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1</v>
      </c>
      <c r="F2" s="2" t="n">
        <v>36.0273733851036</v>
      </c>
      <c r="G2" s="2" t="n">
        <v>0.755862068965517</v>
      </c>
      <c r="H2" s="2" t="n">
        <v>0.952041158994046</v>
      </c>
      <c r="I2" s="2" t="n">
        <v>0.188679088835822</v>
      </c>
      <c r="J2" s="2" t="n">
        <v>0.458387091337719</v>
      </c>
      <c r="K2" s="2" t="n">
        <v>3.40325584352272</v>
      </c>
      <c r="L2" s="2" t="n">
        <v>0.756</v>
      </c>
      <c r="M2" s="2" t="n">
        <v>0.148</v>
      </c>
      <c r="N2" s="2" t="n">
        <v>7.665</v>
      </c>
      <c r="O2" s="2" t="s">
        <v>41</v>
      </c>
      <c r="P2" s="2" t="n">
        <v>44.3</v>
      </c>
      <c r="Q2" s="2" t="n">
        <v>18.2</v>
      </c>
      <c r="R2" s="2" t="n">
        <v>2.238</v>
      </c>
      <c r="S2" s="2" t="n">
        <v>0.546719214657371</v>
      </c>
      <c r="T2" s="2" t="n">
        <v>0.319179042462254</v>
      </c>
      <c r="U2" s="2" t="n">
        <v>-0.226455970271118</v>
      </c>
      <c r="V2" s="2" t="n">
        <v>0.178884172095922</v>
      </c>
      <c r="W2" s="2" t="n">
        <v>0.0562430313245758</v>
      </c>
      <c r="X2" s="2" t="n">
        <v>0.130272872475939</v>
      </c>
      <c r="Y2" s="2" t="n">
        <v>0.173761387935971</v>
      </c>
      <c r="Z2" s="2" t="n">
        <v>0.13939607899023</v>
      </c>
      <c r="AA2" s="2" t="n">
        <v>0.112848617856288</v>
      </c>
      <c r="AB2" s="2" t="n">
        <v>0.100744992135944</v>
      </c>
      <c r="AC2" s="2" t="n">
        <v>0.116311383759817</v>
      </c>
      <c r="AD2" s="2" t="n">
        <v>0.143363871016828</v>
      </c>
      <c r="AE2" s="2" t="n">
        <v>0.0556194216489204</v>
      </c>
      <c r="AF2" s="2" t="n">
        <v>0.0276813741800623</v>
      </c>
      <c r="AG2" s="2" t="n">
        <v>-1.06912027216397</v>
      </c>
      <c r="AH2" s="3" t="b">
        <f aca="false">TRUE()</f>
        <v>1</v>
      </c>
      <c r="AI2" s="3" t="n">
        <v>0.34078584415974</v>
      </c>
      <c r="AJ2" s="3" t="b">
        <f aca="false">TRUE()</f>
        <v>1</v>
      </c>
      <c r="AK2" s="3" t="n">
        <v>1.6237522888952</v>
      </c>
      <c r="AL2" s="3" t="b">
        <f aca="false">TRUE()</f>
        <v>1</v>
      </c>
      <c r="AM2" s="3" t="n">
        <v>0.9163798985664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3</v>
      </c>
      <c r="F3" s="2" t="n">
        <v>33.6900675259798</v>
      </c>
      <c r="G3" s="2" t="n">
        <v>0.71756398940865</v>
      </c>
      <c r="H3" s="2" t="n">
        <v>0.974363482899001</v>
      </c>
      <c r="I3" s="2" t="n">
        <v>0.126360321029015</v>
      </c>
      <c r="J3" s="2" t="n">
        <v>0.346215402318879</v>
      </c>
      <c r="K3" s="2" t="n">
        <v>4.93590588463811</v>
      </c>
      <c r="L3" s="2" t="n">
        <v>0.782</v>
      </c>
      <c r="M3" s="2" t="n">
        <v>0.113</v>
      </c>
      <c r="N3" s="2" t="n">
        <v>10.675</v>
      </c>
      <c r="O3" s="2" t="s">
        <v>41</v>
      </c>
      <c r="P3" s="2" t="n">
        <v>42.2</v>
      </c>
      <c r="Q3" s="2" t="n">
        <v>16.6</v>
      </c>
      <c r="R3" s="2" t="n">
        <v>2.129</v>
      </c>
      <c r="S3" s="2" t="n">
        <v>0.466194547635724</v>
      </c>
      <c r="T3" s="2" t="n">
        <v>0.276437627155869</v>
      </c>
      <c r="U3" s="2" t="n">
        <v>-0.205849540008034</v>
      </c>
      <c r="V3" s="2" t="n">
        <v>0.13573552994681</v>
      </c>
      <c r="W3" s="2" t="n">
        <v>0.0345996172523729</v>
      </c>
      <c r="X3" s="2" t="n">
        <v>0.169099388270723</v>
      </c>
      <c r="Y3" s="2" t="n">
        <v>0.127189833587875</v>
      </c>
      <c r="Z3" s="2" t="n">
        <v>0.11492403246468</v>
      </c>
      <c r="AA3" s="2" t="n">
        <v>0.150469801674694</v>
      </c>
      <c r="AB3" s="2" t="n">
        <v>0.121862159167206</v>
      </c>
      <c r="AC3" s="2" t="n">
        <v>0.105257375571877</v>
      </c>
      <c r="AD3" s="2" t="n">
        <v>0.125460543989314</v>
      </c>
      <c r="AE3" s="2" t="n">
        <v>0.049546691795839</v>
      </c>
      <c r="AF3" s="2" t="n">
        <v>0.036190173477792</v>
      </c>
      <c r="AG3" s="2" t="n">
        <v>0.148884373986209</v>
      </c>
      <c r="AH3" s="3" t="b">
        <f aca="false">TRUE()</f>
        <v>1</v>
      </c>
      <c r="AI3" s="3" t="n">
        <v>0.682178694135458</v>
      </c>
      <c r="AJ3" s="3" t="b">
        <f aca="false">TRUE()</f>
        <v>1</v>
      </c>
      <c r="AK3" s="3" t="n">
        <v>0.161521371419461</v>
      </c>
      <c r="AL3" s="3" t="b">
        <f aca="false">TRUE()</f>
        <v>1</v>
      </c>
      <c r="AM3" s="3" t="n">
        <v>0.49571853783208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26.565051177078</v>
      </c>
      <c r="G4" s="2" t="n">
        <v>0.911439114391144</v>
      </c>
      <c r="H4" s="2" t="n">
        <v>0.969896721575316</v>
      </c>
      <c r="I4" s="2" t="n">
        <v>0.229722547516132</v>
      </c>
      <c r="J4" s="2" t="n">
        <v>0.487789563966476</v>
      </c>
      <c r="K4" s="2" t="n">
        <v>3.12687339355778</v>
      </c>
      <c r="L4" s="2" t="n">
        <v>0.691</v>
      </c>
      <c r="M4" s="2" t="n">
        <v>0.152</v>
      </c>
      <c r="N4" s="2" t="n">
        <v>7.021</v>
      </c>
      <c r="O4" s="2" t="s">
        <v>41</v>
      </c>
      <c r="P4" s="2" t="n">
        <v>36.5</v>
      </c>
      <c r="Q4" s="2" t="n">
        <v>16.5</v>
      </c>
      <c r="R4" s="2" t="n">
        <v>1.845</v>
      </c>
      <c r="S4" s="2" t="n">
        <v>0.632728489844254</v>
      </c>
      <c r="T4" s="2" t="n">
        <v>0.520784958778681</v>
      </c>
      <c r="U4" s="2" t="n">
        <v>0.142040594674594</v>
      </c>
      <c r="V4" s="2" t="n">
        <v>0.199445127978192</v>
      </c>
      <c r="W4" s="2" t="n">
        <v>0.0996016028740677</v>
      </c>
      <c r="X4" s="2" t="n">
        <v>0.134984201335168</v>
      </c>
      <c r="Y4" s="2" t="n">
        <v>0.11200760063914</v>
      </c>
      <c r="Z4" s="2" t="n">
        <v>0.153256035760659</v>
      </c>
      <c r="AA4" s="2" t="n">
        <v>0.139023945021989</v>
      </c>
      <c r="AB4" s="2" t="n">
        <v>0.106471680189433</v>
      </c>
      <c r="AC4" s="2" t="n">
        <v>0.0856775394905194</v>
      </c>
      <c r="AD4" s="2" t="n">
        <v>0.111255686701159</v>
      </c>
      <c r="AE4" s="2" t="n">
        <v>0.101413788239477</v>
      </c>
      <c r="AF4" s="2" t="n">
        <v>0.0559095226224562</v>
      </c>
      <c r="AG4" s="2" t="n">
        <v>-1.28876278620238</v>
      </c>
      <c r="AH4" s="3" t="b">
        <f aca="false">TRUE()</f>
        <v>1</v>
      </c>
      <c r="AI4" s="3" t="n">
        <v>-0.512696280779555</v>
      </c>
      <c r="AJ4" s="3" t="b">
        <f aca="false">TRUE()</f>
        <v>1</v>
      </c>
      <c r="AK4" s="3" t="n">
        <v>1.79086439374957</v>
      </c>
      <c r="AL4" s="3" t="b">
        <f aca="false">TRUE()</f>
        <v>1</v>
      </c>
      <c r="AM4" s="3" t="n">
        <v>-0.64607658416106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21.3706222693432</v>
      </c>
      <c r="G5" s="2" t="n">
        <v>0.629015544041451</v>
      </c>
      <c r="H5" s="2" t="n">
        <v>0.974246275906778</v>
      </c>
      <c r="I5" s="2" t="n">
        <v>0.106969744450414</v>
      </c>
      <c r="J5" s="2" t="n">
        <v>0.299151205632563</v>
      </c>
      <c r="K5" s="2" t="n">
        <v>6.6379021875739</v>
      </c>
      <c r="L5" s="2" t="n">
        <v>0.836</v>
      </c>
      <c r="M5" s="2" t="n">
        <v>0.115</v>
      </c>
      <c r="N5" s="2" t="n">
        <v>14.168</v>
      </c>
      <c r="O5" s="2" t="s">
        <v>41</v>
      </c>
      <c r="P5" s="2" t="n">
        <v>32.8</v>
      </c>
      <c r="Q5" s="2" t="n">
        <v>15.3</v>
      </c>
      <c r="R5" s="2" t="n">
        <v>1.659</v>
      </c>
      <c r="S5" s="2" t="n">
        <v>-1</v>
      </c>
      <c r="T5" s="2" t="n">
        <v>0.405784083056726</v>
      </c>
      <c r="U5" s="2" t="n">
        <v>-0.0818404898690162</v>
      </c>
      <c r="V5" s="2" t="n">
        <v>0.0767915566206389</v>
      </c>
      <c r="W5" s="2" t="n">
        <v>0.0231416311839799</v>
      </c>
      <c r="X5" s="2" t="n">
        <v>0.146151979641671</v>
      </c>
      <c r="Y5" s="2" t="n">
        <v>0.115463004045307</v>
      </c>
      <c r="Z5" s="2" t="n">
        <v>0.146872747784392</v>
      </c>
      <c r="AA5" s="2" t="n">
        <v>0.118751345727766</v>
      </c>
      <c r="AB5" s="2" t="n">
        <v>0.0931130711241989</v>
      </c>
      <c r="AC5" s="2" t="n">
        <v>0.108523316533364</v>
      </c>
      <c r="AD5" s="2" t="n">
        <v>0.127632622493943</v>
      </c>
      <c r="AE5" s="2" t="n">
        <v>0.100889715606225</v>
      </c>
      <c r="AF5" s="2" t="n">
        <v>0.0426021970431337</v>
      </c>
      <c r="AG5" s="2" t="n">
        <v>1.50146934060882</v>
      </c>
      <c r="AH5" s="3" t="b">
        <f aca="false">TRUE()</f>
        <v>1</v>
      </c>
      <c r="AI5" s="3" t="n">
        <v>1.39122538254656</v>
      </c>
      <c r="AJ5" s="3" t="b">
        <f aca="false">TRUE()</f>
        <v>1</v>
      </c>
      <c r="AK5" s="3" t="n">
        <v>0.245077423846646</v>
      </c>
      <c r="AL5" s="3" t="b">
        <f aca="false">TRUE()</f>
        <v>1</v>
      </c>
      <c r="AM5" s="3" t="n">
        <v>-1.387241838788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35.5376777919744</v>
      </c>
      <c r="G6" s="2" t="n">
        <v>0.784172661870504</v>
      </c>
      <c r="H6" s="2" t="n">
        <v>0.986279618463755</v>
      </c>
      <c r="I6" s="2" t="n">
        <v>0.177019273438945</v>
      </c>
      <c r="J6" s="2" t="n">
        <v>0.334715650596313</v>
      </c>
      <c r="K6" s="2" t="n">
        <v>5.26196639335359</v>
      </c>
      <c r="L6" s="2" t="n">
        <v>0.705</v>
      </c>
      <c r="M6" s="2" t="n">
        <v>0.147</v>
      </c>
      <c r="N6" s="2" t="n">
        <v>11.474</v>
      </c>
      <c r="O6" s="2" t="s">
        <v>41</v>
      </c>
      <c r="P6" s="2" t="n">
        <v>39.7</v>
      </c>
      <c r="Q6" s="2" t="n">
        <v>16.7</v>
      </c>
      <c r="R6" s="2" t="n">
        <v>2.003</v>
      </c>
      <c r="S6" s="2" t="n">
        <v>0.532634870218154</v>
      </c>
      <c r="T6" s="2" t="n">
        <v>0.3227355736677</v>
      </c>
      <c r="U6" s="2" t="n">
        <v>-0.175094209669378</v>
      </c>
      <c r="V6" s="2" t="n">
        <v>0.0610415683544038</v>
      </c>
      <c r="W6" s="2" t="n">
        <v>0.035102052265627</v>
      </c>
      <c r="X6" s="2" t="n">
        <v>0.0462924495962422</v>
      </c>
      <c r="Y6" s="2" t="n">
        <v>0.071470319337216</v>
      </c>
      <c r="Z6" s="2" t="n">
        <v>0.14138941299736</v>
      </c>
      <c r="AA6" s="2" t="n">
        <v>0.178485768320342</v>
      </c>
      <c r="AB6" s="2" t="n">
        <v>0.167164407956859</v>
      </c>
      <c r="AC6" s="2" t="n">
        <v>0.14457369795292</v>
      </c>
      <c r="AD6" s="2" t="n">
        <v>0.11032490904666</v>
      </c>
      <c r="AE6" s="2" t="n">
        <v>0.0966617084863253</v>
      </c>
      <c r="AF6" s="2" t="n">
        <v>0.0436373263060754</v>
      </c>
      <c r="AG6" s="2" t="n">
        <v>0.408006289549216</v>
      </c>
      <c r="AH6" s="3" t="b">
        <f aca="false">TRUE()</f>
        <v>1</v>
      </c>
      <c r="AI6" s="3" t="n">
        <v>-0.328869361561861</v>
      </c>
      <c r="AJ6" s="3" t="b">
        <f aca="false">TRUE()</f>
        <v>1</v>
      </c>
      <c r="AK6" s="3" t="n">
        <v>1.58197426268161</v>
      </c>
      <c r="AL6" s="3" t="b">
        <f aca="false">TRUE()</f>
        <v>1</v>
      </c>
      <c r="AM6" s="3" t="n">
        <v>-0.0050687963754337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1</v>
      </c>
      <c r="F7" s="2" t="n">
        <v>24.2277453179541</v>
      </c>
      <c r="G7" s="2" t="n">
        <v>0.854867256637168</v>
      </c>
      <c r="H7" s="2" t="n">
        <v>0.985868488556231</v>
      </c>
      <c r="I7" s="2" t="n">
        <v>0.174312556719695</v>
      </c>
      <c r="J7" s="2" t="n">
        <v>0.375994519040683</v>
      </c>
      <c r="K7" s="2" t="n">
        <v>3.57591935549535</v>
      </c>
      <c r="L7" s="2" t="n">
        <v>0.63</v>
      </c>
      <c r="M7" s="2" t="n">
        <v>0.077</v>
      </c>
      <c r="N7" s="2" t="n">
        <v>7.87</v>
      </c>
      <c r="O7" s="2" t="s">
        <v>41</v>
      </c>
      <c r="P7" s="2" t="n">
        <v>35.8</v>
      </c>
      <c r="Q7" s="2" t="n">
        <v>14.4</v>
      </c>
      <c r="R7" s="2" t="n">
        <v>1.808</v>
      </c>
      <c r="S7" s="2" t="n">
        <v>0.534127666452389</v>
      </c>
      <c r="T7" s="2" t="n">
        <v>0.463059212937219</v>
      </c>
      <c r="U7" s="2" t="n">
        <v>0.131693693290458</v>
      </c>
      <c r="V7" s="2" t="n">
        <v>0.112518795939143</v>
      </c>
      <c r="W7" s="2" t="n">
        <v>0.0364010157888927</v>
      </c>
      <c r="X7" s="2" t="n">
        <v>0.112658903632119</v>
      </c>
      <c r="Y7" s="2" t="n">
        <v>0.139828162433233</v>
      </c>
      <c r="Z7" s="2" t="n">
        <v>0.134746727851194</v>
      </c>
      <c r="AA7" s="2" t="n">
        <v>0.121118977487448</v>
      </c>
      <c r="AB7" s="2" t="n">
        <v>0.156247759732601</v>
      </c>
      <c r="AC7" s="2" t="n">
        <v>0.110346010406055</v>
      </c>
      <c r="AD7" s="2" t="n">
        <v>0.0946632850644675</v>
      </c>
      <c r="AE7" s="2" t="n">
        <v>0.0652259628783953</v>
      </c>
      <c r="AF7" s="2" t="n">
        <v>0.0651642105144878</v>
      </c>
      <c r="AG7" s="2" t="n">
        <v>-0.931903716419625</v>
      </c>
      <c r="AH7" s="3" t="b">
        <f aca="false">TRUE()</f>
        <v>1</v>
      </c>
      <c r="AI7" s="3" t="n">
        <v>-1.31365642879951</v>
      </c>
      <c r="AJ7" s="3" t="b">
        <f aca="false">TRUE()</f>
        <v>1</v>
      </c>
      <c r="AK7" s="3" t="n">
        <v>-1.34248757226987</v>
      </c>
      <c r="AL7" s="3" t="b">
        <f aca="false">TRUE()</f>
        <v>1</v>
      </c>
      <c r="AM7" s="3" t="n">
        <v>-0.7862970377391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8.434948822922</v>
      </c>
      <c r="G8" s="2" t="n">
        <v>0.736405529953917</v>
      </c>
      <c r="H8" s="2" t="n">
        <v>0.984181298622799</v>
      </c>
      <c r="I8" s="2" t="n">
        <v>0.128158024218115</v>
      </c>
      <c r="J8" s="2" t="n">
        <v>0.33810805976684</v>
      </c>
      <c r="K8" s="2" t="n">
        <v>5.00209993116744</v>
      </c>
      <c r="L8" s="2" t="n">
        <v>0.725</v>
      </c>
      <c r="M8" s="2" t="n">
        <v>0.09</v>
      </c>
      <c r="N8" s="2" t="n">
        <v>10.876</v>
      </c>
      <c r="O8" s="2" t="s">
        <v>41</v>
      </c>
      <c r="P8" s="2" t="n">
        <v>32.6</v>
      </c>
      <c r="Q8" s="2" t="n">
        <v>15.1</v>
      </c>
      <c r="R8" s="2" t="n">
        <v>1.646</v>
      </c>
      <c r="S8" s="2" t="n">
        <v>0.00244343836153259</v>
      </c>
      <c r="T8" s="2" t="n">
        <v>0.44530321505108</v>
      </c>
      <c r="U8" s="2" t="n">
        <v>-0.241010370326864</v>
      </c>
      <c r="V8" s="2" t="n">
        <v>0.0561565565406628</v>
      </c>
      <c r="W8" s="2" t="n">
        <v>0.0561565565406628</v>
      </c>
      <c r="X8" s="2" t="n">
        <v>0.0734507614870296</v>
      </c>
      <c r="Y8" s="2" t="n">
        <v>0.120873639319677</v>
      </c>
      <c r="Z8" s="2" t="n">
        <v>0.13129957346577</v>
      </c>
      <c r="AA8" s="2" t="n">
        <v>0.141377589768075</v>
      </c>
      <c r="AB8" s="2" t="n">
        <v>0.126577960300398</v>
      </c>
      <c r="AC8" s="2" t="n">
        <v>0.120956253694844</v>
      </c>
      <c r="AD8" s="2" t="n">
        <v>0.112239441054868</v>
      </c>
      <c r="AE8" s="2" t="n">
        <v>0.134943151815022</v>
      </c>
      <c r="AF8" s="2" t="n">
        <v>0.0382816290943176</v>
      </c>
      <c r="AG8" s="2" t="n">
        <v>0.201489113527096</v>
      </c>
      <c r="AH8" s="3" t="b">
        <f aca="false">TRUE()</f>
        <v>1</v>
      </c>
      <c r="AI8" s="3" t="n">
        <v>-0.066259476965155</v>
      </c>
      <c r="AJ8" s="3" t="b">
        <f aca="false">TRUE()</f>
        <v>1</v>
      </c>
      <c r="AK8" s="3" t="n">
        <v>-0.799373231493167</v>
      </c>
      <c r="AL8" s="3" t="b">
        <f aca="false">TRUE()</f>
        <v>1</v>
      </c>
      <c r="AM8" s="3" t="n">
        <v>-1.427304825524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24.2277453179541</v>
      </c>
      <c r="G9" s="2" t="n">
        <v>0.81351689612015</v>
      </c>
      <c r="H9" s="2" t="n">
        <v>0.992519912548728</v>
      </c>
      <c r="I9" s="2" t="n">
        <v>0.0917014630557181</v>
      </c>
      <c r="J9" s="2" t="n">
        <v>0.289033563988895</v>
      </c>
      <c r="K9" s="2" t="n">
        <v>7.02683145845675</v>
      </c>
      <c r="L9" s="2" t="n">
        <v>0.851</v>
      </c>
      <c r="M9" s="2" t="n">
        <v>0.109</v>
      </c>
      <c r="N9" s="2" t="n">
        <v>14.985</v>
      </c>
      <c r="O9" s="2" t="s">
        <v>41</v>
      </c>
      <c r="P9" s="2" t="n">
        <v>30.8</v>
      </c>
      <c r="Q9" s="2" t="n">
        <v>14.8</v>
      </c>
      <c r="R9" s="2" t="n">
        <v>1.553</v>
      </c>
      <c r="S9" s="2" t="n">
        <v>-1</v>
      </c>
      <c r="T9" s="2" t="n">
        <v>0.461669955175794</v>
      </c>
      <c r="U9" s="2" t="n">
        <v>-0.0361964968114088</v>
      </c>
      <c r="V9" s="2" t="n">
        <v>0.0577746859842927</v>
      </c>
      <c r="W9" s="2" t="n">
        <v>0.000873279826179574</v>
      </c>
      <c r="X9" s="2" t="n">
        <v>0.0583319216051744</v>
      </c>
      <c r="Y9" s="2" t="n">
        <v>0.140612992297177</v>
      </c>
      <c r="Z9" s="2" t="n">
        <v>0.143186767440586</v>
      </c>
      <c r="AA9" s="2" t="n">
        <v>0.135375173743219</v>
      </c>
      <c r="AB9" s="2" t="n">
        <v>0.132186569401738</v>
      </c>
      <c r="AC9" s="2" t="n">
        <v>0.122727215255555</v>
      </c>
      <c r="AD9" s="2" t="n">
        <v>0.129089935807295</v>
      </c>
      <c r="AE9" s="2" t="n">
        <v>0.0818933197998065</v>
      </c>
      <c r="AF9" s="2" t="n">
        <v>0.0565961046494502</v>
      </c>
      <c r="AG9" s="2" t="n">
        <v>1.81055337561421</v>
      </c>
      <c r="AH9" s="3" t="b">
        <f aca="false">TRUE()</f>
        <v>1</v>
      </c>
      <c r="AI9" s="3" t="n">
        <v>1.58818279599409</v>
      </c>
      <c r="AJ9" s="3" t="b">
        <f aca="false">TRUE()</f>
        <v>1</v>
      </c>
      <c r="AK9" s="3" t="n">
        <v>-0.00559073343490883</v>
      </c>
      <c r="AL9" s="3" t="b">
        <f aca="false">TRUE()</f>
        <v>1</v>
      </c>
      <c r="AM9" s="3" t="n">
        <v>-1.7878717061542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39.8055710922652</v>
      </c>
      <c r="G10" s="2" t="n">
        <v>0.697470817120623</v>
      </c>
      <c r="H10" s="2" t="n">
        <v>0.980084877260126</v>
      </c>
      <c r="I10" s="2" t="n">
        <v>0.156535108637708</v>
      </c>
      <c r="J10" s="2" t="n">
        <v>0.343819536347694</v>
      </c>
      <c r="K10" s="2" t="n">
        <v>4.64420331188554</v>
      </c>
      <c r="L10" s="2" t="n">
        <v>0.703</v>
      </c>
      <c r="M10" s="2" t="n">
        <v>0.107</v>
      </c>
      <c r="N10" s="2" t="n">
        <v>10.177</v>
      </c>
      <c r="O10" s="2" t="s">
        <v>41</v>
      </c>
      <c r="P10" s="2" t="n">
        <v>32.4</v>
      </c>
      <c r="Q10" s="2" t="n">
        <v>14.7</v>
      </c>
      <c r="R10" s="2" t="n">
        <v>1.638</v>
      </c>
      <c r="S10" s="2" t="n">
        <v>0.748017467500015</v>
      </c>
      <c r="T10" s="2" t="n">
        <v>0.469817020616131</v>
      </c>
      <c r="U10" s="2" t="n">
        <v>-0.0593786797929754</v>
      </c>
      <c r="V10" s="2" t="n">
        <v>0.0465427204193608</v>
      </c>
      <c r="W10" s="2" t="n">
        <v>0.014212296316398</v>
      </c>
      <c r="X10" s="2" t="n">
        <v>0.138391255122207</v>
      </c>
      <c r="Y10" s="2" t="n">
        <v>0.0981243893318579</v>
      </c>
      <c r="Z10" s="2" t="n">
        <v>0.135907440913969</v>
      </c>
      <c r="AA10" s="2" t="n">
        <v>0.094996030098164</v>
      </c>
      <c r="AB10" s="2" t="n">
        <v>0.138706599959647</v>
      </c>
      <c r="AC10" s="2" t="n">
        <v>0.10610090867857</v>
      </c>
      <c r="AD10" s="2" t="n">
        <v>0.136405509028386</v>
      </c>
      <c r="AE10" s="2" t="n">
        <v>0.100758935906745</v>
      </c>
      <c r="AF10" s="2" t="n">
        <v>0.0506089309604523</v>
      </c>
      <c r="AG10" s="2" t="n">
        <v>-0.0829331181844216</v>
      </c>
      <c r="AH10" s="3" t="b">
        <f aca="false">TRUE()</f>
        <v>1</v>
      </c>
      <c r="AI10" s="3" t="n">
        <v>-0.355130350021532</v>
      </c>
      <c r="AJ10" s="3" t="b">
        <f aca="false">TRUE()</f>
        <v>1</v>
      </c>
      <c r="AK10" s="3" t="n">
        <v>-0.0891467858620939</v>
      </c>
      <c r="AL10" s="3" t="b">
        <f aca="false">TRUE()</f>
        <v>1</v>
      </c>
      <c r="AM10" s="3" t="n">
        <v>-1.46736781226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3</v>
      </c>
      <c r="F11" s="2" t="n">
        <v>30.3432488842396</v>
      </c>
      <c r="G11" s="2" t="n">
        <v>0.823825503355705</v>
      </c>
      <c r="H11" s="2" t="n">
        <v>0.992293845807648</v>
      </c>
      <c r="I11" s="2" t="n">
        <v>0.114163735658321</v>
      </c>
      <c r="J11" s="2" t="n">
        <v>0.285714682530464</v>
      </c>
      <c r="K11" s="2" t="n">
        <v>5.9674989637743</v>
      </c>
      <c r="L11" s="2" t="n">
        <v>0.749</v>
      </c>
      <c r="M11" s="2" t="n">
        <v>0.104</v>
      </c>
      <c r="N11" s="2" t="n">
        <v>12.853</v>
      </c>
      <c r="O11" s="2" t="s">
        <v>41</v>
      </c>
      <c r="P11" s="2" t="n">
        <v>30.5</v>
      </c>
      <c r="Q11" s="2" t="n">
        <v>14.4</v>
      </c>
      <c r="R11" s="2" t="n">
        <v>1.541</v>
      </c>
      <c r="S11" s="2" t="n">
        <v>-1</v>
      </c>
      <c r="T11" s="2" t="n">
        <v>0.50481533639711</v>
      </c>
      <c r="U11" s="2" t="n">
        <v>-0.120130049396655</v>
      </c>
      <c r="V11" s="2" t="n">
        <v>0.0460134685347162</v>
      </c>
      <c r="W11" s="2" t="n">
        <v>0.0460134685347162</v>
      </c>
      <c r="X11" s="2" t="n">
        <v>0.0405760091497196</v>
      </c>
      <c r="Y11" s="2" t="n">
        <v>0.0991261805339302</v>
      </c>
      <c r="Z11" s="2" t="n">
        <v>0.147577996412688</v>
      </c>
      <c r="AA11" s="2" t="n">
        <v>0.134553253309948</v>
      </c>
      <c r="AB11" s="2" t="n">
        <v>0.133410968468996</v>
      </c>
      <c r="AC11" s="2" t="n">
        <v>0.11700129223519</v>
      </c>
      <c r="AD11" s="2" t="n">
        <v>0.11489840863219</v>
      </c>
      <c r="AE11" s="2" t="n">
        <v>0.12408131632471</v>
      </c>
      <c r="AF11" s="2" t="n">
        <v>0.0887745749326293</v>
      </c>
      <c r="AG11" s="2" t="n">
        <v>0.968696548727568</v>
      </c>
      <c r="AH11" s="3" t="b">
        <f aca="false">TRUE()</f>
        <v>1</v>
      </c>
      <c r="AI11" s="3" t="n">
        <v>0.248872384550892</v>
      </c>
      <c r="AJ11" s="3" t="b">
        <f aca="false">TRUE()</f>
        <v>1</v>
      </c>
      <c r="AK11" s="3" t="n">
        <v>-0.214480864502872</v>
      </c>
      <c r="AL11" s="3" t="b">
        <f aca="false">TRUE()</f>
        <v>1</v>
      </c>
      <c r="AM11" s="3" t="n">
        <v>-1.8479661862591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1</v>
      </c>
      <c r="F12" s="2" t="n">
        <v>24.2277453179541</v>
      </c>
      <c r="G12" s="2" t="n">
        <v>0.819117647058824</v>
      </c>
      <c r="H12" s="2" t="n">
        <v>0.991833532948514</v>
      </c>
      <c r="I12" s="2" t="n">
        <v>0.108092428961665</v>
      </c>
      <c r="J12" s="2" t="n">
        <v>0.288161372800517</v>
      </c>
      <c r="K12" s="2" t="n">
        <v>6.35807526164713</v>
      </c>
      <c r="L12" s="2" t="n">
        <v>0.817</v>
      </c>
      <c r="M12" s="2" t="n">
        <v>0.088</v>
      </c>
      <c r="N12" s="2" t="n">
        <v>13.602</v>
      </c>
      <c r="O12" s="2" t="s">
        <v>41</v>
      </c>
      <c r="P12" s="2" t="n">
        <v>37.1</v>
      </c>
      <c r="Q12" s="2" t="n">
        <v>15.8</v>
      </c>
      <c r="R12" s="2" t="n">
        <v>1.876</v>
      </c>
      <c r="S12" s="2" t="n">
        <v>0.645983384286475</v>
      </c>
      <c r="T12" s="2" t="n">
        <v>0.343353119895548</v>
      </c>
      <c r="U12" s="2" t="n">
        <v>-0.193362928240417</v>
      </c>
      <c r="V12" s="2" t="n">
        <v>0.0317492909367119</v>
      </c>
      <c r="W12" s="2" t="n">
        <v>0.0137286539986013</v>
      </c>
      <c r="X12" s="2" t="n">
        <v>0.0416805885719449</v>
      </c>
      <c r="Y12" s="2" t="n">
        <v>0.0896246205580965</v>
      </c>
      <c r="Z12" s="2" t="n">
        <v>0.163338763760397</v>
      </c>
      <c r="AA12" s="2" t="n">
        <v>0.145702607457029</v>
      </c>
      <c r="AB12" s="2" t="n">
        <v>0.139652702170479</v>
      </c>
      <c r="AC12" s="2" t="n">
        <v>0.134366369075425</v>
      </c>
      <c r="AD12" s="2" t="n">
        <v>0.131607249012935</v>
      </c>
      <c r="AE12" s="2" t="n">
        <v>0.108397360965665</v>
      </c>
      <c r="AF12" s="2" t="n">
        <v>0.0456297384280278</v>
      </c>
      <c r="AG12" s="2" t="n">
        <v>1.2790894843119</v>
      </c>
      <c r="AH12" s="3" t="b">
        <f aca="false">TRUE()</f>
        <v>1</v>
      </c>
      <c r="AI12" s="3" t="n">
        <v>1.14174599217969</v>
      </c>
      <c r="AJ12" s="3" t="b">
        <f aca="false">TRUE()</f>
        <v>1</v>
      </c>
      <c r="AK12" s="3" t="n">
        <v>-0.882929283920352</v>
      </c>
      <c r="AL12" s="3" t="b">
        <f aca="false">TRUE()</f>
        <v>1</v>
      </c>
      <c r="AM12" s="3" t="n">
        <v>-0.52588762395125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2</v>
      </c>
      <c r="F13" s="2" t="n">
        <v>26.565051177078</v>
      </c>
      <c r="G13" s="2" t="n">
        <v>0.629820051413882</v>
      </c>
      <c r="H13" s="2" t="n">
        <v>0.962692739142243</v>
      </c>
      <c r="I13" s="2" t="n">
        <v>0.144018323388788</v>
      </c>
      <c r="J13" s="2" t="n">
        <v>0.337051291960754</v>
      </c>
      <c r="K13" s="2" t="n">
        <v>4.76852198580872</v>
      </c>
      <c r="L13" s="2" t="n">
        <v>0.706</v>
      </c>
      <c r="M13" s="2" t="n">
        <v>0.119</v>
      </c>
      <c r="N13" s="2" t="n">
        <v>10.398</v>
      </c>
      <c r="O13" s="2" t="s">
        <v>41</v>
      </c>
      <c r="P13" s="2" t="n">
        <v>32.1</v>
      </c>
      <c r="Q13" s="2" t="n">
        <v>15.2</v>
      </c>
      <c r="R13" s="2" t="n">
        <v>1.621</v>
      </c>
      <c r="S13" s="2" t="n">
        <v>-1</v>
      </c>
      <c r="T13" s="2" t="n">
        <v>0.384423719809892</v>
      </c>
      <c r="U13" s="2" t="n">
        <v>-0.520465775985097</v>
      </c>
      <c r="V13" s="2" t="n">
        <v>0.0330062391683662</v>
      </c>
      <c r="W13" s="2" t="n">
        <v>0.0330062391683662</v>
      </c>
      <c r="X13" s="2" t="n">
        <v>0.0412199314770166</v>
      </c>
      <c r="Y13" s="2" t="n">
        <v>0.103365279583054</v>
      </c>
      <c r="Z13" s="2" t="n">
        <v>0.150760104228164</v>
      </c>
      <c r="AA13" s="2" t="n">
        <v>0.13095163005763</v>
      </c>
      <c r="AB13" s="2" t="n">
        <v>0.144780745215414</v>
      </c>
      <c r="AC13" s="2" t="n">
        <v>0.100085450189427</v>
      </c>
      <c r="AD13" s="2" t="n">
        <v>0.128449780565586</v>
      </c>
      <c r="AE13" s="2" t="n">
        <v>0.0831789819802359</v>
      </c>
      <c r="AF13" s="2" t="n">
        <v>0.117208096703473</v>
      </c>
      <c r="AG13" s="2" t="n">
        <v>0.015863553188424</v>
      </c>
      <c r="AH13" s="3" t="b">
        <f aca="false">TRUE()</f>
        <v>1</v>
      </c>
      <c r="AI13" s="3" t="n">
        <v>-0.315738867332026</v>
      </c>
      <c r="AJ13" s="3" t="b">
        <f aca="false">TRUE()</f>
        <v>1</v>
      </c>
      <c r="AK13" s="3" t="n">
        <v>0.412189528701016</v>
      </c>
      <c r="AL13" s="3" t="b">
        <f aca="false">TRUE()</f>
        <v>1</v>
      </c>
      <c r="AM13" s="3" t="n">
        <v>-1.527462292366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5</v>
      </c>
      <c r="E14" s="2" t="n">
        <v>0</v>
      </c>
      <c r="F14" s="2" t="n">
        <v>45</v>
      </c>
      <c r="G14" s="2" t="n">
        <v>0.528882575757576</v>
      </c>
      <c r="H14" s="2" t="n">
        <v>0.972132678640648</v>
      </c>
      <c r="I14" s="2" t="n">
        <v>0.0725542583139056</v>
      </c>
      <c r="J14" s="2" t="n">
        <v>0.219474697840328</v>
      </c>
      <c r="K14" s="2" t="n">
        <v>7.38435890475884</v>
      </c>
      <c r="L14" s="2" t="n">
        <v>0.688</v>
      </c>
      <c r="M14" s="2" t="n">
        <v>0.076</v>
      </c>
      <c r="N14" s="2" t="n">
        <v>15.536</v>
      </c>
      <c r="O14" s="2" t="s">
        <v>41</v>
      </c>
      <c r="P14" s="2" t="n">
        <v>35.5</v>
      </c>
      <c r="Q14" s="2" t="n">
        <v>16</v>
      </c>
      <c r="R14" s="2" t="n">
        <v>1.792</v>
      </c>
      <c r="S14" s="2" t="n">
        <v>0.346073590454783</v>
      </c>
      <c r="T14" s="2" t="n">
        <v>0.417129215717118</v>
      </c>
      <c r="U14" s="2" t="n">
        <v>-0.033910925117937</v>
      </c>
      <c r="V14" s="2" t="n">
        <v>0.149693361841001</v>
      </c>
      <c r="W14" s="2" t="n">
        <v>0.0618231680121875</v>
      </c>
      <c r="X14" s="2" t="n">
        <v>0.1377574277053</v>
      </c>
      <c r="Y14" s="2" t="n">
        <v>0.1354452768527</v>
      </c>
      <c r="Z14" s="2" t="n">
        <v>0.133176801468082</v>
      </c>
      <c r="AA14" s="2" t="n">
        <v>0.126586006570629</v>
      </c>
      <c r="AB14" s="2" t="n">
        <v>0.115297225813935</v>
      </c>
      <c r="AC14" s="2" t="n">
        <v>0.118263184651238</v>
      </c>
      <c r="AD14" s="2" t="n">
        <v>0.111962916478004</v>
      </c>
      <c r="AE14" s="2" t="n">
        <v>0.0903022461402714</v>
      </c>
      <c r="AF14" s="2" t="n">
        <v>0.031208914319842</v>
      </c>
      <c r="AG14" s="2" t="n">
        <v>2.09468222371396</v>
      </c>
      <c r="AH14" s="3" t="b">
        <f aca="false">TRUE()</f>
        <v>1</v>
      </c>
      <c r="AI14" s="3" t="n">
        <v>-0.552087763469061</v>
      </c>
      <c r="AJ14" s="3" t="b">
        <f aca="false">TRUE()</f>
        <v>1</v>
      </c>
      <c r="AK14" s="3" t="n">
        <v>-1.38426559848346</v>
      </c>
      <c r="AL14" s="3" t="b">
        <f aca="false">TRUE()</f>
        <v>1</v>
      </c>
      <c r="AM14" s="3" t="n">
        <v>-0.84639151784407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1</v>
      </c>
      <c r="F15" s="2" t="n">
        <v>37.8749836510982</v>
      </c>
      <c r="G15" s="2" t="n">
        <v>0.482612383375742</v>
      </c>
      <c r="H15" s="2" t="n">
        <v>0.968740940797889</v>
      </c>
      <c r="I15" s="2" t="n">
        <v>0.083763822517552</v>
      </c>
      <c r="J15" s="2" t="n">
        <v>0.227544428838918</v>
      </c>
      <c r="K15" s="2" t="n">
        <v>7.36064507240661</v>
      </c>
      <c r="L15" s="2" t="n">
        <v>0.683</v>
      </c>
      <c r="M15" s="2" t="n">
        <v>0.079</v>
      </c>
      <c r="N15" s="2" t="n">
        <v>15.602</v>
      </c>
      <c r="O15" s="2" t="s">
        <v>41</v>
      </c>
      <c r="P15" s="2" t="n">
        <v>36.8</v>
      </c>
      <c r="Q15" s="2" t="n">
        <v>15.1</v>
      </c>
      <c r="R15" s="2" t="n">
        <v>1.858</v>
      </c>
      <c r="S15" s="2" t="n">
        <v>0.563241986456887</v>
      </c>
      <c r="T15" s="2" t="n">
        <v>0.239989311359374</v>
      </c>
      <c r="U15" s="2" t="n">
        <v>-0.33700478745101</v>
      </c>
      <c r="V15" s="2" t="n">
        <v>0.0534047332140223</v>
      </c>
      <c r="W15" s="2" t="n">
        <v>0.0356621347040689</v>
      </c>
      <c r="X15" s="2" t="n">
        <v>0.0644331906447271</v>
      </c>
      <c r="Y15" s="2" t="n">
        <v>0.102281354509631</v>
      </c>
      <c r="Z15" s="2" t="n">
        <v>0.138748591610541</v>
      </c>
      <c r="AA15" s="2" t="n">
        <v>0.144384113968876</v>
      </c>
      <c r="AB15" s="2" t="n">
        <v>0.127386899049109</v>
      </c>
      <c r="AC15" s="2" t="n">
        <v>0.140749988092561</v>
      </c>
      <c r="AD15" s="2" t="n">
        <v>0.111479582294698</v>
      </c>
      <c r="AE15" s="2" t="n">
        <v>0.0962775170101088</v>
      </c>
      <c r="AF15" s="2" t="n">
        <v>0.0742587628197475</v>
      </c>
      <c r="AG15" s="2" t="n">
        <v>2.07583672264836</v>
      </c>
      <c r="AH15" s="3" t="b">
        <f aca="false">TRUE()</f>
        <v>1</v>
      </c>
      <c r="AI15" s="3" t="n">
        <v>-0.617740234618236</v>
      </c>
      <c r="AJ15" s="3" t="b">
        <f aca="false">TRUE()</f>
        <v>1</v>
      </c>
      <c r="AK15" s="3" t="n">
        <v>-1.25893151984268</v>
      </c>
      <c r="AL15" s="3" t="b">
        <f aca="false">TRUE()</f>
        <v>1</v>
      </c>
      <c r="AM15" s="3" t="n">
        <v>-0.58598210405616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6</v>
      </c>
      <c r="E16" s="2" t="n">
        <v>2</v>
      </c>
      <c r="F16" s="2" t="n">
        <v>50.1944289077348</v>
      </c>
      <c r="G16" s="2" t="n">
        <v>0.518451845184519</v>
      </c>
      <c r="H16" s="2" t="n">
        <v>0.953007801330066</v>
      </c>
      <c r="I16" s="2" t="n">
        <v>0.0991598131107969</v>
      </c>
      <c r="J16" s="2" t="n">
        <v>0.241696269499579</v>
      </c>
      <c r="K16" s="2" t="n">
        <v>7.16144032102763</v>
      </c>
      <c r="L16" s="2" t="n">
        <v>0.742</v>
      </c>
      <c r="M16" s="2" t="n">
        <v>0.1</v>
      </c>
      <c r="N16" s="2" t="n">
        <v>15.15</v>
      </c>
      <c r="O16" s="2" t="s">
        <v>41</v>
      </c>
      <c r="P16" s="2" t="n">
        <v>36.5</v>
      </c>
      <c r="Q16" s="2" t="n">
        <v>15.6</v>
      </c>
      <c r="R16" s="2" t="n">
        <v>1.843</v>
      </c>
      <c r="S16" s="2" t="n">
        <v>0.449787695441707</v>
      </c>
      <c r="T16" s="2" t="n">
        <v>0.292798297886479</v>
      </c>
      <c r="U16" s="2" t="n">
        <v>-0.342431641411657</v>
      </c>
      <c r="V16" s="2" t="n">
        <v>0.0824278535563757</v>
      </c>
      <c r="W16" s="2" t="n">
        <v>0.0824278535563757</v>
      </c>
      <c r="X16" s="2" t="n">
        <v>0.0196641982507609</v>
      </c>
      <c r="Y16" s="2" t="n">
        <v>0.126014905107446</v>
      </c>
      <c r="Z16" s="2" t="n">
        <v>0.117393634389606</v>
      </c>
      <c r="AA16" s="2" t="n">
        <v>0.166552206111299</v>
      </c>
      <c r="AB16" s="2" t="n">
        <v>0.143579730701529</v>
      </c>
      <c r="AC16" s="2" t="n">
        <v>0.106574201316642</v>
      </c>
      <c r="AD16" s="2" t="n">
        <v>0.110030681967478</v>
      </c>
      <c r="AE16" s="2" t="n">
        <v>0.144526686163597</v>
      </c>
      <c r="AF16" s="2" t="n">
        <v>0.0656637559916431</v>
      </c>
      <c r="AG16" s="2" t="n">
        <v>1.91752771132428</v>
      </c>
      <c r="AH16" s="3" t="b">
        <f aca="false">TRUE()</f>
        <v>1</v>
      </c>
      <c r="AI16" s="3" t="n">
        <v>0.156958924942045</v>
      </c>
      <c r="AJ16" s="3" t="b">
        <f aca="false">TRUE()</f>
        <v>1</v>
      </c>
      <c r="AK16" s="3" t="n">
        <v>-0.381592969357241</v>
      </c>
      <c r="AL16" s="3" t="b">
        <f aca="false">TRUE()</f>
        <v>1</v>
      </c>
      <c r="AM16" s="3" t="n">
        <v>-0.64607658416106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38.6598082540901</v>
      </c>
      <c r="G17" s="2" t="n">
        <v>0.587223587223587</v>
      </c>
      <c r="H17" s="2" t="n">
        <v>0.983230129297737</v>
      </c>
      <c r="I17" s="2" t="n">
        <v>0.0860507826915932</v>
      </c>
      <c r="J17" s="2" t="n">
        <v>0.234892629240661</v>
      </c>
      <c r="K17" s="2" t="n">
        <v>8.15510650163087</v>
      </c>
      <c r="L17" s="2" t="n">
        <v>0.793</v>
      </c>
      <c r="M17" s="2" t="n">
        <v>0.078</v>
      </c>
      <c r="N17" s="2" t="n">
        <v>17.135</v>
      </c>
      <c r="O17" s="2" t="s">
        <v>41</v>
      </c>
      <c r="P17" s="2" t="n">
        <v>38.9</v>
      </c>
      <c r="Q17" s="2" t="n">
        <v>15.8</v>
      </c>
      <c r="R17" s="2" t="n">
        <v>1.965</v>
      </c>
      <c r="S17" s="2" t="n">
        <v>0.496784446763385</v>
      </c>
      <c r="T17" s="2" t="n">
        <v>0.258411998373856</v>
      </c>
      <c r="U17" s="2" t="n">
        <v>-0.249952245222196</v>
      </c>
      <c r="V17" s="2" t="n">
        <v>0.0103094553090151</v>
      </c>
      <c r="W17" s="2" t="n">
        <v>0.0103094553090151</v>
      </c>
      <c r="X17" s="2" t="n">
        <v>0.0210794749148261</v>
      </c>
      <c r="Y17" s="2" t="n">
        <v>0.10718762928088</v>
      </c>
      <c r="Z17" s="2" t="n">
        <v>0.141926380383547</v>
      </c>
      <c r="AA17" s="2" t="n">
        <v>0.157925111735919</v>
      </c>
      <c r="AB17" s="2" t="n">
        <v>0.143153292823395</v>
      </c>
      <c r="AC17" s="2" t="n">
        <v>0.161370811885207</v>
      </c>
      <c r="AD17" s="2" t="n">
        <v>0.107681186663226</v>
      </c>
      <c r="AE17" s="2" t="n">
        <v>0.137036993238667</v>
      </c>
      <c r="AF17" s="2" t="n">
        <v>0.0226391190743322</v>
      </c>
      <c r="AG17" s="2" t="n">
        <v>2.70719919028516</v>
      </c>
      <c r="AH17" s="3" t="b">
        <f aca="false">FALSE()</f>
        <v>0</v>
      </c>
      <c r="AI17" s="3" t="n">
        <v>0.826614130663646</v>
      </c>
      <c r="AJ17" s="3" t="b">
        <f aca="false">TRUE()</f>
        <v>1</v>
      </c>
      <c r="AK17" s="3" t="n">
        <v>-1.30070954605628</v>
      </c>
      <c r="AL17" s="3" t="b">
        <f aca="false">TRUE()</f>
        <v>1</v>
      </c>
      <c r="AM17" s="3" t="n">
        <v>-0.165320743321842</v>
      </c>
      <c r="AN17" s="3" t="b">
        <f aca="false">TRUE()</f>
        <v>1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46.8476102659946</v>
      </c>
      <c r="G18" s="2" t="n">
        <v>0.819567979669632</v>
      </c>
      <c r="H18" s="2" t="n">
        <v>0.96318914886324</v>
      </c>
      <c r="I18" s="2" t="n">
        <v>0.202775186754119</v>
      </c>
      <c r="J18" s="2" t="n">
        <v>0.485149949149836</v>
      </c>
      <c r="K18" s="2" t="n">
        <v>3.70574383205689</v>
      </c>
      <c r="L18" s="2" t="n">
        <v>0.802</v>
      </c>
      <c r="M18" s="2" t="n">
        <v>0.126</v>
      </c>
      <c r="N18" s="2" t="n">
        <v>8.203</v>
      </c>
      <c r="O18" s="2" t="s">
        <v>41</v>
      </c>
      <c r="P18" s="2" t="n">
        <v>36.6</v>
      </c>
      <c r="Q18" s="2" t="n">
        <v>16.4</v>
      </c>
      <c r="R18" s="2" t="n">
        <v>1.846</v>
      </c>
      <c r="S18" s="2" t="n">
        <v>0.654357514763933</v>
      </c>
      <c r="T18" s="2" t="n">
        <v>0.35143084905137</v>
      </c>
      <c r="U18" s="2" t="n">
        <v>-0.145843881032876</v>
      </c>
      <c r="V18" s="2" t="n">
        <v>0.0440769237258174</v>
      </c>
      <c r="W18" s="2" t="n">
        <v>0.0270625160752584</v>
      </c>
      <c r="X18" s="2" t="n">
        <v>0.103637835008449</v>
      </c>
      <c r="Y18" s="2" t="n">
        <v>0.123642190192741</v>
      </c>
      <c r="Z18" s="2" t="n">
        <v>0.140245869887397</v>
      </c>
      <c r="AA18" s="2" t="n">
        <v>0.132188364287434</v>
      </c>
      <c r="AB18" s="2" t="n">
        <v>0.115299128605585</v>
      </c>
      <c r="AC18" s="2" t="n">
        <v>0.176549398690588</v>
      </c>
      <c r="AD18" s="2" t="n">
        <v>0.0852045087482145</v>
      </c>
      <c r="AE18" s="2" t="n">
        <v>0.0716044891172093</v>
      </c>
      <c r="AF18" s="2" t="n">
        <v>0.0516282154623836</v>
      </c>
      <c r="AG18" s="2" t="n">
        <v>-0.828731556178209</v>
      </c>
      <c r="AH18" s="3" t="b">
        <f aca="false">TRUE()</f>
        <v>1</v>
      </c>
      <c r="AI18" s="3" t="n">
        <v>0.944788578732164</v>
      </c>
      <c r="AJ18" s="3" t="b">
        <f aca="false">TRUE()</f>
        <v>1</v>
      </c>
      <c r="AK18" s="3" t="n">
        <v>0.704635712196164</v>
      </c>
      <c r="AL18" s="3" t="b">
        <f aca="false">TRUE()</f>
        <v>1</v>
      </c>
      <c r="AM18" s="3" t="n">
        <v>-0.62604509079276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0</v>
      </c>
      <c r="E19" s="2" t="n">
        <v>0</v>
      </c>
      <c r="F19" s="2" t="n">
        <v>18.434948822922</v>
      </c>
      <c r="G19" s="2" t="n">
        <v>0.841843088418431</v>
      </c>
      <c r="H19" s="2" t="n">
        <v>0.980053666911463</v>
      </c>
      <c r="I19" s="2" t="n">
        <v>0.179239885931064</v>
      </c>
      <c r="J19" s="2" t="n">
        <v>0.422236055185649</v>
      </c>
      <c r="K19" s="2" t="n">
        <v>4.02725374191963</v>
      </c>
      <c r="L19" s="2" t="n">
        <v>0.808</v>
      </c>
      <c r="M19" s="2" t="n">
        <v>0.116</v>
      </c>
      <c r="N19" s="2" t="n">
        <v>8.86</v>
      </c>
      <c r="O19" s="2" t="s">
        <v>41</v>
      </c>
      <c r="P19" s="2" t="n">
        <v>40.1</v>
      </c>
      <c r="Q19" s="2" t="n">
        <v>17.1</v>
      </c>
      <c r="R19" s="2" t="n">
        <v>2.024</v>
      </c>
      <c r="S19" s="2" t="n">
        <v>0.465961495868489</v>
      </c>
      <c r="T19" s="2" t="n">
        <v>0.253446792857337</v>
      </c>
      <c r="U19" s="2" t="n">
        <v>-0.397283068270615</v>
      </c>
      <c r="V19" s="2" t="n">
        <v>0.0603140988571732</v>
      </c>
      <c r="W19" s="2" t="n">
        <v>0.00258351508966859</v>
      </c>
      <c r="X19" s="2" t="n">
        <v>0.0788891630222777</v>
      </c>
      <c r="Y19" s="2" t="n">
        <v>0.152379364351692</v>
      </c>
      <c r="Z19" s="2" t="n">
        <v>0.139870054243777</v>
      </c>
      <c r="AA19" s="2" t="n">
        <v>0.127448957566001</v>
      </c>
      <c r="AB19" s="2" t="n">
        <v>0.113911236703883</v>
      </c>
      <c r="AC19" s="2" t="n">
        <v>0.140894023578181</v>
      </c>
      <c r="AD19" s="2" t="n">
        <v>0.136805696654221</v>
      </c>
      <c r="AE19" s="2" t="n">
        <v>0.0877389406131654</v>
      </c>
      <c r="AF19" s="2" t="n">
        <v>0.0220625632668026</v>
      </c>
      <c r="AG19" s="2" t="n">
        <v>-0.573226024262295</v>
      </c>
      <c r="AH19" s="3" t="b">
        <f aca="false">TRUE()</f>
        <v>1</v>
      </c>
      <c r="AI19" s="3" t="n">
        <v>1.02357154411118</v>
      </c>
      <c r="AJ19" s="3" t="b">
        <f aca="false">TRUE()</f>
        <v>1</v>
      </c>
      <c r="AK19" s="3" t="n">
        <v>0.286855450060239</v>
      </c>
      <c r="AL19" s="3" t="b">
        <f aca="false">TRUE()</f>
        <v>1</v>
      </c>
      <c r="AM19" s="3" t="n">
        <v>0.075057177097769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0</v>
      </c>
      <c r="F20" s="2" t="n">
        <v>40.7321066997092</v>
      </c>
      <c r="G20" s="2" t="n">
        <v>0.527454909819639</v>
      </c>
      <c r="H20" s="2" t="n">
        <v>0.956361452177899</v>
      </c>
      <c r="I20" s="2" t="n">
        <v>0.0854802183895253</v>
      </c>
      <c r="J20" s="2" t="n">
        <v>0.253367644465935</v>
      </c>
      <c r="K20" s="2" t="n">
        <v>7.56832991972246</v>
      </c>
      <c r="L20" s="2" t="n">
        <v>0.785</v>
      </c>
      <c r="M20" s="2" t="n">
        <v>0.084</v>
      </c>
      <c r="N20" s="2" t="n">
        <v>15.967</v>
      </c>
      <c r="O20" s="2" t="s">
        <v>41</v>
      </c>
      <c r="P20" s="2" t="n">
        <v>36.7</v>
      </c>
      <c r="Q20" s="2" t="n">
        <v>16.5</v>
      </c>
      <c r="R20" s="2" t="n">
        <v>1.854</v>
      </c>
      <c r="S20" s="2" t="n">
        <v>0.590263144360633</v>
      </c>
      <c r="T20" s="2" t="n">
        <v>0.380109118567182</v>
      </c>
      <c r="U20" s="2" t="n">
        <v>-0.190441726352546</v>
      </c>
      <c r="V20" s="2" t="n">
        <v>0.0285342059609817</v>
      </c>
      <c r="W20" s="2" t="n">
        <v>0.0285342059609817</v>
      </c>
      <c r="X20" s="2" t="n">
        <v>0.0621045825116651</v>
      </c>
      <c r="Y20" s="2" t="n">
        <v>0.0988399843454288</v>
      </c>
      <c r="Z20" s="2" t="n">
        <v>0.131395188779541</v>
      </c>
      <c r="AA20" s="2" t="n">
        <v>0.147161281191836</v>
      </c>
      <c r="AB20" s="2" t="n">
        <v>0.13500987772237</v>
      </c>
      <c r="AC20" s="2" t="n">
        <v>0.120971158291325</v>
      </c>
      <c r="AD20" s="2" t="n">
        <v>0.137066848080552</v>
      </c>
      <c r="AE20" s="2" t="n">
        <v>0.114512159932656</v>
      </c>
      <c r="AF20" s="2" t="n">
        <v>0.0529389191446268</v>
      </c>
      <c r="AG20" s="2" t="n">
        <v>2.24088490858753</v>
      </c>
      <c r="AH20" s="3" t="b">
        <f aca="false">TRUE()</f>
        <v>1</v>
      </c>
      <c r="AI20" s="3" t="n">
        <v>0.721570176824963</v>
      </c>
      <c r="AJ20" s="3" t="b">
        <f aca="false">TRUE()</f>
        <v>1</v>
      </c>
      <c r="AK20" s="3" t="n">
        <v>-1.05004138877472</v>
      </c>
      <c r="AL20" s="3" t="b">
        <f aca="false">TRUE()</f>
        <v>1</v>
      </c>
      <c r="AM20" s="3" t="n">
        <v>-0.60601359742446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1</v>
      </c>
      <c r="F21" s="2" t="n">
        <v>17.1027289690524</v>
      </c>
      <c r="G21" s="2" t="n">
        <v>0.83442265795207</v>
      </c>
      <c r="H21" s="2" t="n">
        <v>0.966197616335106</v>
      </c>
      <c r="I21" s="2" t="n">
        <v>0.289923154360028</v>
      </c>
      <c r="J21" s="2" t="n">
        <v>0.515031460571741</v>
      </c>
      <c r="K21" s="2" t="n">
        <v>2.6750584984832</v>
      </c>
      <c r="L21" s="2" t="n">
        <v>0.669</v>
      </c>
      <c r="M21" s="2" t="n">
        <v>0.114</v>
      </c>
      <c r="N21" s="2" t="n">
        <v>6.136</v>
      </c>
      <c r="O21" s="2" t="s">
        <v>41</v>
      </c>
      <c r="P21" s="2" t="n">
        <v>35.1</v>
      </c>
      <c r="Q21" s="2" t="n">
        <v>14.9</v>
      </c>
      <c r="R21" s="2" t="n">
        <v>1.774</v>
      </c>
      <c r="S21" s="2" t="n">
        <v>0.577992877130531</v>
      </c>
      <c r="T21" s="2" t="n">
        <v>0.0766876258109344</v>
      </c>
      <c r="U21" s="2" t="n">
        <v>-0.695744793367771</v>
      </c>
      <c r="V21" s="2" t="n">
        <v>0.0495180088575697</v>
      </c>
      <c r="W21" s="2" t="n">
        <v>0.0038041650102445</v>
      </c>
      <c r="X21" s="2" t="n">
        <v>0.101233119733965</v>
      </c>
      <c r="Y21" s="2" t="n">
        <v>0.105183122710194</v>
      </c>
      <c r="Z21" s="2" t="n">
        <v>0.116906857817465</v>
      </c>
      <c r="AA21" s="2" t="n">
        <v>0.152107521971894</v>
      </c>
      <c r="AB21" s="2" t="n">
        <v>0.105214509039845</v>
      </c>
      <c r="AC21" s="2" t="n">
        <v>0.14492539483591</v>
      </c>
      <c r="AD21" s="2" t="n">
        <v>0.144024100258397</v>
      </c>
      <c r="AE21" s="2" t="n">
        <v>0.0873049351058631</v>
      </c>
      <c r="AF21" s="2" t="n">
        <v>0.0431004385264672</v>
      </c>
      <c r="AG21" s="2" t="n">
        <v>-1.64782234098516</v>
      </c>
      <c r="AH21" s="3" t="b">
        <f aca="false">TRUE()</f>
        <v>1</v>
      </c>
      <c r="AI21" s="3" t="n">
        <v>-0.801567153835931</v>
      </c>
      <c r="AJ21" s="3" t="b">
        <f aca="false">TRUE()</f>
        <v>1</v>
      </c>
      <c r="AK21" s="3" t="n">
        <v>0.203299397633054</v>
      </c>
      <c r="AL21" s="3" t="b">
        <f aca="false">TRUE()</f>
        <v>1</v>
      </c>
      <c r="AM21" s="3" t="n">
        <v>-0.92651749131727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5</v>
      </c>
      <c r="E22" s="2" t="n">
        <v>2</v>
      </c>
      <c r="F22" s="2" t="n">
        <v>18.9246444160512</v>
      </c>
      <c r="G22" s="2" t="n">
        <v>0.792792792792793</v>
      </c>
      <c r="H22" s="2" t="n">
        <v>0.990324548400214</v>
      </c>
      <c r="I22" s="2" t="n">
        <v>0.112656644578693</v>
      </c>
      <c r="J22" s="2" t="n">
        <v>0.315372753377819</v>
      </c>
      <c r="K22" s="2" t="n">
        <v>4.56967699068524</v>
      </c>
      <c r="L22" s="2" t="n">
        <v>0.611</v>
      </c>
      <c r="M22" s="2" t="n">
        <v>0.105</v>
      </c>
      <c r="N22" s="2" t="n">
        <v>9.869</v>
      </c>
      <c r="O22" s="2" t="s">
        <v>41</v>
      </c>
      <c r="P22" s="2" t="n">
        <v>30.7</v>
      </c>
      <c r="Q22" s="2" t="n">
        <v>14.3</v>
      </c>
      <c r="R22" s="2" t="n">
        <v>1.552</v>
      </c>
      <c r="S22" s="2" t="n">
        <v>-1</v>
      </c>
      <c r="T22" s="2" t="n">
        <v>0.386782119781657</v>
      </c>
      <c r="U22" s="2" t="n">
        <v>-0.282228130987767</v>
      </c>
      <c r="V22" s="2" t="n">
        <v>0.0237522924055338</v>
      </c>
      <c r="W22" s="2" t="n">
        <v>0.0237522924055338</v>
      </c>
      <c r="X22" s="2" t="n">
        <v>0.0881518406795549</v>
      </c>
      <c r="Y22" s="2" t="n">
        <v>0.0636498129223337</v>
      </c>
      <c r="Z22" s="2" t="n">
        <v>0.139596571002753</v>
      </c>
      <c r="AA22" s="2" t="n">
        <v>0.145021076287404</v>
      </c>
      <c r="AB22" s="2" t="n">
        <v>0.152824082683637</v>
      </c>
      <c r="AC22" s="2" t="n">
        <v>0.140920189096337</v>
      </c>
      <c r="AD22" s="2" t="n">
        <v>0.0694664239221859</v>
      </c>
      <c r="AE22" s="2" t="n">
        <v>0.085380564960236</v>
      </c>
      <c r="AF22" s="2" t="n">
        <v>0.114989438445558</v>
      </c>
      <c r="AG22" s="2" t="n">
        <v>-0.14215955804175</v>
      </c>
      <c r="AH22" s="3" t="b">
        <f aca="false">TRUE()</f>
        <v>1</v>
      </c>
      <c r="AI22" s="3" t="n">
        <v>-1.56313581916638</v>
      </c>
      <c r="AJ22" s="3" t="b">
        <f aca="false">TRUE()</f>
        <v>1</v>
      </c>
      <c r="AK22" s="3" t="n">
        <v>-0.172702838289279</v>
      </c>
      <c r="AL22" s="3" t="b">
        <f aca="false">TRUE()</f>
        <v>1</v>
      </c>
      <c r="AM22" s="3" t="n">
        <v>-1.8079031995225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5</v>
      </c>
      <c r="E23" s="2" t="n">
        <v>3</v>
      </c>
      <c r="F23" s="2" t="n">
        <v>18.9246444160512</v>
      </c>
      <c r="G23" s="2" t="n">
        <v>0.674355495251018</v>
      </c>
      <c r="H23" s="2" t="n">
        <v>0.993533224421549</v>
      </c>
      <c r="I23" s="2" t="n">
        <v>0.0731645339037318</v>
      </c>
      <c r="J23" s="2" t="n">
        <v>0.238584241284871</v>
      </c>
      <c r="K23" s="2" t="n">
        <v>6.77126000263987</v>
      </c>
      <c r="L23" s="2" t="n">
        <v>0.661</v>
      </c>
      <c r="M23" s="2" t="n">
        <v>0.117</v>
      </c>
      <c r="N23" s="2" t="n">
        <v>14.328</v>
      </c>
      <c r="O23" s="2" t="s">
        <v>41</v>
      </c>
      <c r="P23" s="2" t="n">
        <v>32.3</v>
      </c>
      <c r="Q23" s="2" t="n">
        <v>14.5</v>
      </c>
      <c r="R23" s="2" t="n">
        <v>1.633</v>
      </c>
      <c r="S23" s="2" t="n">
        <v>0.724153734036064</v>
      </c>
      <c r="T23" s="2" t="n">
        <v>0.381825085800747</v>
      </c>
      <c r="U23" s="2" t="n">
        <v>-0.283950695593735</v>
      </c>
      <c r="V23" s="2" t="n">
        <v>0.0514113784348852</v>
      </c>
      <c r="W23" s="2" t="n">
        <v>0.00439222646654092</v>
      </c>
      <c r="X23" s="2" t="n">
        <v>0.129096437470833</v>
      </c>
      <c r="Y23" s="2" t="n">
        <v>0.149107177495741</v>
      </c>
      <c r="Z23" s="2" t="n">
        <v>0.0995196898546945</v>
      </c>
      <c r="AA23" s="2" t="n">
        <v>0.114988215508247</v>
      </c>
      <c r="AB23" s="2" t="n">
        <v>0.125704388595165</v>
      </c>
      <c r="AC23" s="2" t="n">
        <v>0.113407712590154</v>
      </c>
      <c r="AD23" s="2" t="n">
        <v>0.11024477282565</v>
      </c>
      <c r="AE23" s="2" t="n">
        <v>0.130674001124855</v>
      </c>
      <c r="AF23" s="2" t="n">
        <v>0.0272576045346605</v>
      </c>
      <c r="AG23" s="2" t="n">
        <v>1.6074494626154</v>
      </c>
      <c r="AH23" s="3" t="b">
        <f aca="false">TRUE()</f>
        <v>1</v>
      </c>
      <c r="AI23" s="3" t="n">
        <v>-0.906611107674613</v>
      </c>
      <c r="AJ23" s="3" t="b">
        <f aca="false">TRUE()</f>
        <v>1</v>
      </c>
      <c r="AK23" s="3" t="n">
        <v>0.328633476273832</v>
      </c>
      <c r="AL23" s="3" t="b">
        <f aca="false">TRUE()</f>
        <v>1</v>
      </c>
      <c r="AM23" s="3" t="n">
        <v>-1.487399305629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6</v>
      </c>
      <c r="E24" s="2" t="n">
        <v>2</v>
      </c>
      <c r="F24" s="2" t="n">
        <v>36.0273733851036</v>
      </c>
      <c r="G24" s="2" t="n">
        <v>0.722989439480098</v>
      </c>
      <c r="H24" s="2" t="n">
        <v>0.994297363693617</v>
      </c>
      <c r="I24" s="2" t="n">
        <v>0.082245840819734</v>
      </c>
      <c r="J24" s="2" t="n">
        <v>0.226506094774805</v>
      </c>
      <c r="K24" s="2" t="n">
        <v>6.44495358433578</v>
      </c>
      <c r="L24" s="2" t="n">
        <v>0.601</v>
      </c>
      <c r="M24" s="2" t="n">
        <v>0.082</v>
      </c>
      <c r="N24" s="2" t="n">
        <v>13.733</v>
      </c>
      <c r="O24" s="2" t="s">
        <v>41</v>
      </c>
      <c r="P24" s="2" t="n">
        <v>37.9</v>
      </c>
      <c r="Q24" s="2" t="n">
        <v>15.1</v>
      </c>
      <c r="R24" s="2" t="n">
        <v>1.917</v>
      </c>
      <c r="S24" s="2" t="n">
        <v>-1</v>
      </c>
      <c r="T24" s="2" t="n">
        <v>0.21897113028111</v>
      </c>
      <c r="U24" s="2" t="n">
        <v>-0.348465184018421</v>
      </c>
      <c r="V24" s="2" t="n">
        <v>0.0347380744352775</v>
      </c>
      <c r="W24" s="2" t="n">
        <v>0.0133161262093668</v>
      </c>
      <c r="X24" s="2" t="n">
        <v>0.0530787748306611</v>
      </c>
      <c r="Y24" s="2" t="n">
        <v>0.148874424449954</v>
      </c>
      <c r="Z24" s="2" t="n">
        <v>0.131744749467657</v>
      </c>
      <c r="AA24" s="2" t="n">
        <v>0.108704653297588</v>
      </c>
      <c r="AB24" s="2" t="n">
        <v>0.154556006274309</v>
      </c>
      <c r="AC24" s="2" t="n">
        <v>0.126199913450022</v>
      </c>
      <c r="AD24" s="2" t="n">
        <v>0.100099429172461</v>
      </c>
      <c r="AE24" s="2" t="n">
        <v>0.130062138936957</v>
      </c>
      <c r="AF24" s="2" t="n">
        <v>0.0466799101203906</v>
      </c>
      <c r="AG24" s="2" t="n">
        <v>1.34813212147354</v>
      </c>
      <c r="AH24" s="3" t="b">
        <f aca="false">TRUE()</f>
        <v>1</v>
      </c>
      <c r="AI24" s="3" t="n">
        <v>-1.69444076146473</v>
      </c>
      <c r="AJ24" s="3" t="b">
        <f aca="false">TRUE()</f>
        <v>1</v>
      </c>
      <c r="AK24" s="3" t="n">
        <v>-1.13359744120191</v>
      </c>
      <c r="AL24" s="3" t="b">
        <f aca="false">TRUE()</f>
        <v>1</v>
      </c>
      <c r="AM24" s="3" t="n">
        <v>-0.36563567700485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7</v>
      </c>
      <c r="E25" s="2" t="n">
        <v>0</v>
      </c>
      <c r="F25" s="2" t="n">
        <v>40.7321066997092</v>
      </c>
      <c r="G25" s="2" t="n">
        <v>0.693069306930693</v>
      </c>
      <c r="H25" s="2" t="n">
        <v>0.970556086338701</v>
      </c>
      <c r="I25" s="2" t="n">
        <v>0.141436521692993</v>
      </c>
      <c r="J25" s="2" t="n">
        <v>0.336787525570228</v>
      </c>
      <c r="K25" s="2" t="n">
        <v>5.29515150156065</v>
      </c>
      <c r="L25" s="2" t="n">
        <v>0.794</v>
      </c>
      <c r="M25" s="2" t="n">
        <v>0.1</v>
      </c>
      <c r="N25" s="2" t="n">
        <v>11.463</v>
      </c>
      <c r="O25" s="2" t="s">
        <v>41</v>
      </c>
      <c r="P25" s="2" t="n">
        <v>40.4</v>
      </c>
      <c r="Q25" s="2" t="n">
        <v>16.9</v>
      </c>
      <c r="R25" s="2" t="n">
        <v>2.042</v>
      </c>
      <c r="S25" s="2" t="n">
        <v>-1</v>
      </c>
      <c r="T25" s="2" t="n">
        <v>0.254845090250651</v>
      </c>
      <c r="U25" s="2" t="n">
        <v>-0.36455867112737</v>
      </c>
      <c r="V25" s="2" t="n">
        <v>0.0269641203804902</v>
      </c>
      <c r="W25" s="2" t="n">
        <v>0.0547429637929244</v>
      </c>
      <c r="X25" s="2" t="n">
        <v>0.023249950343484</v>
      </c>
      <c r="Y25" s="2" t="n">
        <v>0.104861828146634</v>
      </c>
      <c r="Z25" s="2" t="n">
        <v>0.140646508097741</v>
      </c>
      <c r="AA25" s="2" t="n">
        <v>0.155683098200273</v>
      </c>
      <c r="AB25" s="2" t="n">
        <v>0.129283658389788</v>
      </c>
      <c r="AC25" s="2" t="n">
        <v>0.119341405365812</v>
      </c>
      <c r="AD25" s="2" t="n">
        <v>0.112391808436223</v>
      </c>
      <c r="AE25" s="2" t="n">
        <v>0.149088379699539</v>
      </c>
      <c r="AF25" s="2" t="n">
        <v>0.065453363320507</v>
      </c>
      <c r="AG25" s="2" t="n">
        <v>0.434378660863532</v>
      </c>
      <c r="AH25" s="3" t="b">
        <f aca="false">TRUE()</f>
        <v>1</v>
      </c>
      <c r="AI25" s="3" t="n">
        <v>0.839744624893481</v>
      </c>
      <c r="AJ25" s="3" t="b">
        <f aca="false">TRUE()</f>
        <v>1</v>
      </c>
      <c r="AK25" s="3" t="n">
        <v>-0.381592969357241</v>
      </c>
      <c r="AL25" s="3" t="b">
        <f aca="false">TRUE()</f>
        <v>1</v>
      </c>
      <c r="AM25" s="3" t="n">
        <v>0.13515165720267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0</v>
      </c>
      <c r="F26" s="2" t="n">
        <v>21.3706222693432</v>
      </c>
      <c r="G26" s="2" t="n">
        <v>0.886043533930858</v>
      </c>
      <c r="H26" s="2" t="n">
        <v>0.971005668387182</v>
      </c>
      <c r="I26" s="2" t="n">
        <v>0.275338051548979</v>
      </c>
      <c r="J26" s="2" t="n">
        <v>0.482366580409998</v>
      </c>
      <c r="K26" s="2" t="n">
        <v>3.77773654652466</v>
      </c>
      <c r="L26" s="2" t="n">
        <v>0.856</v>
      </c>
      <c r="M26" s="2" t="n">
        <v>0.123</v>
      </c>
      <c r="N26" s="2" t="n">
        <v>8.415</v>
      </c>
      <c r="O26" s="2" t="s">
        <v>41</v>
      </c>
      <c r="P26" s="2" t="n">
        <v>37</v>
      </c>
      <c r="Q26" s="2" t="n">
        <v>15.8</v>
      </c>
      <c r="R26" s="2" t="n">
        <v>1.87</v>
      </c>
      <c r="S26" s="2" t="n">
        <v>0.492548926963448</v>
      </c>
      <c r="T26" s="2" t="n">
        <v>0.266763504916093</v>
      </c>
      <c r="U26" s="2" t="n">
        <v>-0.414329208235862</v>
      </c>
      <c r="V26" s="2" t="n">
        <v>0.113858320163424</v>
      </c>
      <c r="W26" s="2" t="n">
        <v>0.0498246242470046</v>
      </c>
      <c r="X26" s="2" t="n">
        <v>0.049597742825884</v>
      </c>
      <c r="Y26" s="2" t="n">
        <v>0.169180735318651</v>
      </c>
      <c r="Z26" s="2" t="n">
        <v>0.158612999917351</v>
      </c>
      <c r="AA26" s="2" t="n">
        <v>0.116388919959592</v>
      </c>
      <c r="AB26" s="2" t="n">
        <v>0.113915666344835</v>
      </c>
      <c r="AC26" s="2" t="n">
        <v>0.0929090905964634</v>
      </c>
      <c r="AD26" s="2" t="n">
        <v>0.10535531614349</v>
      </c>
      <c r="AE26" s="2" t="n">
        <v>0.121744164891756</v>
      </c>
      <c r="AF26" s="2" t="n">
        <v>0.0722953640019771</v>
      </c>
      <c r="AG26" s="2" t="n">
        <v>-0.771518586251371</v>
      </c>
      <c r="AH26" s="3" t="b">
        <f aca="false">TRUE()</f>
        <v>1</v>
      </c>
      <c r="AI26" s="3" t="n">
        <v>1.65383526714327</v>
      </c>
      <c r="AJ26" s="3" t="b">
        <f aca="false">TRUE()</f>
        <v>1</v>
      </c>
      <c r="AK26" s="3" t="n">
        <v>0.579301633555386</v>
      </c>
      <c r="AL26" s="3" t="b">
        <f aca="false">TRUE()</f>
        <v>1</v>
      </c>
      <c r="AM26" s="3" t="n">
        <v>-0.545919117319559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2</v>
      </c>
      <c r="E27" s="2" t="n">
        <v>0</v>
      </c>
      <c r="F27" s="2" t="n">
        <v>26.565051177078</v>
      </c>
      <c r="G27" s="2" t="n">
        <v>0.704967385850477</v>
      </c>
      <c r="H27" s="2" t="n">
        <v>0.992648232236146</v>
      </c>
      <c r="I27" s="2" t="n">
        <v>0.0739215520806985</v>
      </c>
      <c r="J27" s="2" t="n">
        <v>0.231327933940106</v>
      </c>
      <c r="K27" s="2" t="n">
        <v>8.22165861518291</v>
      </c>
      <c r="L27" s="2" t="n">
        <v>0.782</v>
      </c>
      <c r="M27" s="2" t="n">
        <v>0.081</v>
      </c>
      <c r="N27" s="2" t="n">
        <v>17.242</v>
      </c>
      <c r="O27" s="2" t="s">
        <v>41</v>
      </c>
      <c r="P27" s="2" t="n">
        <v>37.1</v>
      </c>
      <c r="Q27" s="2" t="n">
        <v>16.3</v>
      </c>
      <c r="R27" s="2" t="n">
        <v>1.872</v>
      </c>
      <c r="S27" s="2" t="n">
        <v>0.650802909780776</v>
      </c>
      <c r="T27" s="2" t="n">
        <v>0.277168754580358</v>
      </c>
      <c r="U27" s="2" t="n">
        <v>-0.249571397508985</v>
      </c>
      <c r="V27" s="2" t="n">
        <v>0.0665956080049386</v>
      </c>
      <c r="W27" s="2" t="n">
        <v>0.0526479333267311</v>
      </c>
      <c r="X27" s="2" t="n">
        <v>0.0569718773176376</v>
      </c>
      <c r="Y27" s="2" t="n">
        <v>0.113683346355385</v>
      </c>
      <c r="Z27" s="2" t="n">
        <v>0.135624211734766</v>
      </c>
      <c r="AA27" s="2" t="n">
        <v>0.148961710459344</v>
      </c>
      <c r="AB27" s="2" t="n">
        <v>0.133627070717436</v>
      </c>
      <c r="AC27" s="2" t="n">
        <v>0.131505767352068</v>
      </c>
      <c r="AD27" s="2" t="n">
        <v>0.12074245885133</v>
      </c>
      <c r="AE27" s="2" t="n">
        <v>0.115902774250056</v>
      </c>
      <c r="AF27" s="2" t="n">
        <v>0.0429807829619765</v>
      </c>
      <c r="AG27" s="2" t="n">
        <v>2.76008848747821</v>
      </c>
      <c r="AH27" s="3" t="b">
        <f aca="false">FALSE()</f>
        <v>0</v>
      </c>
      <c r="AI27" s="3" t="n">
        <v>0.682178694135458</v>
      </c>
      <c r="AJ27" s="3" t="b">
        <f aca="false">TRUE()</f>
        <v>1</v>
      </c>
      <c r="AK27" s="3" t="n">
        <v>-1.1753754674155</v>
      </c>
      <c r="AL27" s="3" t="b">
        <f aca="false">TRUE()</f>
        <v>1</v>
      </c>
      <c r="AM27" s="3" t="n">
        <v>-0.525887623951257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3</v>
      </c>
      <c r="E28" s="2" t="n">
        <v>0</v>
      </c>
      <c r="F28" s="2" t="n">
        <v>18.434948822922</v>
      </c>
      <c r="G28" s="2" t="n">
        <v>0.865595942519019</v>
      </c>
      <c r="H28" s="2" t="n">
        <v>0.989048072370209</v>
      </c>
      <c r="I28" s="2" t="n">
        <v>0.122330389736236</v>
      </c>
      <c r="J28" s="2" t="n">
        <v>0.338221244513581</v>
      </c>
      <c r="K28" s="2" t="n">
        <v>5.62586626853262</v>
      </c>
      <c r="L28" s="2" t="n">
        <v>0.825</v>
      </c>
      <c r="M28" s="2" t="n">
        <v>0.095</v>
      </c>
      <c r="N28" s="2" t="n">
        <v>12.144</v>
      </c>
      <c r="O28" s="2" t="s">
        <v>41</v>
      </c>
      <c r="P28" s="2" t="n">
        <v>43.9</v>
      </c>
      <c r="Q28" s="2" t="n">
        <v>18.4</v>
      </c>
      <c r="R28" s="2" t="n">
        <v>2.219</v>
      </c>
      <c r="S28" s="2" t="n">
        <v>0.542419206758972</v>
      </c>
      <c r="T28" s="2" t="n">
        <v>0.2573452774409</v>
      </c>
      <c r="U28" s="2" t="n">
        <v>-0.246489419319486</v>
      </c>
      <c r="V28" s="2" t="n">
        <v>0.0574718033418701</v>
      </c>
      <c r="W28" s="2" t="n">
        <v>0.00671197593354056</v>
      </c>
      <c r="X28" s="2" t="n">
        <v>0.0623300678700917</v>
      </c>
      <c r="Y28" s="2" t="n">
        <v>0.127033617710695</v>
      </c>
      <c r="Z28" s="2" t="n">
        <v>0.138373674876198</v>
      </c>
      <c r="AA28" s="2" t="n">
        <v>0.140388336081039</v>
      </c>
      <c r="AB28" s="2" t="n">
        <v>0.154179729990686</v>
      </c>
      <c r="AC28" s="2" t="n">
        <v>0.148154639573226</v>
      </c>
      <c r="AD28" s="2" t="n">
        <v>0.122550372275794</v>
      </c>
      <c r="AE28" s="2" t="n">
        <v>0.087176086886605</v>
      </c>
      <c r="AF28" s="2" t="n">
        <v>0.0198134747356651</v>
      </c>
      <c r="AG28" s="2" t="n">
        <v>0.697199338719767</v>
      </c>
      <c r="AH28" s="3" t="b">
        <f aca="false">TRUE()</f>
        <v>1</v>
      </c>
      <c r="AI28" s="3" t="n">
        <v>1.24678994601837</v>
      </c>
      <c r="AJ28" s="3" t="b">
        <f aca="false">TRUE()</f>
        <v>1</v>
      </c>
      <c r="AK28" s="3" t="n">
        <v>-0.590483100425204</v>
      </c>
      <c r="AL28" s="3" t="b">
        <f aca="false">TRUE()</f>
        <v>1</v>
      </c>
      <c r="AM28" s="3" t="n">
        <v>0.8362539250932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4</v>
      </c>
      <c r="E29" s="2" t="n">
        <v>1</v>
      </c>
      <c r="F29" s="2" t="n">
        <v>18.434948822922</v>
      </c>
      <c r="G29" s="2" t="n">
        <v>0.887043189368771</v>
      </c>
      <c r="H29" s="2" t="n">
        <v>0.984795244059067</v>
      </c>
      <c r="I29" s="2" t="n">
        <v>0.12069406808673</v>
      </c>
      <c r="J29" s="2" t="n">
        <v>0.364290313701773</v>
      </c>
      <c r="K29" s="2" t="n">
        <v>4.7791597488507</v>
      </c>
      <c r="L29" s="2" t="n">
        <v>0.789</v>
      </c>
      <c r="M29" s="2" t="n">
        <v>0.144</v>
      </c>
      <c r="N29" s="2" t="n">
        <v>10.2</v>
      </c>
      <c r="O29" s="2" t="s">
        <v>41</v>
      </c>
      <c r="P29" s="2" t="n">
        <v>38.7</v>
      </c>
      <c r="Q29" s="2" t="n">
        <v>16.9</v>
      </c>
      <c r="R29" s="2" t="n">
        <v>1.953</v>
      </c>
      <c r="S29" s="2" t="n">
        <v>0.404151057875727</v>
      </c>
      <c r="T29" s="2" t="n">
        <v>0.380907163976944</v>
      </c>
      <c r="U29" s="2" t="n">
        <v>-0.251924564465152</v>
      </c>
      <c r="V29" s="2" t="n">
        <v>0.167988960493531</v>
      </c>
      <c r="W29" s="2" t="n">
        <v>0.057151880931398</v>
      </c>
      <c r="X29" s="2" t="n">
        <v>0.0637735481729969</v>
      </c>
      <c r="Y29" s="2" t="n">
        <v>0.135030397832737</v>
      </c>
      <c r="Z29" s="2" t="n">
        <v>0.157182068588251</v>
      </c>
      <c r="AA29" s="2" t="n">
        <v>0.14780909279614</v>
      </c>
      <c r="AB29" s="2" t="n">
        <v>0.148767502822612</v>
      </c>
      <c r="AC29" s="2" t="n">
        <v>0.133404418653925</v>
      </c>
      <c r="AD29" s="2" t="n">
        <v>0.108077709944857</v>
      </c>
      <c r="AE29" s="2" t="n">
        <v>0.0858471760622452</v>
      </c>
      <c r="AF29" s="2" t="n">
        <v>0.0201080851262354</v>
      </c>
      <c r="AG29" s="2" t="n">
        <v>0.0243174366335652</v>
      </c>
      <c r="AH29" s="3" t="b">
        <f aca="false">TRUE()</f>
        <v>1</v>
      </c>
      <c r="AI29" s="3" t="n">
        <v>0.774092153744305</v>
      </c>
      <c r="AJ29" s="3" t="b">
        <f aca="false">TRUE()</f>
        <v>1</v>
      </c>
      <c r="AK29" s="3" t="n">
        <v>1.45664018404083</v>
      </c>
      <c r="AL29" s="3" t="b">
        <f aca="false">TRUE()</f>
        <v>1</v>
      </c>
      <c r="AM29" s="3" t="n">
        <v>-0.20538373005844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6</v>
      </c>
      <c r="E30" s="2" t="n">
        <v>0</v>
      </c>
      <c r="F30" s="2" t="n">
        <v>17.1027289690524</v>
      </c>
      <c r="G30" s="2" t="n">
        <v>0.844497607655502</v>
      </c>
      <c r="H30" s="2" t="n">
        <v>0.97799787126483</v>
      </c>
      <c r="I30" s="2" t="n">
        <v>0.203464716745818</v>
      </c>
      <c r="J30" s="2" t="n">
        <v>0.423656045197076</v>
      </c>
      <c r="K30" s="2" t="n">
        <v>4.0907953507239</v>
      </c>
      <c r="L30" s="2" t="n">
        <v>0.774</v>
      </c>
      <c r="M30" s="2" t="n">
        <v>0.107</v>
      </c>
      <c r="N30" s="2" t="n">
        <v>9.039</v>
      </c>
      <c r="O30" s="2" t="s">
        <v>41</v>
      </c>
      <c r="P30" s="2" t="n">
        <v>45</v>
      </c>
      <c r="Q30" s="2" t="n">
        <v>17.1</v>
      </c>
      <c r="R30" s="2" t="n">
        <v>2.273</v>
      </c>
      <c r="S30" s="2" t="n">
        <v>0.622787763305064</v>
      </c>
      <c r="T30" s="2" t="n">
        <v>0.175982611154729</v>
      </c>
      <c r="U30" s="2" t="n">
        <v>-0.254073728520944</v>
      </c>
      <c r="V30" s="2" t="n">
        <v>0.00294783007289601</v>
      </c>
      <c r="W30" s="2" t="n">
        <v>0.00294783007289601</v>
      </c>
      <c r="X30" s="2" t="n">
        <v>0.053128538482631</v>
      </c>
      <c r="Y30" s="2" t="n">
        <v>0.130878750419618</v>
      </c>
      <c r="Z30" s="2" t="n">
        <v>0.14125426952892</v>
      </c>
      <c r="AA30" s="2" t="n">
        <v>0.111429230652091</v>
      </c>
      <c r="AB30" s="2" t="n">
        <v>0.120878814489528</v>
      </c>
      <c r="AC30" s="2" t="n">
        <v>0.138373391827479</v>
      </c>
      <c r="AD30" s="2" t="n">
        <v>0.127679165063608</v>
      </c>
      <c r="AE30" s="2" t="n">
        <v>0.106323952788038</v>
      </c>
      <c r="AF30" s="2" t="n">
        <v>0.0700538867480892</v>
      </c>
      <c r="AG30" s="2" t="n">
        <v>-0.52272919023544</v>
      </c>
      <c r="AH30" s="3" t="b">
        <f aca="false">TRUE()</f>
        <v>1</v>
      </c>
      <c r="AI30" s="3" t="n">
        <v>0.577134740296775</v>
      </c>
      <c r="AJ30" s="3" t="b">
        <f aca="false">TRUE()</f>
        <v>1</v>
      </c>
      <c r="AK30" s="3" t="n">
        <v>-0.0891467858620939</v>
      </c>
      <c r="AL30" s="3" t="b">
        <f aca="false">TRUE()</f>
        <v>1</v>
      </c>
      <c r="AM30" s="3" t="n">
        <v>1.0566003521445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7</v>
      </c>
      <c r="E31" s="2" t="n">
        <v>0</v>
      </c>
      <c r="F31" s="2" t="n">
        <v>18.434948822922</v>
      </c>
      <c r="G31" s="2" t="n">
        <v>0.873148148148148</v>
      </c>
      <c r="H31" s="2" t="n">
        <v>0.988418399959159</v>
      </c>
      <c r="I31" s="2" t="n">
        <v>0.172459765970304</v>
      </c>
      <c r="J31" s="2" t="n">
        <v>0.346856993551259</v>
      </c>
      <c r="K31" s="2" t="n">
        <v>5.4493859435078</v>
      </c>
      <c r="L31" s="2" t="n">
        <v>0.778</v>
      </c>
      <c r="M31" s="2" t="n">
        <v>0.098</v>
      </c>
      <c r="N31" s="2" t="n">
        <v>11.658</v>
      </c>
      <c r="O31" s="2" t="s">
        <v>41</v>
      </c>
      <c r="P31" s="2" t="n">
        <v>44.5</v>
      </c>
      <c r="Q31" s="2" t="n">
        <v>17</v>
      </c>
      <c r="R31" s="2" t="n">
        <v>2.246</v>
      </c>
      <c r="S31" s="2" t="n">
        <v>0.566224827173993</v>
      </c>
      <c r="T31" s="2" t="n">
        <v>0.237589180002982</v>
      </c>
      <c r="U31" s="2" t="n">
        <v>-0.132841739149073</v>
      </c>
      <c r="V31" s="2" t="n">
        <v>0.0980836931438553</v>
      </c>
      <c r="W31" s="2" t="n">
        <v>0.0513033038508124</v>
      </c>
      <c r="X31" s="2" t="n">
        <v>0.0500450948967055</v>
      </c>
      <c r="Y31" s="2" t="n">
        <v>0.138081311852925</v>
      </c>
      <c r="Z31" s="2" t="n">
        <v>0.144424360198335</v>
      </c>
      <c r="AA31" s="2" t="n">
        <v>0.143502988953886</v>
      </c>
      <c r="AB31" s="2" t="n">
        <v>0.142063224503394</v>
      </c>
      <c r="AC31" s="2" t="n">
        <v>0.119586321889495</v>
      </c>
      <c r="AD31" s="2" t="n">
        <v>0.136331387175053</v>
      </c>
      <c r="AE31" s="2" t="n">
        <v>0.0937382646499518</v>
      </c>
      <c r="AF31" s="2" t="n">
        <v>0.0322270458802547</v>
      </c>
      <c r="AG31" s="2" t="n">
        <v>0.556949542570679</v>
      </c>
      <c r="AH31" s="3" t="b">
        <f aca="false">TRUE()</f>
        <v>1</v>
      </c>
      <c r="AI31" s="3" t="n">
        <v>0.629656717216116</v>
      </c>
      <c r="AJ31" s="3" t="b">
        <f aca="false">TRUE()</f>
        <v>1</v>
      </c>
      <c r="AK31" s="3" t="n">
        <v>-0.465149021784426</v>
      </c>
      <c r="AL31" s="3" t="b">
        <f aca="false">TRUE()</f>
        <v>1</v>
      </c>
      <c r="AM31" s="3" t="n">
        <v>0.9564428853030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8</v>
      </c>
      <c r="E32" s="2" t="n">
        <v>1</v>
      </c>
      <c r="F32" s="2" t="n">
        <v>46.8476102659946</v>
      </c>
      <c r="G32" s="2" t="n">
        <v>0.837092731829574</v>
      </c>
      <c r="H32" s="2" t="n">
        <v>0.962749323901392</v>
      </c>
      <c r="I32" s="2" t="n">
        <v>0.229995677631987</v>
      </c>
      <c r="J32" s="2" t="n">
        <v>0.476622554387107</v>
      </c>
      <c r="K32" s="2" t="n">
        <v>3.65615047432176</v>
      </c>
      <c r="L32" s="2" t="n">
        <v>0.855</v>
      </c>
      <c r="M32" s="2" t="n">
        <v>0.131</v>
      </c>
      <c r="N32" s="2" t="n">
        <v>8.143</v>
      </c>
      <c r="O32" s="2" t="s">
        <v>41</v>
      </c>
      <c r="P32" s="2" t="n">
        <v>41.1</v>
      </c>
      <c r="Q32" s="2" t="n">
        <v>17.6</v>
      </c>
      <c r="R32" s="2" t="n">
        <v>2.077</v>
      </c>
      <c r="S32" s="2" t="n">
        <v>-1</v>
      </c>
      <c r="T32" s="2" t="n">
        <v>0.144056204787603</v>
      </c>
      <c r="U32" s="2" t="n">
        <v>-0.43589447063104</v>
      </c>
      <c r="V32" s="2" t="n">
        <v>0.146184769119912</v>
      </c>
      <c r="W32" s="2" t="n">
        <v>6.51123622336103E-005</v>
      </c>
      <c r="X32" s="2" t="n">
        <v>0.13365719280237</v>
      </c>
      <c r="Y32" s="2" t="n">
        <v>0.15611028861122</v>
      </c>
      <c r="Z32" s="2" t="n">
        <v>0.117873655454663</v>
      </c>
      <c r="AA32" s="2" t="n">
        <v>0.118055450246283</v>
      </c>
      <c r="AB32" s="2" t="n">
        <v>0.134956260340538</v>
      </c>
      <c r="AC32" s="2" t="n">
        <v>0.139200204453856</v>
      </c>
      <c r="AD32" s="2" t="n">
        <v>0.10792899808311</v>
      </c>
      <c r="AE32" s="2" t="n">
        <v>0.0689783817833921</v>
      </c>
      <c r="AF32" s="2" t="n">
        <v>0.023239568224567</v>
      </c>
      <c r="AG32" s="2" t="n">
        <v>-0.868143645382615</v>
      </c>
      <c r="AH32" s="3" t="b">
        <f aca="false">TRUE()</f>
        <v>1</v>
      </c>
      <c r="AI32" s="3" t="n">
        <v>1.64070477291343</v>
      </c>
      <c r="AJ32" s="3" t="b">
        <f aca="false">TRUE()</f>
        <v>1</v>
      </c>
      <c r="AK32" s="3" t="n">
        <v>0.913525843264126</v>
      </c>
      <c r="AL32" s="3" t="b">
        <f aca="false">TRUE()</f>
        <v>1</v>
      </c>
      <c r="AM32" s="3" t="n">
        <v>0.27537211078077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8</v>
      </c>
      <c r="E33" s="2" t="n">
        <v>2</v>
      </c>
      <c r="F33" s="2" t="n">
        <v>60.8025139539355</v>
      </c>
      <c r="G33" s="2" t="n">
        <v>0.721946375372393</v>
      </c>
      <c r="H33" s="2" t="n">
        <v>0.99092429946283</v>
      </c>
      <c r="I33" s="2" t="n">
        <v>0.120401294097615</v>
      </c>
      <c r="J33" s="2" t="n">
        <v>0.27036022353491</v>
      </c>
      <c r="K33" s="2" t="n">
        <v>5.21908120171634</v>
      </c>
      <c r="L33" s="2" t="n">
        <v>0.66</v>
      </c>
      <c r="M33" s="2" t="n">
        <v>0.162</v>
      </c>
      <c r="N33" s="2" t="n">
        <v>11.432</v>
      </c>
      <c r="O33" s="2" t="s">
        <v>41</v>
      </c>
      <c r="P33" s="2" t="n">
        <v>39.3</v>
      </c>
      <c r="Q33" s="2" t="n">
        <v>17.8</v>
      </c>
      <c r="R33" s="2" t="n">
        <v>1.986</v>
      </c>
      <c r="S33" s="2" t="n">
        <v>0.79826389694444</v>
      </c>
      <c r="T33" s="2" t="n">
        <v>0.323810983843157</v>
      </c>
      <c r="U33" s="2" t="n">
        <v>-0.190965461580558</v>
      </c>
      <c r="V33" s="2" t="n">
        <v>0.132656482276884</v>
      </c>
      <c r="W33" s="2" t="n">
        <v>0.00531041180631053</v>
      </c>
      <c r="X33" s="2" t="n">
        <v>0.103609272310905</v>
      </c>
      <c r="Y33" s="2" t="n">
        <v>0.139989041261346</v>
      </c>
      <c r="Z33" s="2" t="n">
        <v>0.135172546670689</v>
      </c>
      <c r="AA33" s="2" t="n">
        <v>0.131418698002477</v>
      </c>
      <c r="AB33" s="2" t="n">
        <v>0.135603551554876</v>
      </c>
      <c r="AC33" s="2" t="n">
        <v>0.132071927135898</v>
      </c>
      <c r="AD33" s="2" t="n">
        <v>0.112763947267687</v>
      </c>
      <c r="AE33" s="2" t="n">
        <v>0.0686989469600281</v>
      </c>
      <c r="AF33" s="2" t="n">
        <v>0.0406720688360931</v>
      </c>
      <c r="AG33" s="2" t="n">
        <v>0.373925213462728</v>
      </c>
      <c r="AH33" s="3" t="b">
        <f aca="false">TRUE()</f>
        <v>1</v>
      </c>
      <c r="AI33" s="3" t="n">
        <v>-0.919741601904448</v>
      </c>
      <c r="AJ33" s="3" t="b">
        <f aca="false">TRUE()</f>
        <v>1</v>
      </c>
      <c r="AK33" s="3" t="n">
        <v>2.20864465588549</v>
      </c>
      <c r="AL33" s="3" t="b">
        <f aca="false">TRUE()</f>
        <v>1</v>
      </c>
      <c r="AM33" s="3" t="n">
        <v>-0.085194769848638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8</v>
      </c>
      <c r="E34" s="2" t="n">
        <v>3</v>
      </c>
      <c r="F34" s="2" t="n">
        <v>26.565051177078</v>
      </c>
      <c r="G34" s="2" t="n">
        <v>0.868708971553611</v>
      </c>
      <c r="H34" s="2" t="n">
        <v>0.959103328013364</v>
      </c>
      <c r="I34" s="2" t="n">
        <v>0.280820055144367</v>
      </c>
      <c r="J34" s="2" t="n">
        <v>0.531187751612427</v>
      </c>
      <c r="K34" s="2" t="n">
        <v>2.63643593287797</v>
      </c>
      <c r="L34" s="2" t="n">
        <v>0.659</v>
      </c>
      <c r="M34" s="2" t="n">
        <v>0.112</v>
      </c>
      <c r="N34" s="2" t="n">
        <v>6.046</v>
      </c>
      <c r="O34" s="2" t="s">
        <v>41</v>
      </c>
      <c r="P34" s="2" t="n">
        <v>48.1</v>
      </c>
      <c r="Q34" s="2" t="n">
        <v>17.5</v>
      </c>
      <c r="R34" s="2" t="n">
        <v>2.427</v>
      </c>
      <c r="S34" s="2" t="n">
        <v>0.657188978210669</v>
      </c>
      <c r="T34" s="2" t="n">
        <v>0.135862097292927</v>
      </c>
      <c r="U34" s="2" t="n">
        <v>-0.291121037890953</v>
      </c>
      <c r="V34" s="2" t="n">
        <v>0.0163846623332484</v>
      </c>
      <c r="W34" s="2" t="n">
        <v>0.0163846623332484</v>
      </c>
      <c r="X34" s="2" t="n">
        <v>0.0723984946088584</v>
      </c>
      <c r="Y34" s="2" t="n">
        <v>0.100171779098605</v>
      </c>
      <c r="Z34" s="2" t="n">
        <v>0.158062743905057</v>
      </c>
      <c r="AA34" s="2" t="n">
        <v>0.12011415896605</v>
      </c>
      <c r="AB34" s="2" t="n">
        <v>0.0945356667576005</v>
      </c>
      <c r="AC34" s="2" t="n">
        <v>0.0864434732063884</v>
      </c>
      <c r="AD34" s="2" t="n">
        <v>0.124348895351474</v>
      </c>
      <c r="AE34" s="2" t="n">
        <v>0.111162256617334</v>
      </c>
      <c r="AF34" s="2" t="n">
        <v>0.132762531488633</v>
      </c>
      <c r="AG34" s="2" t="n">
        <v>-1.67851588686414</v>
      </c>
      <c r="AH34" s="3" t="b">
        <f aca="false">TRUE()</f>
        <v>1</v>
      </c>
      <c r="AI34" s="3" t="n">
        <v>-0.932872096134284</v>
      </c>
      <c r="AJ34" s="3" t="b">
        <f aca="false">TRUE()</f>
        <v>1</v>
      </c>
      <c r="AK34" s="3" t="n">
        <v>0.119743345205869</v>
      </c>
      <c r="AL34" s="3" t="b">
        <f aca="false">TRUE()</f>
        <v>1</v>
      </c>
      <c r="AM34" s="3" t="n">
        <v>1.6775766465618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8</v>
      </c>
      <c r="E35" s="2" t="n">
        <v>4</v>
      </c>
      <c r="F35" s="2" t="n">
        <v>18.434948822922</v>
      </c>
      <c r="G35" s="2" t="n">
        <v>0.863328822733424</v>
      </c>
      <c r="H35" s="2" t="n">
        <v>0.978164246737089</v>
      </c>
      <c r="I35" s="2" t="n">
        <v>0.176286204327481</v>
      </c>
      <c r="J35" s="2" t="n">
        <v>0.436684865359673</v>
      </c>
      <c r="K35" s="2" t="n">
        <v>3.83963314156372</v>
      </c>
      <c r="L35" s="2" t="n">
        <v>0.759</v>
      </c>
      <c r="M35" s="2" t="n">
        <v>0.109</v>
      </c>
      <c r="N35" s="2" t="n">
        <v>8.484</v>
      </c>
      <c r="O35" s="2" t="s">
        <v>41</v>
      </c>
      <c r="P35" s="2" t="n">
        <v>44.2</v>
      </c>
      <c r="Q35" s="2" t="n">
        <v>18.7</v>
      </c>
      <c r="R35" s="2" t="n">
        <v>2.233</v>
      </c>
      <c r="S35" s="2" t="n">
        <v>-1</v>
      </c>
      <c r="T35" s="2" t="n">
        <v>0.277931307864338</v>
      </c>
      <c r="U35" s="2" t="n">
        <v>-0.156766003620686</v>
      </c>
      <c r="V35" s="2" t="n">
        <v>0.162425245589565</v>
      </c>
      <c r="W35" s="2" t="n">
        <v>0.0703611644919349</v>
      </c>
      <c r="X35" s="2" t="n">
        <v>0.126531102860693</v>
      </c>
      <c r="Y35" s="2" t="n">
        <v>0.156689507724907</v>
      </c>
      <c r="Z35" s="2" t="n">
        <v>0.118758188012055</v>
      </c>
      <c r="AA35" s="2" t="n">
        <v>0.135042053333823</v>
      </c>
      <c r="AB35" s="2" t="n">
        <v>0.109742684802534</v>
      </c>
      <c r="AC35" s="2" t="n">
        <v>0.0969155147151245</v>
      </c>
      <c r="AD35" s="2" t="n">
        <v>0.124088374606986</v>
      </c>
      <c r="AE35" s="2" t="n">
        <v>0.1066557822852</v>
      </c>
      <c r="AF35" s="2" t="n">
        <v>0.0255767916586763</v>
      </c>
      <c r="AG35" s="2" t="n">
        <v>-0.72232905288367</v>
      </c>
      <c r="AH35" s="3" t="b">
        <f aca="false">TRUE()</f>
        <v>1</v>
      </c>
      <c r="AI35" s="3" t="n">
        <v>0.380177326849245</v>
      </c>
      <c r="AJ35" s="3" t="b">
        <f aca="false">TRUE()</f>
        <v>1</v>
      </c>
      <c r="AK35" s="3" t="n">
        <v>-0.00559073343490883</v>
      </c>
      <c r="AL35" s="3" t="b">
        <f aca="false">TRUE()</f>
        <v>1</v>
      </c>
      <c r="AM35" s="3" t="n">
        <v>0.89634840519810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9</v>
      </c>
      <c r="E36" s="2" t="n">
        <v>0</v>
      </c>
      <c r="F36" s="2" t="n">
        <v>45</v>
      </c>
      <c r="G36" s="2" t="n">
        <v>0.512065095398429</v>
      </c>
      <c r="H36" s="2" t="n">
        <v>0.977627476649111</v>
      </c>
      <c r="I36" s="2" t="n">
        <v>0.0743571894125335</v>
      </c>
      <c r="J36" s="2" t="n">
        <v>0.211280526415344</v>
      </c>
      <c r="K36" s="2" t="n">
        <v>9.92983542327693</v>
      </c>
      <c r="L36" s="2" t="n">
        <v>0.821</v>
      </c>
      <c r="M36" s="2" t="n">
        <v>0.105</v>
      </c>
      <c r="N36" s="2" t="n">
        <v>20.746</v>
      </c>
      <c r="O36" s="2" t="s">
        <v>41</v>
      </c>
      <c r="P36" s="2" t="n">
        <v>42.9</v>
      </c>
      <c r="Q36" s="2" t="n">
        <v>17.3</v>
      </c>
      <c r="R36" s="2" t="n">
        <v>2.165</v>
      </c>
      <c r="S36" s="2" t="n">
        <v>0.549559826564443</v>
      </c>
      <c r="T36" s="2" t="n">
        <v>0.294838337928346</v>
      </c>
      <c r="U36" s="2" t="n">
        <v>-0.165510999146852</v>
      </c>
      <c r="V36" s="2" t="n">
        <v>0.026558798751177</v>
      </c>
      <c r="W36" s="2" t="n">
        <v>0.0365136715174799</v>
      </c>
      <c r="X36" s="2" t="n">
        <v>0.044298577164712</v>
      </c>
      <c r="Y36" s="2" t="n">
        <v>0.117798135450966</v>
      </c>
      <c r="Z36" s="2" t="n">
        <v>0.121674688701789</v>
      </c>
      <c r="AA36" s="2" t="n">
        <v>0.141225336662319</v>
      </c>
      <c r="AB36" s="2" t="n">
        <v>0.122238173822196</v>
      </c>
      <c r="AC36" s="2" t="n">
        <v>0.128249999090569</v>
      </c>
      <c r="AD36" s="2" t="n">
        <v>0.122268120737321</v>
      </c>
      <c r="AE36" s="2" t="n">
        <v>0.137785628877266</v>
      </c>
      <c r="AF36" s="2" t="n">
        <v>0.0644613394928617</v>
      </c>
      <c r="AG36" s="2" t="n">
        <v>4.11758513243334</v>
      </c>
      <c r="AH36" s="3" t="b">
        <f aca="false">FALSE()</f>
        <v>0</v>
      </c>
      <c r="AI36" s="3" t="n">
        <v>1.19426796909903</v>
      </c>
      <c r="AJ36" s="3" t="b">
        <f aca="false">TRUE()</f>
        <v>1</v>
      </c>
      <c r="AK36" s="3" t="n">
        <v>-0.172702838289279</v>
      </c>
      <c r="AL36" s="3" t="b">
        <f aca="false">TRUE()</f>
        <v>1</v>
      </c>
      <c r="AM36" s="3" t="n">
        <v>0.635938991410194</v>
      </c>
      <c r="AN36" s="3" t="b">
        <f aca="false">TRUE()</f>
        <v>1</v>
      </c>
      <c r="AO36" s="3" t="n">
        <v>1</v>
      </c>
      <c r="AP36" s="3" t="n">
        <v>1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1</v>
      </c>
      <c r="F37" s="2" t="n">
        <v>69.2277453179542</v>
      </c>
      <c r="G37" s="2" t="n">
        <v>0.846052631578947</v>
      </c>
      <c r="H37" s="2" t="n">
        <v>0.972807090678254</v>
      </c>
      <c r="I37" s="2" t="n">
        <v>0.23205584673036</v>
      </c>
      <c r="J37" s="2" t="n">
        <v>0.45476137982546</v>
      </c>
      <c r="K37" s="2" t="n">
        <v>3.68968648189715</v>
      </c>
      <c r="L37" s="2" t="n">
        <v>0.808</v>
      </c>
      <c r="M37" s="2" t="n">
        <v>0.112</v>
      </c>
      <c r="N37" s="2" t="n">
        <v>8.326</v>
      </c>
      <c r="O37" s="2" t="s">
        <v>41</v>
      </c>
      <c r="P37" s="2" t="n">
        <v>42.1</v>
      </c>
      <c r="Q37" s="2" t="n">
        <v>17.6</v>
      </c>
      <c r="R37" s="2" t="n">
        <v>2.127</v>
      </c>
      <c r="S37" s="2" t="n">
        <v>0.574526045913838</v>
      </c>
      <c r="T37" s="2" t="n">
        <v>0.304612838811877</v>
      </c>
      <c r="U37" s="2" t="n">
        <v>-0.27647180755296</v>
      </c>
      <c r="V37" s="2" t="n">
        <v>0.0912949522090877</v>
      </c>
      <c r="W37" s="2" t="n">
        <v>0.0200253237192539</v>
      </c>
      <c r="X37" s="2" t="n">
        <v>0.0949950356371126</v>
      </c>
      <c r="Y37" s="2" t="n">
        <v>0.143737502079329</v>
      </c>
      <c r="Z37" s="2" t="n">
        <v>0.137095621934039</v>
      </c>
      <c r="AA37" s="2" t="n">
        <v>0.123669430133271</v>
      </c>
      <c r="AB37" s="2" t="n">
        <v>0.145515400834817</v>
      </c>
      <c r="AC37" s="2" t="n">
        <v>0.129941439569648</v>
      </c>
      <c r="AD37" s="2" t="n">
        <v>0.139074508976962</v>
      </c>
      <c r="AE37" s="2" t="n">
        <v>0.0724372713930003</v>
      </c>
      <c r="AF37" s="2" t="n">
        <v>0.013533789441822</v>
      </c>
      <c r="AG37" s="2" t="n">
        <v>-0.841492412586888</v>
      </c>
      <c r="AH37" s="3" t="b">
        <f aca="false">TRUE()</f>
        <v>1</v>
      </c>
      <c r="AI37" s="3" t="n">
        <v>1.02357154411118</v>
      </c>
      <c r="AJ37" s="3" t="b">
        <f aca="false">TRUE()</f>
        <v>1</v>
      </c>
      <c r="AK37" s="3" t="n">
        <v>0.119743345205869</v>
      </c>
      <c r="AL37" s="3" t="b">
        <f aca="false">TRUE()</f>
        <v>1</v>
      </c>
      <c r="AM37" s="3" t="n">
        <v>0.4756870444637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0</v>
      </c>
      <c r="E38" s="2" t="n">
        <v>2</v>
      </c>
      <c r="F38" s="2" t="n">
        <v>30.9637565320735</v>
      </c>
      <c r="G38" s="2" t="n">
        <v>0.912739965095986</v>
      </c>
      <c r="H38" s="2" t="n">
        <v>0.966104769967122</v>
      </c>
      <c r="I38" s="2" t="n">
        <v>0.218903445725342</v>
      </c>
      <c r="J38" s="2" t="n">
        <v>0.519037517989663</v>
      </c>
      <c r="K38" s="2" t="n">
        <v>3.12770978524225</v>
      </c>
      <c r="L38" s="2" t="n">
        <v>0.758</v>
      </c>
      <c r="M38" s="2" t="n">
        <v>0.151</v>
      </c>
      <c r="N38" s="2" t="n">
        <v>7.048</v>
      </c>
      <c r="O38" s="2" t="s">
        <v>41</v>
      </c>
      <c r="P38" s="2" t="n">
        <v>39.5</v>
      </c>
      <c r="Q38" s="2" t="n">
        <v>18.2</v>
      </c>
      <c r="R38" s="2" t="n">
        <v>1.995</v>
      </c>
      <c r="S38" s="2" t="n">
        <v>0.935941316787335</v>
      </c>
      <c r="T38" s="2" t="n">
        <v>0.259337176005116</v>
      </c>
      <c r="U38" s="2" t="n">
        <v>-0.475908871515499</v>
      </c>
      <c r="V38" s="2" t="n">
        <v>0.0617861686983022</v>
      </c>
      <c r="W38" s="2" t="n">
        <v>0.0208913667782557</v>
      </c>
      <c r="X38" s="2" t="n">
        <v>0.0373352554425898</v>
      </c>
      <c r="Y38" s="2" t="n">
        <v>0.119358772453875</v>
      </c>
      <c r="Z38" s="2" t="n">
        <v>0.135582823597147</v>
      </c>
      <c r="AA38" s="2" t="n">
        <v>0.159221726149104</v>
      </c>
      <c r="AB38" s="2" t="n">
        <v>0.162373663274317</v>
      </c>
      <c r="AC38" s="2" t="n">
        <v>0.127361750166409</v>
      </c>
      <c r="AD38" s="2" t="n">
        <v>0.105194170899719</v>
      </c>
      <c r="AE38" s="2" t="n">
        <v>0.0698419095223234</v>
      </c>
      <c r="AF38" s="2" t="n">
        <v>0.0837299284945157</v>
      </c>
      <c r="AG38" s="2" t="n">
        <v>-1.28809810155138</v>
      </c>
      <c r="AH38" s="3" t="b">
        <f aca="false">TRUE()</f>
        <v>1</v>
      </c>
      <c r="AI38" s="3" t="n">
        <v>0.36704683261941</v>
      </c>
      <c r="AJ38" s="3" t="b">
        <f aca="false">TRUE()</f>
        <v>1</v>
      </c>
      <c r="AK38" s="3" t="n">
        <v>1.74908636753598</v>
      </c>
      <c r="AL38" s="3" t="b">
        <f aca="false">TRUE()</f>
        <v>1</v>
      </c>
      <c r="AM38" s="3" t="n">
        <v>-0.045131783112036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1</v>
      </c>
      <c r="E39" s="2" t="n">
        <v>0</v>
      </c>
      <c r="F39" s="2" t="n">
        <v>17.1027289690524</v>
      </c>
      <c r="G39" s="2" t="n">
        <v>0.85625</v>
      </c>
      <c r="H39" s="2" t="n">
        <v>0.974065577338748</v>
      </c>
      <c r="I39" s="2" t="n">
        <v>0.259419716877926</v>
      </c>
      <c r="J39" s="2" t="n">
        <v>0.456648176022762</v>
      </c>
      <c r="K39" s="2" t="n">
        <v>3.8675158477407</v>
      </c>
      <c r="L39" s="2" t="n">
        <v>0.845</v>
      </c>
      <c r="M39" s="2" t="n">
        <v>0.138</v>
      </c>
      <c r="N39" s="2" t="n">
        <v>8.563</v>
      </c>
      <c r="O39" s="2" t="s">
        <v>41</v>
      </c>
      <c r="P39" s="2" t="n">
        <v>39.3</v>
      </c>
      <c r="Q39" s="2" t="n">
        <v>16.4</v>
      </c>
      <c r="R39" s="2" t="n">
        <v>1.986</v>
      </c>
      <c r="S39" s="2" t="n">
        <v>0.213859383349821</v>
      </c>
      <c r="T39" s="2" t="n">
        <v>0.135164328389624</v>
      </c>
      <c r="U39" s="2" t="n">
        <v>-0.412503914860601</v>
      </c>
      <c r="V39" s="2" t="n">
        <v>0.130237169374638</v>
      </c>
      <c r="W39" s="2" t="n">
        <v>0.0599837637514633</v>
      </c>
      <c r="X39" s="2" t="n">
        <v>0.0580170552240571</v>
      </c>
      <c r="Y39" s="2" t="n">
        <v>0.130437873812544</v>
      </c>
      <c r="Z39" s="2" t="n">
        <v>0.152062536195909</v>
      </c>
      <c r="AA39" s="2" t="n">
        <v>0.147638392362265</v>
      </c>
      <c r="AB39" s="2" t="n">
        <v>0.161758912175893</v>
      </c>
      <c r="AC39" s="2" t="n">
        <v>0.114786996751619</v>
      </c>
      <c r="AD39" s="2" t="n">
        <v>0.127621935324744</v>
      </c>
      <c r="AE39" s="2" t="n">
        <v>0.0803812117966227</v>
      </c>
      <c r="AF39" s="2" t="n">
        <v>0.0272950863563483</v>
      </c>
      <c r="AG39" s="2" t="n">
        <v>-0.700170526958154</v>
      </c>
      <c r="AH39" s="3" t="b">
        <f aca="false">TRUE()</f>
        <v>1</v>
      </c>
      <c r="AI39" s="3" t="n">
        <v>1.50939983061508</v>
      </c>
      <c r="AJ39" s="3" t="b">
        <f aca="false">TRUE()</f>
        <v>1</v>
      </c>
      <c r="AK39" s="3" t="n">
        <v>1.20597202675927</v>
      </c>
      <c r="AL39" s="3" t="b">
        <f aca="false">TRUE()</f>
        <v>1</v>
      </c>
      <c r="AM39" s="3" t="n">
        <v>-0.085194769848638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2</v>
      </c>
      <c r="E40" s="2" t="n">
        <v>1</v>
      </c>
      <c r="F40" s="2" t="n">
        <v>18.434948822922</v>
      </c>
      <c r="G40" s="2" t="n">
        <v>0.802742616033755</v>
      </c>
      <c r="H40" s="2" t="n">
        <v>0.993214957559213</v>
      </c>
      <c r="I40" s="2" t="n">
        <v>0.0934544071704725</v>
      </c>
      <c r="J40" s="2" t="n">
        <v>0.281897888224265</v>
      </c>
      <c r="K40" s="2" t="n">
        <v>5.41759529067174</v>
      </c>
      <c r="L40" s="2" t="n">
        <v>0.636</v>
      </c>
      <c r="M40" s="2" t="n">
        <v>0.073</v>
      </c>
      <c r="N40" s="2" t="n">
        <v>11.624</v>
      </c>
      <c r="O40" s="2" t="s">
        <v>41</v>
      </c>
      <c r="P40" s="2" t="n">
        <v>40.5</v>
      </c>
      <c r="Q40" s="2" t="n">
        <v>16.8</v>
      </c>
      <c r="R40" s="2" t="n">
        <v>2.046</v>
      </c>
      <c r="S40" s="2" t="n">
        <v>0.584321827627264</v>
      </c>
      <c r="T40" s="2" t="n">
        <v>0.282533192455622</v>
      </c>
      <c r="U40" s="2" t="n">
        <v>-0.15957235045478</v>
      </c>
      <c r="V40" s="2" t="n">
        <v>0.0284603676836165</v>
      </c>
      <c r="W40" s="2" t="n">
        <v>0.0284603676836165</v>
      </c>
      <c r="X40" s="2" t="n">
        <v>0.083243889011253</v>
      </c>
      <c r="Y40" s="2" t="n">
        <v>0.0972000954104433</v>
      </c>
      <c r="Z40" s="2" t="n">
        <v>0.113257171165973</v>
      </c>
      <c r="AA40" s="2" t="n">
        <v>0.13374172554128</v>
      </c>
      <c r="AB40" s="2" t="n">
        <v>0.164025905954604</v>
      </c>
      <c r="AC40" s="2" t="n">
        <v>0.122923109298867</v>
      </c>
      <c r="AD40" s="2" t="n">
        <v>0.114939164490097</v>
      </c>
      <c r="AE40" s="2" t="n">
        <v>0.122898586858804</v>
      </c>
      <c r="AF40" s="2" t="n">
        <v>0.0477703522686777</v>
      </c>
      <c r="AG40" s="2" t="n">
        <v>0.531685351907631</v>
      </c>
      <c r="AH40" s="3" t="b">
        <f aca="false">TRUE()</f>
        <v>1</v>
      </c>
      <c r="AI40" s="3" t="n">
        <v>-1.2348734634205</v>
      </c>
      <c r="AJ40" s="3" t="b">
        <f aca="false">TRUE()</f>
        <v>1</v>
      </c>
      <c r="AK40" s="3" t="n">
        <v>-1.50959967712424</v>
      </c>
      <c r="AL40" s="3" t="b">
        <f aca="false">TRUE()</f>
        <v>1</v>
      </c>
      <c r="AM40" s="3" t="n">
        <v>0.1551831505709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2</v>
      </c>
      <c r="E41" s="2" t="n">
        <v>2</v>
      </c>
      <c r="F41" s="2" t="n">
        <v>18.434948822922</v>
      </c>
      <c r="G41" s="2" t="n">
        <v>0.836045056320401</v>
      </c>
      <c r="H41" s="2" t="n">
        <v>0.992494066654539</v>
      </c>
      <c r="I41" s="2" t="n">
        <v>0.0947342410206158</v>
      </c>
      <c r="J41" s="2" t="n">
        <v>0.302703518684086</v>
      </c>
      <c r="K41" s="2" t="n">
        <v>4.89608296042539</v>
      </c>
      <c r="L41" s="2" t="n">
        <v>0.594</v>
      </c>
      <c r="M41" s="2" t="n">
        <v>0.087</v>
      </c>
      <c r="N41" s="2" t="n">
        <v>10.53</v>
      </c>
      <c r="O41" s="2" t="s">
        <v>41</v>
      </c>
      <c r="P41" s="2" t="n">
        <v>34.1</v>
      </c>
      <c r="Q41" s="2" t="n">
        <v>16</v>
      </c>
      <c r="R41" s="2" t="n">
        <v>1.723</v>
      </c>
      <c r="S41" s="2" t="n">
        <v>0.729622632522976</v>
      </c>
      <c r="T41" s="2" t="n">
        <v>0.330773524794799</v>
      </c>
      <c r="U41" s="2" t="n">
        <v>-0.44833344965944</v>
      </c>
      <c r="V41" s="2" t="n">
        <v>0.0586031645544685</v>
      </c>
      <c r="W41" s="2" t="n">
        <v>0.0258926398178847</v>
      </c>
      <c r="X41" s="2" t="n">
        <v>0.0867728517777536</v>
      </c>
      <c r="Y41" s="2" t="n">
        <v>0.137208985721634</v>
      </c>
      <c r="Z41" s="2" t="n">
        <v>0.149619227438588</v>
      </c>
      <c r="AA41" s="2" t="n">
        <v>0.139887309451653</v>
      </c>
      <c r="AB41" s="2" t="n">
        <v>0.0771924270851571</v>
      </c>
      <c r="AC41" s="2" t="n">
        <v>0.143599055196578</v>
      </c>
      <c r="AD41" s="2" t="n">
        <v>0.14226033488776</v>
      </c>
      <c r="AE41" s="2" t="n">
        <v>0.106080752548367</v>
      </c>
      <c r="AF41" s="2" t="n">
        <v>0.01737905589251</v>
      </c>
      <c r="AG41" s="2" t="n">
        <v>0.117236897123794</v>
      </c>
      <c r="AH41" s="3" t="b">
        <f aca="false">TRUE()</f>
        <v>1</v>
      </c>
      <c r="AI41" s="3" t="n">
        <v>-1.78635422107358</v>
      </c>
      <c r="AJ41" s="3" t="b">
        <f aca="false">TRUE()</f>
        <v>1</v>
      </c>
      <c r="AK41" s="3" t="n">
        <v>-0.924707310133944</v>
      </c>
      <c r="AL41" s="3" t="b">
        <f aca="false">TRUE()</f>
        <v>1</v>
      </c>
      <c r="AM41" s="3" t="n">
        <v>-1.1268324250002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3</v>
      </c>
      <c r="E42" s="2" t="n">
        <v>0</v>
      </c>
      <c r="F42" s="2" t="n">
        <v>13.2405199151872</v>
      </c>
      <c r="G42" s="2" t="n">
        <v>0.903301886792453</v>
      </c>
      <c r="H42" s="2" t="n">
        <v>0.981915813029547</v>
      </c>
      <c r="I42" s="2" t="n">
        <v>0.240815183028922</v>
      </c>
      <c r="J42" s="2" t="n">
        <v>0.420842059230744</v>
      </c>
      <c r="K42" s="2" t="n">
        <v>4.35498676247333</v>
      </c>
      <c r="L42" s="2" t="n">
        <v>0.817</v>
      </c>
      <c r="M42" s="2" t="n">
        <v>0.116</v>
      </c>
      <c r="N42" s="2" t="n">
        <v>9.533</v>
      </c>
      <c r="O42" s="2" t="s">
        <v>41</v>
      </c>
      <c r="P42" s="2" t="n">
        <v>45.3</v>
      </c>
      <c r="Q42" s="2" t="n">
        <v>18.6</v>
      </c>
      <c r="R42" s="2" t="n">
        <v>2.29</v>
      </c>
      <c r="S42" s="2" t="n">
        <v>0.452985731055373</v>
      </c>
      <c r="T42" s="2" t="n">
        <v>0.243386238252861</v>
      </c>
      <c r="U42" s="2" t="n">
        <v>-0.282592610717421</v>
      </c>
      <c r="V42" s="2" t="n">
        <v>0.000438272886962965</v>
      </c>
      <c r="W42" s="2" t="n">
        <v>0.000438272886962965</v>
      </c>
      <c r="X42" s="2" t="n">
        <v>0.0611706378803408</v>
      </c>
      <c r="Y42" s="2" t="n">
        <v>0.115628024574654</v>
      </c>
      <c r="Z42" s="2" t="n">
        <v>0.123011934325157</v>
      </c>
      <c r="AA42" s="2" t="n">
        <v>0.140545546888501</v>
      </c>
      <c r="AB42" s="2" t="n">
        <v>0.13326938834881</v>
      </c>
      <c r="AC42" s="2" t="n">
        <v>0.137720019263895</v>
      </c>
      <c r="AD42" s="2" t="n">
        <v>0.128402986690369</v>
      </c>
      <c r="AE42" s="2" t="n">
        <v>0.115003637612611</v>
      </c>
      <c r="AF42" s="2" t="n">
        <v>0.0452478244156634</v>
      </c>
      <c r="AG42" s="2" t="n">
        <v>-0.3127749551841</v>
      </c>
      <c r="AH42" s="3" t="b">
        <f aca="false">TRUE()</f>
        <v>1</v>
      </c>
      <c r="AI42" s="3" t="n">
        <v>1.14174599217969</v>
      </c>
      <c r="AJ42" s="3" t="b">
        <f aca="false">TRUE()</f>
        <v>1</v>
      </c>
      <c r="AK42" s="3" t="n">
        <v>0.286855450060239</v>
      </c>
      <c r="AL42" s="3" t="b">
        <f aca="false">TRUE()</f>
        <v>1</v>
      </c>
      <c r="AM42" s="3" t="n">
        <v>1.1166948322494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4</v>
      </c>
      <c r="E43" s="2" t="n">
        <v>0</v>
      </c>
      <c r="F43" s="2" t="n">
        <v>26.565051177078</v>
      </c>
      <c r="G43" s="2" t="n">
        <v>0.752007136485281</v>
      </c>
      <c r="H43" s="2" t="n">
        <v>0.983088440349866</v>
      </c>
      <c r="I43" s="2" t="n">
        <v>0.149075130029409</v>
      </c>
      <c r="J43" s="2" t="n">
        <v>0.345135209549235</v>
      </c>
      <c r="K43" s="2" t="n">
        <v>4.95748117241607</v>
      </c>
      <c r="L43" s="2" t="n">
        <v>0.763</v>
      </c>
      <c r="M43" s="2" t="n">
        <v>0.091</v>
      </c>
      <c r="N43" s="2" t="n">
        <v>10.811</v>
      </c>
      <c r="O43" s="2" t="s">
        <v>41</v>
      </c>
      <c r="P43" s="2" t="n">
        <v>37.3</v>
      </c>
      <c r="Q43" s="2" t="n">
        <v>15.7</v>
      </c>
      <c r="R43" s="2" t="n">
        <v>1.882</v>
      </c>
      <c r="S43" s="2" t="n">
        <v>-1</v>
      </c>
      <c r="T43" s="2" t="n">
        <v>0.148766425272203</v>
      </c>
      <c r="U43" s="2" t="n">
        <v>-0.371576071899069</v>
      </c>
      <c r="V43" s="2" t="n">
        <v>0.0916256499710323</v>
      </c>
      <c r="W43" s="2" t="n">
        <v>0.0399090719664199</v>
      </c>
      <c r="X43" s="2" t="n">
        <v>0.0686619239769916</v>
      </c>
      <c r="Y43" s="2" t="n">
        <v>0.104513937543733</v>
      </c>
      <c r="Z43" s="2" t="n">
        <v>0.150339478471593</v>
      </c>
      <c r="AA43" s="2" t="n">
        <v>0.162371024560295</v>
      </c>
      <c r="AB43" s="2" t="n">
        <v>0.139939403163971</v>
      </c>
      <c r="AC43" s="2" t="n">
        <v>0.152341713746654</v>
      </c>
      <c r="AD43" s="2" t="n">
        <v>0.114899290672489</v>
      </c>
      <c r="AE43" s="2" t="n">
        <v>0.0818830964846254</v>
      </c>
      <c r="AF43" s="2" t="n">
        <v>0.0250501313796477</v>
      </c>
      <c r="AG43" s="2" t="n">
        <v>0.166030362992581</v>
      </c>
      <c r="AH43" s="3" t="b">
        <f aca="false">TRUE()</f>
        <v>1</v>
      </c>
      <c r="AI43" s="3" t="n">
        <v>0.432699303768587</v>
      </c>
      <c r="AJ43" s="3" t="b">
        <f aca="false">TRUE()</f>
        <v>1</v>
      </c>
      <c r="AK43" s="3" t="n">
        <v>-0.757595205279574</v>
      </c>
      <c r="AL43" s="3" t="b">
        <f aca="false">TRUE()</f>
        <v>1</v>
      </c>
      <c r="AM43" s="3" t="n">
        <v>-0.48582463721465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5</v>
      </c>
      <c r="E44" s="2" t="n">
        <v>1</v>
      </c>
      <c r="F44" s="2" t="n">
        <v>48.3664606634298</v>
      </c>
      <c r="G44" s="2" t="n">
        <v>0.833955223880597</v>
      </c>
      <c r="H44" s="2" t="n">
        <v>0.974411097929014</v>
      </c>
      <c r="I44" s="2" t="n">
        <v>0.219574875191596</v>
      </c>
      <c r="J44" s="2" t="n">
        <v>0.453476357594154</v>
      </c>
      <c r="K44" s="2" t="n">
        <v>3.15045198809757</v>
      </c>
      <c r="L44" s="2" t="n">
        <v>0.619</v>
      </c>
      <c r="M44" s="2" t="n">
        <v>0.103</v>
      </c>
      <c r="N44" s="2" t="n">
        <v>6.973</v>
      </c>
      <c r="O44" s="2" t="s">
        <v>41</v>
      </c>
      <c r="P44" s="2" t="n">
        <v>45.4</v>
      </c>
      <c r="Q44" s="2" t="n">
        <v>19.9</v>
      </c>
      <c r="R44" s="2" t="n">
        <v>2.291</v>
      </c>
      <c r="S44" s="2" t="n">
        <v>0.3440924378274</v>
      </c>
      <c r="T44" s="2" t="n">
        <v>0.112797707188568</v>
      </c>
      <c r="U44" s="2" t="n">
        <v>-0.603404010264916</v>
      </c>
      <c r="V44" s="2" t="n">
        <v>0.0273454195154781</v>
      </c>
      <c r="W44" s="2" t="n">
        <v>0.0210611728484834</v>
      </c>
      <c r="X44" s="2" t="n">
        <v>0.0587697232196275</v>
      </c>
      <c r="Y44" s="2" t="n">
        <v>0.140690392023981</v>
      </c>
      <c r="Z44" s="2" t="n">
        <v>0.121136033314952</v>
      </c>
      <c r="AA44" s="2" t="n">
        <v>0.132390151368752</v>
      </c>
      <c r="AB44" s="2" t="n">
        <v>0.173652537264431</v>
      </c>
      <c r="AC44" s="2" t="n">
        <v>0.139148284068992</v>
      </c>
      <c r="AD44" s="2" t="n">
        <v>0.107788757340829</v>
      </c>
      <c r="AE44" s="2" t="n">
        <v>0.0901104990222676</v>
      </c>
      <c r="AF44" s="2" t="n">
        <v>0.0363136223761662</v>
      </c>
      <c r="AG44" s="2" t="n">
        <v>-1.27002475930209</v>
      </c>
      <c r="AH44" s="3" t="b">
        <f aca="false">TRUE()</f>
        <v>1</v>
      </c>
      <c r="AI44" s="3" t="n">
        <v>-1.4580918653277</v>
      </c>
      <c r="AJ44" s="3" t="b">
        <f aca="false">TRUE()</f>
        <v>1</v>
      </c>
      <c r="AK44" s="3" t="n">
        <v>-0.256258890716464</v>
      </c>
      <c r="AL44" s="3" t="b">
        <f aca="false">TRUE()</f>
        <v>1</v>
      </c>
      <c r="AM44" s="3" t="n">
        <v>1.1367263256177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6</v>
      </c>
      <c r="E45" s="2" t="n">
        <v>0</v>
      </c>
      <c r="F45" s="2" t="n">
        <v>43.1523897340054</v>
      </c>
      <c r="G45" s="2" t="n">
        <v>0.765337423312884</v>
      </c>
      <c r="H45" s="2" t="n">
        <v>0.987359647184388</v>
      </c>
      <c r="I45" s="2" t="n">
        <v>0.112950494724062</v>
      </c>
      <c r="J45" s="2" t="n">
        <v>0.322647103454888</v>
      </c>
      <c r="K45" s="2" t="n">
        <v>5.82870759193979</v>
      </c>
      <c r="L45" s="2" t="n">
        <v>0.802</v>
      </c>
      <c r="M45" s="2" t="n">
        <v>0.1</v>
      </c>
      <c r="N45" s="2" t="n">
        <v>12.47</v>
      </c>
      <c r="O45" s="2" t="s">
        <v>41</v>
      </c>
      <c r="P45" s="2" t="n">
        <v>42.1</v>
      </c>
      <c r="Q45" s="2" t="n">
        <v>17.6</v>
      </c>
      <c r="R45" s="2" t="n">
        <v>2.127</v>
      </c>
      <c r="S45" s="2" t="n">
        <v>0.525900041879104</v>
      </c>
      <c r="T45" s="2" t="n">
        <v>0.255413248164425</v>
      </c>
      <c r="U45" s="2" t="n">
        <v>-0.416123956366611</v>
      </c>
      <c r="V45" s="2" t="n">
        <v>0.0103545950391949</v>
      </c>
      <c r="W45" s="2" t="n">
        <v>0.0103545950391949</v>
      </c>
      <c r="X45" s="2" t="n">
        <v>0.0562979982367997</v>
      </c>
      <c r="Y45" s="2" t="n">
        <v>0.0980354255124661</v>
      </c>
      <c r="Z45" s="2" t="n">
        <v>0.130851977464923</v>
      </c>
      <c r="AA45" s="2" t="n">
        <v>0.150784565406655</v>
      </c>
      <c r="AB45" s="2" t="n">
        <v>0.147361666894789</v>
      </c>
      <c r="AC45" s="2" t="n">
        <v>0.148555728936784</v>
      </c>
      <c r="AD45" s="2" t="n">
        <v>0.13468748971068</v>
      </c>
      <c r="AE45" s="2" t="n">
        <v>0.093975338641964</v>
      </c>
      <c r="AF45" s="2" t="n">
        <v>0.0394498091949394</v>
      </c>
      <c r="AG45" s="2" t="n">
        <v>0.858398352006179</v>
      </c>
      <c r="AH45" s="3" t="b">
        <f aca="false">TRUE()</f>
        <v>1</v>
      </c>
      <c r="AI45" s="3" t="n">
        <v>0.944788578732164</v>
      </c>
      <c r="AJ45" s="3" t="b">
        <f aca="false">TRUE()</f>
        <v>1</v>
      </c>
      <c r="AK45" s="3" t="n">
        <v>-0.381592969357241</v>
      </c>
      <c r="AL45" s="3" t="b">
        <f aca="false">TRUE()</f>
        <v>1</v>
      </c>
      <c r="AM45" s="3" t="n">
        <v>0.47568704446378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7</v>
      </c>
      <c r="E46" s="2" t="n">
        <v>0</v>
      </c>
      <c r="F46" s="2" t="n">
        <v>18.434948822922</v>
      </c>
      <c r="G46" s="2" t="n">
        <v>0.793405114401077</v>
      </c>
      <c r="H46" s="2" t="n">
        <v>0.990679231173595</v>
      </c>
      <c r="I46" s="2" t="n">
        <v>0.0886784867227527</v>
      </c>
      <c r="J46" s="2" t="n">
        <v>0.285656819512168</v>
      </c>
      <c r="K46" s="2" t="n">
        <v>6.71632794848623</v>
      </c>
      <c r="L46" s="2" t="n">
        <v>0.793</v>
      </c>
      <c r="M46" s="2" t="n">
        <v>0.091</v>
      </c>
      <c r="N46" s="2" t="n">
        <v>14.252</v>
      </c>
      <c r="O46" s="2" t="s">
        <v>41</v>
      </c>
      <c r="P46" s="2" t="n">
        <v>41.8</v>
      </c>
      <c r="Q46" s="2" t="n">
        <v>17.1</v>
      </c>
      <c r="R46" s="2" t="n">
        <v>2.112</v>
      </c>
      <c r="S46" s="2" t="n">
        <v>0.473528040963251</v>
      </c>
      <c r="T46" s="2" t="n">
        <v>0.246971749241449</v>
      </c>
      <c r="U46" s="2" t="n">
        <v>-0.372242396976947</v>
      </c>
      <c r="V46" s="2" t="n">
        <v>0.034263998558912</v>
      </c>
      <c r="W46" s="2" t="n">
        <v>0.034263998558912</v>
      </c>
      <c r="X46" s="2" t="n">
        <v>0.0852752035066519</v>
      </c>
      <c r="Y46" s="2" t="n">
        <v>0.090481032778116</v>
      </c>
      <c r="Z46" s="2" t="n">
        <v>0.138883638504701</v>
      </c>
      <c r="AA46" s="2" t="n">
        <v>0.137591196995953</v>
      </c>
      <c r="AB46" s="2" t="n">
        <v>0.143008090483238</v>
      </c>
      <c r="AC46" s="2" t="n">
        <v>0.143783743991245</v>
      </c>
      <c r="AD46" s="2" t="n">
        <v>0.142841049455111</v>
      </c>
      <c r="AE46" s="2" t="n">
        <v>0.0950142185743223</v>
      </c>
      <c r="AF46" s="2" t="n">
        <v>0.0231218257106617</v>
      </c>
      <c r="AG46" s="2" t="n">
        <v>1.56379468469036</v>
      </c>
      <c r="AH46" s="3" t="b">
        <f aca="false">TRUE()</f>
        <v>1</v>
      </c>
      <c r="AI46" s="3" t="n">
        <v>0.826614130663646</v>
      </c>
      <c r="AJ46" s="3" t="b">
        <f aca="false">TRUE()</f>
        <v>1</v>
      </c>
      <c r="AK46" s="3" t="n">
        <v>-0.757595205279574</v>
      </c>
      <c r="AL46" s="3" t="b">
        <f aca="false">TRUE()</f>
        <v>1</v>
      </c>
      <c r="AM46" s="3" t="n">
        <v>0.4155925643588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8</v>
      </c>
      <c r="E47" s="2" t="n">
        <v>2</v>
      </c>
      <c r="F47" s="2" t="n">
        <v>24.2277453179541</v>
      </c>
      <c r="G47" s="2" t="n">
        <v>0.78644382544104</v>
      </c>
      <c r="H47" s="2" t="n">
        <v>0.990527693792473</v>
      </c>
      <c r="I47" s="2" t="n">
        <v>0.0958607906125051</v>
      </c>
      <c r="J47" s="2" t="n">
        <v>0.304663448778392</v>
      </c>
      <c r="K47" s="2" t="n">
        <v>5.48094983985054</v>
      </c>
      <c r="L47" s="2" t="n">
        <v>0.688</v>
      </c>
      <c r="M47" s="2" t="n">
        <v>0.082</v>
      </c>
      <c r="N47" s="2" t="n">
        <v>11.801</v>
      </c>
      <c r="O47" s="2" t="s">
        <v>41</v>
      </c>
      <c r="P47" s="2" t="n">
        <v>34.3</v>
      </c>
      <c r="Q47" s="2" t="n">
        <v>15.4</v>
      </c>
      <c r="R47" s="2" t="n">
        <v>1.732</v>
      </c>
      <c r="S47" s="2" t="n">
        <v>0.604208861439029</v>
      </c>
      <c r="T47" s="2" t="n">
        <v>0.268437965274468</v>
      </c>
      <c r="U47" s="2" t="n">
        <v>-0.506896013002339</v>
      </c>
      <c r="V47" s="2" t="n">
        <v>0.0411549465085771</v>
      </c>
      <c r="W47" s="2" t="n">
        <v>0.0162438281775691</v>
      </c>
      <c r="X47" s="2" t="n">
        <v>0.0895897352734129</v>
      </c>
      <c r="Y47" s="2" t="n">
        <v>0.10661158725409</v>
      </c>
      <c r="Z47" s="2" t="n">
        <v>0.1300721043475</v>
      </c>
      <c r="AA47" s="2" t="n">
        <v>0.131167235170142</v>
      </c>
      <c r="AB47" s="2" t="n">
        <v>0.142386236624719</v>
      </c>
      <c r="AC47" s="2" t="n">
        <v>0.134067725934558</v>
      </c>
      <c r="AD47" s="2" t="n">
        <v>0.133478026823974</v>
      </c>
      <c r="AE47" s="2" t="n">
        <v>0.0915813143831193</v>
      </c>
      <c r="AF47" s="2" t="n">
        <v>0.0410460341884846</v>
      </c>
      <c r="AG47" s="2" t="n">
        <v>0.582033528715411</v>
      </c>
      <c r="AH47" s="3" t="b">
        <f aca="false">TRUE()</f>
        <v>1</v>
      </c>
      <c r="AI47" s="3" t="n">
        <v>-0.552087763469061</v>
      </c>
      <c r="AJ47" s="3" t="b">
        <f aca="false">TRUE()</f>
        <v>1</v>
      </c>
      <c r="AK47" s="3" t="n">
        <v>-1.13359744120191</v>
      </c>
      <c r="AL47" s="3" t="b">
        <f aca="false">TRUE()</f>
        <v>1</v>
      </c>
      <c r="AM47" s="3" t="n">
        <v>-1.0867694382636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9</v>
      </c>
      <c r="E48" s="2" t="n">
        <v>1</v>
      </c>
      <c r="F48" s="2" t="n">
        <v>26.565051177078</v>
      </c>
      <c r="G48" s="2" t="n">
        <v>0.809333333333333</v>
      </c>
      <c r="H48" s="2" t="n">
        <v>0.98643174674501</v>
      </c>
      <c r="I48" s="2" t="n">
        <v>0.132519959474322</v>
      </c>
      <c r="J48" s="2" t="n">
        <v>0.362025006890951</v>
      </c>
      <c r="K48" s="2" t="n">
        <v>4.12030775365973</v>
      </c>
      <c r="L48" s="2" t="n">
        <v>0.657</v>
      </c>
      <c r="M48" s="2" t="n">
        <v>0.093</v>
      </c>
      <c r="N48" s="2" t="n">
        <v>9.069</v>
      </c>
      <c r="O48" s="2" t="s">
        <v>41</v>
      </c>
      <c r="P48" s="2" t="n">
        <v>40.8</v>
      </c>
      <c r="Q48" s="2" t="n">
        <v>17.6</v>
      </c>
      <c r="R48" s="2" t="n">
        <v>2.062</v>
      </c>
      <c r="S48" s="2" t="n">
        <v>0.11538798824895</v>
      </c>
      <c r="T48" s="2" t="n">
        <v>0.310376535693512</v>
      </c>
      <c r="U48" s="2" t="n">
        <v>-0.434826589777569</v>
      </c>
      <c r="V48" s="2" t="n">
        <v>0.161941474300724</v>
      </c>
      <c r="W48" s="2" t="n">
        <v>0.04986789540873</v>
      </c>
      <c r="X48" s="2" t="n">
        <v>0.0772943300591642</v>
      </c>
      <c r="Y48" s="2" t="n">
        <v>0.176474755732513</v>
      </c>
      <c r="Z48" s="2" t="n">
        <v>0.14072447419854</v>
      </c>
      <c r="AA48" s="2" t="n">
        <v>0.143018727248375</v>
      </c>
      <c r="AB48" s="2" t="n">
        <v>0.109367477178887</v>
      </c>
      <c r="AC48" s="2" t="n">
        <v>0.138559910736089</v>
      </c>
      <c r="AD48" s="2" t="n">
        <v>0.0896848552056974</v>
      </c>
      <c r="AE48" s="2" t="n">
        <v>0.0624870280821208</v>
      </c>
      <c r="AF48" s="2" t="n">
        <v>0.0623884415586134</v>
      </c>
      <c r="AG48" s="2" t="n">
        <v>-0.499275536152258</v>
      </c>
      <c r="AH48" s="3" t="b">
        <f aca="false">TRUE()</f>
        <v>1</v>
      </c>
      <c r="AI48" s="3" t="n">
        <v>-0.959133084593954</v>
      </c>
      <c r="AJ48" s="3" t="b">
        <f aca="false">TRUE()</f>
        <v>1</v>
      </c>
      <c r="AK48" s="3" t="n">
        <v>-0.674039152852389</v>
      </c>
      <c r="AL48" s="3" t="b">
        <f aca="false">TRUE()</f>
        <v>1</v>
      </c>
      <c r="AM48" s="3" t="n">
        <v>0.21527763067587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9</v>
      </c>
      <c r="E49" s="2" t="n">
        <v>2</v>
      </c>
      <c r="F49" s="2" t="n">
        <v>18.434948822922</v>
      </c>
      <c r="G49" s="2" t="n">
        <v>0.834525939177102</v>
      </c>
      <c r="H49" s="2" t="n">
        <v>0.993038756435211</v>
      </c>
      <c r="I49" s="2" t="n">
        <v>0.0928072261904615</v>
      </c>
      <c r="J49" s="2" t="n">
        <v>0.285441197511166</v>
      </c>
      <c r="K49" s="2" t="n">
        <v>6.0080937131662</v>
      </c>
      <c r="L49" s="2" t="n">
        <v>0.698</v>
      </c>
      <c r="M49" s="2" t="n">
        <v>0.1</v>
      </c>
      <c r="N49" s="2" t="n">
        <v>12.862</v>
      </c>
      <c r="O49" s="2" t="s">
        <v>41</v>
      </c>
      <c r="P49" s="2" t="n">
        <v>35.8</v>
      </c>
      <c r="Q49" s="2" t="n">
        <v>15.1</v>
      </c>
      <c r="R49" s="2" t="n">
        <v>1.807</v>
      </c>
      <c r="S49" s="2" t="n">
        <v>0.461605457901301</v>
      </c>
      <c r="T49" s="2" t="n">
        <v>0.346295776721242</v>
      </c>
      <c r="U49" s="2" t="n">
        <v>-0.249747259621284</v>
      </c>
      <c r="V49" s="2" t="n">
        <v>0.05605201399524</v>
      </c>
      <c r="W49" s="2" t="n">
        <v>0.0142493494593628</v>
      </c>
      <c r="X49" s="2" t="n">
        <v>0.0665641943501623</v>
      </c>
      <c r="Y49" s="2" t="n">
        <v>0.14264720597887</v>
      </c>
      <c r="Z49" s="2" t="n">
        <v>0.132266516241807</v>
      </c>
      <c r="AA49" s="2" t="n">
        <v>0.13399746404679</v>
      </c>
      <c r="AB49" s="2" t="n">
        <v>0.124431076852828</v>
      </c>
      <c r="AC49" s="2" t="n">
        <v>0.144962216323945</v>
      </c>
      <c r="AD49" s="2" t="n">
        <v>0.128117529050561</v>
      </c>
      <c r="AE49" s="2" t="n">
        <v>0.110445957138986</v>
      </c>
      <c r="AF49" s="2" t="n">
        <v>0.0165678400160514</v>
      </c>
      <c r="AG49" s="2" t="n">
        <v>1.0009573989166</v>
      </c>
      <c r="AH49" s="3" t="b">
        <f aca="false">TRUE()</f>
        <v>1</v>
      </c>
      <c r="AI49" s="3" t="n">
        <v>-0.420782821170708</v>
      </c>
      <c r="AJ49" s="3" t="b">
        <f aca="false">TRUE()</f>
        <v>1</v>
      </c>
      <c r="AK49" s="3" t="n">
        <v>-0.381592969357241</v>
      </c>
      <c r="AL49" s="3" t="b">
        <f aca="false">TRUE()</f>
        <v>1</v>
      </c>
      <c r="AM49" s="3" t="n">
        <v>-0.7862970377391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9</v>
      </c>
      <c r="E50" s="2" t="n">
        <v>3</v>
      </c>
      <c r="F50" s="2" t="n">
        <v>16.504361381755</v>
      </c>
      <c r="G50" s="2" t="n">
        <v>0.932126696832579</v>
      </c>
      <c r="H50" s="2" t="n">
        <v>0.972640803101313</v>
      </c>
      <c r="I50" s="2" t="n">
        <v>0.272459154655932</v>
      </c>
      <c r="J50" s="2" t="n">
        <v>0.498197645348183</v>
      </c>
      <c r="K50" s="2" t="n">
        <v>3.52028742561981</v>
      </c>
      <c r="L50" s="2" t="n">
        <v>0.77</v>
      </c>
      <c r="M50" s="2" t="n">
        <v>0.125</v>
      </c>
      <c r="N50" s="2" t="n">
        <v>7.886</v>
      </c>
      <c r="O50" s="2" t="s">
        <v>41</v>
      </c>
      <c r="P50" s="2" t="n">
        <v>41.3</v>
      </c>
      <c r="Q50" s="2" t="n">
        <v>16.5</v>
      </c>
      <c r="R50" s="2" t="n">
        <v>2.085</v>
      </c>
      <c r="S50" s="2" t="n">
        <v>0.526566294820087</v>
      </c>
      <c r="T50" s="2" t="n">
        <v>0.249075755273545</v>
      </c>
      <c r="U50" s="2" t="n">
        <v>-0.0821301651773587</v>
      </c>
      <c r="V50" s="2" t="n">
        <v>0.0479751301988574</v>
      </c>
      <c r="W50" s="2" t="n">
        <v>0.00214736697363338</v>
      </c>
      <c r="X50" s="2" t="n">
        <v>0.0609116016938756</v>
      </c>
      <c r="Y50" s="2" t="n">
        <v>0.150764541239592</v>
      </c>
      <c r="Z50" s="2" t="n">
        <v>0.11413197742445</v>
      </c>
      <c r="AA50" s="2" t="n">
        <v>0.122915738807659</v>
      </c>
      <c r="AB50" s="2" t="n">
        <v>0.183089471500094</v>
      </c>
      <c r="AC50" s="2" t="n">
        <v>0.116439249931519</v>
      </c>
      <c r="AD50" s="2" t="n">
        <v>0.135662635703548</v>
      </c>
      <c r="AE50" s="2" t="n">
        <v>0.0853999703063776</v>
      </c>
      <c r="AF50" s="2" t="n">
        <v>0.0306848133928855</v>
      </c>
      <c r="AG50" s="2" t="n">
        <v>-0.976114689078067</v>
      </c>
      <c r="AH50" s="3" t="b">
        <f aca="false">TRUE()</f>
        <v>1</v>
      </c>
      <c r="AI50" s="3" t="n">
        <v>0.524612763377434</v>
      </c>
      <c r="AJ50" s="3" t="b">
        <f aca="false">TRUE()</f>
        <v>1</v>
      </c>
      <c r="AK50" s="3" t="n">
        <v>0.662857685982571</v>
      </c>
      <c r="AL50" s="3" t="b">
        <f aca="false">TRUE()</f>
        <v>1</v>
      </c>
      <c r="AM50" s="3" t="n">
        <v>0.3154350975173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0</v>
      </c>
      <c r="E51" s="2" t="n">
        <v>1</v>
      </c>
      <c r="F51" s="2" t="n">
        <v>17.1027289690524</v>
      </c>
      <c r="G51" s="2" t="n">
        <v>0.881578947368421</v>
      </c>
      <c r="H51" s="2" t="n">
        <v>0.975153034487391</v>
      </c>
      <c r="I51" s="2" t="n">
        <v>0.21326762374314</v>
      </c>
      <c r="J51" s="2" t="n">
        <v>0.452665890647481</v>
      </c>
      <c r="K51" s="2" t="n">
        <v>3.38348328370371</v>
      </c>
      <c r="L51" s="2" t="n">
        <v>0.727</v>
      </c>
      <c r="M51" s="2" t="n">
        <v>0.105</v>
      </c>
      <c r="N51" s="2" t="n">
        <v>7.547</v>
      </c>
      <c r="O51" s="2" t="s">
        <v>41</v>
      </c>
      <c r="P51" s="2" t="n">
        <v>40.7</v>
      </c>
      <c r="Q51" s="2" t="n">
        <v>17.4</v>
      </c>
      <c r="R51" s="2" t="n">
        <v>2.057</v>
      </c>
      <c r="S51" s="2" t="n">
        <v>-1</v>
      </c>
      <c r="T51" s="2" t="n">
        <v>0.142941839899413</v>
      </c>
      <c r="U51" s="2" t="n">
        <v>-0.491857636338769</v>
      </c>
      <c r="V51" s="2" t="n">
        <v>0.00516164922971774</v>
      </c>
      <c r="W51" s="2" t="n">
        <v>0.00516164922971774</v>
      </c>
      <c r="X51" s="2" t="n">
        <v>0.0716585493107978</v>
      </c>
      <c r="Y51" s="2" t="n">
        <v>0.102275413578623</v>
      </c>
      <c r="Z51" s="2" t="n">
        <v>0.127443540047446</v>
      </c>
      <c r="AA51" s="2" t="n">
        <v>0.140894341938103</v>
      </c>
      <c r="AB51" s="2" t="n">
        <v>0.139533546206982</v>
      </c>
      <c r="AC51" s="2" t="n">
        <v>0.146060987910843</v>
      </c>
      <c r="AD51" s="2" t="n">
        <v>0.137642534732493</v>
      </c>
      <c r="AE51" s="2" t="n">
        <v>0.10748166031122</v>
      </c>
      <c r="AF51" s="2" t="n">
        <v>0.027009425963492</v>
      </c>
      <c r="AG51" s="2" t="n">
        <v>-1.08483362425334</v>
      </c>
      <c r="AH51" s="3" t="b">
        <f aca="false">TRUE()</f>
        <v>1</v>
      </c>
      <c r="AI51" s="3" t="n">
        <v>-0.0399984885054844</v>
      </c>
      <c r="AJ51" s="3" t="b">
        <f aca="false">TRUE()</f>
        <v>1</v>
      </c>
      <c r="AK51" s="3" t="n">
        <v>-0.172702838289279</v>
      </c>
      <c r="AL51" s="3" t="b">
        <f aca="false">TRUE()</f>
        <v>1</v>
      </c>
      <c r="AM51" s="3" t="n">
        <v>0.19524613730757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1</v>
      </c>
      <c r="E52" s="2" t="n">
        <v>1</v>
      </c>
      <c r="F52" s="2" t="n">
        <v>39.8055710922652</v>
      </c>
      <c r="G52" s="2" t="n">
        <v>0.891970802919708</v>
      </c>
      <c r="H52" s="2" t="n">
        <v>0.975117018856981</v>
      </c>
      <c r="I52" s="2" t="n">
        <v>0.183825463571168</v>
      </c>
      <c r="J52" s="2" t="n">
        <v>0.431209300624129</v>
      </c>
      <c r="K52" s="2" t="n">
        <v>3.78380219275794</v>
      </c>
      <c r="L52" s="2" t="n">
        <v>0.771</v>
      </c>
      <c r="M52" s="2" t="n">
        <v>0.136</v>
      </c>
      <c r="N52" s="2" t="n">
        <v>8.276</v>
      </c>
      <c r="O52" s="2" t="s">
        <v>41</v>
      </c>
      <c r="P52" s="2" t="n">
        <v>46.4</v>
      </c>
      <c r="Q52" s="2" t="n">
        <v>18.5</v>
      </c>
      <c r="R52" s="2" t="n">
        <v>2.344</v>
      </c>
      <c r="S52" s="2" t="n">
        <v>0.591574002299739</v>
      </c>
      <c r="T52" s="2" t="n">
        <v>0.471894299727738</v>
      </c>
      <c r="U52" s="2" t="n">
        <v>0.0868265616687682</v>
      </c>
      <c r="V52" s="2" t="n">
        <v>0.148748084704647</v>
      </c>
      <c r="W52" s="2" t="n">
        <v>0.0769277162141612</v>
      </c>
      <c r="X52" s="2" t="n">
        <v>0.103635354203248</v>
      </c>
      <c r="Y52" s="2" t="n">
        <v>0.0793299517652445</v>
      </c>
      <c r="Z52" s="2" t="n">
        <v>0.152537127393686</v>
      </c>
      <c r="AA52" s="2" t="n">
        <v>0.172800618413972</v>
      </c>
      <c r="AB52" s="2" t="n">
        <v>0.163899619825453</v>
      </c>
      <c r="AC52" s="2" t="n">
        <v>0.145268063136157</v>
      </c>
      <c r="AD52" s="2" t="n">
        <v>0.109496933511575</v>
      </c>
      <c r="AE52" s="2" t="n">
        <v>0.0494931044147799</v>
      </c>
      <c r="AF52" s="2" t="n">
        <v>0.0235392273358848</v>
      </c>
      <c r="AG52" s="2" t="n">
        <v>-0.766698186880448</v>
      </c>
      <c r="AH52" s="3" t="b">
        <f aca="false">TRUE()</f>
        <v>1</v>
      </c>
      <c r="AI52" s="3" t="n">
        <v>0.537743257607269</v>
      </c>
      <c r="AJ52" s="3" t="b">
        <f aca="false">TRUE()</f>
        <v>1</v>
      </c>
      <c r="AK52" s="3" t="n">
        <v>1.12241597433209</v>
      </c>
      <c r="AL52" s="3" t="b">
        <f aca="false">TRUE()</f>
        <v>1</v>
      </c>
      <c r="AM52" s="3" t="n">
        <v>1.3370412593007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1</v>
      </c>
      <c r="E53" s="2" t="n">
        <v>2</v>
      </c>
      <c r="F53" s="2" t="n">
        <v>26.565051177078</v>
      </c>
      <c r="G53" s="2" t="n">
        <v>0.795016987542469</v>
      </c>
      <c r="H53" s="2" t="n">
        <v>0.980703565952772</v>
      </c>
      <c r="I53" s="2" t="n">
        <v>0.171821253441769</v>
      </c>
      <c r="J53" s="2" t="n">
        <v>0.377572278505338</v>
      </c>
      <c r="K53" s="2" t="n">
        <v>4.42997905004074</v>
      </c>
      <c r="L53" s="2" t="n">
        <v>0.752</v>
      </c>
      <c r="M53" s="2" t="n">
        <v>0.114</v>
      </c>
      <c r="N53" s="2" t="n">
        <v>9.596</v>
      </c>
      <c r="O53" s="2" t="s">
        <v>41</v>
      </c>
      <c r="P53" s="2" t="n">
        <v>41.8</v>
      </c>
      <c r="Q53" s="2" t="n">
        <v>16.1</v>
      </c>
      <c r="R53" s="2" t="n">
        <v>2.112</v>
      </c>
      <c r="S53" s="2" t="n">
        <v>0.525593163251269</v>
      </c>
      <c r="T53" s="2" t="n">
        <v>0.283558896366698</v>
      </c>
      <c r="U53" s="2" t="n">
        <v>-0.131448397926003</v>
      </c>
      <c r="V53" s="2" t="n">
        <v>0.0439156017442359</v>
      </c>
      <c r="W53" s="2" t="n">
        <v>0.0152462280927564</v>
      </c>
      <c r="X53" s="2" t="n">
        <v>0.103829520826709</v>
      </c>
      <c r="Y53" s="2" t="n">
        <v>0.0925555019839553</v>
      </c>
      <c r="Z53" s="2" t="n">
        <v>0.123923208977194</v>
      </c>
      <c r="AA53" s="2" t="n">
        <v>0.154485566020768</v>
      </c>
      <c r="AB53" s="2" t="n">
        <v>0.122460160970899</v>
      </c>
      <c r="AC53" s="2" t="n">
        <v>0.146810044804859</v>
      </c>
      <c r="AD53" s="2" t="n">
        <v>0.105035388642453</v>
      </c>
      <c r="AE53" s="2" t="n">
        <v>0.0949315352644437</v>
      </c>
      <c r="AF53" s="2" t="n">
        <v>0.0559690725087175</v>
      </c>
      <c r="AG53" s="2" t="n">
        <v>-0.253178209526455</v>
      </c>
      <c r="AH53" s="3" t="b">
        <f aca="false">TRUE()</f>
        <v>1</v>
      </c>
      <c r="AI53" s="3" t="n">
        <v>0.288263867240398</v>
      </c>
      <c r="AJ53" s="3" t="b">
        <f aca="false">TRUE()</f>
        <v>1</v>
      </c>
      <c r="AK53" s="3" t="n">
        <v>0.203299397633054</v>
      </c>
      <c r="AL53" s="3" t="b">
        <f aca="false">TRUE()</f>
        <v>1</v>
      </c>
      <c r="AM53" s="3" t="n">
        <v>0.41559256435888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1</v>
      </c>
      <c r="F54" s="2" t="n">
        <v>40.7321066997092</v>
      </c>
      <c r="G54" s="2" t="n">
        <v>0.522895125553914</v>
      </c>
      <c r="H54" s="2" t="n">
        <v>0.960212257123096</v>
      </c>
      <c r="I54" s="2" t="n">
        <v>0.0781697535269247</v>
      </c>
      <c r="J54" s="2" t="n">
        <v>0.22932131224361</v>
      </c>
      <c r="K54" s="2" t="n">
        <v>7.04368120843175</v>
      </c>
      <c r="L54" s="2" t="n">
        <v>0.699</v>
      </c>
      <c r="M54" s="2" t="n">
        <v>0.082</v>
      </c>
      <c r="N54" s="2" t="n">
        <v>14.855</v>
      </c>
      <c r="O54" s="2" t="s">
        <v>41</v>
      </c>
      <c r="P54" s="2" t="n">
        <v>42.5</v>
      </c>
      <c r="Q54" s="2" t="n">
        <v>16.4</v>
      </c>
      <c r="R54" s="2" t="n">
        <v>2.146</v>
      </c>
      <c r="S54" s="2" t="n">
        <v>0.66600223985645</v>
      </c>
      <c r="T54" s="2" t="n">
        <v>0.331258925274866</v>
      </c>
      <c r="U54" s="2" t="n">
        <v>-0.0548244042204877</v>
      </c>
      <c r="V54" s="2" t="n">
        <v>0.0915691870268592</v>
      </c>
      <c r="W54" s="2" t="n">
        <v>0.0308454017262009</v>
      </c>
      <c r="X54" s="2" t="n">
        <v>0.0809476327816847</v>
      </c>
      <c r="Y54" s="2" t="n">
        <v>0.127966186148968</v>
      </c>
      <c r="Z54" s="2" t="n">
        <v>0.130499628846776</v>
      </c>
      <c r="AA54" s="2" t="n">
        <v>0.157324636348784</v>
      </c>
      <c r="AB54" s="2" t="n">
        <v>0.129702145599662</v>
      </c>
      <c r="AC54" s="2" t="n">
        <v>0.116075949458166</v>
      </c>
      <c r="AD54" s="2" t="n">
        <v>0.113832670393477</v>
      </c>
      <c r="AE54" s="2" t="n">
        <v>0.102494078377223</v>
      </c>
      <c r="AF54" s="2" t="n">
        <v>0.0411570720452587</v>
      </c>
      <c r="AG54" s="2" t="n">
        <v>1.8239439561156</v>
      </c>
      <c r="AH54" s="3" t="b">
        <f aca="false">TRUE()</f>
        <v>1</v>
      </c>
      <c r="AI54" s="3" t="n">
        <v>-0.407652326940873</v>
      </c>
      <c r="AJ54" s="3" t="b">
        <f aca="false">TRUE()</f>
        <v>1</v>
      </c>
      <c r="AK54" s="3" t="n">
        <v>-1.13359744120191</v>
      </c>
      <c r="AL54" s="3" t="b">
        <f aca="false">TRUE()</f>
        <v>1</v>
      </c>
      <c r="AM54" s="3" t="n">
        <v>0.55581301793699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2</v>
      </c>
      <c r="E55" s="2" t="n">
        <v>2</v>
      </c>
      <c r="F55" s="2" t="n">
        <v>35.5376777919744</v>
      </c>
      <c r="G55" s="2" t="n">
        <v>0.70824295010846</v>
      </c>
      <c r="H55" s="2" t="n">
        <v>0.972992679031109</v>
      </c>
      <c r="I55" s="2" t="n">
        <v>0.132561451325265</v>
      </c>
      <c r="J55" s="2" t="n">
        <v>0.367654146725697</v>
      </c>
      <c r="K55" s="2" t="n">
        <v>4.33694549753827</v>
      </c>
      <c r="L55" s="2" t="n">
        <v>0.729</v>
      </c>
      <c r="M55" s="2" t="n">
        <v>0.128</v>
      </c>
      <c r="N55" s="2" t="n">
        <v>9.365</v>
      </c>
      <c r="O55" s="2" t="s">
        <v>41</v>
      </c>
      <c r="P55" s="2" t="n">
        <v>39.8</v>
      </c>
      <c r="Q55" s="2" t="n">
        <v>16.1</v>
      </c>
      <c r="R55" s="2" t="n">
        <v>2.008</v>
      </c>
      <c r="S55" s="2" t="n">
        <v>0.0678378544409495</v>
      </c>
      <c r="T55" s="2" t="n">
        <v>0.379519822367973</v>
      </c>
      <c r="U55" s="2" t="n">
        <v>-0.121270642061326</v>
      </c>
      <c r="V55" s="2" t="n">
        <v>0.0231610871651157</v>
      </c>
      <c r="W55" s="2" t="n">
        <v>0.0231610871651157</v>
      </c>
      <c r="X55" s="2" t="n">
        <v>0.0328678894273898</v>
      </c>
      <c r="Y55" s="2" t="n">
        <v>0.117527762399698</v>
      </c>
      <c r="Z55" s="2" t="n">
        <v>0.139402582593028</v>
      </c>
      <c r="AA55" s="2" t="n">
        <v>0.132456681710736</v>
      </c>
      <c r="AB55" s="2" t="n">
        <v>0.157429591609523</v>
      </c>
      <c r="AC55" s="2" t="n">
        <v>0.125354380606048</v>
      </c>
      <c r="AD55" s="2" t="n">
        <v>0.112987889381408</v>
      </c>
      <c r="AE55" s="2" t="n">
        <v>0.101064414281657</v>
      </c>
      <c r="AF55" s="2" t="n">
        <v>0.080908807990512</v>
      </c>
      <c r="AG55" s="2" t="n">
        <v>-0.327112438578116</v>
      </c>
      <c r="AH55" s="3" t="b">
        <f aca="false">TRUE()</f>
        <v>1</v>
      </c>
      <c r="AI55" s="3" t="n">
        <v>-0.0137375000458138</v>
      </c>
      <c r="AJ55" s="3" t="b">
        <f aca="false">TRUE()</f>
        <v>1</v>
      </c>
      <c r="AK55" s="3" t="n">
        <v>0.788191764623349</v>
      </c>
      <c r="AL55" s="3" t="b">
        <f aca="false">TRUE()</f>
        <v>1</v>
      </c>
      <c r="AM55" s="3" t="n">
        <v>0.01496269699286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2</v>
      </c>
      <c r="E56" s="2" t="n">
        <v>4</v>
      </c>
      <c r="F56" s="2" t="n">
        <v>27.8972710309476</v>
      </c>
      <c r="G56" s="2" t="n">
        <v>0.736938588450962</v>
      </c>
      <c r="H56" s="2" t="n">
        <v>0.987822642264777</v>
      </c>
      <c r="I56" s="2" t="n">
        <v>0.117502822998975</v>
      </c>
      <c r="J56" s="2" t="n">
        <v>0.313084598665884</v>
      </c>
      <c r="K56" s="2" t="n">
        <v>5.15005706383752</v>
      </c>
      <c r="L56" s="2" t="n">
        <v>0.722</v>
      </c>
      <c r="M56" s="2" t="n">
        <v>0.104</v>
      </c>
      <c r="N56" s="2" t="n">
        <v>11.208</v>
      </c>
      <c r="O56" s="2" t="s">
        <v>41</v>
      </c>
      <c r="P56" s="2" t="n">
        <v>43.7</v>
      </c>
      <c r="Q56" s="2" t="n">
        <v>18</v>
      </c>
      <c r="R56" s="2" t="n">
        <v>2.208</v>
      </c>
      <c r="S56" s="2" t="n">
        <v>0.00166490317480937</v>
      </c>
      <c r="T56" s="2" t="n">
        <v>0.236595866006952</v>
      </c>
      <c r="U56" s="2" t="n">
        <v>-0.325039425987032</v>
      </c>
      <c r="V56" s="2" t="n">
        <v>0.137327940448195</v>
      </c>
      <c r="W56" s="2" t="n">
        <v>0.0512027386915604</v>
      </c>
      <c r="X56" s="2" t="n">
        <v>0.104626422415014</v>
      </c>
      <c r="Y56" s="2" t="n">
        <v>0.12903356455723</v>
      </c>
      <c r="Z56" s="2" t="n">
        <v>0.11609182369328</v>
      </c>
      <c r="AA56" s="2" t="n">
        <v>0.146616766443351</v>
      </c>
      <c r="AB56" s="2" t="n">
        <v>0.153109722405541</v>
      </c>
      <c r="AC56" s="2" t="n">
        <v>0.102335989126834</v>
      </c>
      <c r="AD56" s="2" t="n">
        <v>0.102557708230242</v>
      </c>
      <c r="AE56" s="2" t="n">
        <v>0.116682828557856</v>
      </c>
      <c r="AF56" s="2" t="n">
        <v>0.0289451745706523</v>
      </c>
      <c r="AG56" s="2" t="n">
        <v>0.319071386184763</v>
      </c>
      <c r="AH56" s="3" t="b">
        <f aca="false">TRUE()</f>
        <v>1</v>
      </c>
      <c r="AI56" s="3" t="n">
        <v>-0.105650959654661</v>
      </c>
      <c r="AJ56" s="3" t="b">
        <f aca="false">TRUE()</f>
        <v>1</v>
      </c>
      <c r="AK56" s="3" t="n">
        <v>-0.214480864502872</v>
      </c>
      <c r="AL56" s="3" t="b">
        <f aca="false">TRUE()</f>
        <v>1</v>
      </c>
      <c r="AM56" s="3" t="n">
        <v>0.79619093835660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2</v>
      </c>
      <c r="E57" s="2" t="n">
        <v>5</v>
      </c>
      <c r="F57" s="2" t="n">
        <v>27.8972710309476</v>
      </c>
      <c r="G57" s="2" t="n">
        <v>0.64193083573487</v>
      </c>
      <c r="H57" s="2" t="n">
        <v>0.985678792999812</v>
      </c>
      <c r="I57" s="2" t="n">
        <v>0.0956701327676699</v>
      </c>
      <c r="J57" s="2" t="n">
        <v>0.274720640960188</v>
      </c>
      <c r="K57" s="2" t="n">
        <v>5.88504399731658</v>
      </c>
      <c r="L57" s="2" t="n">
        <v>0.679</v>
      </c>
      <c r="M57" s="2" t="n">
        <v>0.085</v>
      </c>
      <c r="N57" s="2" t="n">
        <v>12.58</v>
      </c>
      <c r="O57" s="2" t="s">
        <v>41</v>
      </c>
      <c r="P57" s="2" t="n">
        <v>43.9</v>
      </c>
      <c r="Q57" s="2" t="n">
        <v>18.3</v>
      </c>
      <c r="R57" s="2" t="n">
        <v>2.216</v>
      </c>
      <c r="S57" s="2" t="n">
        <v>0.643156764128762</v>
      </c>
      <c r="T57" s="2" t="n">
        <v>0.189105240973305</v>
      </c>
      <c r="U57" s="2" t="n">
        <v>-0.342686800719579</v>
      </c>
      <c r="V57" s="2" t="n">
        <v>0.102200054972511</v>
      </c>
      <c r="W57" s="2" t="n">
        <v>0.00909007651949478</v>
      </c>
      <c r="X57" s="2" t="n">
        <v>0.0757999143455408</v>
      </c>
      <c r="Y57" s="2" t="n">
        <v>0.131517217482343</v>
      </c>
      <c r="Z57" s="2" t="n">
        <v>0.148584963970518</v>
      </c>
      <c r="AA57" s="2" t="n">
        <v>0.138800561436243</v>
      </c>
      <c r="AB57" s="2" t="n">
        <v>0.155176141581382</v>
      </c>
      <c r="AC57" s="2" t="n">
        <v>0.13971350171333</v>
      </c>
      <c r="AD57" s="2" t="n">
        <v>0.125167066253109</v>
      </c>
      <c r="AE57" s="2" t="n">
        <v>0.0760136638042855</v>
      </c>
      <c r="AF57" s="2" t="n">
        <v>0.00922696941324885</v>
      </c>
      <c r="AG57" s="2" t="n">
        <v>0.903169174865651</v>
      </c>
      <c r="AH57" s="3" t="b">
        <f aca="false">TRUE()</f>
        <v>1</v>
      </c>
      <c r="AI57" s="3" t="n">
        <v>-0.670262211537578</v>
      </c>
      <c r="AJ57" s="3" t="b">
        <f aca="false">TRUE()</f>
        <v>1</v>
      </c>
      <c r="AK57" s="3" t="n">
        <v>-1.00826336256113</v>
      </c>
      <c r="AL57" s="3" t="b">
        <f aca="false">TRUE()</f>
        <v>1</v>
      </c>
      <c r="AM57" s="3" t="n">
        <v>0.83625392509320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2</v>
      </c>
      <c r="E58" s="2" t="n">
        <v>6</v>
      </c>
      <c r="F58" s="2" t="n">
        <v>17.1027289690524</v>
      </c>
      <c r="G58" s="2" t="n">
        <v>0.892018779342723</v>
      </c>
      <c r="H58" s="2" t="n">
        <v>0.98673854587865</v>
      </c>
      <c r="I58" s="2" t="n">
        <v>0.148916905816978</v>
      </c>
      <c r="J58" s="2" t="n">
        <v>0.362263914374363</v>
      </c>
      <c r="K58" s="2" t="n">
        <v>4.6488936025943</v>
      </c>
      <c r="L58" s="2" t="n">
        <v>0.732</v>
      </c>
      <c r="M58" s="2" t="n">
        <v>0.105</v>
      </c>
      <c r="N58" s="2" t="n">
        <v>9.995</v>
      </c>
      <c r="O58" s="2" t="s">
        <v>41</v>
      </c>
      <c r="P58" s="2" t="n">
        <v>42.8</v>
      </c>
      <c r="Q58" s="2" t="n">
        <v>16.5</v>
      </c>
      <c r="R58" s="2" t="n">
        <v>2.162</v>
      </c>
      <c r="S58" s="2" t="n">
        <v>0.440844587279489</v>
      </c>
      <c r="T58" s="2" t="n">
        <v>0.296871170596384</v>
      </c>
      <c r="U58" s="2" t="n">
        <v>-0.105769157912204</v>
      </c>
      <c r="V58" s="2" t="n">
        <v>0.0157910631479931</v>
      </c>
      <c r="W58" s="2" t="n">
        <v>0.0157910631479931</v>
      </c>
      <c r="X58" s="2" t="n">
        <v>0.068752535832029</v>
      </c>
      <c r="Y58" s="2" t="n">
        <v>0.134306076254552</v>
      </c>
      <c r="Z58" s="2" t="n">
        <v>0.121328158653425</v>
      </c>
      <c r="AA58" s="2" t="n">
        <v>0.139234714014175</v>
      </c>
      <c r="AB58" s="2" t="n">
        <v>0.0958802764376527</v>
      </c>
      <c r="AC58" s="2" t="n">
        <v>0.136983563887679</v>
      </c>
      <c r="AD58" s="2" t="n">
        <v>0.123457510427769</v>
      </c>
      <c r="AE58" s="2" t="n">
        <v>0.105521681961074</v>
      </c>
      <c r="AF58" s="2" t="n">
        <v>0.0745354825316448</v>
      </c>
      <c r="AG58" s="2" t="n">
        <v>-0.0792057207213293</v>
      </c>
      <c r="AH58" s="3" t="b">
        <f aca="false">TRUE()</f>
        <v>1</v>
      </c>
      <c r="AI58" s="3" t="n">
        <v>0.0256539826436922</v>
      </c>
      <c r="AJ58" s="3" t="b">
        <f aca="false">TRUE()</f>
        <v>1</v>
      </c>
      <c r="AK58" s="3" t="n">
        <v>-0.172702838289279</v>
      </c>
      <c r="AL58" s="3" t="b">
        <f aca="false">TRUE()</f>
        <v>1</v>
      </c>
      <c r="AM58" s="3" t="n">
        <v>0.61590749804189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2</v>
      </c>
      <c r="E59" s="2" t="n">
        <v>7</v>
      </c>
      <c r="F59" s="2" t="n">
        <v>18.434948822922</v>
      </c>
      <c r="G59" s="2" t="n">
        <v>0.859259259259259</v>
      </c>
      <c r="H59" s="2" t="n">
        <v>0.981693917714153</v>
      </c>
      <c r="I59" s="2" t="n">
        <v>0.167152316873335</v>
      </c>
      <c r="J59" s="2" t="n">
        <v>0.419314017893724</v>
      </c>
      <c r="K59" s="2" t="n">
        <v>3.71691935173418</v>
      </c>
      <c r="L59" s="2" t="n">
        <v>0.726</v>
      </c>
      <c r="M59" s="2" t="n">
        <v>0.105</v>
      </c>
      <c r="N59" s="2" t="n">
        <v>8.238</v>
      </c>
      <c r="O59" s="2" t="s">
        <v>41</v>
      </c>
      <c r="P59" s="2" t="n">
        <v>49.5</v>
      </c>
      <c r="Q59" s="2" t="n">
        <v>17.5</v>
      </c>
      <c r="R59" s="2" t="n">
        <v>2.498</v>
      </c>
      <c r="S59" s="2" t="n">
        <v>0.633427723575801</v>
      </c>
      <c r="T59" s="2" t="n">
        <v>0.138990710860811</v>
      </c>
      <c r="U59" s="2" t="n">
        <v>-0.410265904874142</v>
      </c>
      <c r="V59" s="2" t="n">
        <v>0.0265405464379604</v>
      </c>
      <c r="W59" s="2" t="n">
        <v>0.0265405464379604</v>
      </c>
      <c r="X59" s="2" t="n">
        <v>0.0424575775834803</v>
      </c>
      <c r="Y59" s="2" t="n">
        <v>0.113754454666356</v>
      </c>
      <c r="Z59" s="2" t="n">
        <v>0.150062625951029</v>
      </c>
      <c r="AA59" s="2" t="n">
        <v>0.1428332380442</v>
      </c>
      <c r="AB59" s="2" t="n">
        <v>0.13929075197201</v>
      </c>
      <c r="AC59" s="2" t="n">
        <v>0.138227636776354</v>
      </c>
      <c r="AD59" s="2" t="n">
        <v>0.102894551286492</v>
      </c>
      <c r="AE59" s="2" t="n">
        <v>0.120988275061172</v>
      </c>
      <c r="AF59" s="2" t="n">
        <v>0.0494908886589064</v>
      </c>
      <c r="AG59" s="2" t="n">
        <v>-0.819850314847886</v>
      </c>
      <c r="AH59" s="3" t="b">
        <f aca="false">TRUE()</f>
        <v>1</v>
      </c>
      <c r="AI59" s="3" t="n">
        <v>-0.0531289827353197</v>
      </c>
      <c r="AJ59" s="3" t="b">
        <f aca="false">TRUE()</f>
        <v>1</v>
      </c>
      <c r="AK59" s="3" t="n">
        <v>-0.172702838289279</v>
      </c>
      <c r="AL59" s="3" t="b">
        <f aca="false">TRUE()</f>
        <v>1</v>
      </c>
      <c r="AM59" s="3" t="n">
        <v>1.9580175537180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3</v>
      </c>
      <c r="E60" s="2" t="n">
        <v>0</v>
      </c>
      <c r="F60" s="2" t="n">
        <v>18.434948822922</v>
      </c>
      <c r="G60" s="2" t="n">
        <v>0.821665438467207</v>
      </c>
      <c r="H60" s="2" t="n">
        <v>0.990172750934462</v>
      </c>
      <c r="I60" s="2" t="n">
        <v>0.108189459867376</v>
      </c>
      <c r="J60" s="2" t="n">
        <v>0.309675000641705</v>
      </c>
      <c r="K60" s="2" t="n">
        <v>6.16644621896738</v>
      </c>
      <c r="L60" s="2" t="n">
        <v>0.828</v>
      </c>
      <c r="M60" s="2" t="n">
        <v>0.109</v>
      </c>
      <c r="N60" s="2" t="n">
        <v>13.222</v>
      </c>
      <c r="O60" s="2" t="s">
        <v>41</v>
      </c>
      <c r="P60" s="2" t="n">
        <v>39.7</v>
      </c>
      <c r="Q60" s="2" t="n">
        <v>18.2</v>
      </c>
      <c r="R60" s="2" t="n">
        <v>2.007</v>
      </c>
      <c r="S60" s="2" t="n">
        <v>0.0641120529470375</v>
      </c>
      <c r="T60" s="2" t="n">
        <v>0.407361541999587</v>
      </c>
      <c r="U60" s="2" t="n">
        <v>-0.0819887900894973</v>
      </c>
      <c r="V60" s="2" t="n">
        <v>0.136561120593489</v>
      </c>
      <c r="W60" s="2" t="n">
        <v>0.0395454703916764</v>
      </c>
      <c r="X60" s="2" t="n">
        <v>0.0822963018606707</v>
      </c>
      <c r="Y60" s="2" t="n">
        <v>0.14361828222306</v>
      </c>
      <c r="Z60" s="2" t="n">
        <v>0.143387595639046</v>
      </c>
      <c r="AA60" s="2" t="n">
        <v>0.136757691202701</v>
      </c>
      <c r="AB60" s="2" t="n">
        <v>0.139803854421046</v>
      </c>
      <c r="AC60" s="2" t="n">
        <v>0.125697900443587</v>
      </c>
      <c r="AD60" s="2" t="n">
        <v>0.11915365036612</v>
      </c>
      <c r="AE60" s="2" t="n">
        <v>0.0684189243397421</v>
      </c>
      <c r="AF60" s="2" t="n">
        <v>0.0408657995040283</v>
      </c>
      <c r="AG60" s="2" t="n">
        <v>1.12680092654604</v>
      </c>
      <c r="AH60" s="3" t="b">
        <f aca="false">TRUE()</f>
        <v>1</v>
      </c>
      <c r="AI60" s="3" t="n">
        <v>1.28618142870788</v>
      </c>
      <c r="AJ60" s="3" t="b">
        <f aca="false">TRUE()</f>
        <v>1</v>
      </c>
      <c r="AK60" s="3" t="n">
        <v>-0.00559073343490883</v>
      </c>
      <c r="AL60" s="3" t="b">
        <f aca="false">TRUE()</f>
        <v>1</v>
      </c>
      <c r="AM60" s="3" t="n">
        <v>-0.005068796375433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1</v>
      </c>
      <c r="F61" s="2" t="n">
        <v>36.0273733851036</v>
      </c>
      <c r="G61" s="2" t="n">
        <v>0.805054151624549</v>
      </c>
      <c r="H61" s="2" t="n">
        <v>0.985737558183922</v>
      </c>
      <c r="I61" s="2" t="n">
        <v>0.131086065778366</v>
      </c>
      <c r="J61" s="2" t="n">
        <v>0.352337383053989</v>
      </c>
      <c r="K61" s="2" t="n">
        <v>4.43654028324204</v>
      </c>
      <c r="L61" s="2" t="n">
        <v>0.718</v>
      </c>
      <c r="M61" s="2" t="n">
        <v>0.108</v>
      </c>
      <c r="N61" s="2" t="n">
        <v>9.625</v>
      </c>
      <c r="O61" s="2" t="s">
        <v>41</v>
      </c>
      <c r="P61" s="2" t="n">
        <v>40.5</v>
      </c>
      <c r="Q61" s="2" t="n">
        <v>16.8</v>
      </c>
      <c r="R61" s="2" t="n">
        <v>2.046</v>
      </c>
      <c r="S61" s="2" t="n">
        <v>0.439744275300675</v>
      </c>
      <c r="T61" s="2" t="n">
        <v>0.285087842399043</v>
      </c>
      <c r="U61" s="2" t="n">
        <v>-0.252808132845884</v>
      </c>
      <c r="V61" s="2" t="n">
        <v>0.150873896970625</v>
      </c>
      <c r="W61" s="2" t="n">
        <v>0.0722033170001456</v>
      </c>
      <c r="X61" s="2" t="n">
        <v>0.152933195788047</v>
      </c>
      <c r="Y61" s="2" t="n">
        <v>0.114504737493177</v>
      </c>
      <c r="Z61" s="2" t="n">
        <v>0.12289205908572</v>
      </c>
      <c r="AA61" s="2" t="n">
        <v>0.138306470227394</v>
      </c>
      <c r="AB61" s="2" t="n">
        <v>0.132133477805832</v>
      </c>
      <c r="AC61" s="2" t="n">
        <v>0.0893081849080872</v>
      </c>
      <c r="AD61" s="2" t="n">
        <v>0.0953171513042674</v>
      </c>
      <c r="AE61" s="2" t="n">
        <v>0.110052887582879</v>
      </c>
      <c r="AF61" s="2" t="n">
        <v>0.0445518358045954</v>
      </c>
      <c r="AG61" s="2" t="n">
        <v>-0.24796396471566</v>
      </c>
      <c r="AH61" s="3" t="b">
        <f aca="false">TRUE()</f>
        <v>1</v>
      </c>
      <c r="AI61" s="3" t="n">
        <v>-0.158172936574002</v>
      </c>
      <c r="AJ61" s="3" t="b">
        <f aca="false">TRUE()</f>
        <v>1</v>
      </c>
      <c r="AK61" s="3" t="n">
        <v>-0.0473687596485014</v>
      </c>
      <c r="AL61" s="3" t="b">
        <f aca="false">TRUE()</f>
        <v>1</v>
      </c>
      <c r="AM61" s="3" t="n">
        <v>0.15518315057097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4</v>
      </c>
      <c r="E62" s="2" t="n">
        <v>3</v>
      </c>
      <c r="F62" s="2" t="n">
        <v>24.2277453179541</v>
      </c>
      <c r="G62" s="2" t="n">
        <v>0.666353383458647</v>
      </c>
      <c r="H62" s="2" t="n">
        <v>0.985625011534191</v>
      </c>
      <c r="I62" s="2" t="n">
        <v>0.134174619086984</v>
      </c>
      <c r="J62" s="2" t="n">
        <v>0.290469050631863</v>
      </c>
      <c r="K62" s="2" t="n">
        <v>5.07146639131556</v>
      </c>
      <c r="L62" s="2" t="n">
        <v>0.627</v>
      </c>
      <c r="M62" s="2" t="n">
        <v>0.116</v>
      </c>
      <c r="N62" s="2" t="n">
        <v>10.964</v>
      </c>
      <c r="O62" s="2" t="s">
        <v>41</v>
      </c>
      <c r="P62" s="2" t="n">
        <v>33.8</v>
      </c>
      <c r="Q62" s="2" t="n">
        <v>17.2</v>
      </c>
      <c r="R62" s="2" t="n">
        <v>1.706</v>
      </c>
      <c r="S62" s="2" t="n">
        <v>0.484085806669037</v>
      </c>
      <c r="T62" s="2" t="n">
        <v>0.379436178387866</v>
      </c>
      <c r="U62" s="2" t="n">
        <v>-0.253494523158984</v>
      </c>
      <c r="V62" s="2" t="n">
        <v>0.071694270666408</v>
      </c>
      <c r="W62" s="2" t="n">
        <v>0.0290772993681175</v>
      </c>
      <c r="X62" s="2" t="n">
        <v>0.0344050918892377</v>
      </c>
      <c r="Y62" s="2" t="n">
        <v>0.134292202304251</v>
      </c>
      <c r="Z62" s="2" t="n">
        <v>0.133225647593831</v>
      </c>
      <c r="AA62" s="2" t="n">
        <v>0.149914300050334</v>
      </c>
      <c r="AB62" s="2" t="n">
        <v>0.141753701314456</v>
      </c>
      <c r="AC62" s="2" t="n">
        <v>0.126374063690085</v>
      </c>
      <c r="AD62" s="2" t="n">
        <v>0.100223075989487</v>
      </c>
      <c r="AE62" s="2" t="n">
        <v>0.0707660967043371</v>
      </c>
      <c r="AF62" s="2" t="n">
        <v>0.109045820463982</v>
      </c>
      <c r="AG62" s="2" t="n">
        <v>0.256614986023023</v>
      </c>
      <c r="AH62" s="3" t="b">
        <f aca="false">TRUE()</f>
        <v>1</v>
      </c>
      <c r="AI62" s="3" t="n">
        <v>-1.35304791148901</v>
      </c>
      <c r="AJ62" s="3" t="b">
        <f aca="false">TRUE()</f>
        <v>1</v>
      </c>
      <c r="AK62" s="3" t="n">
        <v>0.286855450060239</v>
      </c>
      <c r="AL62" s="3" t="b">
        <f aca="false">TRUE()</f>
        <v>1</v>
      </c>
      <c r="AM62" s="3" t="n">
        <v>-1.1869269051051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4</v>
      </c>
      <c r="E63" s="2" t="n">
        <v>4</v>
      </c>
      <c r="F63" s="2" t="n">
        <v>30.3432488842396</v>
      </c>
      <c r="G63" s="2" t="n">
        <v>0.795761078998073</v>
      </c>
      <c r="H63" s="2" t="n">
        <v>0.98173318624398</v>
      </c>
      <c r="I63" s="2" t="n">
        <v>0.227442877152086</v>
      </c>
      <c r="J63" s="2" t="n">
        <v>0.400173043275538</v>
      </c>
      <c r="K63" s="2" t="n">
        <v>3.20055427333352</v>
      </c>
      <c r="L63" s="2" t="n">
        <v>0.584</v>
      </c>
      <c r="M63" s="2" t="n">
        <v>0.116</v>
      </c>
      <c r="N63" s="2" t="n">
        <v>7.115</v>
      </c>
      <c r="O63" s="2" t="s">
        <v>41</v>
      </c>
      <c r="P63" s="2" t="n">
        <v>46.5</v>
      </c>
      <c r="Q63" s="2" t="n">
        <v>15.7</v>
      </c>
      <c r="R63" s="2" t="n">
        <v>2.351</v>
      </c>
      <c r="S63" s="2" t="n">
        <v>0.689602572802991</v>
      </c>
      <c r="T63" s="2" t="n">
        <v>0.0779451064957141</v>
      </c>
      <c r="U63" s="2" t="n">
        <v>-0.370548401237404</v>
      </c>
      <c r="V63" s="2" t="n">
        <v>0.18305955791867</v>
      </c>
      <c r="W63" s="2" t="n">
        <v>0.116639010169838</v>
      </c>
      <c r="X63" s="2" t="n">
        <v>0.120348938529752</v>
      </c>
      <c r="Y63" s="2" t="n">
        <v>0.105207345182292</v>
      </c>
      <c r="Z63" s="2" t="n">
        <v>0.160242408433357</v>
      </c>
      <c r="AA63" s="2" t="n">
        <v>0.153644564053297</v>
      </c>
      <c r="AB63" s="2" t="n">
        <v>0.0994365709670604</v>
      </c>
      <c r="AC63" s="2" t="n">
        <v>0.0985390199162278</v>
      </c>
      <c r="AD63" s="2" t="n">
        <v>0.0851371629888506</v>
      </c>
      <c r="AE63" s="2" t="n">
        <v>0.130149183932191</v>
      </c>
      <c r="AF63" s="2" t="n">
        <v>0.0472948059969724</v>
      </c>
      <c r="AG63" s="2" t="n">
        <v>-1.23020822286972</v>
      </c>
      <c r="AH63" s="3" t="b">
        <f aca="false">TRUE()</f>
        <v>1</v>
      </c>
      <c r="AI63" s="3" t="n">
        <v>-1.91765916337193</v>
      </c>
      <c r="AJ63" s="3" t="b">
        <f aca="false">TRUE()</f>
        <v>1</v>
      </c>
      <c r="AK63" s="3" t="n">
        <v>0.286855450060239</v>
      </c>
      <c r="AL63" s="3" t="b">
        <f aca="false">TRUE()</f>
        <v>1</v>
      </c>
      <c r="AM63" s="3" t="n">
        <v>1.357072752669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5</v>
      </c>
      <c r="E64" s="2" t="n">
        <v>1</v>
      </c>
      <c r="F64" s="2" t="n">
        <v>15.2551187030578</v>
      </c>
      <c r="G64" s="2" t="n">
        <v>0.878306878306878</v>
      </c>
      <c r="H64" s="2" t="n">
        <v>0.983912230392625</v>
      </c>
      <c r="I64" s="2" t="n">
        <v>0.199771043880942</v>
      </c>
      <c r="J64" s="2" t="n">
        <v>0.39316122487037</v>
      </c>
      <c r="K64" s="2" t="n">
        <v>4.06352619470585</v>
      </c>
      <c r="L64" s="2" t="n">
        <v>0.734</v>
      </c>
      <c r="M64" s="2" t="n">
        <v>0.075</v>
      </c>
      <c r="N64" s="2" t="n">
        <v>9.058</v>
      </c>
      <c r="O64" s="2" t="s">
        <v>41</v>
      </c>
      <c r="P64" s="2" t="n">
        <v>37.5</v>
      </c>
      <c r="Q64" s="2" t="n">
        <v>15.1</v>
      </c>
      <c r="R64" s="2" t="n">
        <v>1.894</v>
      </c>
      <c r="S64" s="2" t="n">
        <v>0.642591058945785</v>
      </c>
      <c r="T64" s="2" t="n">
        <v>0.205092408308256</v>
      </c>
      <c r="U64" s="2" t="n">
        <v>-0.413659540906931</v>
      </c>
      <c r="V64" s="2" t="n">
        <v>0.0873825814478946</v>
      </c>
      <c r="W64" s="2" t="n">
        <v>0.00840566182664604</v>
      </c>
      <c r="X64" s="2" t="n">
        <v>0.0857557034941124</v>
      </c>
      <c r="Y64" s="2" t="n">
        <v>0.191855577868141</v>
      </c>
      <c r="Z64" s="2" t="n">
        <v>0.125160710033277</v>
      </c>
      <c r="AA64" s="2" t="n">
        <v>0.100522429325122</v>
      </c>
      <c r="AB64" s="2" t="n">
        <v>0.135702476192576</v>
      </c>
      <c r="AC64" s="2" t="n">
        <v>0.110761729519464</v>
      </c>
      <c r="AD64" s="2" t="n">
        <v>0.106378344790573</v>
      </c>
      <c r="AE64" s="2" t="n">
        <v>0.111861393214368</v>
      </c>
      <c r="AF64" s="2" t="n">
        <v>0.032001635562366</v>
      </c>
      <c r="AG64" s="2" t="n">
        <v>-0.54440012478382</v>
      </c>
      <c r="AH64" s="3" t="b">
        <f aca="false">TRUE()</f>
        <v>1</v>
      </c>
      <c r="AI64" s="3" t="n">
        <v>0.0519149711033628</v>
      </c>
      <c r="AJ64" s="3" t="b">
        <f aca="false">TRUE()</f>
        <v>1</v>
      </c>
      <c r="AK64" s="3" t="n">
        <v>-1.42604362469705</v>
      </c>
      <c r="AL64" s="3" t="b">
        <f aca="false">TRUE()</f>
        <v>1</v>
      </c>
      <c r="AM64" s="3" t="n">
        <v>-0.44576165047805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5</v>
      </c>
      <c r="E65" s="2" t="n">
        <v>2</v>
      </c>
      <c r="F65" s="2" t="n">
        <v>36.0273733851036</v>
      </c>
      <c r="G65" s="2" t="n">
        <v>0.878120411160059</v>
      </c>
      <c r="H65" s="2" t="n">
        <v>0.976548731716918</v>
      </c>
      <c r="I65" s="2" t="n">
        <v>0.146366252931878</v>
      </c>
      <c r="J65" s="2" t="n">
        <v>0.440114418771818</v>
      </c>
      <c r="K65" s="2" t="n">
        <v>3.68903278506642</v>
      </c>
      <c r="L65" s="2" t="n">
        <v>0.755</v>
      </c>
      <c r="M65" s="2" t="n">
        <v>0.13</v>
      </c>
      <c r="N65" s="2" t="n">
        <v>8.088</v>
      </c>
      <c r="O65" s="2" t="s">
        <v>41</v>
      </c>
      <c r="P65" s="2" t="n">
        <v>41.7</v>
      </c>
      <c r="Q65" s="2" t="n">
        <v>17.6</v>
      </c>
      <c r="R65" s="2" t="n">
        <v>2.108</v>
      </c>
      <c r="S65" s="2" t="n">
        <v>0.0869080205823491</v>
      </c>
      <c r="T65" s="2" t="n">
        <v>0.390724426721098</v>
      </c>
      <c r="U65" s="2" t="n">
        <v>0.0129811469837833</v>
      </c>
      <c r="V65" s="2" t="n">
        <v>0.00703728886101762</v>
      </c>
      <c r="W65" s="2" t="n">
        <v>0.0310920538217516</v>
      </c>
      <c r="X65" s="2" t="n">
        <v>0.0656234316366658</v>
      </c>
      <c r="Y65" s="2" t="n">
        <v>0.118489073356711</v>
      </c>
      <c r="Z65" s="2" t="n">
        <v>0.151205304791206</v>
      </c>
      <c r="AA65" s="2" t="n">
        <v>0.124071360520034</v>
      </c>
      <c r="AB65" s="2" t="n">
        <v>0.115852143163426</v>
      </c>
      <c r="AC65" s="2" t="n">
        <v>0.133893446021796</v>
      </c>
      <c r="AD65" s="2" t="n">
        <v>0.146345364601577</v>
      </c>
      <c r="AE65" s="2" t="n">
        <v>0.110166068497116</v>
      </c>
      <c r="AF65" s="2" t="n">
        <v>0.0343538074114677</v>
      </c>
      <c r="AG65" s="2" t="n">
        <v>-0.842011908724717</v>
      </c>
      <c r="AH65" s="3" t="b">
        <f aca="false">TRUE()</f>
        <v>1</v>
      </c>
      <c r="AI65" s="3" t="n">
        <v>0.327655349929904</v>
      </c>
      <c r="AJ65" s="3" t="b">
        <f aca="false">TRUE()</f>
        <v>1</v>
      </c>
      <c r="AK65" s="3" t="n">
        <v>0.871747817050534</v>
      </c>
      <c r="AL65" s="3" t="b">
        <f aca="false">TRUE()</f>
        <v>1</v>
      </c>
      <c r="AM65" s="3" t="n">
        <v>0.39556107099058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7</v>
      </c>
      <c r="E66" s="2" t="n">
        <v>1</v>
      </c>
      <c r="F66" s="2" t="n">
        <v>36.0273733851036</v>
      </c>
      <c r="G66" s="2" t="n">
        <v>0.602928509905254</v>
      </c>
      <c r="H66" s="2" t="n">
        <v>0.986061937488527</v>
      </c>
      <c r="I66" s="2" t="n">
        <v>0.0723372844180354</v>
      </c>
      <c r="J66" s="2" t="n">
        <v>0.222972652660801</v>
      </c>
      <c r="K66" s="2" t="n">
        <v>8.22963704680142</v>
      </c>
      <c r="L66" s="2" t="n">
        <v>0.774</v>
      </c>
      <c r="M66" s="2" t="n">
        <v>0.09</v>
      </c>
      <c r="N66" s="2" t="n">
        <v>17.289</v>
      </c>
      <c r="O66" s="2" t="s">
        <v>41</v>
      </c>
      <c r="P66" s="2" t="n">
        <v>40.7</v>
      </c>
      <c r="Q66" s="2" t="n">
        <v>16.9</v>
      </c>
      <c r="R66" s="2" t="n">
        <v>2.055</v>
      </c>
      <c r="S66" s="2" t="n">
        <v>-1</v>
      </c>
      <c r="T66" s="2" t="n">
        <v>0.281630715367125</v>
      </c>
      <c r="U66" s="2" t="n">
        <v>-0.298028009971683</v>
      </c>
      <c r="V66" s="2" t="n">
        <v>0.0155937905959351</v>
      </c>
      <c r="W66" s="2" t="n">
        <v>0.00154022926010899</v>
      </c>
      <c r="X66" s="2" t="n">
        <v>0.0694528114868847</v>
      </c>
      <c r="Y66" s="2" t="n">
        <v>0.122719668129961</v>
      </c>
      <c r="Z66" s="2" t="n">
        <v>0.127861004498281</v>
      </c>
      <c r="AA66" s="2" t="n">
        <v>0.141977783129606</v>
      </c>
      <c r="AB66" s="2" t="n">
        <v>0.129434827277722</v>
      </c>
      <c r="AC66" s="2" t="n">
        <v>0.135004946876657</v>
      </c>
      <c r="AD66" s="2" t="n">
        <v>0.131094952232669</v>
      </c>
      <c r="AE66" s="2" t="n">
        <v>0.109524213256267</v>
      </c>
      <c r="AF66" s="2" t="n">
        <v>0.0329297931119521</v>
      </c>
      <c r="AG66" s="2" t="n">
        <v>2.76642898695275</v>
      </c>
      <c r="AH66" s="3" t="b">
        <f aca="false">FALSE()</f>
        <v>0</v>
      </c>
      <c r="AI66" s="3" t="n">
        <v>0.577134740296775</v>
      </c>
      <c r="AJ66" s="3" t="b">
        <f aca="false">TRUE()</f>
        <v>1</v>
      </c>
      <c r="AK66" s="3" t="n">
        <v>-0.799373231493167</v>
      </c>
      <c r="AL66" s="3" t="b">
        <f aca="false">TRUE()</f>
        <v>1</v>
      </c>
      <c r="AM66" s="3" t="n">
        <v>0.195246137307575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7</v>
      </c>
      <c r="E67" s="2" t="n">
        <v>2</v>
      </c>
      <c r="F67" s="2" t="n">
        <v>21.3706222693432</v>
      </c>
      <c r="G67" s="2" t="n">
        <v>0.819559228650138</v>
      </c>
      <c r="H67" s="2" t="n">
        <v>0.983662596237041</v>
      </c>
      <c r="I67" s="2" t="n">
        <v>0.187056180028993</v>
      </c>
      <c r="J67" s="2" t="n">
        <v>0.389167548193723</v>
      </c>
      <c r="K67" s="2" t="n">
        <v>3.91926055203402</v>
      </c>
      <c r="L67" s="2" t="n">
        <v>0.69</v>
      </c>
      <c r="M67" s="2" t="n">
        <v>0.111</v>
      </c>
      <c r="N67" s="2" t="n">
        <v>8.613</v>
      </c>
      <c r="O67" s="2" t="s">
        <v>41</v>
      </c>
      <c r="P67" s="2" t="n">
        <v>39.2</v>
      </c>
      <c r="Q67" s="2" t="n">
        <v>15.8</v>
      </c>
      <c r="R67" s="2" t="n">
        <v>1.982</v>
      </c>
      <c r="S67" s="2" t="n">
        <v>0.741869872788948</v>
      </c>
      <c r="T67" s="2" t="n">
        <v>0.33322129977016</v>
      </c>
      <c r="U67" s="2" t="n">
        <v>-0.267324122850435</v>
      </c>
      <c r="V67" s="2" t="n">
        <v>0.0741128995360673</v>
      </c>
      <c r="W67" s="2" t="n">
        <v>0.00345073444788491</v>
      </c>
      <c r="X67" s="2" t="n">
        <v>0.0962586135127188</v>
      </c>
      <c r="Y67" s="2" t="n">
        <v>0.144156916550125</v>
      </c>
      <c r="Z67" s="2" t="n">
        <v>0.120710581917591</v>
      </c>
      <c r="AA67" s="2" t="n">
        <v>0.111783993222962</v>
      </c>
      <c r="AB67" s="2" t="n">
        <v>0.164642952219446</v>
      </c>
      <c r="AC67" s="2" t="n">
        <v>0.131475939688763</v>
      </c>
      <c r="AD67" s="2" t="n">
        <v>0.106813772418437</v>
      </c>
      <c r="AE67" s="2" t="n">
        <v>0.077539382844661</v>
      </c>
      <c r="AF67" s="2" t="n">
        <v>0.0466178476252961</v>
      </c>
      <c r="AG67" s="2" t="n">
        <v>-0.659048751893922</v>
      </c>
      <c r="AH67" s="3" t="b">
        <f aca="false">TRUE()</f>
        <v>1</v>
      </c>
      <c r="AI67" s="3" t="n">
        <v>-0.525826775009391</v>
      </c>
      <c r="AJ67" s="3" t="b">
        <f aca="false">TRUE()</f>
        <v>1</v>
      </c>
      <c r="AK67" s="3" t="n">
        <v>0.0779653189922763</v>
      </c>
      <c r="AL67" s="3" t="b">
        <f aca="false">TRUE()</f>
        <v>1</v>
      </c>
      <c r="AM67" s="3" t="n">
        <v>-0.10522626321693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7</v>
      </c>
      <c r="E68" s="2" t="n">
        <v>3</v>
      </c>
      <c r="F68" s="2" t="n">
        <v>15.2551187030578</v>
      </c>
      <c r="G68" s="2" t="n">
        <v>0.83745963401507</v>
      </c>
      <c r="H68" s="2" t="n">
        <v>0.982918399685833</v>
      </c>
      <c r="I68" s="2" t="n">
        <v>0.206284957476876</v>
      </c>
      <c r="J68" s="2" t="n">
        <v>0.382744411306941</v>
      </c>
      <c r="K68" s="2" t="n">
        <v>4.52083323302254</v>
      </c>
      <c r="L68" s="2" t="n">
        <v>0.796</v>
      </c>
      <c r="M68" s="2" t="n">
        <v>0.089</v>
      </c>
      <c r="N68" s="2" t="n">
        <v>9.958</v>
      </c>
      <c r="O68" s="2" t="s">
        <v>41</v>
      </c>
      <c r="P68" s="2" t="n">
        <v>41.6</v>
      </c>
      <c r="Q68" s="2" t="n">
        <v>16.6</v>
      </c>
      <c r="R68" s="2" t="n">
        <v>2.1</v>
      </c>
      <c r="S68" s="2" t="n">
        <v>0.112611121491945</v>
      </c>
      <c r="T68" s="2" t="n">
        <v>0.142977333793517</v>
      </c>
      <c r="U68" s="2" t="n">
        <v>-0.464175404372106</v>
      </c>
      <c r="V68" s="2" t="n">
        <v>0.0360444205636211</v>
      </c>
      <c r="W68" s="2" t="n">
        <v>0.0360444205636211</v>
      </c>
      <c r="X68" s="2" t="n">
        <v>0.0576352399807076</v>
      </c>
      <c r="Y68" s="2" t="n">
        <v>0.0987055959694441</v>
      </c>
      <c r="Z68" s="2" t="n">
        <v>0.141174378860497</v>
      </c>
      <c r="AA68" s="2" t="n">
        <v>0.135691647923786</v>
      </c>
      <c r="AB68" s="2" t="n">
        <v>0.145971784966816</v>
      </c>
      <c r="AC68" s="2" t="n">
        <v>0.116874903971747</v>
      </c>
      <c r="AD68" s="2" t="n">
        <v>0.103659293708469</v>
      </c>
      <c r="AE68" s="2" t="n">
        <v>0.138935217452268</v>
      </c>
      <c r="AF68" s="2" t="n">
        <v>0.0613519371662651</v>
      </c>
      <c r="AG68" s="2" t="n">
        <v>-0.18097593632293</v>
      </c>
      <c r="AH68" s="3" t="b">
        <f aca="false">TRUE()</f>
        <v>1</v>
      </c>
      <c r="AI68" s="3" t="n">
        <v>0.866005613353152</v>
      </c>
      <c r="AJ68" s="3" t="b">
        <f aca="false">TRUE()</f>
        <v>1</v>
      </c>
      <c r="AK68" s="3" t="n">
        <v>-0.841151257706759</v>
      </c>
      <c r="AL68" s="3" t="b">
        <f aca="false">TRUE()</f>
        <v>1</v>
      </c>
      <c r="AM68" s="3" t="n">
        <v>0.375529577622283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9</v>
      </c>
      <c r="E69" s="2" t="n">
        <v>1</v>
      </c>
      <c r="F69" s="2" t="n">
        <v>10.3888578154696</v>
      </c>
      <c r="G69" s="2" t="n">
        <v>0.836734693877551</v>
      </c>
      <c r="H69" s="2" t="n">
        <v>0.992061792845028</v>
      </c>
      <c r="I69" s="2" t="n">
        <v>0.195679047066753</v>
      </c>
      <c r="J69" s="2" t="n">
        <v>0.312206684140583</v>
      </c>
      <c r="K69" s="2" t="n">
        <v>5.05526787501509</v>
      </c>
      <c r="L69" s="2" t="n">
        <v>0.644</v>
      </c>
      <c r="M69" s="2" t="n">
        <v>0.08</v>
      </c>
      <c r="N69" s="2" t="n">
        <v>10.979</v>
      </c>
      <c r="O69" s="2" t="s">
        <v>41</v>
      </c>
      <c r="P69" s="2" t="n">
        <v>47.9</v>
      </c>
      <c r="Q69" s="2" t="n">
        <v>19.1</v>
      </c>
      <c r="R69" s="2" t="n">
        <v>2.419</v>
      </c>
      <c r="S69" s="2" t="n">
        <v>0.603742261260649</v>
      </c>
      <c r="T69" s="2" t="n">
        <v>0.144651588097655</v>
      </c>
      <c r="U69" s="2" t="n">
        <v>-0.354530333384356</v>
      </c>
      <c r="V69" s="2" t="n">
        <v>0.21320311830232</v>
      </c>
      <c r="W69" s="2" t="n">
        <v>0.109307101622811</v>
      </c>
      <c r="X69" s="2" t="n">
        <v>0.110276886477149</v>
      </c>
      <c r="Y69" s="2" t="n">
        <v>0.137059180572188</v>
      </c>
      <c r="Z69" s="2" t="n">
        <v>0.145651191703146</v>
      </c>
      <c r="AA69" s="2" t="n">
        <v>0.161041898637559</v>
      </c>
      <c r="AB69" s="2" t="n">
        <v>0.0949447653386506</v>
      </c>
      <c r="AC69" s="2" t="n">
        <v>0.111217155177595</v>
      </c>
      <c r="AD69" s="2" t="n">
        <v>0.133618970369361</v>
      </c>
      <c r="AE69" s="2" t="n">
        <v>0.0752052969322614</v>
      </c>
      <c r="AF69" s="2" t="n">
        <v>0.0309846547920916</v>
      </c>
      <c r="AG69" s="2" t="n">
        <v>0.243741944176915</v>
      </c>
      <c r="AH69" s="3" t="b">
        <f aca="false">TRUE()</f>
        <v>1</v>
      </c>
      <c r="AI69" s="3" t="n">
        <v>-1.12982950958181</v>
      </c>
      <c r="AJ69" s="3" t="b">
        <f aca="false">TRUE()</f>
        <v>1</v>
      </c>
      <c r="AK69" s="3" t="n">
        <v>-1.21715349362909</v>
      </c>
      <c r="AL69" s="3" t="b">
        <f aca="false">TRUE()</f>
        <v>1</v>
      </c>
      <c r="AM69" s="3" t="n">
        <v>1.63751365982524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9</v>
      </c>
      <c r="E70" s="2" t="n">
        <v>2</v>
      </c>
      <c r="F70" s="2" t="n">
        <v>26.565051177078</v>
      </c>
      <c r="G70" s="2" t="n">
        <v>0.661900756938604</v>
      </c>
      <c r="H70" s="2" t="n">
        <v>0.975060828400197</v>
      </c>
      <c r="I70" s="2" t="n">
        <v>0.165626367224227</v>
      </c>
      <c r="J70" s="2" t="n">
        <v>0.32640485641996</v>
      </c>
      <c r="K70" s="2" t="n">
        <v>5.07863265302194</v>
      </c>
      <c r="L70" s="2" t="n">
        <v>0.653</v>
      </c>
      <c r="M70" s="2" t="n">
        <v>0.141</v>
      </c>
      <c r="N70" s="2" t="n">
        <v>10.966</v>
      </c>
      <c r="O70" s="2" t="s">
        <v>41</v>
      </c>
      <c r="P70" s="2" t="n">
        <v>55</v>
      </c>
      <c r="Q70" s="2" t="n">
        <v>20</v>
      </c>
      <c r="R70" s="2" t="n">
        <v>2.776</v>
      </c>
      <c r="S70" s="2" t="n">
        <v>-1</v>
      </c>
      <c r="T70" s="2" t="n">
        <v>0.201902375611357</v>
      </c>
      <c r="U70" s="2" t="n">
        <v>-0.379625632275006</v>
      </c>
      <c r="V70" s="2" t="n">
        <v>0.1799202329959</v>
      </c>
      <c r="W70" s="2" t="n">
        <v>0.0700708815168343</v>
      </c>
      <c r="X70" s="2" t="n">
        <v>0.0356028439365724</v>
      </c>
      <c r="Y70" s="2" t="n">
        <v>0.167295393348124</v>
      </c>
      <c r="Z70" s="2" t="n">
        <v>0.16708871878935</v>
      </c>
      <c r="AA70" s="2" t="n">
        <v>0.159964738363834</v>
      </c>
      <c r="AB70" s="2" t="n">
        <v>0.15447869488514</v>
      </c>
      <c r="AC70" s="2" t="n">
        <v>0.126305539016595</v>
      </c>
      <c r="AD70" s="2" t="n">
        <v>0.0888894756722817</v>
      </c>
      <c r="AE70" s="2" t="n">
        <v>0.0820669990359258</v>
      </c>
      <c r="AF70" s="2" t="n">
        <v>0.0183075969521779</v>
      </c>
      <c r="AG70" s="2" t="n">
        <v>0.262310050010069</v>
      </c>
      <c r="AH70" s="3" t="b">
        <f aca="false">TRUE()</f>
        <v>1</v>
      </c>
      <c r="AI70" s="3" t="n">
        <v>-1.0116550615133</v>
      </c>
      <c r="AJ70" s="3" t="b">
        <f aca="false">TRUE()</f>
        <v>1</v>
      </c>
      <c r="AK70" s="3" t="n">
        <v>1.33130610540005</v>
      </c>
      <c r="AL70" s="3" t="b">
        <f aca="false">TRUE()</f>
        <v>1</v>
      </c>
      <c r="AM70" s="3" t="n">
        <v>3.0597496889746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0</v>
      </c>
      <c r="E71" s="2" t="n">
        <v>1</v>
      </c>
      <c r="F71" s="2" t="n">
        <v>31.7594800848128</v>
      </c>
      <c r="G71" s="2" t="n">
        <v>0.790865384615385</v>
      </c>
      <c r="H71" s="2" t="n">
        <v>0.976102139809065</v>
      </c>
      <c r="I71" s="2" t="n">
        <v>0.261809881386168</v>
      </c>
      <c r="J71" s="2" t="n">
        <v>0.415345694003238</v>
      </c>
      <c r="K71" s="2" t="n">
        <v>3.96431934557716</v>
      </c>
      <c r="L71" s="2" t="n">
        <v>0.714</v>
      </c>
      <c r="M71" s="2" t="n">
        <v>0.111</v>
      </c>
      <c r="N71" s="2" t="n">
        <v>8.861</v>
      </c>
      <c r="O71" s="2" t="s">
        <v>41</v>
      </c>
      <c r="P71" s="2" t="n">
        <v>42.2</v>
      </c>
      <c r="Q71" s="2" t="n">
        <v>18</v>
      </c>
      <c r="R71" s="2" t="n">
        <v>2.129</v>
      </c>
      <c r="S71" s="2" t="n">
        <v>0.443861980248099</v>
      </c>
      <c r="T71" s="2" t="n">
        <v>0.257351731364581</v>
      </c>
      <c r="U71" s="2" t="n">
        <v>-0.391463624950553</v>
      </c>
      <c r="V71" s="2" t="n">
        <v>0.0417460030009831</v>
      </c>
      <c r="W71" s="2" t="n">
        <v>0.0417460030009831</v>
      </c>
      <c r="X71" s="2" t="n">
        <v>0.0568417195851495</v>
      </c>
      <c r="Y71" s="2" t="n">
        <v>0.10121009187169</v>
      </c>
      <c r="Z71" s="2" t="n">
        <v>0.13593495415904</v>
      </c>
      <c r="AA71" s="2" t="n">
        <v>0.165511159430155</v>
      </c>
      <c r="AB71" s="2" t="n">
        <v>0.127165333808534</v>
      </c>
      <c r="AC71" s="2" t="n">
        <v>0.125675179833601</v>
      </c>
      <c r="AD71" s="2" t="n">
        <v>0.133637395477294</v>
      </c>
      <c r="AE71" s="2" t="n">
        <v>0.110073631854733</v>
      </c>
      <c r="AF71" s="2" t="n">
        <v>0.043950533979804</v>
      </c>
      <c r="AG71" s="2" t="n">
        <v>-0.623240303511588</v>
      </c>
      <c r="AH71" s="3" t="b">
        <f aca="false">TRUE()</f>
        <v>1</v>
      </c>
      <c r="AI71" s="3" t="n">
        <v>-0.210694913493343</v>
      </c>
      <c r="AJ71" s="3" t="b">
        <f aca="false">TRUE()</f>
        <v>1</v>
      </c>
      <c r="AK71" s="3" t="n">
        <v>0.0779653189922763</v>
      </c>
      <c r="AL71" s="3" t="b">
        <f aca="false">TRUE()</f>
        <v>1</v>
      </c>
      <c r="AM71" s="3" t="n">
        <v>0.49571853783208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60</v>
      </c>
      <c r="E72" s="2" t="n">
        <v>2</v>
      </c>
      <c r="F72" s="2" t="n">
        <v>37.8749836510982</v>
      </c>
      <c r="G72" s="2" t="n">
        <v>0.690794649881983</v>
      </c>
      <c r="H72" s="2" t="n">
        <v>0.987999813068719</v>
      </c>
      <c r="I72" s="2" t="n">
        <v>0.12088065746945</v>
      </c>
      <c r="J72" s="2" t="n">
        <v>0.269840452338462</v>
      </c>
      <c r="K72" s="2" t="n">
        <v>5.93016215991168</v>
      </c>
      <c r="L72" s="2" t="n">
        <v>0.7</v>
      </c>
      <c r="M72" s="2" t="n">
        <v>0.085</v>
      </c>
      <c r="N72" s="2" t="n">
        <v>12.599</v>
      </c>
      <c r="O72" s="2" t="s">
        <v>41</v>
      </c>
      <c r="P72" s="2" t="n">
        <v>41.5</v>
      </c>
      <c r="Q72" s="2" t="n">
        <v>16.3</v>
      </c>
      <c r="R72" s="2" t="n">
        <v>2.097</v>
      </c>
      <c r="S72" s="2" t="n">
        <v>-1</v>
      </c>
      <c r="T72" s="2" t="n">
        <v>0.175815312406781</v>
      </c>
      <c r="U72" s="2" t="n">
        <v>-0.312409769241481</v>
      </c>
      <c r="V72" s="2" t="n">
        <v>0.0500263391289666</v>
      </c>
      <c r="W72" s="2" t="n">
        <v>0.0322158409268486</v>
      </c>
      <c r="X72" s="2" t="n">
        <v>0.124116397404757</v>
      </c>
      <c r="Y72" s="2" t="n">
        <v>0.140130735090195</v>
      </c>
      <c r="Z72" s="2" t="n">
        <v>0.140332103264285</v>
      </c>
      <c r="AA72" s="2" t="n">
        <v>0.104709469681557</v>
      </c>
      <c r="AB72" s="2" t="n">
        <v>0.0780581252259471</v>
      </c>
      <c r="AC72" s="2" t="n">
        <v>0.103249744825968</v>
      </c>
      <c r="AD72" s="2" t="n">
        <v>0.111194419157484</v>
      </c>
      <c r="AE72" s="2" t="n">
        <v>0.13400594692417</v>
      </c>
      <c r="AF72" s="2" t="n">
        <v>0.0642030584256378</v>
      </c>
      <c r="AG72" s="2" t="n">
        <v>0.939024804130237</v>
      </c>
      <c r="AH72" s="3" t="b">
        <f aca="false">TRUE()</f>
        <v>1</v>
      </c>
      <c r="AI72" s="3" t="n">
        <v>-0.394521832711038</v>
      </c>
      <c r="AJ72" s="3" t="b">
        <f aca="false">TRUE()</f>
        <v>1</v>
      </c>
      <c r="AK72" s="3" t="n">
        <v>-1.00826336256113</v>
      </c>
      <c r="AL72" s="3" t="b">
        <f aca="false">TRUE()</f>
        <v>1</v>
      </c>
      <c r="AM72" s="3" t="n">
        <v>0.35549808425398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60</v>
      </c>
      <c r="E73" s="2" t="n">
        <v>3</v>
      </c>
      <c r="F73" s="2" t="n">
        <v>26.565051177078</v>
      </c>
      <c r="G73" s="2" t="n">
        <v>0.758051846032993</v>
      </c>
      <c r="H73" s="2" t="n">
        <v>0.986115997818402</v>
      </c>
      <c r="I73" s="2" t="n">
        <v>0.129035513617878</v>
      </c>
      <c r="J73" s="2" t="n">
        <v>0.327355725779056</v>
      </c>
      <c r="K73" s="2" t="n">
        <v>5.56302093027468</v>
      </c>
      <c r="L73" s="2" t="n">
        <v>0.764</v>
      </c>
      <c r="M73" s="2" t="n">
        <v>0.131</v>
      </c>
      <c r="N73" s="2" t="n">
        <v>12.061</v>
      </c>
      <c r="O73" s="2" t="s">
        <v>41</v>
      </c>
      <c r="P73" s="2" t="n">
        <v>41</v>
      </c>
      <c r="Q73" s="2" t="n">
        <v>16.5</v>
      </c>
      <c r="R73" s="2" t="n">
        <v>2.068</v>
      </c>
      <c r="S73" s="2" t="n">
        <v>0.662088377762206</v>
      </c>
      <c r="T73" s="2" t="n">
        <v>0.248766060933518</v>
      </c>
      <c r="U73" s="2" t="n">
        <v>-0.346046473119992</v>
      </c>
      <c r="V73" s="2" t="n">
        <v>0.111649137280448</v>
      </c>
      <c r="W73" s="2" t="n">
        <v>0.0373798787407978</v>
      </c>
      <c r="X73" s="2" t="n">
        <v>0.0803180577077992</v>
      </c>
      <c r="Y73" s="2" t="n">
        <v>0.118584359536036</v>
      </c>
      <c r="Z73" s="2" t="n">
        <v>0.161404567200511</v>
      </c>
      <c r="AA73" s="2" t="n">
        <v>0.131193029647576</v>
      </c>
      <c r="AB73" s="2" t="n">
        <v>0.139292396173788</v>
      </c>
      <c r="AC73" s="2" t="n">
        <v>0.134113934237522</v>
      </c>
      <c r="AD73" s="2" t="n">
        <v>0.106764291393092</v>
      </c>
      <c r="AE73" s="2" t="n">
        <v>0.0990596129616967</v>
      </c>
      <c r="AF73" s="2" t="n">
        <v>0.0292697511419798</v>
      </c>
      <c r="AG73" s="2" t="n">
        <v>0.647255834375264</v>
      </c>
      <c r="AH73" s="3" t="b">
        <f aca="false">TRUE()</f>
        <v>1</v>
      </c>
      <c r="AI73" s="3" t="n">
        <v>0.445829797998422</v>
      </c>
      <c r="AJ73" s="3" t="b">
        <f aca="false">TRUE()</f>
        <v>1</v>
      </c>
      <c r="AK73" s="3" t="n">
        <v>0.913525843264126</v>
      </c>
      <c r="AL73" s="3" t="b">
        <f aca="false">TRUE()</f>
        <v>1</v>
      </c>
      <c r="AM73" s="3" t="n">
        <v>0.25534061741247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61</v>
      </c>
      <c r="E74" s="2" t="n">
        <v>0</v>
      </c>
      <c r="F74" s="2" t="n">
        <v>24.2277453179541</v>
      </c>
      <c r="G74" s="2" t="n">
        <v>0.74740207833733</v>
      </c>
      <c r="H74" s="2" t="n">
        <v>0.980162329321605</v>
      </c>
      <c r="I74" s="2" t="n">
        <v>0.136648183462738</v>
      </c>
      <c r="J74" s="2" t="n">
        <v>0.368478003213668</v>
      </c>
      <c r="K74" s="2" t="n">
        <v>5.27843722623585</v>
      </c>
      <c r="L74" s="2" t="n">
        <v>0.845</v>
      </c>
      <c r="M74" s="2" t="n">
        <v>0.101</v>
      </c>
      <c r="N74" s="2" t="n">
        <v>11.409</v>
      </c>
      <c r="O74" s="2" t="s">
        <v>41</v>
      </c>
      <c r="P74" s="2" t="n">
        <v>40.1</v>
      </c>
      <c r="Q74" s="2" t="n">
        <v>17.8</v>
      </c>
      <c r="R74" s="2" t="n">
        <v>2.023</v>
      </c>
      <c r="S74" s="2" t="n">
        <v>0.130798275933228</v>
      </c>
      <c r="T74" s="2" t="n">
        <v>0.546381046297163</v>
      </c>
      <c r="U74" s="2" t="n">
        <v>0.357169900516721</v>
      </c>
      <c r="V74" s="2" t="n">
        <v>0.0720682847071096</v>
      </c>
      <c r="W74" s="2" t="n">
        <v>0.0401370043485656</v>
      </c>
      <c r="X74" s="2" t="n">
        <v>0.0598793111595266</v>
      </c>
      <c r="Y74" s="2" t="n">
        <v>0.107817382527393</v>
      </c>
      <c r="Z74" s="2" t="n">
        <v>0.126082475761223</v>
      </c>
      <c r="AA74" s="2" t="n">
        <v>0.154192110658343</v>
      </c>
      <c r="AB74" s="2" t="n">
        <v>0.184159871909833</v>
      </c>
      <c r="AC74" s="2" t="n">
        <v>0.139521869848847</v>
      </c>
      <c r="AD74" s="2" t="n">
        <v>0.136778368342338</v>
      </c>
      <c r="AE74" s="2" t="n">
        <v>0.0524342684164773</v>
      </c>
      <c r="AF74" s="2" t="n">
        <v>0.0391343413760189</v>
      </c>
      <c r="AG74" s="2" t="n">
        <v>0.421095742743607</v>
      </c>
      <c r="AH74" s="3" t="b">
        <f aca="false">TRUE()</f>
        <v>1</v>
      </c>
      <c r="AI74" s="3" t="n">
        <v>1.50939983061508</v>
      </c>
      <c r="AJ74" s="3" t="b">
        <f aca="false">TRUE()</f>
        <v>1</v>
      </c>
      <c r="AK74" s="3" t="n">
        <v>-0.339814943143649</v>
      </c>
      <c r="AL74" s="3" t="b">
        <f aca="false">TRUE()</f>
        <v>1</v>
      </c>
      <c r="AM74" s="3" t="n">
        <v>0.07505717709776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2</v>
      </c>
      <c r="E75" s="2" t="n">
        <v>0</v>
      </c>
      <c r="F75" s="2" t="n">
        <v>18.434948822922</v>
      </c>
      <c r="G75" s="2" t="n">
        <v>0.87987987987988</v>
      </c>
      <c r="H75" s="2" t="n">
        <v>0.98847757571596</v>
      </c>
      <c r="I75" s="2" t="n">
        <v>0.128463907233954</v>
      </c>
      <c r="J75" s="2" t="n">
        <v>0.352927650713903</v>
      </c>
      <c r="K75" s="2" t="n">
        <v>5.12994585196377</v>
      </c>
      <c r="L75" s="2" t="n">
        <v>0.791</v>
      </c>
      <c r="M75" s="2" t="n">
        <v>0.104</v>
      </c>
      <c r="N75" s="2" t="n">
        <v>11.067</v>
      </c>
      <c r="O75" s="2" t="s">
        <v>41</v>
      </c>
      <c r="P75" s="2" t="n">
        <v>40.3</v>
      </c>
      <c r="Q75" s="2" t="n">
        <v>16.4</v>
      </c>
      <c r="R75" s="2" t="n">
        <v>2.036</v>
      </c>
      <c r="S75" s="2" t="n">
        <v>0.466828943452125</v>
      </c>
      <c r="T75" s="2" t="n">
        <v>0.158814485813196</v>
      </c>
      <c r="U75" s="2" t="n">
        <v>-0.439059822780288</v>
      </c>
      <c r="V75" s="2" t="n">
        <v>0.019992055761236</v>
      </c>
      <c r="W75" s="2" t="n">
        <v>0.019992055761236</v>
      </c>
      <c r="X75" s="2" t="n">
        <v>0.0193367709734708</v>
      </c>
      <c r="Y75" s="2" t="n">
        <v>0.115213090382889</v>
      </c>
      <c r="Z75" s="2" t="n">
        <v>0.143272679994293</v>
      </c>
      <c r="AA75" s="2" t="n">
        <v>0.152401329214848</v>
      </c>
      <c r="AB75" s="2" t="n">
        <v>0.133056572740691</v>
      </c>
      <c r="AC75" s="2" t="n">
        <v>0.133643258264836</v>
      </c>
      <c r="AD75" s="2" t="n">
        <v>0.121753394200735</v>
      </c>
      <c r="AE75" s="2" t="n">
        <v>0.123142102584476</v>
      </c>
      <c r="AF75" s="2" t="n">
        <v>0.0581808016437622</v>
      </c>
      <c r="AG75" s="2" t="n">
        <v>0.303088905615284</v>
      </c>
      <c r="AH75" s="3" t="b">
        <f aca="false">TRUE()</f>
        <v>1</v>
      </c>
      <c r="AI75" s="3" t="n">
        <v>0.800353142203975</v>
      </c>
      <c r="AJ75" s="3" t="b">
        <f aca="false">TRUE()</f>
        <v>1</v>
      </c>
      <c r="AK75" s="3" t="n">
        <v>-0.214480864502872</v>
      </c>
      <c r="AL75" s="3" t="b">
        <f aca="false">TRUE()</f>
        <v>1</v>
      </c>
      <c r="AM75" s="3" t="n">
        <v>0.11512016383437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63</v>
      </c>
      <c r="E76" s="2" t="n">
        <v>0</v>
      </c>
      <c r="F76" s="2" t="n">
        <v>18.434948822922</v>
      </c>
      <c r="G76" s="2" t="n">
        <v>0.94060773480663</v>
      </c>
      <c r="H76" s="2" t="n">
        <v>0.977506778105957</v>
      </c>
      <c r="I76" s="2" t="n">
        <v>0.188167562926355</v>
      </c>
      <c r="J76" s="2" t="n">
        <v>0.472866589344247</v>
      </c>
      <c r="K76" s="2" t="n">
        <v>3.82891621008664</v>
      </c>
      <c r="L76" s="2" t="n">
        <v>0.829</v>
      </c>
      <c r="M76" s="2" t="n">
        <v>0.123</v>
      </c>
      <c r="N76" s="2" t="n">
        <v>8.522</v>
      </c>
      <c r="O76" s="2" t="s">
        <v>41</v>
      </c>
      <c r="P76" s="2" t="n">
        <v>44.2</v>
      </c>
      <c r="Q76" s="2" t="n">
        <v>18.3</v>
      </c>
      <c r="R76" s="2" t="n">
        <v>2.234</v>
      </c>
      <c r="S76" s="2" t="n">
        <v>0.207177488714976</v>
      </c>
      <c r="T76" s="2" t="n">
        <v>0.304595432857185</v>
      </c>
      <c r="U76" s="2" t="n">
        <v>-0.228216316323224</v>
      </c>
      <c r="V76" s="2" t="n">
        <v>0.0430028657965493</v>
      </c>
      <c r="W76" s="2" t="n">
        <v>0.00840531610973583</v>
      </c>
      <c r="X76" s="2" t="n">
        <v>0.0463107730528131</v>
      </c>
      <c r="Y76" s="2" t="n">
        <v>0.135008023542443</v>
      </c>
      <c r="Z76" s="2" t="n">
        <v>0.14957256543628</v>
      </c>
      <c r="AA76" s="2" t="n">
        <v>0.123768570389225</v>
      </c>
      <c r="AB76" s="2" t="n">
        <v>0.134159897469102</v>
      </c>
      <c r="AC76" s="2" t="n">
        <v>0.12874337352721</v>
      </c>
      <c r="AD76" s="2" t="n">
        <v>0.153283950944084</v>
      </c>
      <c r="AE76" s="2" t="n">
        <v>0.0994074751860668</v>
      </c>
      <c r="AF76" s="2" t="n">
        <v>0.0297453704527764</v>
      </c>
      <c r="AG76" s="2" t="n">
        <v>-0.73084585187978</v>
      </c>
      <c r="AH76" s="3" t="b">
        <f aca="false">TRUE()</f>
        <v>1</v>
      </c>
      <c r="AI76" s="3" t="n">
        <v>1.29931192293772</v>
      </c>
      <c r="AJ76" s="3" t="b">
        <f aca="false">TRUE()</f>
        <v>1</v>
      </c>
      <c r="AK76" s="3" t="n">
        <v>0.579301633555386</v>
      </c>
      <c r="AL76" s="3" t="b">
        <f aca="false">TRUE()</f>
        <v>1</v>
      </c>
      <c r="AM76" s="3" t="n">
        <v>0.89634840519810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4</v>
      </c>
      <c r="E77" s="2" t="n">
        <v>0</v>
      </c>
      <c r="F77" s="2" t="n">
        <v>18.434948822922</v>
      </c>
      <c r="G77" s="2" t="n">
        <v>0.902840059790733</v>
      </c>
      <c r="H77" s="2" t="n">
        <v>0.973924877162137</v>
      </c>
      <c r="I77" s="2" t="n">
        <v>0.228743808750755</v>
      </c>
      <c r="J77" s="2" t="n">
        <v>0.496848586272872</v>
      </c>
      <c r="K77" s="2" t="n">
        <v>3.49685918358998</v>
      </c>
      <c r="L77" s="2" t="n">
        <v>0.782</v>
      </c>
      <c r="M77" s="2" t="n">
        <v>0.117</v>
      </c>
      <c r="N77" s="2" t="n">
        <v>7.832</v>
      </c>
      <c r="O77" s="2" t="s">
        <v>41</v>
      </c>
      <c r="P77" s="2" t="n">
        <v>37.1</v>
      </c>
      <c r="Q77" s="2" t="n">
        <v>16.2</v>
      </c>
      <c r="R77" s="2" t="n">
        <v>1.872</v>
      </c>
      <c r="S77" s="2" t="n">
        <v>0.180726100193801</v>
      </c>
      <c r="T77" s="2" t="n">
        <v>0.43154318838653</v>
      </c>
      <c r="U77" s="2" t="n">
        <v>-0.102063401254622</v>
      </c>
      <c r="V77" s="2" t="n">
        <v>0.157865056864785</v>
      </c>
      <c r="W77" s="2" t="n">
        <v>0.115598313883611</v>
      </c>
      <c r="X77" s="2" t="n">
        <v>0.0431475135735318</v>
      </c>
      <c r="Y77" s="2" t="n">
        <v>0.098416452559032</v>
      </c>
      <c r="Z77" s="2" t="n">
        <v>0.121293065508279</v>
      </c>
      <c r="AA77" s="2" t="n">
        <v>0.20461970692149</v>
      </c>
      <c r="AB77" s="2" t="n">
        <v>0.160156243229572</v>
      </c>
      <c r="AC77" s="2" t="n">
        <v>0.105085535218915</v>
      </c>
      <c r="AD77" s="2" t="n">
        <v>0.0821863065851782</v>
      </c>
      <c r="AE77" s="2" t="n">
        <v>0.0969219327423542</v>
      </c>
      <c r="AF77" s="2" t="n">
        <v>0.0881732436616479</v>
      </c>
      <c r="AG77" s="2" t="n">
        <v>-0.994733230087402</v>
      </c>
      <c r="AH77" s="3" t="b">
        <f aca="false">TRUE()</f>
        <v>1</v>
      </c>
      <c r="AI77" s="3" t="n">
        <v>0.682178694135458</v>
      </c>
      <c r="AJ77" s="3" t="b">
        <f aca="false">TRUE()</f>
        <v>1</v>
      </c>
      <c r="AK77" s="3" t="n">
        <v>0.328633476273832</v>
      </c>
      <c r="AL77" s="3" t="b">
        <f aca="false">TRUE()</f>
        <v>1</v>
      </c>
      <c r="AM77" s="3" t="n">
        <v>-0.52588762395125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5</v>
      </c>
      <c r="E78" s="2" t="n">
        <v>1</v>
      </c>
      <c r="F78" s="2" t="n">
        <v>18.434948822922</v>
      </c>
      <c r="G78" s="2" t="n">
        <v>0.901384083044983</v>
      </c>
      <c r="H78" s="2" t="n">
        <v>0.972790880174131</v>
      </c>
      <c r="I78" s="2" t="n">
        <v>0.218066338858323</v>
      </c>
      <c r="J78" s="2" t="n">
        <v>0.506451932950206</v>
      </c>
      <c r="K78" s="2" t="n">
        <v>3.17141117641168</v>
      </c>
      <c r="L78" s="2" t="n">
        <v>0.764</v>
      </c>
      <c r="M78" s="2" t="n">
        <v>0.102</v>
      </c>
      <c r="N78" s="2" t="n">
        <v>7.231</v>
      </c>
      <c r="O78" s="2" t="s">
        <v>41</v>
      </c>
      <c r="P78" s="2" t="n">
        <v>46</v>
      </c>
      <c r="Q78" s="2" t="n">
        <v>17.8</v>
      </c>
      <c r="R78" s="2" t="n">
        <v>2.322</v>
      </c>
      <c r="S78" s="2" t="n">
        <v>0.219356344045016</v>
      </c>
      <c r="T78" s="2" t="n">
        <v>0.241281060873548</v>
      </c>
      <c r="U78" s="2" t="n">
        <v>-0.183635001641878</v>
      </c>
      <c r="V78" s="2" t="n">
        <v>0.0266847573800367</v>
      </c>
      <c r="W78" s="2" t="n">
        <v>0.0266847573800367</v>
      </c>
      <c r="X78" s="2" t="n">
        <v>0.0300280338456789</v>
      </c>
      <c r="Y78" s="2" t="n">
        <v>0.110741586132829</v>
      </c>
      <c r="Z78" s="2" t="n">
        <v>0.136923472391926</v>
      </c>
      <c r="AA78" s="2" t="n">
        <v>0.14399590377467</v>
      </c>
      <c r="AB78" s="2" t="n">
        <v>0.16561994828081</v>
      </c>
      <c r="AC78" s="2" t="n">
        <v>0.121157555353244</v>
      </c>
      <c r="AD78" s="2" t="n">
        <v>0.10172347634514</v>
      </c>
      <c r="AE78" s="2" t="n">
        <v>0.0975825908787821</v>
      </c>
      <c r="AF78" s="2" t="n">
        <v>0.0922274329969196</v>
      </c>
      <c r="AG78" s="2" t="n">
        <v>-1.25336838761822</v>
      </c>
      <c r="AH78" s="3" t="b">
        <f aca="false">TRUE()</f>
        <v>1</v>
      </c>
      <c r="AI78" s="3" t="n">
        <v>0.445829797998422</v>
      </c>
      <c r="AJ78" s="3" t="b">
        <f aca="false">TRUE()</f>
        <v>1</v>
      </c>
      <c r="AK78" s="3" t="n">
        <v>-0.298036916930057</v>
      </c>
      <c r="AL78" s="3" t="b">
        <f aca="false">TRUE()</f>
        <v>1</v>
      </c>
      <c r="AM78" s="3" t="n">
        <v>1.2569152858275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5</v>
      </c>
      <c r="E79" s="2" t="n">
        <v>2</v>
      </c>
      <c r="F79" s="2" t="n">
        <v>18.434948822922</v>
      </c>
      <c r="G79" s="2" t="n">
        <v>0.87008547008547</v>
      </c>
      <c r="H79" s="2" t="n">
        <v>0.978084848323201</v>
      </c>
      <c r="I79" s="2" t="n">
        <v>0.202524665084437</v>
      </c>
      <c r="J79" s="2" t="n">
        <v>0.45343746979605</v>
      </c>
      <c r="K79" s="2" t="n">
        <v>3.29340214680971</v>
      </c>
      <c r="L79" s="2" t="n">
        <v>0.701</v>
      </c>
      <c r="M79" s="2" t="n">
        <v>0.093</v>
      </c>
      <c r="N79" s="2" t="n">
        <v>7.415</v>
      </c>
      <c r="O79" s="2" t="s">
        <v>41</v>
      </c>
      <c r="P79" s="2" t="n">
        <v>47.7</v>
      </c>
      <c r="Q79" s="2" t="n">
        <v>17.1</v>
      </c>
      <c r="R79" s="2" t="n">
        <v>2.41</v>
      </c>
      <c r="S79" s="2" t="n">
        <v>0.634570654434281</v>
      </c>
      <c r="T79" s="2" t="n">
        <v>0.210421447751895</v>
      </c>
      <c r="U79" s="2" t="n">
        <v>-0.519863465420194</v>
      </c>
      <c r="V79" s="2" t="n">
        <v>0.0314873988088251</v>
      </c>
      <c r="W79" s="2" t="n">
        <v>0.0314873988088251</v>
      </c>
      <c r="X79" s="2" t="n">
        <v>0.0408476764597623</v>
      </c>
      <c r="Y79" s="2" t="n">
        <v>0.153968495296854</v>
      </c>
      <c r="Z79" s="2" t="n">
        <v>0.104096267275658</v>
      </c>
      <c r="AA79" s="2" t="n">
        <v>0.146812345813969</v>
      </c>
      <c r="AB79" s="2" t="n">
        <v>0.122480392743496</v>
      </c>
      <c r="AC79" s="2" t="n">
        <v>0.106797458326291</v>
      </c>
      <c r="AD79" s="2" t="n">
        <v>0.117889859366078</v>
      </c>
      <c r="AE79" s="2" t="n">
        <v>0.146069927640039</v>
      </c>
      <c r="AF79" s="2" t="n">
        <v>0.0610375770778542</v>
      </c>
      <c r="AG79" s="2" t="n">
        <v>-1.15642155386807</v>
      </c>
      <c r="AH79" s="3" t="b">
        <f aca="false">TRUE()</f>
        <v>1</v>
      </c>
      <c r="AI79" s="3" t="n">
        <v>-0.381391338481202</v>
      </c>
      <c r="AJ79" s="3" t="b">
        <f aca="false">TRUE()</f>
        <v>1</v>
      </c>
      <c r="AK79" s="3" t="n">
        <v>-0.674039152852389</v>
      </c>
      <c r="AL79" s="3" t="b">
        <f aca="false">TRUE()</f>
        <v>1</v>
      </c>
      <c r="AM79" s="3" t="n">
        <v>1.5974506730886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6</v>
      </c>
      <c r="E80" s="2" t="n">
        <v>1</v>
      </c>
      <c r="F80" s="2" t="n">
        <v>29.7448812969422</v>
      </c>
      <c r="G80" s="2" t="n">
        <v>0.860424028268551</v>
      </c>
      <c r="H80" s="2" t="n">
        <v>0.976129368048695</v>
      </c>
      <c r="I80" s="2" t="n">
        <v>0.203835522119009</v>
      </c>
      <c r="J80" s="2" t="n">
        <v>0.42899221951204</v>
      </c>
      <c r="K80" s="2" t="n">
        <v>3.39997903265861</v>
      </c>
      <c r="L80" s="2" t="n">
        <v>0.75</v>
      </c>
      <c r="M80" s="2" t="n">
        <v>0.15</v>
      </c>
      <c r="N80" s="2" t="n">
        <v>7.486</v>
      </c>
      <c r="O80" s="2" t="s">
        <v>41</v>
      </c>
      <c r="P80" s="2" t="n">
        <v>39.7</v>
      </c>
      <c r="Q80" s="2" t="n">
        <v>16.6</v>
      </c>
      <c r="R80" s="2" t="n">
        <v>2.004</v>
      </c>
      <c r="S80" s="2" t="n">
        <v>-1</v>
      </c>
      <c r="T80" s="2" t="n">
        <v>0.136106181469217</v>
      </c>
      <c r="U80" s="2" t="n">
        <v>-0.615305298449995</v>
      </c>
      <c r="V80" s="2" t="n">
        <v>0.0191771011497363</v>
      </c>
      <c r="W80" s="2" t="n">
        <v>0.0191771011497363</v>
      </c>
      <c r="X80" s="2" t="n">
        <v>0.0609630065726608</v>
      </c>
      <c r="Y80" s="2" t="n">
        <v>0.113965964483338</v>
      </c>
      <c r="Z80" s="2" t="n">
        <v>0.136995476757774</v>
      </c>
      <c r="AA80" s="2" t="n">
        <v>0.12542702763836</v>
      </c>
      <c r="AB80" s="2" t="n">
        <v>0.139045237325487</v>
      </c>
      <c r="AC80" s="2" t="n">
        <v>0.129788523033688</v>
      </c>
      <c r="AD80" s="2" t="n">
        <v>0.105317883924386</v>
      </c>
      <c r="AE80" s="2" t="n">
        <v>0.119872047083493</v>
      </c>
      <c r="AF80" s="2" t="n">
        <v>0.0686248331808136</v>
      </c>
      <c r="AG80" s="2" t="n">
        <v>-1.07172437013152</v>
      </c>
      <c r="AH80" s="3" t="b">
        <f aca="false">TRUE()</f>
        <v>1</v>
      </c>
      <c r="AI80" s="3" t="n">
        <v>0.262002878780728</v>
      </c>
      <c r="AJ80" s="3" t="b">
        <f aca="false">TRUE()</f>
        <v>1</v>
      </c>
      <c r="AK80" s="3" t="n">
        <v>1.70730834132238</v>
      </c>
      <c r="AL80" s="3" t="b">
        <f aca="false">TRUE()</f>
        <v>1</v>
      </c>
      <c r="AM80" s="3" t="n">
        <v>-0.0050687963754337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6</v>
      </c>
      <c r="E81" s="2" t="n">
        <v>2</v>
      </c>
      <c r="F81" s="2" t="n">
        <v>17.1027289690524</v>
      </c>
      <c r="G81" s="2" t="n">
        <v>0.878172588832487</v>
      </c>
      <c r="H81" s="2" t="n">
        <v>0.964648042049614</v>
      </c>
      <c r="I81" s="2" t="n">
        <v>0.229209616273864</v>
      </c>
      <c r="J81" s="2" t="n">
        <v>0.516615460444919</v>
      </c>
      <c r="K81" s="2" t="n">
        <v>2.51273858035124</v>
      </c>
      <c r="L81" s="2" t="n">
        <v>0.67</v>
      </c>
      <c r="M81" s="2" t="n">
        <v>0.107</v>
      </c>
      <c r="N81" s="2" t="n">
        <v>5.727</v>
      </c>
      <c r="O81" s="2" t="s">
        <v>41</v>
      </c>
      <c r="P81" s="2" t="n">
        <v>34</v>
      </c>
      <c r="Q81" s="2" t="n">
        <v>15.7</v>
      </c>
      <c r="R81" s="2" t="n">
        <v>1.72</v>
      </c>
      <c r="S81" s="2" t="n">
        <v>-1</v>
      </c>
      <c r="T81" s="2" t="n">
        <v>0.394327841408332</v>
      </c>
      <c r="U81" s="2" t="n">
        <v>-0.109440338562782</v>
      </c>
      <c r="V81" s="2" t="n">
        <v>0.212033034303655</v>
      </c>
      <c r="W81" s="2" t="n">
        <v>0.0724103210035735</v>
      </c>
      <c r="X81" s="2" t="n">
        <v>0.15385038977415</v>
      </c>
      <c r="Y81" s="2" t="n">
        <v>0.164558844220269</v>
      </c>
      <c r="Z81" s="2" t="n">
        <v>0.148790764878731</v>
      </c>
      <c r="AA81" s="2" t="n">
        <v>0.10302136768495</v>
      </c>
      <c r="AB81" s="2" t="n">
        <v>0.0628365156736651</v>
      </c>
      <c r="AC81" s="2" t="n">
        <v>0.109033408601457</v>
      </c>
      <c r="AD81" s="2" t="n">
        <v>0.109177162879947</v>
      </c>
      <c r="AE81" s="2" t="n">
        <v>0.105060615904609</v>
      </c>
      <c r="AF81" s="2" t="n">
        <v>0.0436709303822222</v>
      </c>
      <c r="AG81" s="2" t="n">
        <v>-1.77681879101856</v>
      </c>
      <c r="AH81" s="3" t="b">
        <f aca="false">TRUE()</f>
        <v>1</v>
      </c>
      <c r="AI81" s="3" t="n">
        <v>-0.788436659606095</v>
      </c>
      <c r="AJ81" s="3" t="b">
        <f aca="false">TRUE()</f>
        <v>1</v>
      </c>
      <c r="AK81" s="3" t="n">
        <v>-0.0891467858620939</v>
      </c>
      <c r="AL81" s="3" t="b">
        <f aca="false">TRUE()</f>
        <v>1</v>
      </c>
      <c r="AM81" s="3" t="n">
        <v>-1.1468639183685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6</v>
      </c>
      <c r="E82" s="2" t="n">
        <v>3</v>
      </c>
      <c r="F82" s="2" t="n">
        <v>35.5376777919744</v>
      </c>
      <c r="G82" s="2" t="n">
        <v>0.696132596685083</v>
      </c>
      <c r="H82" s="2" t="n">
        <v>0.98813456931673</v>
      </c>
      <c r="I82" s="2" t="n">
        <v>0.10108896196385</v>
      </c>
      <c r="J82" s="2" t="n">
        <v>0.285651570537685</v>
      </c>
      <c r="K82" s="2" t="n">
        <v>5.26008355244151</v>
      </c>
      <c r="L82" s="2" t="n">
        <v>0.666</v>
      </c>
      <c r="M82" s="2" t="n">
        <v>0.118</v>
      </c>
      <c r="N82" s="2" t="n">
        <v>11.312</v>
      </c>
      <c r="O82" s="2" t="s">
        <v>41</v>
      </c>
      <c r="P82" s="2" t="n">
        <v>39.2</v>
      </c>
      <c r="Q82" s="2" t="n">
        <v>17.5</v>
      </c>
      <c r="R82" s="2" t="n">
        <v>1.98</v>
      </c>
      <c r="S82" s="2" t="n">
        <v>0.511786628553168</v>
      </c>
      <c r="T82" s="2" t="n">
        <v>0.277566691006605</v>
      </c>
      <c r="U82" s="2" t="n">
        <v>-0.411119277586179</v>
      </c>
      <c r="V82" s="2" t="n">
        <v>0.0858821325073756</v>
      </c>
      <c r="W82" s="2" t="n">
        <v>0.0469315901281983</v>
      </c>
      <c r="X82" s="2" t="n">
        <v>0.0889048230705491</v>
      </c>
      <c r="Y82" s="2" t="n">
        <v>0.0992432873439191</v>
      </c>
      <c r="Z82" s="2" t="n">
        <v>0.162137117475684</v>
      </c>
      <c r="AA82" s="2" t="n">
        <v>0.128277863813077</v>
      </c>
      <c r="AB82" s="2" t="n">
        <v>0.132276794001168</v>
      </c>
      <c r="AC82" s="2" t="n">
        <v>0.11711238653001</v>
      </c>
      <c r="AD82" s="2" t="n">
        <v>0.131563457801</v>
      </c>
      <c r="AE82" s="2" t="n">
        <v>0.114225075149162</v>
      </c>
      <c r="AF82" s="2" t="n">
        <v>0.026259194815432</v>
      </c>
      <c r="AG82" s="2" t="n">
        <v>0.406509986468048</v>
      </c>
      <c r="AH82" s="3" t="b">
        <f aca="false">TRUE()</f>
        <v>1</v>
      </c>
      <c r="AI82" s="3" t="n">
        <v>-0.840958636525437</v>
      </c>
      <c r="AJ82" s="3" t="b">
        <f aca="false">TRUE()</f>
        <v>1</v>
      </c>
      <c r="AK82" s="3" t="n">
        <v>0.370411502487423</v>
      </c>
      <c r="AL82" s="3" t="b">
        <f aca="false">TRUE()</f>
        <v>1</v>
      </c>
      <c r="AM82" s="3" t="n">
        <v>-0.1052262632169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7</v>
      </c>
      <c r="E83" s="2" t="n">
        <v>1</v>
      </c>
      <c r="F83" s="2" t="n">
        <v>18.434948822922</v>
      </c>
      <c r="G83" s="2" t="n">
        <v>0.881270903010033</v>
      </c>
      <c r="H83" s="2" t="n">
        <v>0.976632750286611</v>
      </c>
      <c r="I83" s="2" t="n">
        <v>0.290223719755809</v>
      </c>
      <c r="J83" s="2" t="n">
        <v>0.455252771128779</v>
      </c>
      <c r="K83" s="2" t="n">
        <v>3.36180301385757</v>
      </c>
      <c r="L83" s="2" t="n">
        <v>0.729</v>
      </c>
      <c r="M83" s="2" t="n">
        <v>0.109</v>
      </c>
      <c r="N83" s="2" t="n">
        <v>7.542</v>
      </c>
      <c r="O83" s="2" t="s">
        <v>41</v>
      </c>
      <c r="P83" s="2" t="n">
        <v>40</v>
      </c>
      <c r="Q83" s="2" t="n">
        <v>16.7</v>
      </c>
      <c r="R83" s="2" t="n">
        <v>2.019</v>
      </c>
      <c r="S83" s="2" t="n">
        <v>0.747795041974617</v>
      </c>
      <c r="T83" s="2" t="n">
        <v>0.311182855871967</v>
      </c>
      <c r="U83" s="2" t="n">
        <v>-0.171565582258513</v>
      </c>
      <c r="V83" s="2" t="n">
        <v>0.0906689816682897</v>
      </c>
      <c r="W83" s="2" t="n">
        <v>0.00994738851448596</v>
      </c>
      <c r="X83" s="2" t="n">
        <v>0.111403099580645</v>
      </c>
      <c r="Y83" s="2" t="n">
        <v>0.107671139570918</v>
      </c>
      <c r="Z83" s="2" t="n">
        <v>0.107778431158567</v>
      </c>
      <c r="AA83" s="2" t="n">
        <v>0.137530136189664</v>
      </c>
      <c r="AB83" s="2" t="n">
        <v>0.183614806169184</v>
      </c>
      <c r="AC83" s="2" t="n">
        <v>0.117988451831235</v>
      </c>
      <c r="AD83" s="2" t="n">
        <v>0.121688782639134</v>
      </c>
      <c r="AE83" s="2" t="n">
        <v>0.0844608310122232</v>
      </c>
      <c r="AF83" s="2" t="n">
        <v>0.0278643218484293</v>
      </c>
      <c r="AG83" s="2" t="n">
        <v>-1.10206304303388</v>
      </c>
      <c r="AH83" s="3" t="b">
        <f aca="false">TRUE()</f>
        <v>1</v>
      </c>
      <c r="AI83" s="3" t="n">
        <v>-0.0137375000458138</v>
      </c>
      <c r="AJ83" s="3" t="b">
        <f aca="false">TRUE()</f>
        <v>1</v>
      </c>
      <c r="AK83" s="3" t="n">
        <v>-0.00559073343490883</v>
      </c>
      <c r="AL83" s="3" t="b">
        <f aca="false">TRUE()</f>
        <v>1</v>
      </c>
      <c r="AM83" s="3" t="n">
        <v>0.055025683729468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7</v>
      </c>
      <c r="E84" s="2" t="n">
        <v>2</v>
      </c>
      <c r="F84" s="2" t="n">
        <v>26.565051177078</v>
      </c>
      <c r="G84" s="2" t="n">
        <v>0.526379624014554</v>
      </c>
      <c r="H84" s="2" t="n">
        <v>0.981818974919029</v>
      </c>
      <c r="I84" s="2" t="n">
        <v>0.0863415566273532</v>
      </c>
      <c r="J84" s="2" t="n">
        <v>0.228869367748561</v>
      </c>
      <c r="K84" s="2" t="n">
        <v>6.46428806777659</v>
      </c>
      <c r="L84" s="2" t="n">
        <v>0.612</v>
      </c>
      <c r="M84" s="2" t="n">
        <v>0.096</v>
      </c>
      <c r="N84" s="2" t="n">
        <v>13.695</v>
      </c>
      <c r="O84" s="2" t="s">
        <v>41</v>
      </c>
      <c r="P84" s="2" t="n">
        <v>39.3</v>
      </c>
      <c r="Q84" s="2" t="n">
        <v>16.2</v>
      </c>
      <c r="R84" s="2" t="n">
        <v>1.987</v>
      </c>
      <c r="S84" s="2" t="n">
        <v>0.207616975999013</v>
      </c>
      <c r="T84" s="2" t="n">
        <v>0.261209248026658</v>
      </c>
      <c r="U84" s="2" t="n">
        <v>-0.337038859174743</v>
      </c>
      <c r="V84" s="2" t="n">
        <v>0.0242432459724807</v>
      </c>
      <c r="W84" s="2" t="n">
        <v>0.0474193916798779</v>
      </c>
      <c r="X84" s="2" t="n">
        <v>0.0270860488292795</v>
      </c>
      <c r="Y84" s="2" t="n">
        <v>0.112791280566047</v>
      </c>
      <c r="Z84" s="2" t="n">
        <v>0.138968734053154</v>
      </c>
      <c r="AA84" s="2" t="n">
        <v>0.127838769857043</v>
      </c>
      <c r="AB84" s="2" t="n">
        <v>0.146941701186908</v>
      </c>
      <c r="AC84" s="2" t="n">
        <v>0.107365512436529</v>
      </c>
      <c r="AD84" s="2" t="n">
        <v>0.140380957967196</v>
      </c>
      <c r="AE84" s="2" t="n">
        <v>0.123969336860381</v>
      </c>
      <c r="AF84" s="2" t="n">
        <v>0.0746576582434625</v>
      </c>
      <c r="AG84" s="2" t="n">
        <v>1.36349733207614</v>
      </c>
      <c r="AH84" s="3" t="b">
        <f aca="false">TRUE()</f>
        <v>1</v>
      </c>
      <c r="AI84" s="3" t="n">
        <v>-1.55000532493654</v>
      </c>
      <c r="AJ84" s="3" t="b">
        <f aca="false">TRUE()</f>
        <v>1</v>
      </c>
      <c r="AK84" s="3" t="n">
        <v>-0.548705074211611</v>
      </c>
      <c r="AL84" s="3" t="b">
        <f aca="false">TRUE()</f>
        <v>1</v>
      </c>
      <c r="AM84" s="3" t="n">
        <v>-0.085194769848638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7</v>
      </c>
      <c r="E85" s="2" t="n">
        <v>3</v>
      </c>
      <c r="F85" s="2" t="n">
        <v>33.6900675259798</v>
      </c>
      <c r="G85" s="2" t="n">
        <v>0.60655737704918</v>
      </c>
      <c r="H85" s="2" t="n">
        <v>0.991603703336856</v>
      </c>
      <c r="I85" s="2" t="n">
        <v>0.0840247261983371</v>
      </c>
      <c r="J85" s="2" t="n">
        <v>0.23488066367504</v>
      </c>
      <c r="K85" s="2" t="n">
        <v>4.49483204482998</v>
      </c>
      <c r="L85" s="2" t="n">
        <v>0.455</v>
      </c>
      <c r="M85" s="2" t="n">
        <v>0.082</v>
      </c>
      <c r="N85" s="2" t="n">
        <v>9.642</v>
      </c>
      <c r="O85" s="2" t="s">
        <v>41</v>
      </c>
      <c r="P85" s="2" t="n">
        <v>45</v>
      </c>
      <c r="Q85" s="2" t="n">
        <v>16.9</v>
      </c>
      <c r="R85" s="2" t="n">
        <v>2.272</v>
      </c>
      <c r="S85" s="2" t="n">
        <v>0.757709741335517</v>
      </c>
      <c r="T85" s="2" t="n">
        <v>0.320207671986628</v>
      </c>
      <c r="U85" s="2" t="n">
        <v>0.0243686298969683</v>
      </c>
      <c r="V85" s="2" t="n">
        <v>0.0197771934947572</v>
      </c>
      <c r="W85" s="2" t="n">
        <v>0.0197771934947572</v>
      </c>
      <c r="X85" s="2" t="n">
        <v>0.127492832640954</v>
      </c>
      <c r="Y85" s="2" t="n">
        <v>0.0940931719805121</v>
      </c>
      <c r="Z85" s="2" t="n">
        <v>0.103376124889175</v>
      </c>
      <c r="AA85" s="2" t="n">
        <v>0.136746144166825</v>
      </c>
      <c r="AB85" s="2" t="n">
        <v>0.108598280836381</v>
      </c>
      <c r="AC85" s="2" t="n">
        <v>0.105003181435141</v>
      </c>
      <c r="AD85" s="2" t="n">
        <v>0.140499934108996</v>
      </c>
      <c r="AE85" s="2" t="n">
        <v>0.147337561431629</v>
      </c>
      <c r="AF85" s="2" t="n">
        <v>0.0368527685103852</v>
      </c>
      <c r="AG85" s="2" t="n">
        <v>-0.201639210504501</v>
      </c>
      <c r="AH85" s="3" t="b">
        <f aca="false">TRUE()</f>
        <v>1</v>
      </c>
      <c r="AI85" s="3" t="n">
        <v>-3.61149291902068</v>
      </c>
      <c r="AJ85" s="3" t="b">
        <f aca="false">FALSE()</f>
        <v>0</v>
      </c>
      <c r="AK85" s="3" t="n">
        <v>-1.13359744120191</v>
      </c>
      <c r="AL85" s="3" t="b">
        <f aca="false">TRUE()</f>
        <v>1</v>
      </c>
      <c r="AM85" s="3" t="n">
        <v>1.05660035214451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7</v>
      </c>
      <c r="E86" s="2" t="n">
        <v>4</v>
      </c>
      <c r="F86" s="2" t="n">
        <v>31.7594800848128</v>
      </c>
      <c r="G86" s="2" t="n">
        <v>0.630967741935484</v>
      </c>
      <c r="H86" s="2" t="n">
        <v>0.989793603081913</v>
      </c>
      <c r="I86" s="2" t="n">
        <v>0.0719868351688628</v>
      </c>
      <c r="J86" s="2" t="n">
        <v>0.231784937551123</v>
      </c>
      <c r="K86" s="2" t="n">
        <v>6.84164559105175</v>
      </c>
      <c r="L86" s="2" t="n">
        <v>0.737</v>
      </c>
      <c r="M86" s="2" t="n">
        <v>0.134</v>
      </c>
      <c r="N86" s="2" t="n">
        <v>14.342</v>
      </c>
      <c r="O86" s="2" t="s">
        <v>41</v>
      </c>
      <c r="P86" s="2" t="n">
        <v>43.3</v>
      </c>
      <c r="Q86" s="2" t="n">
        <v>17.1</v>
      </c>
      <c r="R86" s="2" t="n">
        <v>2.189</v>
      </c>
      <c r="S86" s="2" t="n">
        <v>0.413700471494093</v>
      </c>
      <c r="T86" s="2" t="n">
        <v>0.306393723724457</v>
      </c>
      <c r="U86" s="2" t="n">
        <v>-0.0806724320170034</v>
      </c>
      <c r="V86" s="2" t="n">
        <v>0.00189774107414153</v>
      </c>
      <c r="W86" s="2" t="n">
        <v>0.023871824255947</v>
      </c>
      <c r="X86" s="2" t="n">
        <v>0.0408830832980439</v>
      </c>
      <c r="Y86" s="2" t="n">
        <v>0.0971368041073434</v>
      </c>
      <c r="Z86" s="2" t="n">
        <v>0.138921610981218</v>
      </c>
      <c r="AA86" s="2" t="n">
        <v>0.129438202913456</v>
      </c>
      <c r="AB86" s="2" t="n">
        <v>0.152186149830766</v>
      </c>
      <c r="AC86" s="2" t="n">
        <v>0.120117297541404</v>
      </c>
      <c r="AD86" s="2" t="n">
        <v>0.128111346254534</v>
      </c>
      <c r="AE86" s="2" t="n">
        <v>0.11788486306699</v>
      </c>
      <c r="AF86" s="2" t="n">
        <v>0.0753206420062458</v>
      </c>
      <c r="AG86" s="2" t="n">
        <v>1.663385241435</v>
      </c>
      <c r="AH86" s="3" t="b">
        <f aca="false">TRUE()</f>
        <v>1</v>
      </c>
      <c r="AI86" s="3" t="n">
        <v>0.0913064537928687</v>
      </c>
      <c r="AJ86" s="3" t="b">
        <f aca="false">TRUE()</f>
        <v>1</v>
      </c>
      <c r="AK86" s="3" t="n">
        <v>1.0388599219049</v>
      </c>
      <c r="AL86" s="3" t="b">
        <f aca="false">TRUE()</f>
        <v>1</v>
      </c>
      <c r="AM86" s="3" t="n">
        <v>0.7160649648833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8</v>
      </c>
      <c r="E87" s="2" t="n">
        <v>1</v>
      </c>
      <c r="F87" s="2" t="n">
        <v>11.3099324740202</v>
      </c>
      <c r="G87" s="2" t="n">
        <v>0.933870967741936</v>
      </c>
      <c r="H87" s="2" t="n">
        <v>0.972843365599891</v>
      </c>
      <c r="I87" s="2" t="n">
        <v>0.284415777932739</v>
      </c>
      <c r="J87" s="2" t="n">
        <v>0.507967890936846</v>
      </c>
      <c r="K87" s="2" t="n">
        <v>3.38582198902369</v>
      </c>
      <c r="L87" s="2" t="n">
        <v>0.78</v>
      </c>
      <c r="M87" s="2" t="n">
        <v>0.119</v>
      </c>
      <c r="N87" s="2" t="n">
        <v>7.615</v>
      </c>
      <c r="O87" s="2" t="s">
        <v>41</v>
      </c>
      <c r="P87" s="2" t="n">
        <v>40.3</v>
      </c>
      <c r="Q87" s="2" t="n">
        <v>17.2</v>
      </c>
      <c r="R87" s="2" t="n">
        <v>2.037</v>
      </c>
      <c r="S87" s="2" t="n">
        <v>0.435734000124115</v>
      </c>
      <c r="T87" s="2" t="n">
        <v>0.251393424056421</v>
      </c>
      <c r="U87" s="2" t="n">
        <v>-0.335036622608876</v>
      </c>
      <c r="V87" s="2" t="n">
        <v>0.0855808122939842</v>
      </c>
      <c r="W87" s="2" t="n">
        <v>0.0242718597205331</v>
      </c>
      <c r="X87" s="2" t="n">
        <v>0.0857668581489467</v>
      </c>
      <c r="Y87" s="2" t="n">
        <v>0.13867288858255</v>
      </c>
      <c r="Z87" s="2" t="n">
        <v>0.159113161580969</v>
      </c>
      <c r="AA87" s="2" t="n">
        <v>0.120217390410325</v>
      </c>
      <c r="AB87" s="2" t="n">
        <v>0.117504968325288</v>
      </c>
      <c r="AC87" s="2" t="n">
        <v>0.117896912884016</v>
      </c>
      <c r="AD87" s="2" t="n">
        <v>0.119217843755889</v>
      </c>
      <c r="AE87" s="2" t="n">
        <v>0.0910239408806564</v>
      </c>
      <c r="AF87" s="2" t="n">
        <v>0.0505860354313583</v>
      </c>
      <c r="AG87" s="2" t="n">
        <v>-1.0829750434493</v>
      </c>
      <c r="AH87" s="3" t="b">
        <f aca="false">TRUE()</f>
        <v>1</v>
      </c>
      <c r="AI87" s="3" t="n">
        <v>0.655917705675787</v>
      </c>
      <c r="AJ87" s="3" t="b">
        <f aca="false">TRUE()</f>
        <v>1</v>
      </c>
      <c r="AK87" s="3" t="n">
        <v>0.412189528701016</v>
      </c>
      <c r="AL87" s="3" t="b">
        <f aca="false">TRUE()</f>
        <v>1</v>
      </c>
      <c r="AM87" s="3" t="n">
        <v>0.11512016383437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8</v>
      </c>
      <c r="E88" s="2" t="n">
        <v>2</v>
      </c>
      <c r="F88" s="2" t="n">
        <v>9.46232220802563</v>
      </c>
      <c r="G88" s="2" t="n">
        <v>0.914414414414414</v>
      </c>
      <c r="H88" s="2" t="n">
        <v>0.981797100720896</v>
      </c>
      <c r="I88" s="2" t="n">
        <v>0.155080576548743</v>
      </c>
      <c r="J88" s="2" t="n">
        <v>0.437331478499751</v>
      </c>
      <c r="K88" s="2" t="n">
        <v>3.84158682375184</v>
      </c>
      <c r="L88" s="2" t="n">
        <v>0.74</v>
      </c>
      <c r="M88" s="2" t="n">
        <v>0.111</v>
      </c>
      <c r="N88" s="2" t="n">
        <v>8.385</v>
      </c>
      <c r="O88" s="2" t="s">
        <v>41</v>
      </c>
      <c r="P88" s="2" t="n">
        <v>39.7</v>
      </c>
      <c r="Q88" s="2" t="n">
        <v>17.5</v>
      </c>
      <c r="R88" s="2" t="n">
        <v>2.006</v>
      </c>
      <c r="S88" s="2" t="n">
        <v>0.260687238045726</v>
      </c>
      <c r="T88" s="2" t="n">
        <v>0.311838915564646</v>
      </c>
      <c r="U88" s="2" t="n">
        <v>-0.192946394151476</v>
      </c>
      <c r="V88" s="2" t="n">
        <v>0.034834758288889</v>
      </c>
      <c r="W88" s="2" t="n">
        <v>0.00360904587675437</v>
      </c>
      <c r="X88" s="2" t="n">
        <v>0.0543777684595364</v>
      </c>
      <c r="Y88" s="2" t="n">
        <v>0.107624151144967</v>
      </c>
      <c r="Z88" s="2" t="n">
        <v>0.169966332043369</v>
      </c>
      <c r="AA88" s="2" t="n">
        <v>0.132884308482114</v>
      </c>
      <c r="AB88" s="2" t="n">
        <v>0.101724546822733</v>
      </c>
      <c r="AC88" s="2" t="n">
        <v>0.139436688454463</v>
      </c>
      <c r="AD88" s="2" t="n">
        <v>0.148198947961668</v>
      </c>
      <c r="AE88" s="2" t="n">
        <v>0.083319127203028</v>
      </c>
      <c r="AF88" s="2" t="n">
        <v>0.0624681294281223</v>
      </c>
      <c r="AG88" s="2" t="n">
        <v>-0.720776451886448</v>
      </c>
      <c r="AH88" s="3" t="b">
        <f aca="false">TRUE()</f>
        <v>1</v>
      </c>
      <c r="AI88" s="3" t="n">
        <v>0.130697936482375</v>
      </c>
      <c r="AJ88" s="3" t="b">
        <f aca="false">TRUE()</f>
        <v>1</v>
      </c>
      <c r="AK88" s="3" t="n">
        <v>0.0779653189922763</v>
      </c>
      <c r="AL88" s="3" t="b">
        <f aca="false">TRUE()</f>
        <v>1</v>
      </c>
      <c r="AM88" s="3" t="n">
        <v>-0.0050687963754337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0</v>
      </c>
      <c r="E89" s="2" t="n">
        <v>1</v>
      </c>
      <c r="F89" s="2" t="n">
        <v>39.8055710922652</v>
      </c>
      <c r="G89" s="2" t="n">
        <v>0.75416133162612</v>
      </c>
      <c r="H89" s="2" t="n">
        <v>0.969638873656988</v>
      </c>
      <c r="I89" s="2" t="n">
        <v>0.185169899221978</v>
      </c>
      <c r="J89" s="2" t="n">
        <v>0.402055072102376</v>
      </c>
      <c r="K89" s="2" t="n">
        <v>3.85037820249895</v>
      </c>
      <c r="L89" s="2" t="n">
        <v>0.682</v>
      </c>
      <c r="M89" s="2" t="n">
        <v>0.102</v>
      </c>
      <c r="N89" s="2" t="n">
        <v>8.482</v>
      </c>
      <c r="O89" s="2" t="s">
        <v>41</v>
      </c>
      <c r="P89" s="2" t="n">
        <v>41.4</v>
      </c>
      <c r="Q89" s="2" t="n">
        <v>17.5</v>
      </c>
      <c r="R89" s="2" t="n">
        <v>2.091</v>
      </c>
      <c r="S89" s="2" t="n">
        <v>0.275258072112037</v>
      </c>
      <c r="T89" s="2" t="n">
        <v>0.282239826312208</v>
      </c>
      <c r="U89" s="2" t="n">
        <v>-0.285329166963315</v>
      </c>
      <c r="V89" s="2" t="n">
        <v>0.223041969447805</v>
      </c>
      <c r="W89" s="2" t="n">
        <v>0.0852866552158751</v>
      </c>
      <c r="X89" s="2" t="n">
        <v>0.149132098353446</v>
      </c>
      <c r="Y89" s="2" t="n">
        <v>0.147156827824187</v>
      </c>
      <c r="Z89" s="2" t="n">
        <v>0.123110261580407</v>
      </c>
      <c r="AA89" s="2" t="n">
        <v>0.148621646242387</v>
      </c>
      <c r="AB89" s="2" t="n">
        <v>0.101913831933237</v>
      </c>
      <c r="AC89" s="2" t="n">
        <v>0.111834447284468</v>
      </c>
      <c r="AD89" s="2" t="n">
        <v>0.0947808584186907</v>
      </c>
      <c r="AE89" s="2" t="n">
        <v>0.0943250343295437</v>
      </c>
      <c r="AF89" s="2" t="n">
        <v>0.029124994033635</v>
      </c>
      <c r="AG89" s="2" t="n">
        <v>-0.713789899266613</v>
      </c>
      <c r="AH89" s="3" t="b">
        <f aca="false">TRUE()</f>
        <v>1</v>
      </c>
      <c r="AI89" s="3" t="n">
        <v>-0.630870728848072</v>
      </c>
      <c r="AJ89" s="3" t="b">
        <f aca="false">TRUE()</f>
        <v>1</v>
      </c>
      <c r="AK89" s="3" t="n">
        <v>-0.298036916930057</v>
      </c>
      <c r="AL89" s="3" t="b">
        <f aca="false">TRUE()</f>
        <v>1</v>
      </c>
      <c r="AM89" s="3" t="n">
        <v>0.33546659088568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0</v>
      </c>
      <c r="E90" s="2" t="n">
        <v>2</v>
      </c>
      <c r="F90" s="2" t="n">
        <v>21.3706222693432</v>
      </c>
      <c r="G90" s="2" t="n">
        <v>0.795757575757576</v>
      </c>
      <c r="H90" s="2" t="n">
        <v>0.993176912602016</v>
      </c>
      <c r="I90" s="2" t="n">
        <v>0.105527302249544</v>
      </c>
      <c r="J90" s="2" t="n">
        <v>0.260013183074248</v>
      </c>
      <c r="K90" s="2" t="n">
        <v>7.3383403844155</v>
      </c>
      <c r="L90" s="2" t="n">
        <v>0.81</v>
      </c>
      <c r="M90" s="2" t="n">
        <v>0.091</v>
      </c>
      <c r="N90" s="2" t="n">
        <v>15.548</v>
      </c>
      <c r="O90" s="2" t="s">
        <v>41</v>
      </c>
      <c r="P90" s="2" t="n">
        <v>39.5</v>
      </c>
      <c r="Q90" s="2" t="n">
        <v>16.6</v>
      </c>
      <c r="R90" s="2" t="n">
        <v>1.994</v>
      </c>
      <c r="S90" s="2" t="n">
        <v>0.565071572835427</v>
      </c>
      <c r="T90" s="2" t="n">
        <v>0.261418186668193</v>
      </c>
      <c r="U90" s="2" t="n">
        <v>-0.170114543865194</v>
      </c>
      <c r="V90" s="2" t="n">
        <v>0.0492687907019442</v>
      </c>
      <c r="W90" s="2" t="n">
        <v>0.0278394789167723</v>
      </c>
      <c r="X90" s="2" t="n">
        <v>0.066267085170247</v>
      </c>
      <c r="Y90" s="2" t="n">
        <v>0.117448647118299</v>
      </c>
      <c r="Z90" s="2" t="n">
        <v>0.130327908896056</v>
      </c>
      <c r="AA90" s="2" t="n">
        <v>0.138420257989481</v>
      </c>
      <c r="AB90" s="2" t="n">
        <v>0.137873974095931</v>
      </c>
      <c r="AC90" s="2" t="n">
        <v>0.124887130022699</v>
      </c>
      <c r="AD90" s="2" t="n">
        <v>0.118982248885781</v>
      </c>
      <c r="AE90" s="2" t="n">
        <v>0.134165904383289</v>
      </c>
      <c r="AF90" s="2" t="n">
        <v>0.031626843438217</v>
      </c>
      <c r="AG90" s="2" t="n">
        <v>2.05811107564786</v>
      </c>
      <c r="AH90" s="3" t="b">
        <f aca="false">TRUE()</f>
        <v>1</v>
      </c>
      <c r="AI90" s="3" t="n">
        <v>1.04983253257085</v>
      </c>
      <c r="AJ90" s="3" t="b">
        <f aca="false">TRUE()</f>
        <v>1</v>
      </c>
      <c r="AK90" s="3" t="n">
        <v>-0.757595205279574</v>
      </c>
      <c r="AL90" s="3" t="b">
        <f aca="false">TRUE()</f>
        <v>1</v>
      </c>
      <c r="AM90" s="3" t="n">
        <v>-0.045131783112036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0</v>
      </c>
      <c r="E91" s="2" t="n">
        <v>3</v>
      </c>
      <c r="F91" s="2" t="n">
        <v>43.1523897340054</v>
      </c>
      <c r="G91" s="2" t="n">
        <v>0.892857142857143</v>
      </c>
      <c r="H91" s="2" t="n">
        <v>0.962943899629965</v>
      </c>
      <c r="I91" s="2" t="n">
        <v>0.206515929617511</v>
      </c>
      <c r="J91" s="2" t="n">
        <v>0.516722481368863</v>
      </c>
      <c r="K91" s="2" t="n">
        <v>2.64318679856362</v>
      </c>
      <c r="L91" s="2" t="n">
        <v>0.657</v>
      </c>
      <c r="M91" s="2" t="n">
        <v>0.122</v>
      </c>
      <c r="N91" s="2" t="n">
        <v>5.941</v>
      </c>
      <c r="O91" s="2" t="s">
        <v>41</v>
      </c>
      <c r="P91" s="2" t="n">
        <v>46.8</v>
      </c>
      <c r="Q91" s="2" t="n">
        <v>17.5</v>
      </c>
      <c r="R91" s="2" t="n">
        <v>2.365</v>
      </c>
      <c r="S91" s="2" t="n">
        <v>0.612821208357116</v>
      </c>
      <c r="T91" s="2" t="n">
        <v>0.357662343839072</v>
      </c>
      <c r="U91" s="2" t="n">
        <v>-0.0888408704980925</v>
      </c>
      <c r="V91" s="2" t="n">
        <v>0.0579383637282209</v>
      </c>
      <c r="W91" s="2" t="n">
        <v>0.0579383637282209</v>
      </c>
      <c r="X91" s="2" t="n">
        <v>0.0750258366885453</v>
      </c>
      <c r="Y91" s="2" t="n">
        <v>0.166203195721372</v>
      </c>
      <c r="Z91" s="2" t="n">
        <v>0.122346197743773</v>
      </c>
      <c r="AA91" s="2" t="n">
        <v>0.124732969313499</v>
      </c>
      <c r="AB91" s="2" t="n">
        <v>0.0771004066691459</v>
      </c>
      <c r="AC91" s="2" t="n">
        <v>0.0811354171521169</v>
      </c>
      <c r="AD91" s="2" t="n">
        <v>0.129748069934929</v>
      </c>
      <c r="AE91" s="2" t="n">
        <v>0.132648145739712</v>
      </c>
      <c r="AF91" s="2" t="n">
        <v>0.0910597610369069</v>
      </c>
      <c r="AG91" s="2" t="n">
        <v>-1.67315094017046</v>
      </c>
      <c r="AH91" s="3" t="b">
        <f aca="false">TRUE()</f>
        <v>1</v>
      </c>
      <c r="AI91" s="3" t="n">
        <v>-0.959133084593954</v>
      </c>
      <c r="AJ91" s="3" t="b">
        <f aca="false">TRUE()</f>
        <v>1</v>
      </c>
      <c r="AK91" s="3" t="n">
        <v>0.537523607341794</v>
      </c>
      <c r="AL91" s="3" t="b">
        <f aca="false">TRUE()</f>
        <v>1</v>
      </c>
      <c r="AM91" s="3" t="n">
        <v>1.4171672327739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0</v>
      </c>
      <c r="E92" s="2" t="n">
        <v>4</v>
      </c>
      <c r="F92" s="2" t="n">
        <v>17.1027289690524</v>
      </c>
      <c r="G92" s="2" t="n">
        <v>0.929384965831435</v>
      </c>
      <c r="H92" s="2" t="n">
        <v>0.960915115383949</v>
      </c>
      <c r="I92" s="2" t="n">
        <v>0.224689331423852</v>
      </c>
      <c r="J92" s="2" t="n">
        <v>0.535588978110877</v>
      </c>
      <c r="K92" s="2" t="n">
        <v>2.75253295847848</v>
      </c>
      <c r="L92" s="2" t="n">
        <v>0.721</v>
      </c>
      <c r="M92" s="2" t="n">
        <v>0.169</v>
      </c>
      <c r="N92" s="2" t="n">
        <v>6.11</v>
      </c>
      <c r="O92" s="2" t="s">
        <v>41</v>
      </c>
      <c r="P92" s="2" t="n">
        <v>39.3</v>
      </c>
      <c r="Q92" s="2" t="n">
        <v>17.1</v>
      </c>
      <c r="R92" s="2" t="n">
        <v>1.983</v>
      </c>
      <c r="S92" s="2" t="n">
        <v>0.640431221159662</v>
      </c>
      <c r="T92" s="2" t="n">
        <v>0.310114385096304</v>
      </c>
      <c r="U92" s="2" t="n">
        <v>-0.209155860312719</v>
      </c>
      <c r="V92" s="2" t="n">
        <v>0.0567106686165066</v>
      </c>
      <c r="W92" s="2" t="n">
        <v>0.104148695830766</v>
      </c>
      <c r="X92" s="2" t="n">
        <v>0.0456298591317688</v>
      </c>
      <c r="Y92" s="2" t="n">
        <v>0.101730377186996</v>
      </c>
      <c r="Z92" s="2" t="n">
        <v>0.160974763374121</v>
      </c>
      <c r="AA92" s="2" t="n">
        <v>0.137445885251413</v>
      </c>
      <c r="AB92" s="2" t="n">
        <v>0.130260027149723</v>
      </c>
      <c r="AC92" s="2" t="n">
        <v>0.0919225922510042</v>
      </c>
      <c r="AD92" s="2" t="n">
        <v>0.0722978939275529</v>
      </c>
      <c r="AE92" s="2" t="n">
        <v>0.054668338225511</v>
      </c>
      <c r="AF92" s="2" t="n">
        <v>0.205070263501909</v>
      </c>
      <c r="AG92" s="2" t="n">
        <v>-1.58625300049595</v>
      </c>
      <c r="AH92" s="3" t="b">
        <f aca="false">TRUE()</f>
        <v>1</v>
      </c>
      <c r="AI92" s="3" t="n">
        <v>-0.118781453884496</v>
      </c>
      <c r="AJ92" s="3" t="b">
        <f aca="false">TRUE()</f>
        <v>1</v>
      </c>
      <c r="AK92" s="3" t="n">
        <v>2.50109083938064</v>
      </c>
      <c r="AL92" s="3" t="b">
        <f aca="false">FALSE()</f>
        <v>0</v>
      </c>
      <c r="AM92" s="3" t="n">
        <v>-0.0851947698486385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1</v>
      </c>
      <c r="E93" s="2" t="n">
        <v>2</v>
      </c>
      <c r="F93" s="2" t="n">
        <v>18.434948822922</v>
      </c>
      <c r="G93" s="2" t="n">
        <v>0.854889589905363</v>
      </c>
      <c r="H93" s="2" t="n">
        <v>0.973955532784346</v>
      </c>
      <c r="I93" s="2" t="n">
        <v>0.215654947889518</v>
      </c>
      <c r="J93" s="2" t="n">
        <v>0.459559483418814</v>
      </c>
      <c r="K93" s="2" t="n">
        <v>3.42899185840959</v>
      </c>
      <c r="L93" s="2" t="n">
        <v>0.732</v>
      </c>
      <c r="M93" s="2" t="n">
        <v>0.106</v>
      </c>
      <c r="N93" s="2" t="n">
        <v>7.639</v>
      </c>
      <c r="O93" s="2" t="s">
        <v>41</v>
      </c>
      <c r="P93" s="2" t="n">
        <v>36.2</v>
      </c>
      <c r="Q93" s="2" t="n">
        <v>14.9</v>
      </c>
      <c r="R93" s="2" t="n">
        <v>1.828</v>
      </c>
      <c r="S93" s="2" t="n">
        <v>0.771479861141493</v>
      </c>
      <c r="T93" s="2" t="n">
        <v>0.35616287933009</v>
      </c>
      <c r="U93" s="2" t="n">
        <v>0.294943512883439</v>
      </c>
      <c r="V93" s="2" t="n">
        <v>0.0867424293488276</v>
      </c>
      <c r="W93" s="2" t="n">
        <v>0.0325079123319625</v>
      </c>
      <c r="X93" s="2" t="n">
        <v>0.0936930831410761</v>
      </c>
      <c r="Y93" s="2" t="n">
        <v>0.13816462738522</v>
      </c>
      <c r="Z93" s="2" t="n">
        <v>0.135744293650463</v>
      </c>
      <c r="AA93" s="2" t="n">
        <v>0.119450103381907</v>
      </c>
      <c r="AB93" s="2" t="n">
        <v>0.147243421349231</v>
      </c>
      <c r="AC93" s="2" t="n">
        <v>0.145928441441983</v>
      </c>
      <c r="AD93" s="2" t="n">
        <v>0.108010227284116</v>
      </c>
      <c r="AE93" s="2" t="n">
        <v>0.0796675064523826</v>
      </c>
      <c r="AF93" s="2" t="n">
        <v>0.0320982959136219</v>
      </c>
      <c r="AG93" s="2" t="n">
        <v>-1.04866773253347</v>
      </c>
      <c r="AH93" s="3" t="b">
        <f aca="false">TRUE()</f>
        <v>1</v>
      </c>
      <c r="AI93" s="3" t="n">
        <v>0.0256539826436922</v>
      </c>
      <c r="AJ93" s="3" t="b">
        <f aca="false">TRUE()</f>
        <v>1</v>
      </c>
      <c r="AK93" s="3" t="n">
        <v>-0.130924812075686</v>
      </c>
      <c r="AL93" s="3" t="b">
        <f aca="false">TRUE()</f>
        <v>1</v>
      </c>
      <c r="AM93" s="3" t="n">
        <v>-0.7061710642659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2</v>
      </c>
      <c r="E94" s="2" t="n">
        <v>0</v>
      </c>
      <c r="F94" s="2" t="n">
        <v>30.3432488842396</v>
      </c>
      <c r="G94" s="2" t="n">
        <v>0.642907551164432</v>
      </c>
      <c r="H94" s="2" t="n">
        <v>0.969064670488793</v>
      </c>
      <c r="I94" s="2" t="n">
        <v>0.146122603332544</v>
      </c>
      <c r="J94" s="2" t="n">
        <v>0.335753951733643</v>
      </c>
      <c r="K94" s="2" t="n">
        <v>5.44055609633383</v>
      </c>
      <c r="L94" s="2" t="n">
        <v>0.755</v>
      </c>
      <c r="M94" s="2" t="n">
        <v>0.082</v>
      </c>
      <c r="N94" s="2" t="n">
        <v>11.741</v>
      </c>
      <c r="O94" s="2" t="s">
        <v>41</v>
      </c>
      <c r="P94" s="2" t="n">
        <v>31.6</v>
      </c>
      <c r="Q94" s="2" t="n">
        <v>15.6</v>
      </c>
      <c r="R94" s="2" t="n">
        <v>1.597</v>
      </c>
      <c r="S94" s="2" t="n">
        <v>0.700978636774213</v>
      </c>
      <c r="T94" s="2" t="n">
        <v>0.410155787948494</v>
      </c>
      <c r="U94" s="2" t="n">
        <v>-0.318028137843078</v>
      </c>
      <c r="V94" s="2" t="n">
        <v>0.0173708048803751</v>
      </c>
      <c r="W94" s="2" t="n">
        <v>0.0459514367406335</v>
      </c>
      <c r="X94" s="2" t="n">
        <v>0.0466511949415784</v>
      </c>
      <c r="Y94" s="2" t="n">
        <v>0.133606472155295</v>
      </c>
      <c r="Z94" s="2" t="n">
        <v>0.12328194711239</v>
      </c>
      <c r="AA94" s="2" t="n">
        <v>0.13387993810282</v>
      </c>
      <c r="AB94" s="2" t="n">
        <v>0.121965864463921</v>
      </c>
      <c r="AC94" s="2" t="n">
        <v>0.104109218096715</v>
      </c>
      <c r="AD94" s="2" t="n">
        <v>0.140413115754795</v>
      </c>
      <c r="AE94" s="2" t="n">
        <v>0.148943445633984</v>
      </c>
      <c r="AF94" s="2" t="n">
        <v>0.0471488037385018</v>
      </c>
      <c r="AG94" s="2" t="n">
        <v>0.549932418899796</v>
      </c>
      <c r="AH94" s="3" t="b">
        <f aca="false">TRUE()</f>
        <v>1</v>
      </c>
      <c r="AI94" s="3" t="n">
        <v>0.327655349929904</v>
      </c>
      <c r="AJ94" s="3" t="b">
        <f aca="false">TRUE()</f>
        <v>1</v>
      </c>
      <c r="AK94" s="3" t="n">
        <v>-1.13359744120191</v>
      </c>
      <c r="AL94" s="3" t="b">
        <f aca="false">TRUE()</f>
        <v>1</v>
      </c>
      <c r="AM94" s="3" t="n">
        <v>-1.6276197592078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3</v>
      </c>
      <c r="E95" s="2" t="n">
        <v>0</v>
      </c>
      <c r="F95" s="2" t="n">
        <v>18.9246444160512</v>
      </c>
      <c r="G95" s="2" t="n">
        <v>0.841619318181818</v>
      </c>
      <c r="H95" s="2" t="n">
        <v>0.993479190734173</v>
      </c>
      <c r="I95" s="2" t="n">
        <v>0.0769711692945193</v>
      </c>
      <c r="J95" s="2" t="n">
        <v>0.27152801337586</v>
      </c>
      <c r="K95" s="2" t="n">
        <v>7.03475644458934</v>
      </c>
      <c r="L95" s="2" t="n">
        <v>0.752</v>
      </c>
      <c r="M95" s="2" t="n">
        <v>0.072</v>
      </c>
      <c r="N95" s="2" t="n">
        <v>14.886</v>
      </c>
      <c r="O95" s="2" t="s">
        <v>41</v>
      </c>
      <c r="P95" s="2" t="n">
        <v>38.8</v>
      </c>
      <c r="Q95" s="2" t="n">
        <v>16.5</v>
      </c>
      <c r="R95" s="2" t="n">
        <v>1.959</v>
      </c>
      <c r="S95" s="2" t="n">
        <v>0.32879104771815</v>
      </c>
      <c r="T95" s="2" t="n">
        <v>0.26051037799554</v>
      </c>
      <c r="U95" s="2" t="n">
        <v>-0.302426239933306</v>
      </c>
      <c r="V95" s="2" t="n">
        <v>0.0164173605108187</v>
      </c>
      <c r="W95" s="2" t="n">
        <v>0.0375279294371922</v>
      </c>
      <c r="X95" s="2" t="n">
        <v>0.0421655057393446</v>
      </c>
      <c r="Y95" s="2" t="n">
        <v>0.0995876100329092</v>
      </c>
      <c r="Z95" s="2" t="n">
        <v>0.130301017651847</v>
      </c>
      <c r="AA95" s="2" t="n">
        <v>0.134710916661922</v>
      </c>
      <c r="AB95" s="2" t="n">
        <v>0.160405781172448</v>
      </c>
      <c r="AC95" s="2" t="n">
        <v>0.121820913523101</v>
      </c>
      <c r="AD95" s="2" t="n">
        <v>0.114584993312132</v>
      </c>
      <c r="AE95" s="2" t="n">
        <v>0.120815793343001</v>
      </c>
      <c r="AF95" s="2" t="n">
        <v>0.0756074685632956</v>
      </c>
      <c r="AG95" s="2" t="n">
        <v>1.81685140169403</v>
      </c>
      <c r="AH95" s="3" t="b">
        <f aca="false">TRUE()</f>
        <v>1</v>
      </c>
      <c r="AI95" s="3" t="n">
        <v>0.288263867240398</v>
      </c>
      <c r="AJ95" s="3" t="b">
        <f aca="false">TRUE()</f>
        <v>1</v>
      </c>
      <c r="AK95" s="3" t="n">
        <v>-1.55137770333783</v>
      </c>
      <c r="AL95" s="3" t="b">
        <f aca="false">TRUE()</f>
        <v>1</v>
      </c>
      <c r="AM95" s="3" t="n">
        <v>-0.18535223669014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4</v>
      </c>
      <c r="E96" s="2" t="n">
        <v>1</v>
      </c>
      <c r="F96" s="2" t="n">
        <v>16.504361381755</v>
      </c>
      <c r="G96" s="2" t="n">
        <v>0.900837988826816</v>
      </c>
      <c r="H96" s="2" t="n">
        <v>0.982092250223909</v>
      </c>
      <c r="I96" s="2" t="n">
        <v>0.244271120271916</v>
      </c>
      <c r="J96" s="2" t="n">
        <v>0.426701144724122</v>
      </c>
      <c r="K96" s="2" t="n">
        <v>4.02378059141564</v>
      </c>
      <c r="L96" s="2" t="n">
        <v>0.758</v>
      </c>
      <c r="M96" s="2" t="n">
        <v>0.131</v>
      </c>
      <c r="N96" s="2" t="n">
        <v>8.707</v>
      </c>
      <c r="O96" s="2" t="s">
        <v>41</v>
      </c>
      <c r="P96" s="2" t="n">
        <v>36.9</v>
      </c>
      <c r="Q96" s="2" t="n">
        <v>15.6</v>
      </c>
      <c r="R96" s="2" t="n">
        <v>1.865</v>
      </c>
      <c r="S96" s="2" t="n">
        <v>0.489527378012771</v>
      </c>
      <c r="T96" s="2" t="n">
        <v>0.127046646139302</v>
      </c>
      <c r="U96" s="2" t="n">
        <v>-0.525924765802518</v>
      </c>
      <c r="V96" s="2" t="n">
        <v>0.0613800515551584</v>
      </c>
      <c r="W96" s="2" t="n">
        <v>0.038565879557661</v>
      </c>
      <c r="X96" s="2" t="n">
        <v>0.108128880645239</v>
      </c>
      <c r="Y96" s="2" t="n">
        <v>0.141802132022573</v>
      </c>
      <c r="Z96" s="2" t="n">
        <v>0.132240775325261</v>
      </c>
      <c r="AA96" s="2" t="n">
        <v>0.107722803529358</v>
      </c>
      <c r="AB96" s="2" t="n">
        <v>0.124182316732154</v>
      </c>
      <c r="AC96" s="2" t="n">
        <v>0.152871588821446</v>
      </c>
      <c r="AD96" s="2" t="n">
        <v>0.1209078647393</v>
      </c>
      <c r="AE96" s="2" t="n">
        <v>0.0860682574879458</v>
      </c>
      <c r="AF96" s="2" t="n">
        <v>0.0260753806967245</v>
      </c>
      <c r="AG96" s="2" t="n">
        <v>-0.575986154322752</v>
      </c>
      <c r="AH96" s="3" t="b">
        <f aca="false">TRUE()</f>
        <v>1</v>
      </c>
      <c r="AI96" s="3" t="n">
        <v>0.36704683261941</v>
      </c>
      <c r="AJ96" s="3" t="b">
        <f aca="false">TRUE()</f>
        <v>1</v>
      </c>
      <c r="AK96" s="3" t="n">
        <v>0.913525843264126</v>
      </c>
      <c r="AL96" s="3" t="b">
        <f aca="false">TRUE()</f>
        <v>1</v>
      </c>
      <c r="AM96" s="3" t="n">
        <v>-0.5659506106878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4</v>
      </c>
      <c r="E97" s="2" t="n">
        <v>2</v>
      </c>
      <c r="F97" s="2" t="n">
        <v>18.9246444160512</v>
      </c>
      <c r="G97" s="2" t="n">
        <v>0.931818181818182</v>
      </c>
      <c r="H97" s="2" t="n">
        <v>0.974329528639539</v>
      </c>
      <c r="I97" s="2" t="n">
        <v>0.217382361296247</v>
      </c>
      <c r="J97" s="2" t="n">
        <v>0.51047774070654</v>
      </c>
      <c r="K97" s="2" t="n">
        <v>3.38577311329104</v>
      </c>
      <c r="L97" s="2" t="n">
        <v>0.781</v>
      </c>
      <c r="M97" s="2" t="n">
        <v>0.112</v>
      </c>
      <c r="N97" s="2" t="n">
        <v>7.611</v>
      </c>
      <c r="O97" s="2" t="s">
        <v>41</v>
      </c>
      <c r="P97" s="2" t="n">
        <v>39</v>
      </c>
      <c r="Q97" s="2" t="n">
        <v>15.5</v>
      </c>
      <c r="R97" s="2" t="n">
        <v>1.968</v>
      </c>
      <c r="S97" s="2" t="n">
        <v>0.597096038372583</v>
      </c>
      <c r="T97" s="2" t="n">
        <v>0.273866316353423</v>
      </c>
      <c r="U97" s="2" t="n">
        <v>-0.370431088230813</v>
      </c>
      <c r="V97" s="2" t="n">
        <v>0.0831069420396357</v>
      </c>
      <c r="W97" s="2" t="n">
        <v>0.0507227509223424</v>
      </c>
      <c r="X97" s="2" t="n">
        <v>0.104294319146293</v>
      </c>
      <c r="Y97" s="2" t="n">
        <v>0.117993876866174</v>
      </c>
      <c r="Z97" s="2" t="n">
        <v>0.141586399628319</v>
      </c>
      <c r="AA97" s="2" t="n">
        <v>0.131159807217532</v>
      </c>
      <c r="AB97" s="2" t="n">
        <v>0.109191395872402</v>
      </c>
      <c r="AC97" s="2" t="n">
        <v>0.0986198796877808</v>
      </c>
      <c r="AD97" s="2" t="n">
        <v>0.160914930333375</v>
      </c>
      <c r="AE97" s="2" t="n">
        <v>0.101376900661124</v>
      </c>
      <c r="AF97" s="2" t="n">
        <v>0.0348624905870001</v>
      </c>
      <c r="AG97" s="2" t="n">
        <v>-1.08301388523827</v>
      </c>
      <c r="AH97" s="3" t="b">
        <f aca="false">TRUE()</f>
        <v>1</v>
      </c>
      <c r="AI97" s="3" t="n">
        <v>0.669048199905622</v>
      </c>
      <c r="AJ97" s="3" t="b">
        <f aca="false">TRUE()</f>
        <v>1</v>
      </c>
      <c r="AK97" s="3" t="n">
        <v>0.119743345205869</v>
      </c>
      <c r="AL97" s="3" t="b">
        <f aca="false">TRUE()</f>
        <v>1</v>
      </c>
      <c r="AM97" s="3" t="n">
        <v>-0.14528924995354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5</v>
      </c>
      <c r="E98" s="2" t="n">
        <v>1</v>
      </c>
      <c r="F98" s="2" t="n">
        <v>35.5376777919744</v>
      </c>
      <c r="G98" s="2" t="n">
        <v>0.664438502673797</v>
      </c>
      <c r="H98" s="2" t="n">
        <v>0.991090433704574</v>
      </c>
      <c r="I98" s="2" t="n">
        <v>0.115558811857812</v>
      </c>
      <c r="J98" s="2" t="n">
        <v>0.258533388551109</v>
      </c>
      <c r="K98" s="2" t="n">
        <v>6.53377338207263</v>
      </c>
      <c r="L98" s="2" t="n">
        <v>0.65</v>
      </c>
      <c r="M98" s="2" t="n">
        <v>0.09</v>
      </c>
      <c r="N98" s="2" t="n">
        <v>13.909</v>
      </c>
      <c r="O98" s="2" t="s">
        <v>41</v>
      </c>
      <c r="P98" s="2" t="n">
        <v>40</v>
      </c>
      <c r="Q98" s="2" t="n">
        <v>16.4</v>
      </c>
      <c r="R98" s="2" t="n">
        <v>2.019</v>
      </c>
      <c r="S98" s="2" t="n">
        <v>-1</v>
      </c>
      <c r="T98" s="2" t="n">
        <v>0.298074134366837</v>
      </c>
      <c r="U98" s="2" t="n">
        <v>-0.115107321147426</v>
      </c>
      <c r="V98" s="2" t="n">
        <v>0.0363240016825013</v>
      </c>
      <c r="W98" s="2" t="n">
        <v>0.0363240016825013</v>
      </c>
      <c r="X98" s="2" t="n">
        <v>0.0552148785806077</v>
      </c>
      <c r="Y98" s="2" t="n">
        <v>0.118782239824086</v>
      </c>
      <c r="Z98" s="2" t="n">
        <v>0.130998075065297</v>
      </c>
      <c r="AA98" s="2" t="n">
        <v>0.131989407318248</v>
      </c>
      <c r="AB98" s="2" t="n">
        <v>0.159268045736537</v>
      </c>
      <c r="AC98" s="2" t="n">
        <v>0.116447244325181</v>
      </c>
      <c r="AD98" s="2" t="n">
        <v>0.138844159233622</v>
      </c>
      <c r="AE98" s="2" t="n">
        <v>0.109974468104867</v>
      </c>
      <c r="AF98" s="2" t="n">
        <v>0.0384814818115548</v>
      </c>
      <c r="AG98" s="2" t="n">
        <v>1.41871765855732</v>
      </c>
      <c r="AH98" s="3" t="b">
        <f aca="false">TRUE()</f>
        <v>1</v>
      </c>
      <c r="AI98" s="3" t="n">
        <v>-1.0510465442028</v>
      </c>
      <c r="AJ98" s="3" t="b">
        <f aca="false">TRUE()</f>
        <v>1</v>
      </c>
      <c r="AK98" s="3" t="n">
        <v>-0.799373231493167</v>
      </c>
      <c r="AL98" s="3" t="b">
        <f aca="false">TRUE()</f>
        <v>1</v>
      </c>
      <c r="AM98" s="3" t="n">
        <v>0.055025683729468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5</v>
      </c>
      <c r="E99" s="2" t="n">
        <v>2</v>
      </c>
      <c r="F99" s="2" t="n">
        <v>15.2551187030578</v>
      </c>
      <c r="G99" s="2" t="n">
        <v>0.781206171107994</v>
      </c>
      <c r="H99" s="2" t="n">
        <v>0.984948114782401</v>
      </c>
      <c r="I99" s="2" t="n">
        <v>0.210944207738693</v>
      </c>
      <c r="J99" s="2" t="n">
        <v>0.369785436964421</v>
      </c>
      <c r="K99" s="2" t="n">
        <v>3.94138135693378</v>
      </c>
      <c r="L99" s="2" t="n">
        <v>0.643</v>
      </c>
      <c r="M99" s="2" t="n">
        <v>0.071</v>
      </c>
      <c r="N99" s="2" t="n">
        <v>8.659</v>
      </c>
      <c r="O99" s="2" t="s">
        <v>41</v>
      </c>
      <c r="P99" s="2" t="n">
        <v>38</v>
      </c>
      <c r="Q99" s="2" t="n">
        <v>17.2</v>
      </c>
      <c r="R99" s="2" t="n">
        <v>1.919</v>
      </c>
      <c r="S99" s="2" t="n">
        <v>0.644253772593326</v>
      </c>
      <c r="T99" s="2" t="n">
        <v>0.391410297330574</v>
      </c>
      <c r="U99" s="2" t="n">
        <v>0.075672525716008</v>
      </c>
      <c r="V99" s="2" t="n">
        <v>0.0602330269299924</v>
      </c>
      <c r="W99" s="2" t="n">
        <v>0.0276326445829393</v>
      </c>
      <c r="X99" s="2" t="n">
        <v>0.123601547421407</v>
      </c>
      <c r="Y99" s="2" t="n">
        <v>0.127237898677852</v>
      </c>
      <c r="Z99" s="2" t="n">
        <v>0.105948425505552</v>
      </c>
      <c r="AA99" s="2" t="n">
        <v>0.130752395535722</v>
      </c>
      <c r="AB99" s="2" t="n">
        <v>0.134938097361243</v>
      </c>
      <c r="AC99" s="2" t="n">
        <v>0.139575732775266</v>
      </c>
      <c r="AD99" s="2" t="n">
        <v>0.105920273033207</v>
      </c>
      <c r="AE99" s="2" t="n">
        <v>0.0729951064322527</v>
      </c>
      <c r="AF99" s="2" t="n">
        <v>0.0590305232574987</v>
      </c>
      <c r="AG99" s="2" t="n">
        <v>-0.64146923770497</v>
      </c>
      <c r="AH99" s="3" t="b">
        <f aca="false">TRUE()</f>
        <v>1</v>
      </c>
      <c r="AI99" s="3" t="n">
        <v>-1.14296000381165</v>
      </c>
      <c r="AJ99" s="3" t="b">
        <f aca="false">TRUE()</f>
        <v>1</v>
      </c>
      <c r="AK99" s="3" t="n">
        <v>-1.59315572955142</v>
      </c>
      <c r="AL99" s="3" t="b">
        <f aca="false">TRUE()</f>
        <v>1</v>
      </c>
      <c r="AM99" s="3" t="n">
        <v>-0.3456041836365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6</v>
      </c>
      <c r="E100" s="2" t="n">
        <v>0</v>
      </c>
      <c r="F100" s="2" t="n">
        <v>18.434948822922</v>
      </c>
      <c r="G100" s="2" t="n">
        <v>0.901256732495512</v>
      </c>
      <c r="H100" s="2" t="n">
        <v>0.954962818783918</v>
      </c>
      <c r="I100" s="2" t="n">
        <v>0.293464761917838</v>
      </c>
      <c r="J100" s="2" t="n">
        <v>0.565721080351111</v>
      </c>
      <c r="K100" s="2" t="n">
        <v>2.87392631203183</v>
      </c>
      <c r="L100" s="2" t="n">
        <v>0.804</v>
      </c>
      <c r="M100" s="2" t="n">
        <v>0.157</v>
      </c>
      <c r="N100" s="2" t="n">
        <v>6.588</v>
      </c>
      <c r="O100" s="2" t="s">
        <v>41</v>
      </c>
      <c r="P100" s="2" t="n">
        <v>40.8</v>
      </c>
      <c r="Q100" s="2" t="n">
        <v>17.6</v>
      </c>
      <c r="R100" s="2" t="n">
        <v>2.061</v>
      </c>
      <c r="S100" s="2" t="n">
        <v>0.430760353268943</v>
      </c>
      <c r="T100" s="2" t="n">
        <v>0.30063622740056</v>
      </c>
      <c r="U100" s="2" t="n">
        <v>-0.361926208143365</v>
      </c>
      <c r="V100" s="2" t="n">
        <v>0.18487752609953</v>
      </c>
      <c r="W100" s="2" t="n">
        <v>0.0353922983040722</v>
      </c>
      <c r="X100" s="2" t="n">
        <v>0.0991948938489715</v>
      </c>
      <c r="Y100" s="2" t="n">
        <v>0.120111249619617</v>
      </c>
      <c r="Z100" s="2" t="n">
        <v>0.153149562726599</v>
      </c>
      <c r="AA100" s="2" t="n">
        <v>0.14871051417645</v>
      </c>
      <c r="AB100" s="2" t="n">
        <v>0.1302920453324</v>
      </c>
      <c r="AC100" s="2" t="n">
        <v>0.126276034554454</v>
      </c>
      <c r="AD100" s="2" t="n">
        <v>0.144574853836563</v>
      </c>
      <c r="AE100" s="2" t="n">
        <v>0.0653745009050096</v>
      </c>
      <c r="AF100" s="2" t="n">
        <v>0.0123163449999358</v>
      </c>
      <c r="AG100" s="2" t="n">
        <v>-1.4897810958385</v>
      </c>
      <c r="AH100" s="3" t="b">
        <f aca="false">TRUE()</f>
        <v>1</v>
      </c>
      <c r="AI100" s="3" t="n">
        <v>0.971049567191834</v>
      </c>
      <c r="AJ100" s="3" t="b">
        <f aca="false">TRUE()</f>
        <v>1</v>
      </c>
      <c r="AK100" s="3" t="n">
        <v>1.99975452481753</v>
      </c>
      <c r="AL100" s="3" t="b">
        <f aca="false">TRUE()</f>
        <v>1</v>
      </c>
      <c r="AM100" s="3" t="n">
        <v>0.21527763067587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</v>
      </c>
      <c r="E101" s="2" t="n">
        <v>0</v>
      </c>
      <c r="F101" s="2" t="n">
        <v>18.434948822922</v>
      </c>
      <c r="G101" s="2" t="n">
        <v>0.832419733750979</v>
      </c>
      <c r="H101" s="2" t="n">
        <v>0.988183772783077</v>
      </c>
      <c r="I101" s="2" t="n">
        <v>0.138107513883008</v>
      </c>
      <c r="J101" s="2" t="n">
        <v>0.339470427121366</v>
      </c>
      <c r="K101" s="2" t="n">
        <v>5.69246875504612</v>
      </c>
      <c r="L101" s="2" t="n">
        <v>0.857</v>
      </c>
      <c r="M101" s="2" t="n">
        <v>0.1</v>
      </c>
      <c r="N101" s="2" t="n">
        <v>12.338</v>
      </c>
      <c r="O101" s="2" t="s">
        <v>41</v>
      </c>
      <c r="P101" s="2" t="n">
        <v>31.1</v>
      </c>
      <c r="Q101" s="2" t="n">
        <v>14.8</v>
      </c>
      <c r="R101" s="2" t="n">
        <v>1.579</v>
      </c>
      <c r="S101" s="2" t="n">
        <v>0.534882720514572</v>
      </c>
      <c r="T101" s="2" t="n">
        <v>0.487740613985637</v>
      </c>
      <c r="U101" s="2" t="n">
        <v>-0.0561464533670901</v>
      </c>
      <c r="V101" s="2" t="n">
        <v>0.0165194592696264</v>
      </c>
      <c r="W101" s="2" t="n">
        <v>0.00640445662289313</v>
      </c>
      <c r="X101" s="2" t="n">
        <v>0.080536278932593</v>
      </c>
      <c r="Y101" s="2" t="n">
        <v>0.0850558485098542</v>
      </c>
      <c r="Z101" s="2" t="n">
        <v>0.182455705672875</v>
      </c>
      <c r="AA101" s="2" t="n">
        <v>0.115050759893392</v>
      </c>
      <c r="AB101" s="2" t="n">
        <v>0.109380200860023</v>
      </c>
      <c r="AC101" s="2" t="n">
        <v>0.135529948553077</v>
      </c>
      <c r="AD101" s="2" t="n">
        <v>0.121349502061093</v>
      </c>
      <c r="AE101" s="2" t="n">
        <v>0.0998214957494006</v>
      </c>
      <c r="AF101" s="2" t="n">
        <v>0.0708202597676929</v>
      </c>
      <c r="AG101" s="2" t="n">
        <v>0.750128667557004</v>
      </c>
      <c r="AH101" s="3" t="b">
        <f aca="false">TRUE()</f>
        <v>1</v>
      </c>
      <c r="AI101" s="3" t="n">
        <v>1.6669657613731</v>
      </c>
      <c r="AJ101" s="3" t="b">
        <f aca="false">TRUE()</f>
        <v>1</v>
      </c>
      <c r="AK101" s="3" t="n">
        <v>-0.381592969357241</v>
      </c>
      <c r="AL101" s="3" t="b">
        <f aca="false">TRUE()</f>
        <v>1</v>
      </c>
      <c r="AM101" s="3" t="n">
        <v>-1.7277772260493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</v>
      </c>
      <c r="E102" s="2" t="n">
        <v>0</v>
      </c>
      <c r="F102" s="2" t="n">
        <v>18.434948822922</v>
      </c>
      <c r="G102" s="2" t="n">
        <v>0.880330123796424</v>
      </c>
      <c r="H102" s="2" t="n">
        <v>0.982914681880181</v>
      </c>
      <c r="I102" s="2" t="n">
        <v>0.169694566561954</v>
      </c>
      <c r="J102" s="2" t="n">
        <v>0.402262579555542</v>
      </c>
      <c r="K102" s="2" t="n">
        <v>3.98384520722694</v>
      </c>
      <c r="L102" s="2" t="n">
        <v>0.74</v>
      </c>
      <c r="M102" s="2" t="n">
        <v>0.098</v>
      </c>
      <c r="N102" s="2" t="n">
        <v>8.796</v>
      </c>
      <c r="O102" s="2" t="s">
        <v>41</v>
      </c>
      <c r="P102" s="2" t="n">
        <v>29.7</v>
      </c>
      <c r="Q102" s="2" t="n">
        <v>13.7</v>
      </c>
      <c r="R102" s="2" t="n">
        <v>1.508</v>
      </c>
      <c r="S102" s="2" t="n">
        <v>0.576420448623525</v>
      </c>
      <c r="T102" s="2" t="n">
        <v>0.353145124235576</v>
      </c>
      <c r="U102" s="2" t="n">
        <v>-0.398705629465217</v>
      </c>
      <c r="V102" s="2" t="n">
        <v>0.050252451365457</v>
      </c>
      <c r="W102" s="2" t="n">
        <v>0.0115932783386348</v>
      </c>
      <c r="X102" s="2" t="n">
        <v>0.0681832784331325</v>
      </c>
      <c r="Y102" s="2" t="n">
        <v>0.129912261470432</v>
      </c>
      <c r="Z102" s="2" t="n">
        <v>0.145230674970291</v>
      </c>
      <c r="AA102" s="2" t="n">
        <v>0.0981068835770297</v>
      </c>
      <c r="AB102" s="2" t="n">
        <v>0.128474284834006</v>
      </c>
      <c r="AC102" s="2" t="n">
        <v>0.106970478266158</v>
      </c>
      <c r="AD102" s="2" t="n">
        <v>0.115396859312776</v>
      </c>
      <c r="AE102" s="2" t="n">
        <v>0.113430925720195</v>
      </c>
      <c r="AF102" s="2" t="n">
        <v>0.0942943534159799</v>
      </c>
      <c r="AG102" s="2" t="n">
        <v>-0.607723003690021</v>
      </c>
      <c r="AH102" s="3" t="b">
        <f aca="false">TRUE()</f>
        <v>1</v>
      </c>
      <c r="AI102" s="3" t="n">
        <v>0.130697936482375</v>
      </c>
      <c r="AJ102" s="3" t="b">
        <f aca="false">TRUE()</f>
        <v>1</v>
      </c>
      <c r="AK102" s="3" t="n">
        <v>-0.465149021784426</v>
      </c>
      <c r="AL102" s="3" t="b">
        <f aca="false">TRUE()</f>
        <v>1</v>
      </c>
      <c r="AM102" s="3" t="n">
        <v>-2.0082181332055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</v>
      </c>
      <c r="E103" s="2" t="n">
        <v>1</v>
      </c>
      <c r="F103" s="2" t="n">
        <v>23.6293777306568</v>
      </c>
      <c r="G103" s="2" t="n">
        <v>0.767857142857143</v>
      </c>
      <c r="H103" s="2" t="n">
        <v>0.995647696571076</v>
      </c>
      <c r="I103" s="2" t="n">
        <v>0.0964977254702343</v>
      </c>
      <c r="J103" s="2" t="n">
        <v>0.211862687675165</v>
      </c>
      <c r="K103" s="2" t="n">
        <v>6.96575727567217</v>
      </c>
      <c r="L103" s="2" t="n">
        <v>0.598</v>
      </c>
      <c r="M103" s="2" t="n">
        <v>0.115</v>
      </c>
      <c r="N103" s="2" t="n">
        <v>14.71</v>
      </c>
      <c r="O103" s="2" t="s">
        <v>41</v>
      </c>
      <c r="P103" s="2" t="n">
        <v>72.5</v>
      </c>
      <c r="Q103" s="2" t="n">
        <v>22.3</v>
      </c>
      <c r="R103" s="2" t="n">
        <v>3.68</v>
      </c>
      <c r="S103" s="2" t="n">
        <v>0.721877926607427</v>
      </c>
      <c r="T103" s="2" t="n">
        <v>0.0150182859162318</v>
      </c>
      <c r="U103" s="2" t="n">
        <v>0.112159582465305</v>
      </c>
      <c r="V103" s="2" t="n">
        <v>0.00293650702252957</v>
      </c>
      <c r="W103" s="2" t="n">
        <v>0.0594844252277699</v>
      </c>
      <c r="X103" s="2" t="n">
        <v>0.0937120818208082</v>
      </c>
      <c r="Y103" s="2" t="n">
        <v>0.15243984400056</v>
      </c>
      <c r="Z103" s="2" t="n">
        <v>0.11949583161884</v>
      </c>
      <c r="AA103" s="2" t="n">
        <v>0.0985086520449645</v>
      </c>
      <c r="AB103" s="2" t="n">
        <v>0.138811375416636</v>
      </c>
      <c r="AC103" s="2" t="n">
        <v>0.130844245869845</v>
      </c>
      <c r="AD103" s="2" t="n">
        <v>0.131877297341537</v>
      </c>
      <c r="AE103" s="2" t="n">
        <v>0.0963664354924091</v>
      </c>
      <c r="AF103" s="2" t="n">
        <v>0.0379442363944007</v>
      </c>
      <c r="AG103" s="2" t="n">
        <v>1.76201741737464</v>
      </c>
      <c r="AH103" s="3" t="b">
        <f aca="false">TRUE()</f>
        <v>1</v>
      </c>
      <c r="AI103" s="3" t="n">
        <v>-1.73383224415424</v>
      </c>
      <c r="AJ103" s="3" t="b">
        <f aca="false">TRUE()</f>
        <v>1</v>
      </c>
      <c r="AK103" s="3" t="n">
        <v>0.245077423846646</v>
      </c>
      <c r="AL103" s="3" t="b">
        <f aca="false">TRUE()</f>
        <v>1</v>
      </c>
      <c r="AM103" s="3" t="n">
        <v>6.56526102842726</v>
      </c>
      <c r="AN103" s="3" t="b">
        <f aca="false">FALSE()</f>
        <v>0</v>
      </c>
      <c r="AO103" s="3" t="n">
        <v>1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2</v>
      </c>
      <c r="F104" s="2" t="n">
        <v>18.434948822922</v>
      </c>
      <c r="G104" s="2" t="n">
        <v>0.68561872909699</v>
      </c>
      <c r="H104" s="2" t="n">
        <v>0.986650581218391</v>
      </c>
      <c r="I104" s="2" t="n">
        <v>0.116385600477426</v>
      </c>
      <c r="J104" s="2" t="n">
        <v>0.29832188020188</v>
      </c>
      <c r="K104" s="2" t="n">
        <v>4.69961603108905</v>
      </c>
      <c r="L104" s="2" t="n">
        <v>0.59</v>
      </c>
      <c r="M104" s="2" t="n">
        <v>0.091</v>
      </c>
      <c r="N104" s="2" t="n">
        <v>10.026</v>
      </c>
      <c r="O104" s="2" t="s">
        <v>41</v>
      </c>
      <c r="P104" s="2" t="n">
        <v>33.7</v>
      </c>
      <c r="Q104" s="2" t="n">
        <v>15.5</v>
      </c>
      <c r="R104" s="2" t="n">
        <v>1.708</v>
      </c>
      <c r="S104" s="2" t="n">
        <v>-1</v>
      </c>
      <c r="T104" s="2" t="n">
        <v>0.265029871811056</v>
      </c>
      <c r="U104" s="2" t="n">
        <v>-0.566088550485415</v>
      </c>
      <c r="V104" s="2" t="n">
        <v>0.126001540200882</v>
      </c>
      <c r="W104" s="2" t="n">
        <v>0.0532432582188293</v>
      </c>
      <c r="X104" s="2" t="n">
        <v>0.102465934895635</v>
      </c>
      <c r="Y104" s="2" t="n">
        <v>0.119880621609234</v>
      </c>
      <c r="Z104" s="2" t="n">
        <v>0.161680022419259</v>
      </c>
      <c r="AA104" s="2" t="n">
        <v>0.126345766697828</v>
      </c>
      <c r="AB104" s="2" t="n">
        <v>0.111852625772766</v>
      </c>
      <c r="AC104" s="2" t="n">
        <v>0.130966974926392</v>
      </c>
      <c r="AD104" s="2" t="n">
        <v>0.10735153021015</v>
      </c>
      <c r="AE104" s="2" t="n">
        <v>0.107322151752366</v>
      </c>
      <c r="AF104" s="2" t="n">
        <v>0.0321343717163682</v>
      </c>
      <c r="AG104" s="2" t="n">
        <v>-0.0388963533424202</v>
      </c>
      <c r="AH104" s="3" t="b">
        <f aca="false">TRUE()</f>
        <v>1</v>
      </c>
      <c r="AI104" s="3" t="n">
        <v>-1.83887619799292</v>
      </c>
      <c r="AJ104" s="3" t="b">
        <f aca="false">TRUE()</f>
        <v>1</v>
      </c>
      <c r="AK104" s="3" t="n">
        <v>-0.757595205279574</v>
      </c>
      <c r="AL104" s="3" t="b">
        <f aca="false">TRUE()</f>
        <v>1</v>
      </c>
      <c r="AM104" s="3" t="n">
        <v>-1.20695839847349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3</v>
      </c>
      <c r="F105" s="2" t="n">
        <v>37.8749836510982</v>
      </c>
      <c r="G105" s="2" t="n">
        <v>0.606586826347305</v>
      </c>
      <c r="H105" s="2" t="n">
        <v>0.990283537772105</v>
      </c>
      <c r="I105" s="2" t="n">
        <v>0.0832768374752531</v>
      </c>
      <c r="J105" s="2" t="n">
        <v>0.213554348745798</v>
      </c>
      <c r="K105" s="2" t="n">
        <v>7.16175211069969</v>
      </c>
      <c r="L105" s="2" t="n">
        <v>0.65</v>
      </c>
      <c r="M105" s="2" t="n">
        <v>0.09</v>
      </c>
      <c r="N105" s="2" t="n">
        <v>15.162</v>
      </c>
      <c r="O105" s="2" t="s">
        <v>41</v>
      </c>
      <c r="P105" s="2" t="n">
        <v>34.5</v>
      </c>
      <c r="Q105" s="2" t="n">
        <v>15.7</v>
      </c>
      <c r="R105" s="2" t="n">
        <v>1.753</v>
      </c>
      <c r="S105" s="2" t="n">
        <v>0.00116949627876418</v>
      </c>
      <c r="T105" s="2" t="n">
        <v>0.410663164082737</v>
      </c>
      <c r="U105" s="2" t="n">
        <v>-0.2241550062067</v>
      </c>
      <c r="V105" s="2" t="n">
        <v>0.00340446803512218</v>
      </c>
      <c r="W105" s="2" t="n">
        <v>0.0683658416176808</v>
      </c>
      <c r="X105" s="2" t="n">
        <v>0.0506782921660791</v>
      </c>
      <c r="Y105" s="2" t="n">
        <v>0.0962436006580056</v>
      </c>
      <c r="Z105" s="2" t="n">
        <v>0.101126659811757</v>
      </c>
      <c r="AA105" s="2" t="n">
        <v>0.13589034872463</v>
      </c>
      <c r="AB105" s="2" t="n">
        <v>0.134487824334831</v>
      </c>
      <c r="AC105" s="2" t="n">
        <v>0.0991053022633986</v>
      </c>
      <c r="AD105" s="2" t="n">
        <v>0.11076450738977</v>
      </c>
      <c r="AE105" s="2" t="n">
        <v>0.138770155124317</v>
      </c>
      <c r="AF105" s="2" t="n">
        <v>0.132933309527212</v>
      </c>
      <c r="AG105" s="2" t="n">
        <v>1.91777549213464</v>
      </c>
      <c r="AH105" s="3" t="b">
        <f aca="false">TRUE()</f>
        <v>1</v>
      </c>
      <c r="AI105" s="3" t="n">
        <v>-1.0510465442028</v>
      </c>
      <c r="AJ105" s="3" t="b">
        <f aca="false">TRUE()</f>
        <v>1</v>
      </c>
      <c r="AK105" s="3" t="n">
        <v>-0.799373231493167</v>
      </c>
      <c r="AL105" s="3" t="b">
        <f aca="false">TRUE()</f>
        <v>1</v>
      </c>
      <c r="AM105" s="3" t="n">
        <v>-1.0467064515270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4</v>
      </c>
      <c r="F106" s="2" t="n">
        <v>24.2277453179541</v>
      </c>
      <c r="G106" s="2" t="n">
        <v>0.770328102710414</v>
      </c>
      <c r="H106" s="2" t="n">
        <v>0.987564556015765</v>
      </c>
      <c r="I106" s="2" t="n">
        <v>0.143179790536649</v>
      </c>
      <c r="J106" s="2" t="n">
        <v>0.333189022428801</v>
      </c>
      <c r="K106" s="2" t="n">
        <v>4.01507589960221</v>
      </c>
      <c r="L106" s="2" t="n">
        <v>0.584</v>
      </c>
      <c r="M106" s="2" t="n">
        <v>0.103</v>
      </c>
      <c r="N106" s="2" t="n">
        <v>8.868</v>
      </c>
      <c r="O106" s="2" t="s">
        <v>41</v>
      </c>
      <c r="P106" s="2" t="n">
        <v>54.7</v>
      </c>
      <c r="Q106" s="2" t="n">
        <v>19.4</v>
      </c>
      <c r="R106" s="2" t="n">
        <v>2.775</v>
      </c>
      <c r="S106" s="2" t="n">
        <v>0.787695583423528</v>
      </c>
      <c r="T106" s="2" t="n">
        <v>0.0601296553969184</v>
      </c>
      <c r="U106" s="2" t="n">
        <v>-0.402179212634871</v>
      </c>
      <c r="V106" s="2" t="n">
        <v>0.120338756998674</v>
      </c>
      <c r="W106" s="2" t="n">
        <v>0.0492096148880817</v>
      </c>
      <c r="X106" s="2" t="n">
        <v>0.0527018987299258</v>
      </c>
      <c r="Y106" s="2" t="n">
        <v>0.102993501717734</v>
      </c>
      <c r="Z106" s="2" t="n">
        <v>0.147555007811077</v>
      </c>
      <c r="AA106" s="2" t="n">
        <v>0.173802457170213</v>
      </c>
      <c r="AB106" s="2" t="n">
        <v>0.16201409390339</v>
      </c>
      <c r="AC106" s="2" t="n">
        <v>0.134047970594448</v>
      </c>
      <c r="AD106" s="2" t="n">
        <v>0.100624104433614</v>
      </c>
      <c r="AE106" s="2" t="n">
        <v>0.0692609228021428</v>
      </c>
      <c r="AF106" s="2" t="n">
        <v>0.0570000428374539</v>
      </c>
      <c r="AG106" s="2" t="n">
        <v>-0.582903816403227</v>
      </c>
      <c r="AH106" s="3" t="b">
        <f aca="false">TRUE()</f>
        <v>1</v>
      </c>
      <c r="AI106" s="3" t="n">
        <v>-1.91765916337193</v>
      </c>
      <c r="AJ106" s="3" t="b">
        <f aca="false">TRUE()</f>
        <v>1</v>
      </c>
      <c r="AK106" s="3" t="n">
        <v>-0.256258890716464</v>
      </c>
      <c r="AL106" s="3" t="b">
        <f aca="false">TRUE()</f>
        <v>1</v>
      </c>
      <c r="AM106" s="3" t="n">
        <v>2.9996552088697</v>
      </c>
      <c r="AN106" s="3" t="b">
        <f aca="false">FALSE()</f>
        <v>0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5</v>
      </c>
      <c r="F107" s="2" t="n">
        <v>17.1027289690524</v>
      </c>
      <c r="G107" s="2" t="n">
        <v>0.776268115942029</v>
      </c>
      <c r="H107" s="2" t="n">
        <v>0.990908618703392</v>
      </c>
      <c r="I107" s="2" t="n">
        <v>0.117989434454805</v>
      </c>
      <c r="J107" s="2" t="n">
        <v>0.295660666561258</v>
      </c>
      <c r="K107" s="2" t="n">
        <v>5.50964364981255</v>
      </c>
      <c r="L107" s="2" t="n">
        <v>0.705</v>
      </c>
      <c r="M107" s="2" t="n">
        <v>0.086</v>
      </c>
      <c r="N107" s="2" t="n">
        <v>11.817</v>
      </c>
      <c r="O107" s="2" t="s">
        <v>41</v>
      </c>
      <c r="P107" s="2" t="n">
        <v>31.4</v>
      </c>
      <c r="Q107" s="2" t="n">
        <v>14.5</v>
      </c>
      <c r="R107" s="2" t="n">
        <v>1.593</v>
      </c>
      <c r="S107" s="2" t="n">
        <v>0.0210435245209938</v>
      </c>
      <c r="T107" s="2" t="n">
        <v>0.364622929882628</v>
      </c>
      <c r="U107" s="2" t="n">
        <v>-0.429714509599407</v>
      </c>
      <c r="V107" s="2" t="n">
        <v>0.0893850803996131</v>
      </c>
      <c r="W107" s="2" t="n">
        <v>0.0651586759373865</v>
      </c>
      <c r="X107" s="2" t="n">
        <v>0.0691688382182419</v>
      </c>
      <c r="Y107" s="2" t="n">
        <v>0.108010613058497</v>
      </c>
      <c r="Z107" s="2" t="n">
        <v>0.136630501445215</v>
      </c>
      <c r="AA107" s="2" t="n">
        <v>0.146154187758826</v>
      </c>
      <c r="AB107" s="2" t="n">
        <v>0.126085447320316</v>
      </c>
      <c r="AC107" s="2" t="n">
        <v>0.103712367081964</v>
      </c>
      <c r="AD107" s="2" t="n">
        <v>0.107812757063272</v>
      </c>
      <c r="AE107" s="2" t="n">
        <v>0.136027470240133</v>
      </c>
      <c r="AF107" s="2" t="n">
        <v>0.0663978178135334</v>
      </c>
      <c r="AG107" s="2" t="n">
        <v>0.604836642871886</v>
      </c>
      <c r="AH107" s="3" t="b">
        <f aca="false">TRUE()</f>
        <v>1</v>
      </c>
      <c r="AI107" s="3" t="n">
        <v>-0.328869361561861</v>
      </c>
      <c r="AJ107" s="3" t="b">
        <f aca="false">TRUE()</f>
        <v>1</v>
      </c>
      <c r="AK107" s="3" t="n">
        <v>-0.966485336347537</v>
      </c>
      <c r="AL107" s="3" t="b">
        <f aca="false">TRUE()</f>
        <v>1</v>
      </c>
      <c r="AM107" s="3" t="n">
        <v>-1.6676827459444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1</v>
      </c>
      <c r="F108" s="2" t="n">
        <v>18.434948822922</v>
      </c>
      <c r="G108" s="2" t="n">
        <v>0.781725888324873</v>
      </c>
      <c r="H108" s="2" t="n">
        <v>0.988718957415764</v>
      </c>
      <c r="I108" s="2" t="n">
        <v>0.119677056817148</v>
      </c>
      <c r="J108" s="2" t="n">
        <v>0.331250895474966</v>
      </c>
      <c r="K108" s="2" t="n">
        <v>4.93713315284265</v>
      </c>
      <c r="L108" s="2" t="n">
        <v>0.716</v>
      </c>
      <c r="M108" s="2" t="n">
        <v>0.119</v>
      </c>
      <c r="N108" s="2" t="n">
        <v>10.768</v>
      </c>
      <c r="O108" s="2" t="s">
        <v>41</v>
      </c>
      <c r="P108" s="2" t="n">
        <v>41.5</v>
      </c>
      <c r="Q108" s="2" t="n">
        <v>17.1</v>
      </c>
      <c r="R108" s="2" t="n">
        <v>2.108</v>
      </c>
      <c r="S108" s="2" t="n">
        <v>0.669938812566697</v>
      </c>
      <c r="T108" s="2" t="n">
        <v>0.296200418540211</v>
      </c>
      <c r="U108" s="2" t="n">
        <v>-0.136480611098103</v>
      </c>
      <c r="V108" s="2" t="n">
        <v>0.0288388333057966</v>
      </c>
      <c r="W108" s="2" t="n">
        <v>0.00209662559279644</v>
      </c>
      <c r="X108" s="2" t="n">
        <v>0.0316879899669517</v>
      </c>
      <c r="Y108" s="2" t="n">
        <v>0.124465870811707</v>
      </c>
      <c r="Z108" s="2" t="n">
        <v>0.138517581588429</v>
      </c>
      <c r="AA108" s="2" t="n">
        <v>0.161868851005423</v>
      </c>
      <c r="AB108" s="2" t="n">
        <v>0.139774930633782</v>
      </c>
      <c r="AC108" s="2" t="n">
        <v>0.170732380549658</v>
      </c>
      <c r="AD108" s="2" t="n">
        <v>0.108293905653954</v>
      </c>
      <c r="AE108" s="2" t="n">
        <v>0.106090502051602</v>
      </c>
      <c r="AF108" s="2" t="n">
        <v>0.0185679877384941</v>
      </c>
      <c r="AG108" s="2" t="n">
        <v>0.149859690160872</v>
      </c>
      <c r="AH108" s="3" t="b">
        <f aca="false">TRUE()</f>
        <v>1</v>
      </c>
      <c r="AI108" s="3" t="n">
        <v>-0.184433925033673</v>
      </c>
      <c r="AJ108" s="3" t="b">
        <f aca="false">TRUE()</f>
        <v>1</v>
      </c>
      <c r="AK108" s="3" t="n">
        <v>0.412189528701016</v>
      </c>
      <c r="AL108" s="3" t="b">
        <f aca="false">TRUE()</f>
        <v>1</v>
      </c>
      <c r="AM108" s="3" t="n">
        <v>0.35549808425398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2</v>
      </c>
      <c r="F109" s="2" t="n">
        <v>18.434948822922</v>
      </c>
      <c r="G109" s="2" t="n">
        <v>0.817152103559871</v>
      </c>
      <c r="H109" s="2" t="n">
        <v>0.973509032755708</v>
      </c>
      <c r="I109" s="2" t="n">
        <v>0.182252259096161</v>
      </c>
      <c r="J109" s="2" t="n">
        <v>0.448041584181964</v>
      </c>
      <c r="K109" s="2" t="n">
        <v>3.37949071400904</v>
      </c>
      <c r="L109" s="2" t="n">
        <v>0.683</v>
      </c>
      <c r="M109" s="2" t="n">
        <v>0.094</v>
      </c>
      <c r="N109" s="2" t="n">
        <v>7.465</v>
      </c>
      <c r="O109" s="2" t="s">
        <v>41</v>
      </c>
      <c r="P109" s="2" t="n">
        <v>36.8</v>
      </c>
      <c r="Q109" s="2" t="n">
        <v>16</v>
      </c>
      <c r="R109" s="2" t="n">
        <v>1.866</v>
      </c>
      <c r="S109" s="2" t="n">
        <v>0.388978428000691</v>
      </c>
      <c r="T109" s="2" t="n">
        <v>0.0574427521028093</v>
      </c>
      <c r="U109" s="2" t="n">
        <v>-0.571573909937061</v>
      </c>
      <c r="V109" s="2" t="n">
        <v>0.0898840929381343</v>
      </c>
      <c r="W109" s="2" t="n">
        <v>0.00871720163491607</v>
      </c>
      <c r="X109" s="2" t="n">
        <v>0.0905342195441113</v>
      </c>
      <c r="Y109" s="2" t="n">
        <v>0.138296046459021</v>
      </c>
      <c r="Z109" s="2" t="n">
        <v>0.11741714647145</v>
      </c>
      <c r="AA109" s="2" t="n">
        <v>0.131488893951385</v>
      </c>
      <c r="AB109" s="2" t="n">
        <v>0.14333500790133</v>
      </c>
      <c r="AC109" s="2" t="n">
        <v>0.130965066284132</v>
      </c>
      <c r="AD109" s="2" t="n">
        <v>0.107831002613669</v>
      </c>
      <c r="AE109" s="2" t="n">
        <v>0.103247213450093</v>
      </c>
      <c r="AF109" s="2" t="n">
        <v>0.0368854033248085</v>
      </c>
      <c r="AG109" s="2" t="n">
        <v>-1.0880065393401</v>
      </c>
      <c r="AH109" s="3" t="b">
        <f aca="false">TRUE()</f>
        <v>1</v>
      </c>
      <c r="AI109" s="3" t="n">
        <v>-0.617740234618236</v>
      </c>
      <c r="AJ109" s="3" t="b">
        <f aca="false">TRUE()</f>
        <v>1</v>
      </c>
      <c r="AK109" s="3" t="n">
        <v>-0.632261126638796</v>
      </c>
      <c r="AL109" s="3" t="b">
        <f aca="false">TRUE()</f>
        <v>1</v>
      </c>
      <c r="AM109" s="3" t="n">
        <v>-0.58598210405616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1</v>
      </c>
      <c r="F110" s="2" t="n">
        <v>21.3706222693432</v>
      </c>
      <c r="G110" s="2" t="n">
        <v>0.913616398243045</v>
      </c>
      <c r="H110" s="2" t="n">
        <v>0.974928132399685</v>
      </c>
      <c r="I110" s="2" t="n">
        <v>0.290175849494062</v>
      </c>
      <c r="J110" s="2" t="n">
        <v>0.481752801215795</v>
      </c>
      <c r="K110" s="2" t="n">
        <v>3.64585240412978</v>
      </c>
      <c r="L110" s="2" t="n">
        <v>0.786</v>
      </c>
      <c r="M110" s="2" t="n">
        <v>0.122</v>
      </c>
      <c r="N110" s="2" t="n">
        <v>8.062</v>
      </c>
      <c r="O110" s="2" t="s">
        <v>41</v>
      </c>
      <c r="P110" s="2" t="n">
        <v>41.5</v>
      </c>
      <c r="Q110" s="2" t="n">
        <v>16.6</v>
      </c>
      <c r="R110" s="2" t="n">
        <v>2.108</v>
      </c>
      <c r="S110" s="2" t="n">
        <v>0.586740140803604</v>
      </c>
      <c r="T110" s="2" t="n">
        <v>0.240773217699303</v>
      </c>
      <c r="U110" s="2" t="n">
        <v>-0.269707312829413</v>
      </c>
      <c r="V110" s="2" t="n">
        <v>0.137267091949907</v>
      </c>
      <c r="W110" s="2" t="n">
        <v>0.0335443084847705</v>
      </c>
      <c r="X110" s="2" t="n">
        <v>0.110026772175708</v>
      </c>
      <c r="Y110" s="2" t="n">
        <v>0.158212347293838</v>
      </c>
      <c r="Z110" s="2" t="n">
        <v>0.116261741517624</v>
      </c>
      <c r="AA110" s="2" t="n">
        <v>0.137909861869753</v>
      </c>
      <c r="AB110" s="2" t="n">
        <v>0.110637229490716</v>
      </c>
      <c r="AC110" s="2" t="n">
        <v>0.119231531590148</v>
      </c>
      <c r="AD110" s="2" t="n">
        <v>0.0966559742543339</v>
      </c>
      <c r="AE110" s="2" t="n">
        <v>0.118807743966706</v>
      </c>
      <c r="AF110" s="2" t="n">
        <v>0.032256797841173</v>
      </c>
      <c r="AG110" s="2" t="n">
        <v>-0.876327573222457</v>
      </c>
      <c r="AH110" s="3" t="b">
        <f aca="false">TRUE()</f>
        <v>1</v>
      </c>
      <c r="AI110" s="3" t="n">
        <v>0.734700671054799</v>
      </c>
      <c r="AJ110" s="3" t="b">
        <f aca="false">TRUE()</f>
        <v>1</v>
      </c>
      <c r="AK110" s="3" t="n">
        <v>0.537523607341794</v>
      </c>
      <c r="AL110" s="3" t="b">
        <f aca="false">TRUE()</f>
        <v>1</v>
      </c>
      <c r="AM110" s="3" t="n">
        <v>0.35549808425398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</v>
      </c>
      <c r="E111" s="2" t="n">
        <v>2</v>
      </c>
      <c r="F111" s="2" t="n">
        <v>26.565051177078</v>
      </c>
      <c r="G111" s="2" t="n">
        <v>0.839708561020036</v>
      </c>
      <c r="H111" s="2" t="n">
        <v>0.98738329818868</v>
      </c>
      <c r="I111" s="2" t="n">
        <v>0.174483778276727</v>
      </c>
      <c r="J111" s="2" t="n">
        <v>0.354464747634025</v>
      </c>
      <c r="K111" s="2" t="n">
        <v>5.16640201406831</v>
      </c>
      <c r="L111" s="2" t="n">
        <v>0.792</v>
      </c>
      <c r="M111" s="2" t="n">
        <v>0.094</v>
      </c>
      <c r="N111" s="2" t="n">
        <v>11.238</v>
      </c>
      <c r="O111" s="2" t="s">
        <v>41</v>
      </c>
      <c r="P111" s="2" t="n">
        <v>43</v>
      </c>
      <c r="Q111" s="2" t="n">
        <v>17.4</v>
      </c>
      <c r="R111" s="2" t="n">
        <v>2.182</v>
      </c>
      <c r="S111" s="2" t="n">
        <v>0.650759537106854</v>
      </c>
      <c r="T111" s="2" t="n">
        <v>0.227719613981859</v>
      </c>
      <c r="U111" s="2" t="n">
        <v>-0.223083041799275</v>
      </c>
      <c r="V111" s="2" t="n">
        <v>0.0553686561662543</v>
      </c>
      <c r="W111" s="2" t="n">
        <v>0.0257715836226662</v>
      </c>
      <c r="X111" s="2" t="n">
        <v>0.052233542533974</v>
      </c>
      <c r="Y111" s="2" t="n">
        <v>0.105515715676711</v>
      </c>
      <c r="Z111" s="2" t="n">
        <v>0.14862019882405</v>
      </c>
      <c r="AA111" s="2" t="n">
        <v>0.162365824819687</v>
      </c>
      <c r="AB111" s="2" t="n">
        <v>0.122877738147288</v>
      </c>
      <c r="AC111" s="2" t="n">
        <v>0.148780057893514</v>
      </c>
      <c r="AD111" s="2" t="n">
        <v>0.106965988103736</v>
      </c>
      <c r="AE111" s="2" t="n">
        <v>0.114605587147868</v>
      </c>
      <c r="AF111" s="2" t="n">
        <v>0.0380353468531719</v>
      </c>
      <c r="AG111" s="2" t="n">
        <v>0.332060799807007</v>
      </c>
      <c r="AH111" s="3" t="b">
        <f aca="false">TRUE()</f>
        <v>1</v>
      </c>
      <c r="AI111" s="3" t="n">
        <v>0.813483636433811</v>
      </c>
      <c r="AJ111" s="3" t="b">
        <f aca="false">TRUE()</f>
        <v>1</v>
      </c>
      <c r="AK111" s="3" t="n">
        <v>-0.632261126638796</v>
      </c>
      <c r="AL111" s="3" t="b">
        <f aca="false">TRUE()</f>
        <v>1</v>
      </c>
      <c r="AM111" s="3" t="n">
        <v>0.6559704847784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0</v>
      </c>
      <c r="F112" s="2" t="n">
        <v>26.565051177078</v>
      </c>
      <c r="G112" s="2" t="n">
        <v>0.884009009009009</v>
      </c>
      <c r="H112" s="2" t="n">
        <v>0.98440419518739</v>
      </c>
      <c r="I112" s="2" t="n">
        <v>0.165205461589604</v>
      </c>
      <c r="J112" s="2" t="n">
        <v>0.400653490412621</v>
      </c>
      <c r="K112" s="2" t="n">
        <v>4.52862370600954</v>
      </c>
      <c r="L112" s="2" t="n">
        <v>0.785</v>
      </c>
      <c r="M112" s="2" t="n">
        <v>0.11</v>
      </c>
      <c r="N112" s="2" t="n">
        <v>9.9</v>
      </c>
      <c r="O112" s="2" t="s">
        <v>41</v>
      </c>
      <c r="P112" s="2" t="n">
        <v>35.7</v>
      </c>
      <c r="Q112" s="2" t="n">
        <v>16.1</v>
      </c>
      <c r="R112" s="2" t="n">
        <v>1.81</v>
      </c>
      <c r="S112" s="2" t="n">
        <v>0.501903438161106</v>
      </c>
      <c r="T112" s="2" t="n">
        <v>0.287174486013543</v>
      </c>
      <c r="U112" s="2" t="n">
        <v>-0.528825782359863</v>
      </c>
      <c r="V112" s="2" t="n">
        <v>0.0224827248347269</v>
      </c>
      <c r="W112" s="2" t="n">
        <v>0.00596740015261954</v>
      </c>
      <c r="X112" s="2" t="n">
        <v>0.0656945382767032</v>
      </c>
      <c r="Y112" s="2" t="n">
        <v>0.131592076500737</v>
      </c>
      <c r="Z112" s="2" t="n">
        <v>0.138362428361496</v>
      </c>
      <c r="AA112" s="2" t="n">
        <v>0.12536691079633</v>
      </c>
      <c r="AB112" s="2" t="n">
        <v>0.120909242417775</v>
      </c>
      <c r="AC112" s="2" t="n">
        <v>0.1356078093021</v>
      </c>
      <c r="AD112" s="2" t="n">
        <v>0.119911306438198</v>
      </c>
      <c r="AE112" s="2" t="n">
        <v>0.134608170107937</v>
      </c>
      <c r="AF112" s="2" t="n">
        <v>0.0279475177987239</v>
      </c>
      <c r="AG112" s="2" t="n">
        <v>-0.174784808512064</v>
      </c>
      <c r="AH112" s="3" t="b">
        <f aca="false">TRUE()</f>
        <v>1</v>
      </c>
      <c r="AI112" s="3" t="n">
        <v>0.721570176824963</v>
      </c>
      <c r="AJ112" s="3" t="b">
        <f aca="false">TRUE()</f>
        <v>1</v>
      </c>
      <c r="AK112" s="3" t="n">
        <v>0.0361872927786837</v>
      </c>
      <c r="AL112" s="3" t="b">
        <f aca="false">TRUE()</f>
        <v>1</v>
      </c>
      <c r="AM112" s="3" t="n">
        <v>-0.8063285311074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0</v>
      </c>
      <c r="F113" s="2" t="n">
        <v>17.1027289690524</v>
      </c>
      <c r="G113" s="2" t="n">
        <v>0.843612334801762</v>
      </c>
      <c r="H113" s="2" t="n">
        <v>0.98664747663188</v>
      </c>
      <c r="I113" s="2" t="n">
        <v>0.131053680632509</v>
      </c>
      <c r="J113" s="2" t="n">
        <v>0.324208527961021</v>
      </c>
      <c r="K113" s="2" t="n">
        <v>5.04420458242627</v>
      </c>
      <c r="L113" s="2" t="n">
        <v>0.742</v>
      </c>
      <c r="M113" s="2" t="n">
        <v>0.155</v>
      </c>
      <c r="N113" s="2" t="n">
        <v>10.697</v>
      </c>
      <c r="O113" s="2" t="s">
        <v>41</v>
      </c>
      <c r="P113" s="2" t="n">
        <v>36.4</v>
      </c>
      <c r="Q113" s="2" t="n">
        <v>15.3</v>
      </c>
      <c r="R113" s="2" t="n">
        <v>1.847</v>
      </c>
      <c r="S113" s="2" t="n">
        <v>0.799781921328948</v>
      </c>
      <c r="T113" s="2" t="n">
        <v>0.404659832526421</v>
      </c>
      <c r="U113" s="2" t="n">
        <v>-0.0434644051332014</v>
      </c>
      <c r="V113" s="2" t="n">
        <v>0.0602251035507886</v>
      </c>
      <c r="W113" s="2" t="n">
        <v>0.0160312665274255</v>
      </c>
      <c r="X113" s="2" t="n">
        <v>0.129261085269299</v>
      </c>
      <c r="Y113" s="2" t="n">
        <v>0.112069645757456</v>
      </c>
      <c r="Z113" s="2" t="n">
        <v>0.114811575304113</v>
      </c>
      <c r="AA113" s="2" t="n">
        <v>0.136228231922636</v>
      </c>
      <c r="AB113" s="2" t="n">
        <v>0.114195005678291</v>
      </c>
      <c r="AC113" s="2" t="n">
        <v>0.116047348798244</v>
      </c>
      <c r="AD113" s="2" t="n">
        <v>0.113302120741715</v>
      </c>
      <c r="AE113" s="2" t="n">
        <v>0.122024442715835</v>
      </c>
      <c r="AF113" s="2" t="n">
        <v>0.0420605438124118</v>
      </c>
      <c r="AG113" s="2" t="n">
        <v>0.234949890274583</v>
      </c>
      <c r="AH113" s="3" t="b">
        <f aca="false">TRUE()</f>
        <v>1</v>
      </c>
      <c r="AI113" s="3" t="n">
        <v>0.156958924942045</v>
      </c>
      <c r="AJ113" s="3" t="b">
        <f aca="false">TRUE()</f>
        <v>1</v>
      </c>
      <c r="AK113" s="3" t="n">
        <v>1.91619847239035</v>
      </c>
      <c r="AL113" s="3" t="b">
        <f aca="false">TRUE()</f>
        <v>1</v>
      </c>
      <c r="AM113" s="3" t="n">
        <v>-0.66610807752936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2</v>
      </c>
      <c r="E114" s="2" t="n">
        <v>1</v>
      </c>
      <c r="F114" s="2" t="n">
        <v>26.565051177078</v>
      </c>
      <c r="G114" s="2" t="n">
        <v>0.720136518771331</v>
      </c>
      <c r="H114" s="2" t="n">
        <v>0.981217546398764</v>
      </c>
      <c r="I114" s="2" t="n">
        <v>0.154932839641937</v>
      </c>
      <c r="J114" s="2" t="n">
        <v>0.349740945382576</v>
      </c>
      <c r="K114" s="2" t="n">
        <v>4.27183336007045</v>
      </c>
      <c r="L114" s="2" t="n">
        <v>0.67</v>
      </c>
      <c r="M114" s="2" t="n">
        <v>0.106</v>
      </c>
      <c r="N114" s="2" t="n">
        <v>9.458</v>
      </c>
      <c r="O114" s="2" t="s">
        <v>41</v>
      </c>
      <c r="P114" s="2" t="n">
        <v>31.6</v>
      </c>
      <c r="Q114" s="2" t="n">
        <v>15.3</v>
      </c>
      <c r="R114" s="2" t="n">
        <v>1.604</v>
      </c>
      <c r="S114" s="2" t="n">
        <v>0.557137981728981</v>
      </c>
      <c r="T114" s="2" t="n">
        <v>0.600691518618826</v>
      </c>
      <c r="U114" s="2" t="n">
        <v>0.122541746730935</v>
      </c>
      <c r="V114" s="2" t="n">
        <v>0.0464571275042539</v>
      </c>
      <c r="W114" s="2" t="n">
        <v>0.0161632415484564</v>
      </c>
      <c r="X114" s="2" t="n">
        <v>0.070974340712484</v>
      </c>
      <c r="Y114" s="2" t="n">
        <v>0.144771153951036</v>
      </c>
      <c r="Z114" s="2" t="n">
        <v>0.117691728851567</v>
      </c>
      <c r="AA114" s="2" t="n">
        <v>0.13559155386417</v>
      </c>
      <c r="AB114" s="2" t="n">
        <v>0.146103631268086</v>
      </c>
      <c r="AC114" s="2" t="n">
        <v>0.138936264541906</v>
      </c>
      <c r="AD114" s="2" t="n">
        <v>0.121118666689855</v>
      </c>
      <c r="AE114" s="2" t="n">
        <v>0.0624838436267575</v>
      </c>
      <c r="AF114" s="2" t="n">
        <v>0.0623288164941398</v>
      </c>
      <c r="AG114" s="2" t="n">
        <v>-0.378857379581648</v>
      </c>
      <c r="AH114" s="3" t="b">
        <f aca="false">TRUE()</f>
        <v>1</v>
      </c>
      <c r="AI114" s="3" t="n">
        <v>-0.788436659606095</v>
      </c>
      <c r="AJ114" s="3" t="b">
        <f aca="false">TRUE()</f>
        <v>1</v>
      </c>
      <c r="AK114" s="3" t="n">
        <v>-0.130924812075686</v>
      </c>
      <c r="AL114" s="3" t="b">
        <f aca="false">TRUE()</f>
        <v>1</v>
      </c>
      <c r="AM114" s="3" t="n">
        <v>-1.6276197592078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3</v>
      </c>
      <c r="F115" s="2" t="n">
        <v>27.8972710309476</v>
      </c>
      <c r="G115" s="2" t="n">
        <v>0.722648752399232</v>
      </c>
      <c r="H115" s="2" t="n">
        <v>0.996666169721176</v>
      </c>
      <c r="I115" s="2" t="n">
        <v>0.0509485267927292</v>
      </c>
      <c r="J115" s="2" t="n">
        <v>0.181281688680077</v>
      </c>
      <c r="K115" s="2" t="n">
        <v>6.82687113349366</v>
      </c>
      <c r="L115" s="2" t="n">
        <v>0.49</v>
      </c>
      <c r="M115" s="2" t="n">
        <v>0.114</v>
      </c>
      <c r="N115" s="2" t="n">
        <v>14.158</v>
      </c>
      <c r="O115" s="2" t="s">
        <v>41</v>
      </c>
      <c r="P115" s="2" t="n">
        <v>37.9</v>
      </c>
      <c r="Q115" s="2" t="n">
        <v>15.5</v>
      </c>
      <c r="R115" s="2" t="n">
        <v>1.922</v>
      </c>
      <c r="S115" s="2" t="n">
        <v>-1</v>
      </c>
      <c r="T115" s="2" t="n">
        <v>0.152230211601541</v>
      </c>
      <c r="U115" s="2" t="n">
        <v>-0.390150893097936</v>
      </c>
      <c r="V115" s="2" t="n">
        <v>0.0325518049446957</v>
      </c>
      <c r="W115" s="2" t="n">
        <v>0.0161310890496017</v>
      </c>
      <c r="X115" s="2" t="n">
        <v>0.137876412198284</v>
      </c>
      <c r="Y115" s="2" t="n">
        <v>0.138163021227291</v>
      </c>
      <c r="Z115" s="2" t="n">
        <v>0.100455492513944</v>
      </c>
      <c r="AA115" s="2" t="n">
        <v>0.127532824314774</v>
      </c>
      <c r="AB115" s="2" t="n">
        <v>0.097152460273475</v>
      </c>
      <c r="AC115" s="2" t="n">
        <v>0.116210171230611</v>
      </c>
      <c r="AD115" s="2" t="n">
        <v>0.113326230072454</v>
      </c>
      <c r="AE115" s="2" t="n">
        <v>0.102118782862025</v>
      </c>
      <c r="AF115" s="2" t="n">
        <v>0.0671646053071412</v>
      </c>
      <c r="AG115" s="2" t="n">
        <v>1.65164390618733</v>
      </c>
      <c r="AH115" s="3" t="b">
        <f aca="false">TRUE()</f>
        <v>1</v>
      </c>
      <c r="AI115" s="3" t="n">
        <v>-3.15192562097645</v>
      </c>
      <c r="AJ115" s="3" t="b">
        <f aca="false">FALSE()</f>
        <v>0</v>
      </c>
      <c r="AK115" s="3" t="n">
        <v>0.203299397633054</v>
      </c>
      <c r="AL115" s="3" t="b">
        <f aca="false">TRUE()</f>
        <v>1</v>
      </c>
      <c r="AM115" s="3" t="n">
        <v>-0.365635677004851</v>
      </c>
      <c r="AN115" s="3" t="b">
        <f aca="false">TRUE()</f>
        <v>1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1</v>
      </c>
      <c r="F116" s="2" t="n">
        <v>41.8778695378843</v>
      </c>
      <c r="G116" s="2" t="n">
        <v>0.828598484848485</v>
      </c>
      <c r="H116" s="2" t="n">
        <v>0.980093644900615</v>
      </c>
      <c r="I116" s="2" t="n">
        <v>0.117001113384086</v>
      </c>
      <c r="J116" s="2" t="n">
        <v>0.383827206018774</v>
      </c>
      <c r="K116" s="2" t="n">
        <v>4.93815593293104</v>
      </c>
      <c r="L116" s="2" t="n">
        <v>0.802</v>
      </c>
      <c r="M116" s="2" t="n">
        <v>0.127</v>
      </c>
      <c r="N116" s="2" t="n">
        <v>10.637</v>
      </c>
      <c r="O116" s="2" t="s">
        <v>41</v>
      </c>
      <c r="P116" s="2" t="n">
        <v>46</v>
      </c>
      <c r="Q116" s="2" t="n">
        <v>18.7</v>
      </c>
      <c r="R116" s="2" t="n">
        <v>2.335</v>
      </c>
      <c r="S116" s="2" t="n">
        <v>0.588251040621567</v>
      </c>
      <c r="T116" s="2" t="n">
        <v>0.177438368797959</v>
      </c>
      <c r="U116" s="2" t="n">
        <v>-0.395553752498695</v>
      </c>
      <c r="V116" s="2" t="n">
        <v>0.00921543996741214</v>
      </c>
      <c r="W116" s="2" t="n">
        <v>0.00921543996741214</v>
      </c>
      <c r="X116" s="2" t="n">
        <v>0.0908931578441499</v>
      </c>
      <c r="Y116" s="2" t="n">
        <v>0.0852640192971858</v>
      </c>
      <c r="Z116" s="2" t="n">
        <v>0.136565798904782</v>
      </c>
      <c r="AA116" s="2" t="n">
        <v>0.139824730199649</v>
      </c>
      <c r="AB116" s="2" t="n">
        <v>0.143421629758044</v>
      </c>
      <c r="AC116" s="2" t="n">
        <v>0.119322591794425</v>
      </c>
      <c r="AD116" s="2" t="n">
        <v>0.14598459861353</v>
      </c>
      <c r="AE116" s="2" t="n">
        <v>0.117354565416231</v>
      </c>
      <c r="AF116" s="2" t="n">
        <v>0.0213689081720031</v>
      </c>
      <c r="AG116" s="2" t="n">
        <v>0.150672498607831</v>
      </c>
      <c r="AH116" s="3" t="b">
        <f aca="false">TRUE()</f>
        <v>1</v>
      </c>
      <c r="AI116" s="3" t="n">
        <v>0.944788578732164</v>
      </c>
      <c r="AJ116" s="3" t="b">
        <f aca="false">TRUE()</f>
        <v>1</v>
      </c>
      <c r="AK116" s="3" t="n">
        <v>0.746413738409756</v>
      </c>
      <c r="AL116" s="3" t="b">
        <f aca="false">TRUE()</f>
        <v>1</v>
      </c>
      <c r="AM116" s="3" t="n">
        <v>1.2569152858275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0</v>
      </c>
      <c r="F117" s="2" t="n">
        <v>18.434948822922</v>
      </c>
      <c r="G117" s="2" t="n">
        <v>0.899548532731377</v>
      </c>
      <c r="H117" s="2" t="n">
        <v>0.985806245563284</v>
      </c>
      <c r="I117" s="2" t="n">
        <v>0.150828168423592</v>
      </c>
      <c r="J117" s="2" t="n">
        <v>0.397313885600424</v>
      </c>
      <c r="K117" s="2" t="n">
        <v>4.62373588587008</v>
      </c>
      <c r="L117" s="2" t="n">
        <v>0.778</v>
      </c>
      <c r="M117" s="2" t="n">
        <v>0.109</v>
      </c>
      <c r="N117" s="2" t="n">
        <v>10.082</v>
      </c>
      <c r="O117" s="2" t="s">
        <v>41</v>
      </c>
      <c r="P117" s="2" t="n">
        <v>34.1</v>
      </c>
      <c r="Q117" s="2" t="n">
        <v>14.4</v>
      </c>
      <c r="R117" s="2" t="n">
        <v>1.73</v>
      </c>
      <c r="S117" s="2" t="n">
        <v>0.0122062798250121</v>
      </c>
      <c r="T117" s="2" t="n">
        <v>0.402944203510889</v>
      </c>
      <c r="U117" s="2" t="n">
        <v>-0.18456439161825</v>
      </c>
      <c r="V117" s="2" t="n">
        <v>0.0217139386577593</v>
      </c>
      <c r="W117" s="2" t="n">
        <v>0.00609973866757885</v>
      </c>
      <c r="X117" s="2" t="n">
        <v>0.095403498126012</v>
      </c>
      <c r="Y117" s="2" t="n">
        <v>0.143048388188894</v>
      </c>
      <c r="Z117" s="2" t="n">
        <v>0.118191833512868</v>
      </c>
      <c r="AA117" s="2" t="n">
        <v>0.10694559186028</v>
      </c>
      <c r="AB117" s="2" t="n">
        <v>0.138656459567294</v>
      </c>
      <c r="AC117" s="2" t="n">
        <v>0.126183287282402</v>
      </c>
      <c r="AD117" s="2" t="n">
        <v>0.136905786476625</v>
      </c>
      <c r="AE117" s="2" t="n">
        <v>0.0924474544479216</v>
      </c>
      <c r="AF117" s="2" t="n">
        <v>0.0422177005377039</v>
      </c>
      <c r="AG117" s="2" t="n">
        <v>-0.099198683912281</v>
      </c>
      <c r="AH117" s="3" t="b">
        <f aca="false">TRUE()</f>
        <v>1</v>
      </c>
      <c r="AI117" s="3" t="n">
        <v>0.629656717216116</v>
      </c>
      <c r="AJ117" s="3" t="b">
        <f aca="false">TRUE()</f>
        <v>1</v>
      </c>
      <c r="AK117" s="3" t="n">
        <v>-0.00559073343490883</v>
      </c>
      <c r="AL117" s="3" t="b">
        <f aca="false">TRUE()</f>
        <v>1</v>
      </c>
      <c r="AM117" s="3" t="n">
        <v>-1.126832425000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2</v>
      </c>
      <c r="F118" s="2" t="n">
        <v>27.8972710309476</v>
      </c>
      <c r="G118" s="2" t="n">
        <v>0.871111111111111</v>
      </c>
      <c r="H118" s="2" t="n">
        <v>0.967772955952345</v>
      </c>
      <c r="I118" s="2" t="n">
        <v>0.20245128510121</v>
      </c>
      <c r="J118" s="2" t="n">
        <v>0.486383986402583</v>
      </c>
      <c r="K118" s="2" t="n">
        <v>3.43466172518234</v>
      </c>
      <c r="L118" s="2" t="n">
        <v>0.813</v>
      </c>
      <c r="M118" s="2" t="n">
        <v>0.135</v>
      </c>
      <c r="N118" s="2" t="n">
        <v>7.697</v>
      </c>
      <c r="O118" s="2" t="s">
        <v>41</v>
      </c>
      <c r="P118" s="2" t="n">
        <v>39.8</v>
      </c>
      <c r="Q118" s="2" t="n">
        <v>17.3</v>
      </c>
      <c r="R118" s="2" t="n">
        <v>2.022</v>
      </c>
      <c r="S118" s="2" t="n">
        <v>-1</v>
      </c>
      <c r="T118" s="2" t="n">
        <v>0.233187260712089</v>
      </c>
      <c r="U118" s="2" t="n">
        <v>-0.408342931988256</v>
      </c>
      <c r="V118" s="2" t="n">
        <v>0.0926286509040335</v>
      </c>
      <c r="W118" s="2" t="n">
        <v>0.00899960320038051</v>
      </c>
      <c r="X118" s="2" t="n">
        <v>0.124228634609381</v>
      </c>
      <c r="Y118" s="2" t="n">
        <v>0.121935311310187</v>
      </c>
      <c r="Z118" s="2" t="n">
        <v>0.108100792919784</v>
      </c>
      <c r="AA118" s="2" t="n">
        <v>0.121911922548616</v>
      </c>
      <c r="AB118" s="2" t="n">
        <v>0.167417197261633</v>
      </c>
      <c r="AC118" s="2" t="n">
        <v>0.120752873615551</v>
      </c>
      <c r="AD118" s="2" t="n">
        <v>0.117269055613789</v>
      </c>
      <c r="AE118" s="2" t="n">
        <v>0.0738908397842808</v>
      </c>
      <c r="AF118" s="2" t="n">
        <v>0.044493372336778</v>
      </c>
      <c r="AG118" s="2" t="n">
        <v>-1.04416186107749</v>
      </c>
      <c r="AH118" s="3" t="b">
        <f aca="false">TRUE()</f>
        <v>1</v>
      </c>
      <c r="AI118" s="3" t="n">
        <v>1.08922401526035</v>
      </c>
      <c r="AJ118" s="3" t="b">
        <f aca="false">TRUE()</f>
        <v>1</v>
      </c>
      <c r="AK118" s="3" t="n">
        <v>1.0806379481185</v>
      </c>
      <c r="AL118" s="3" t="b">
        <f aca="false">TRUE()</f>
        <v>1</v>
      </c>
      <c r="AM118" s="3" t="n">
        <v>0.01496269699286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7</v>
      </c>
      <c r="E119" s="2" t="n">
        <v>0</v>
      </c>
      <c r="F119" s="2" t="n">
        <v>18.434948822922</v>
      </c>
      <c r="G119" s="2" t="n">
        <v>0.779350541215654</v>
      </c>
      <c r="H119" s="2" t="n">
        <v>0.986133495786761</v>
      </c>
      <c r="I119" s="2" t="n">
        <v>0.136794331252538</v>
      </c>
      <c r="J119" s="2" t="n">
        <v>0.337765339525386</v>
      </c>
      <c r="K119" s="2" t="n">
        <v>5.3270922311275</v>
      </c>
      <c r="L119" s="2" t="n">
        <v>0.79</v>
      </c>
      <c r="M119" s="2" t="n">
        <v>0.109</v>
      </c>
      <c r="N119" s="2" t="n">
        <v>11.548</v>
      </c>
      <c r="O119" s="2" t="s">
        <v>41</v>
      </c>
      <c r="P119" s="2" t="n">
        <v>38.8</v>
      </c>
      <c r="Q119" s="2" t="n">
        <v>16.7</v>
      </c>
      <c r="R119" s="2" t="n">
        <v>1.969</v>
      </c>
      <c r="S119" s="2" t="n">
        <v>0.212598286124914</v>
      </c>
      <c r="T119" s="2" t="n">
        <v>0.307823754746844</v>
      </c>
      <c r="U119" s="2" t="n">
        <v>-0.186681474752405</v>
      </c>
      <c r="V119" s="2" t="n">
        <v>0.0571878924371843</v>
      </c>
      <c r="W119" s="2" t="n">
        <v>0.0318985248368028</v>
      </c>
      <c r="X119" s="2" t="n">
        <v>0.0531867733433209</v>
      </c>
      <c r="Y119" s="2" t="n">
        <v>0.107213228732641</v>
      </c>
      <c r="Z119" s="2" t="n">
        <v>0.144915318366292</v>
      </c>
      <c r="AA119" s="2" t="n">
        <v>0.148981364350791</v>
      </c>
      <c r="AB119" s="2" t="n">
        <v>0.158509382331266</v>
      </c>
      <c r="AC119" s="2" t="n">
        <v>0.119192168596829</v>
      </c>
      <c r="AD119" s="2" t="n">
        <v>0.134585334318657</v>
      </c>
      <c r="AE119" s="2" t="n">
        <v>0.0978449772154766</v>
      </c>
      <c r="AF119" s="2" t="n">
        <v>0.0355714527447268</v>
      </c>
      <c r="AG119" s="2" t="n">
        <v>0.459762118254453</v>
      </c>
      <c r="AH119" s="3" t="b">
        <f aca="false">TRUE()</f>
        <v>1</v>
      </c>
      <c r="AI119" s="3" t="n">
        <v>0.78722264797414</v>
      </c>
      <c r="AJ119" s="3" t="b">
        <f aca="false">TRUE()</f>
        <v>1</v>
      </c>
      <c r="AK119" s="3" t="n">
        <v>-0.00559073343490883</v>
      </c>
      <c r="AL119" s="3" t="b">
        <f aca="false">TRUE()</f>
        <v>1</v>
      </c>
      <c r="AM119" s="3" t="n">
        <v>-0.18535223669014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2</v>
      </c>
      <c r="F120" s="2" t="n">
        <v>18.434948822922</v>
      </c>
      <c r="G120" s="2" t="n">
        <v>0.915686274509804</v>
      </c>
      <c r="H120" s="2" t="n">
        <v>0.977153845232317</v>
      </c>
      <c r="I120" s="2" t="n">
        <v>0.195464453448824</v>
      </c>
      <c r="J120" s="2" t="n">
        <v>0.480386364983864</v>
      </c>
      <c r="K120" s="2" t="n">
        <v>3.21147459693968</v>
      </c>
      <c r="L120" s="2" t="n">
        <v>0.703</v>
      </c>
      <c r="M120" s="2" t="n">
        <v>0.109</v>
      </c>
      <c r="N120" s="2" t="n">
        <v>7.092</v>
      </c>
      <c r="O120" s="2" t="s">
        <v>41</v>
      </c>
      <c r="P120" s="2" t="n">
        <v>39.7</v>
      </c>
      <c r="Q120" s="2" t="n">
        <v>16.5</v>
      </c>
      <c r="R120" s="2" t="n">
        <v>2.017</v>
      </c>
      <c r="S120" s="2" t="n">
        <v>-1</v>
      </c>
      <c r="T120" s="2" t="n">
        <v>0.130060766083013</v>
      </c>
      <c r="U120" s="2" t="n">
        <v>-0.519952065146187</v>
      </c>
      <c r="V120" s="2" t="n">
        <v>0.00981050056119404</v>
      </c>
      <c r="W120" s="2" t="n">
        <v>0.0302219899293189</v>
      </c>
      <c r="X120" s="2" t="n">
        <v>0.0422362034642833</v>
      </c>
      <c r="Y120" s="2" t="n">
        <v>0.118023999688066</v>
      </c>
      <c r="Z120" s="2" t="n">
        <v>0.170509483273875</v>
      </c>
      <c r="AA120" s="2" t="n">
        <v>0.11659722218513</v>
      </c>
      <c r="AB120" s="2" t="n">
        <v>0.162499189452358</v>
      </c>
      <c r="AC120" s="2" t="n">
        <v>0.148231815023147</v>
      </c>
      <c r="AD120" s="2" t="n">
        <v>0.115294764262834</v>
      </c>
      <c r="AE120" s="2" t="n">
        <v>0.0648462523321606</v>
      </c>
      <c r="AF120" s="2" t="n">
        <v>0.061761070318146</v>
      </c>
      <c r="AG120" s="2" t="n">
        <v>-1.22152978713232</v>
      </c>
      <c r="AH120" s="3" t="b">
        <f aca="false">TRUE()</f>
        <v>1</v>
      </c>
      <c r="AI120" s="3" t="n">
        <v>-0.355130350021532</v>
      </c>
      <c r="AJ120" s="3" t="b">
        <f aca="false">TRUE()</f>
        <v>1</v>
      </c>
      <c r="AK120" s="3" t="n">
        <v>-0.00559073343490883</v>
      </c>
      <c r="AL120" s="3" t="b">
        <f aca="false">TRUE()</f>
        <v>1</v>
      </c>
      <c r="AM120" s="3" t="n">
        <v>-0.0050687963754337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1</v>
      </c>
      <c r="F121" s="2" t="n">
        <v>15.2551187030578</v>
      </c>
      <c r="G121" s="2" t="n">
        <v>0.851374570446735</v>
      </c>
      <c r="H121" s="2" t="n">
        <v>0.991330563893757</v>
      </c>
      <c r="I121" s="2" t="n">
        <v>0.118388101785752</v>
      </c>
      <c r="J121" s="2" t="n">
        <v>0.295934200628743</v>
      </c>
      <c r="K121" s="2" t="n">
        <v>5.914246971817</v>
      </c>
      <c r="L121" s="2" t="n">
        <v>0.796</v>
      </c>
      <c r="M121" s="2" t="n">
        <v>0.103</v>
      </c>
      <c r="N121" s="2" t="n">
        <v>12.655</v>
      </c>
      <c r="O121" s="2" t="s">
        <v>41</v>
      </c>
      <c r="P121" s="2" t="n">
        <v>36.4</v>
      </c>
      <c r="Q121" s="2" t="n">
        <v>16.3</v>
      </c>
      <c r="R121" s="2" t="n">
        <v>1.846</v>
      </c>
      <c r="S121" s="2" t="n">
        <v>-1</v>
      </c>
      <c r="T121" s="2" t="n">
        <v>0.410342553458614</v>
      </c>
      <c r="U121" s="2" t="n">
        <v>-0.215564418760451</v>
      </c>
      <c r="V121" s="2" t="n">
        <v>0.0534733967212111</v>
      </c>
      <c r="W121" s="2" t="n">
        <v>0.0329526328946713</v>
      </c>
      <c r="X121" s="2" t="n">
        <v>0.0487163550245584</v>
      </c>
      <c r="Y121" s="2" t="n">
        <v>0.108923032444075</v>
      </c>
      <c r="Z121" s="2" t="n">
        <v>0.120319353541404</v>
      </c>
      <c r="AA121" s="2" t="n">
        <v>0.175551988834358</v>
      </c>
      <c r="AB121" s="2" t="n">
        <v>0.145322878165712</v>
      </c>
      <c r="AC121" s="2" t="n">
        <v>0.12547082178976</v>
      </c>
      <c r="AD121" s="2" t="n">
        <v>0.111119382975857</v>
      </c>
      <c r="AE121" s="2" t="n">
        <v>0.0967966753614321</v>
      </c>
      <c r="AF121" s="2" t="n">
        <v>0.0677795118628441</v>
      </c>
      <c r="AG121" s="2" t="n">
        <v>0.926376924625032</v>
      </c>
      <c r="AH121" s="3" t="b">
        <f aca="false">TRUE()</f>
        <v>1</v>
      </c>
      <c r="AI121" s="3" t="n">
        <v>0.866005613353152</v>
      </c>
      <c r="AJ121" s="3" t="b">
        <f aca="false">TRUE()</f>
        <v>1</v>
      </c>
      <c r="AK121" s="3" t="n">
        <v>-0.256258890716464</v>
      </c>
      <c r="AL121" s="3" t="b">
        <f aca="false">TRUE()</f>
        <v>1</v>
      </c>
      <c r="AM121" s="3" t="n">
        <v>-0.66610807752936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2</v>
      </c>
      <c r="F122" s="2" t="n">
        <v>8.9726266148964</v>
      </c>
      <c r="G122" s="2" t="n">
        <v>0.885294117647059</v>
      </c>
      <c r="H122" s="2" t="n">
        <v>0.986545214702876</v>
      </c>
      <c r="I122" s="2" t="n">
        <v>0.141732656422072</v>
      </c>
      <c r="J122" s="2" t="n">
        <v>0.371660863322654</v>
      </c>
      <c r="K122" s="2" t="n">
        <v>4.09099858041763</v>
      </c>
      <c r="L122" s="2" t="n">
        <v>0.702</v>
      </c>
      <c r="M122" s="2" t="n">
        <v>0.097</v>
      </c>
      <c r="N122" s="2" t="n">
        <v>8.896</v>
      </c>
      <c r="O122" s="2" t="s">
        <v>41</v>
      </c>
      <c r="P122" s="2" t="n">
        <v>45</v>
      </c>
      <c r="Q122" s="2" t="n">
        <v>17.7</v>
      </c>
      <c r="R122" s="2" t="n">
        <v>2.282</v>
      </c>
      <c r="S122" s="2" t="n">
        <v>0.26146133925313</v>
      </c>
      <c r="T122" s="2" t="n">
        <v>0.511711192456586</v>
      </c>
      <c r="U122" s="2" t="n">
        <v>0.382367162835075</v>
      </c>
      <c r="V122" s="2" t="n">
        <v>0.116504654484418</v>
      </c>
      <c r="W122" s="2" t="n">
        <v>0.0485803764075589</v>
      </c>
      <c r="X122" s="2" t="n">
        <v>0.105039254287278</v>
      </c>
      <c r="Y122" s="2" t="n">
        <v>0.131776353820906</v>
      </c>
      <c r="Z122" s="2" t="n">
        <v>0.13241696152303</v>
      </c>
      <c r="AA122" s="2" t="n">
        <v>0.145017053261395</v>
      </c>
      <c r="AB122" s="2" t="n">
        <v>0.117030714465806</v>
      </c>
      <c r="AC122" s="2" t="n">
        <v>0.142646845445653</v>
      </c>
      <c r="AD122" s="2" t="n">
        <v>0.0909485541582755</v>
      </c>
      <c r="AE122" s="2" t="n">
        <v>0.102976942277563</v>
      </c>
      <c r="AF122" s="2" t="n">
        <v>0.0321473207600938</v>
      </c>
      <c r="AG122" s="2" t="n">
        <v>-0.522567682582316</v>
      </c>
      <c r="AH122" s="3" t="b">
        <f aca="false">TRUE()</f>
        <v>1</v>
      </c>
      <c r="AI122" s="3" t="n">
        <v>-0.368260844251367</v>
      </c>
      <c r="AJ122" s="3" t="b">
        <f aca="false">TRUE()</f>
        <v>1</v>
      </c>
      <c r="AK122" s="3" t="n">
        <v>-0.506927047998019</v>
      </c>
      <c r="AL122" s="3" t="b">
        <f aca="false">TRUE()</f>
        <v>1</v>
      </c>
      <c r="AM122" s="3" t="n">
        <v>1.0566003521445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1</v>
      </c>
      <c r="E123" s="2" t="n">
        <v>3</v>
      </c>
      <c r="F123" s="2" t="n">
        <v>24.2277453179541</v>
      </c>
      <c r="G123" s="2" t="n">
        <v>0.673578199052133</v>
      </c>
      <c r="H123" s="2" t="n">
        <v>0.989204743247987</v>
      </c>
      <c r="I123" s="2" t="n">
        <v>0.115980881458411</v>
      </c>
      <c r="J123" s="2" t="n">
        <v>0.255160817204219</v>
      </c>
      <c r="K123" s="2" t="n">
        <v>6.92181397223902</v>
      </c>
      <c r="L123" s="2" t="n">
        <v>0.744</v>
      </c>
      <c r="M123" s="2" t="n">
        <v>0.101</v>
      </c>
      <c r="N123" s="2" t="n">
        <v>14.706</v>
      </c>
      <c r="O123" s="2" t="s">
        <v>41</v>
      </c>
      <c r="P123" s="2" t="n">
        <v>39.1</v>
      </c>
      <c r="Q123" s="2" t="n">
        <v>17.1</v>
      </c>
      <c r="R123" s="2" t="n">
        <v>1.983</v>
      </c>
      <c r="S123" s="2" t="n">
        <v>0.684281145742903</v>
      </c>
      <c r="T123" s="2" t="n">
        <v>0.304649158331701</v>
      </c>
      <c r="U123" s="2" t="n">
        <v>-0.303763206162754</v>
      </c>
      <c r="V123" s="2" t="n">
        <v>0.0892370651476987</v>
      </c>
      <c r="W123" s="2" t="n">
        <v>0.0300023818126286</v>
      </c>
      <c r="X123" s="2" t="n">
        <v>0.113978254503961</v>
      </c>
      <c r="Y123" s="2" t="n">
        <v>0.127188566685622</v>
      </c>
      <c r="Z123" s="2" t="n">
        <v>0.115727277053355</v>
      </c>
      <c r="AA123" s="2" t="n">
        <v>0.129683058744587</v>
      </c>
      <c r="AB123" s="2" t="n">
        <v>0.123582693695786</v>
      </c>
      <c r="AC123" s="2" t="n">
        <v>0.106420613457733</v>
      </c>
      <c r="AD123" s="2" t="n">
        <v>0.118230756379252</v>
      </c>
      <c r="AE123" s="2" t="n">
        <v>0.121102772582308</v>
      </c>
      <c r="AF123" s="2" t="n">
        <v>0.0440860068973954</v>
      </c>
      <c r="AG123" s="2" t="n">
        <v>1.7270954545567</v>
      </c>
      <c r="AH123" s="3" t="b">
        <f aca="false">TRUE()</f>
        <v>1</v>
      </c>
      <c r="AI123" s="3" t="n">
        <v>0.183219913401716</v>
      </c>
      <c r="AJ123" s="3" t="b">
        <f aca="false">TRUE()</f>
        <v>1</v>
      </c>
      <c r="AK123" s="3" t="n">
        <v>-0.339814943143649</v>
      </c>
      <c r="AL123" s="3" t="b">
        <f aca="false">TRUE()</f>
        <v>1</v>
      </c>
      <c r="AM123" s="3" t="n">
        <v>-0.12525775658523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2</v>
      </c>
      <c r="E124" s="2" t="n">
        <v>1</v>
      </c>
      <c r="F124" s="2" t="n">
        <v>26.565051177078</v>
      </c>
      <c r="G124" s="2" t="n">
        <v>0.723425196850394</v>
      </c>
      <c r="H124" s="2" t="n">
        <v>0.975412969083557</v>
      </c>
      <c r="I124" s="2" t="n">
        <v>0.166577263328648</v>
      </c>
      <c r="J124" s="2" t="n">
        <v>0.363986208821327</v>
      </c>
      <c r="K124" s="2" t="n">
        <v>4.41208062412513</v>
      </c>
      <c r="L124" s="2" t="n">
        <v>0.765</v>
      </c>
      <c r="M124" s="2" t="n">
        <v>0.12</v>
      </c>
      <c r="N124" s="2" t="n">
        <v>9.869</v>
      </c>
      <c r="O124" s="2" t="s">
        <v>41</v>
      </c>
      <c r="P124" s="2" t="n">
        <v>38.8</v>
      </c>
      <c r="Q124" s="2" t="n">
        <v>16.5</v>
      </c>
      <c r="R124" s="2" t="n">
        <v>1.969</v>
      </c>
      <c r="S124" s="2" t="n">
        <v>0.394134253129001</v>
      </c>
      <c r="T124" s="2" t="n">
        <v>0.379014738424255</v>
      </c>
      <c r="U124" s="2" t="n">
        <v>-0.188349459102898</v>
      </c>
      <c r="V124" s="2" t="n">
        <v>0.0676552913722684</v>
      </c>
      <c r="W124" s="2" t="n">
        <v>0.0308465881952671</v>
      </c>
      <c r="X124" s="2" t="n">
        <v>0.0818724329936555</v>
      </c>
      <c r="Y124" s="2" t="n">
        <v>0.150351804198347</v>
      </c>
      <c r="Z124" s="2" t="n">
        <v>0.0750179214596454</v>
      </c>
      <c r="AA124" s="2" t="n">
        <v>0.138294441669178</v>
      </c>
      <c r="AB124" s="2" t="n">
        <v>0.219412789989212</v>
      </c>
      <c r="AC124" s="2" t="n">
        <v>0.0940841683480118</v>
      </c>
      <c r="AD124" s="2" t="n">
        <v>0.0918874055574584</v>
      </c>
      <c r="AE124" s="2" t="n">
        <v>0.0807201000025259</v>
      </c>
      <c r="AF124" s="2" t="n">
        <v>0.0683589357819656</v>
      </c>
      <c r="AG124" s="2" t="n">
        <v>-0.267402178037964</v>
      </c>
      <c r="AH124" s="3" t="b">
        <f aca="false">TRUE()</f>
        <v>1</v>
      </c>
      <c r="AI124" s="3" t="n">
        <v>0.458960292228257</v>
      </c>
      <c r="AJ124" s="3" t="b">
        <f aca="false">TRUE()</f>
        <v>1</v>
      </c>
      <c r="AK124" s="3" t="n">
        <v>0.453967554914609</v>
      </c>
      <c r="AL124" s="3" t="b">
        <f aca="false">TRUE()</f>
        <v>1</v>
      </c>
      <c r="AM124" s="3" t="n">
        <v>-0.18535223669014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5</v>
      </c>
      <c r="E125" s="2" t="n">
        <v>0</v>
      </c>
      <c r="F125" s="2" t="n">
        <v>18.434948822922</v>
      </c>
      <c r="G125" s="2" t="n">
        <v>0.897902097902098</v>
      </c>
      <c r="H125" s="2" t="n">
        <v>0.967637044353773</v>
      </c>
      <c r="I125" s="2" t="n">
        <v>0.283040092700822</v>
      </c>
      <c r="J125" s="2" t="n">
        <v>0.521098438995967</v>
      </c>
      <c r="K125" s="2" t="n">
        <v>3.41974355716292</v>
      </c>
      <c r="L125" s="2" t="n">
        <v>0.838</v>
      </c>
      <c r="M125" s="2" t="n">
        <v>0.145</v>
      </c>
      <c r="N125" s="2" t="n">
        <v>7.801</v>
      </c>
      <c r="O125" s="2" t="s">
        <v>41</v>
      </c>
      <c r="P125" s="2" t="n">
        <v>41.1</v>
      </c>
      <c r="Q125" s="2" t="n">
        <v>17.3</v>
      </c>
      <c r="R125" s="2" t="n">
        <v>2.086</v>
      </c>
      <c r="S125" s="2" t="n">
        <v>0.655133342640605</v>
      </c>
      <c r="T125" s="2" t="n">
        <v>0.361414540286059</v>
      </c>
      <c r="U125" s="2" t="n">
        <v>-0.323121630102652</v>
      </c>
      <c r="V125" s="2" t="n">
        <v>0.0929379765167743</v>
      </c>
      <c r="W125" s="2" t="n">
        <v>0.0605090029347265</v>
      </c>
      <c r="X125" s="2" t="n">
        <v>0.0658040883242465</v>
      </c>
      <c r="Y125" s="2" t="n">
        <v>0.142937959771177</v>
      </c>
      <c r="Z125" s="2" t="n">
        <v>0.138486073765138</v>
      </c>
      <c r="AA125" s="2" t="n">
        <v>0.141148307918312</v>
      </c>
      <c r="AB125" s="2" t="n">
        <v>0.132159401602788</v>
      </c>
      <c r="AC125" s="2" t="n">
        <v>0.106607176405765</v>
      </c>
      <c r="AD125" s="2" t="n">
        <v>0.105414971217435</v>
      </c>
      <c r="AE125" s="2" t="n">
        <v>0.125570325548172</v>
      </c>
      <c r="AF125" s="2" t="n">
        <v>0.0418716954469663</v>
      </c>
      <c r="AG125" s="2" t="n">
        <v>-1.05601740374689</v>
      </c>
      <c r="AH125" s="3" t="b">
        <f aca="false">TRUE()</f>
        <v>1</v>
      </c>
      <c r="AI125" s="3" t="n">
        <v>1.41748637100623</v>
      </c>
      <c r="AJ125" s="3" t="b">
        <f aca="false">TRUE()</f>
        <v>1</v>
      </c>
      <c r="AK125" s="3" t="n">
        <v>1.49841821025442</v>
      </c>
      <c r="AL125" s="3" t="b">
        <f aca="false">TRUE()</f>
        <v>1</v>
      </c>
      <c r="AM125" s="3" t="n">
        <v>0.27537211078077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6</v>
      </c>
      <c r="E126" s="2" t="n">
        <v>1</v>
      </c>
      <c r="F126" s="2" t="n">
        <v>18.434948822922</v>
      </c>
      <c r="G126" s="2" t="n">
        <v>0.75821398483572</v>
      </c>
      <c r="H126" s="2" t="n">
        <v>0.990339996167258</v>
      </c>
      <c r="I126" s="2" t="n">
        <v>0.123909557770507</v>
      </c>
      <c r="J126" s="2" t="n">
        <v>0.270456813747325</v>
      </c>
      <c r="K126" s="2" t="n">
        <v>6.06709824259447</v>
      </c>
      <c r="L126" s="2" t="n">
        <v>0.683</v>
      </c>
      <c r="M126" s="2" t="n">
        <v>0.178</v>
      </c>
      <c r="N126" s="2" t="n">
        <v>12.796</v>
      </c>
      <c r="O126" s="2" t="s">
        <v>41</v>
      </c>
      <c r="P126" s="2" t="n">
        <v>40.7</v>
      </c>
      <c r="Q126" s="2" t="n">
        <v>17</v>
      </c>
      <c r="R126" s="2" t="n">
        <v>2.066</v>
      </c>
      <c r="S126" s="2" t="n">
        <v>0.788402996175425</v>
      </c>
      <c r="T126" s="2" t="n">
        <v>0.18891185419352</v>
      </c>
      <c r="U126" s="2" t="n">
        <v>-0.412391022158893</v>
      </c>
      <c r="V126" s="2" t="n">
        <v>0.104947211268248</v>
      </c>
      <c r="W126" s="2" t="n">
        <v>0.0206081394458274</v>
      </c>
      <c r="X126" s="2" t="n">
        <v>0.173964500413712</v>
      </c>
      <c r="Y126" s="2" t="n">
        <v>0.135284432675705</v>
      </c>
      <c r="Z126" s="2" t="n">
        <v>0.108134365065908</v>
      </c>
      <c r="AA126" s="2" t="n">
        <v>0.120085109519843</v>
      </c>
      <c r="AB126" s="2" t="n">
        <v>0.093113505054417</v>
      </c>
      <c r="AC126" s="2" t="n">
        <v>0.099901084114601</v>
      </c>
      <c r="AD126" s="2" t="n">
        <v>0.0980949460946437</v>
      </c>
      <c r="AE126" s="2" t="n">
        <v>0.108802999963233</v>
      </c>
      <c r="AF126" s="2" t="n">
        <v>0.0626190570979378</v>
      </c>
      <c r="AG126" s="2" t="n">
        <v>1.04784859329209</v>
      </c>
      <c r="AH126" s="3" t="b">
        <f aca="false">TRUE()</f>
        <v>1</v>
      </c>
      <c r="AI126" s="3" t="n">
        <v>-0.617740234618236</v>
      </c>
      <c r="AJ126" s="3" t="b">
        <f aca="false">TRUE()</f>
        <v>1</v>
      </c>
      <c r="AK126" s="3" t="n">
        <v>2.87709307530297</v>
      </c>
      <c r="AL126" s="3" t="b">
        <f aca="false">FALSE()</f>
        <v>0</v>
      </c>
      <c r="AM126" s="3" t="n">
        <v>0.195246137307575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6</v>
      </c>
      <c r="E127" s="2" t="n">
        <v>2</v>
      </c>
      <c r="F127" s="2" t="n">
        <v>16.504361381755</v>
      </c>
      <c r="G127" s="2" t="n">
        <v>0.842944785276074</v>
      </c>
      <c r="H127" s="2" t="n">
        <v>0.991572164168005</v>
      </c>
      <c r="I127" s="2" t="n">
        <v>0.155698748172491</v>
      </c>
      <c r="J127" s="2" t="n">
        <v>0.315105423648866</v>
      </c>
      <c r="K127" s="2" t="n">
        <v>4.8416058690856</v>
      </c>
      <c r="L127" s="2" t="n">
        <v>0.636</v>
      </c>
      <c r="M127" s="2" t="n">
        <v>0.093</v>
      </c>
      <c r="N127" s="2" t="n">
        <v>10.426</v>
      </c>
      <c r="O127" s="2" t="s">
        <v>41</v>
      </c>
      <c r="P127" s="2" t="n">
        <v>37.3</v>
      </c>
      <c r="Q127" s="2" t="n">
        <v>16.1</v>
      </c>
      <c r="R127" s="2" t="n">
        <v>1.892</v>
      </c>
      <c r="S127" s="2" t="n">
        <v>0.475904815697843</v>
      </c>
      <c r="T127" s="2" t="n">
        <v>0.471587180878499</v>
      </c>
      <c r="U127" s="2" t="n">
        <v>0.0889557523898406</v>
      </c>
      <c r="V127" s="2" t="n">
        <v>0.0756484384255897</v>
      </c>
      <c r="W127" s="2" t="n">
        <v>0.0756484384255897</v>
      </c>
      <c r="X127" s="2" t="n">
        <v>0.092051322811786</v>
      </c>
      <c r="Y127" s="2" t="n">
        <v>0.106442259684634</v>
      </c>
      <c r="Z127" s="2" t="n">
        <v>0.156384112582293</v>
      </c>
      <c r="AA127" s="2" t="n">
        <v>0.129127528104565</v>
      </c>
      <c r="AB127" s="2" t="n">
        <v>0.085425180641202</v>
      </c>
      <c r="AC127" s="2" t="n">
        <v>0.0785174963694217</v>
      </c>
      <c r="AD127" s="2" t="n">
        <v>0.119799900752821</v>
      </c>
      <c r="AE127" s="2" t="n">
        <v>0.145133860918169</v>
      </c>
      <c r="AF127" s="2" t="n">
        <v>0.087118338135108</v>
      </c>
      <c r="AG127" s="2" t="n">
        <v>0.073943680420311</v>
      </c>
      <c r="AH127" s="3" t="b">
        <f aca="false">TRUE()</f>
        <v>1</v>
      </c>
      <c r="AI127" s="3" t="n">
        <v>-1.2348734634205</v>
      </c>
      <c r="AJ127" s="3" t="b">
        <f aca="false">TRUE()</f>
        <v>1</v>
      </c>
      <c r="AK127" s="3" t="n">
        <v>-0.674039152852389</v>
      </c>
      <c r="AL127" s="3" t="b">
        <f aca="false">TRUE()</f>
        <v>1</v>
      </c>
      <c r="AM127" s="3" t="n">
        <v>-0.4858246372146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1</v>
      </c>
      <c r="F128" s="2" t="n">
        <v>33.6900675259798</v>
      </c>
      <c r="G128" s="2" t="n">
        <v>0.74622641509434</v>
      </c>
      <c r="H128" s="2" t="n">
        <v>0.989544415669105</v>
      </c>
      <c r="I128" s="2" t="n">
        <v>0.105769006499214</v>
      </c>
      <c r="J128" s="2" t="n">
        <v>0.293198226357104</v>
      </c>
      <c r="K128" s="2" t="n">
        <v>5.34223816986331</v>
      </c>
      <c r="L128" s="2" t="n">
        <v>0.663</v>
      </c>
      <c r="M128" s="2" t="n">
        <v>0.1</v>
      </c>
      <c r="N128" s="2" t="n">
        <v>11.49</v>
      </c>
      <c r="O128" s="2" t="s">
        <v>41</v>
      </c>
      <c r="P128" s="2" t="n">
        <v>42.6</v>
      </c>
      <c r="Q128" s="2" t="n">
        <v>17.5</v>
      </c>
      <c r="R128" s="2" t="n">
        <v>2.16</v>
      </c>
      <c r="S128" s="2" t="n">
        <v>0.476979181792134</v>
      </c>
      <c r="T128" s="2" t="n">
        <v>0.230101759863807</v>
      </c>
      <c r="U128" s="2" t="n">
        <v>-0.196358199513217</v>
      </c>
      <c r="V128" s="2" t="n">
        <v>0.109389145203358</v>
      </c>
      <c r="W128" s="2" t="n">
        <v>0.0329715377677993</v>
      </c>
      <c r="X128" s="2" t="n">
        <v>0.0834290661779564</v>
      </c>
      <c r="Y128" s="2" t="n">
        <v>0.136764746375514</v>
      </c>
      <c r="Z128" s="2" t="n">
        <v>0.140503460299263</v>
      </c>
      <c r="AA128" s="2" t="n">
        <v>0.134634901628128</v>
      </c>
      <c r="AB128" s="2" t="n">
        <v>0.124889811137577</v>
      </c>
      <c r="AC128" s="2" t="n">
        <v>0.144571585197666</v>
      </c>
      <c r="AD128" s="2" t="n">
        <v>0.105469649926423</v>
      </c>
      <c r="AE128" s="2" t="n">
        <v>0.0855869499827565</v>
      </c>
      <c r="AF128" s="2" t="n">
        <v>0.0441498292747155</v>
      </c>
      <c r="AG128" s="2" t="n">
        <v>0.471798671450315</v>
      </c>
      <c r="AH128" s="3" t="b">
        <f aca="false">TRUE()</f>
        <v>1</v>
      </c>
      <c r="AI128" s="3" t="n">
        <v>-0.880350119214942</v>
      </c>
      <c r="AJ128" s="3" t="b">
        <f aca="false">TRUE()</f>
        <v>1</v>
      </c>
      <c r="AK128" s="3" t="n">
        <v>-0.381592969357241</v>
      </c>
      <c r="AL128" s="3" t="b">
        <f aca="false">TRUE()</f>
        <v>1</v>
      </c>
      <c r="AM128" s="3" t="n">
        <v>0.57584451130529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2</v>
      </c>
      <c r="F129" s="2" t="n">
        <v>35.5376777919744</v>
      </c>
      <c r="G129" s="2" t="n">
        <v>0.712922173274596</v>
      </c>
      <c r="H129" s="2" t="n">
        <v>0.981235715842594</v>
      </c>
      <c r="I129" s="2" t="n">
        <v>0.101603845984372</v>
      </c>
      <c r="J129" s="2" t="n">
        <v>0.292844559022413</v>
      </c>
      <c r="K129" s="2" t="n">
        <v>5.94657612491227</v>
      </c>
      <c r="L129" s="2" t="n">
        <v>0.727</v>
      </c>
      <c r="M129" s="2" t="n">
        <v>0.146</v>
      </c>
      <c r="N129" s="2" t="n">
        <v>12.73</v>
      </c>
      <c r="O129" s="2" t="s">
        <v>41</v>
      </c>
      <c r="P129" s="2" t="n">
        <v>49.9</v>
      </c>
      <c r="Q129" s="2" t="n">
        <v>18.3</v>
      </c>
      <c r="R129" s="2" t="n">
        <v>2.535</v>
      </c>
      <c r="S129" s="2" t="n">
        <v>0.374998332163781</v>
      </c>
      <c r="T129" s="2" t="n">
        <v>0.11459996075687</v>
      </c>
      <c r="U129" s="2" t="n">
        <v>-0.311934103535452</v>
      </c>
      <c r="V129" s="2" t="n">
        <v>0.069231068701346</v>
      </c>
      <c r="W129" s="2" t="n">
        <v>0.0287626293784281</v>
      </c>
      <c r="X129" s="2" t="n">
        <v>0.103367646036554</v>
      </c>
      <c r="Y129" s="2" t="n">
        <v>0.135369357620281</v>
      </c>
      <c r="Z129" s="2" t="n">
        <v>0.105215184981995</v>
      </c>
      <c r="AA129" s="2" t="n">
        <v>0.136344096757933</v>
      </c>
      <c r="AB129" s="2" t="n">
        <v>0.159779208998934</v>
      </c>
      <c r="AC129" s="2" t="n">
        <v>0.141318613435131</v>
      </c>
      <c r="AD129" s="2" t="n">
        <v>0.113341163677285</v>
      </c>
      <c r="AE129" s="2" t="n">
        <v>0.0716102436915638</v>
      </c>
      <c r="AF129" s="2" t="n">
        <v>0.0336544848003235</v>
      </c>
      <c r="AG129" s="2" t="n">
        <v>0.952069064134898</v>
      </c>
      <c r="AH129" s="3" t="b">
        <f aca="false">TRUE()</f>
        <v>1</v>
      </c>
      <c r="AI129" s="3" t="n">
        <v>-0.0399984885054844</v>
      </c>
      <c r="AJ129" s="3" t="b">
        <f aca="false">TRUE()</f>
        <v>1</v>
      </c>
      <c r="AK129" s="3" t="n">
        <v>1.54019623646801</v>
      </c>
      <c r="AL129" s="3" t="b">
        <f aca="false">TRUE()</f>
        <v>1</v>
      </c>
      <c r="AM129" s="3" t="n">
        <v>2.0381435271912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3</v>
      </c>
      <c r="F130" s="2" t="n">
        <v>18.434948822922</v>
      </c>
      <c r="G130" s="2" t="n">
        <v>0.760427807486631</v>
      </c>
      <c r="H130" s="2" t="n">
        <v>0.990737510866073</v>
      </c>
      <c r="I130" s="2" t="n">
        <v>0.0978885506387003</v>
      </c>
      <c r="J130" s="2" t="n">
        <v>0.287238194124375</v>
      </c>
      <c r="K130" s="2" t="n">
        <v>5.0858894696951</v>
      </c>
      <c r="L130" s="2" t="n">
        <v>0.651</v>
      </c>
      <c r="M130" s="2" t="n">
        <v>0.073</v>
      </c>
      <c r="N130" s="2" t="n">
        <v>10.875</v>
      </c>
      <c r="O130" s="2" t="s">
        <v>41</v>
      </c>
      <c r="P130" s="2" t="n">
        <v>41.7</v>
      </c>
      <c r="Q130" s="2" t="n">
        <v>15.7</v>
      </c>
      <c r="R130" s="2" t="n">
        <v>2.117</v>
      </c>
      <c r="S130" s="2" t="n">
        <v>0.642845776998275</v>
      </c>
      <c r="T130" s="2" t="n">
        <v>0.167642999734351</v>
      </c>
      <c r="U130" s="2" t="n">
        <v>-0.280405051249016</v>
      </c>
      <c r="V130" s="2" t="n">
        <v>0.0635206241407318</v>
      </c>
      <c r="W130" s="2" t="n">
        <v>0.0135084655015606</v>
      </c>
      <c r="X130" s="2" t="n">
        <v>0.123556424329522</v>
      </c>
      <c r="Y130" s="2" t="n">
        <v>0.139103743238819</v>
      </c>
      <c r="Z130" s="2" t="n">
        <v>0.112136647020577</v>
      </c>
      <c r="AA130" s="2" t="n">
        <v>0.122887336055474</v>
      </c>
      <c r="AB130" s="2" t="n">
        <v>0.116236910601796</v>
      </c>
      <c r="AC130" s="2" t="n">
        <v>0.127084050315737</v>
      </c>
      <c r="AD130" s="2" t="n">
        <v>0.1170215232421</v>
      </c>
      <c r="AE130" s="2" t="n">
        <v>0.108971863077714</v>
      </c>
      <c r="AF130" s="2" t="n">
        <v>0.0330015021182622</v>
      </c>
      <c r="AG130" s="2" t="n">
        <v>0.268077078481707</v>
      </c>
      <c r="AH130" s="3" t="b">
        <f aca="false">TRUE()</f>
        <v>1</v>
      </c>
      <c r="AI130" s="3" t="n">
        <v>-1.03791604997297</v>
      </c>
      <c r="AJ130" s="3" t="b">
        <f aca="false">TRUE()</f>
        <v>1</v>
      </c>
      <c r="AK130" s="3" t="n">
        <v>-1.50959967712424</v>
      </c>
      <c r="AL130" s="3" t="b">
        <f aca="false">TRUE()</f>
        <v>1</v>
      </c>
      <c r="AM130" s="3" t="n">
        <v>0.39556107099058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4</v>
      </c>
      <c r="F131" s="2" t="n">
        <v>38.6598082540901</v>
      </c>
      <c r="G131" s="2" t="n">
        <v>0.625</v>
      </c>
      <c r="H131" s="2" t="n">
        <v>0.964002557137447</v>
      </c>
      <c r="I131" s="2" t="n">
        <v>0.146274090358806</v>
      </c>
      <c r="J131" s="2" t="n">
        <v>0.337160306684529</v>
      </c>
      <c r="K131" s="2" t="n">
        <v>4.6127185144406</v>
      </c>
      <c r="L131" s="2" t="n">
        <v>0.701</v>
      </c>
      <c r="M131" s="2" t="n">
        <v>0.116</v>
      </c>
      <c r="N131" s="2" t="n">
        <v>10.002</v>
      </c>
      <c r="O131" s="2" t="s">
        <v>41</v>
      </c>
      <c r="P131" s="2" t="n">
        <v>40.1</v>
      </c>
      <c r="Q131" s="2" t="n">
        <v>16</v>
      </c>
      <c r="R131" s="2" t="n">
        <v>2.035</v>
      </c>
      <c r="S131" s="2" t="n">
        <v>0.60295435973762</v>
      </c>
      <c r="T131" s="2" t="n">
        <v>0.194968930807448</v>
      </c>
      <c r="U131" s="2" t="n">
        <v>-0.496995444772759</v>
      </c>
      <c r="V131" s="2" t="n">
        <v>0.0868380980340698</v>
      </c>
      <c r="W131" s="2" t="n">
        <v>0.0602065968348997</v>
      </c>
      <c r="X131" s="2" t="n">
        <v>0.0411889572257895</v>
      </c>
      <c r="Y131" s="2" t="n">
        <v>0.139010101103564</v>
      </c>
      <c r="Z131" s="2" t="n">
        <v>0.140921946110054</v>
      </c>
      <c r="AA131" s="2" t="n">
        <v>0.135552126055015</v>
      </c>
      <c r="AB131" s="2" t="n">
        <v>0.140066202608886</v>
      </c>
      <c r="AC131" s="2" t="n">
        <v>0.123440219481216</v>
      </c>
      <c r="AD131" s="2" t="n">
        <v>0.117321301905956</v>
      </c>
      <c r="AE131" s="2" t="n">
        <v>0.121244133698352</v>
      </c>
      <c r="AF131" s="2" t="n">
        <v>0.0412550118111677</v>
      </c>
      <c r="AG131" s="2" t="n">
        <v>-0.107954244039829</v>
      </c>
      <c r="AH131" s="3" t="b">
        <f aca="false">TRUE()</f>
        <v>1</v>
      </c>
      <c r="AI131" s="3" t="n">
        <v>-0.381391338481202</v>
      </c>
      <c r="AJ131" s="3" t="b">
        <f aca="false">TRUE()</f>
        <v>1</v>
      </c>
      <c r="AK131" s="3" t="n">
        <v>0.286855450060239</v>
      </c>
      <c r="AL131" s="3" t="b">
        <f aca="false">TRUE()</f>
        <v>1</v>
      </c>
      <c r="AM131" s="3" t="n">
        <v>0.075057177097769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8</v>
      </c>
      <c r="E132" s="2" t="n">
        <v>1</v>
      </c>
      <c r="F132" s="2" t="n">
        <v>40.7321066997092</v>
      </c>
      <c r="G132" s="2" t="n">
        <v>0.878223495702006</v>
      </c>
      <c r="H132" s="2" t="n">
        <v>0.956578197296762</v>
      </c>
      <c r="I132" s="2" t="n">
        <v>0.256573254741175</v>
      </c>
      <c r="J132" s="2" t="n">
        <v>0.503573271822677</v>
      </c>
      <c r="K132" s="2" t="n">
        <v>3.53614344674379</v>
      </c>
      <c r="L132" s="2" t="n">
        <v>0.88</v>
      </c>
      <c r="M132" s="2" t="n">
        <v>0.206</v>
      </c>
      <c r="N132" s="2" t="n">
        <v>7.793</v>
      </c>
      <c r="O132" s="2" t="s">
        <v>41</v>
      </c>
      <c r="P132" s="2" t="n">
        <v>45.5</v>
      </c>
      <c r="Q132" s="2" t="n">
        <v>18.9</v>
      </c>
      <c r="R132" s="2" t="n">
        <v>2.311</v>
      </c>
      <c r="S132" s="2" t="n">
        <v>0.493521280088839</v>
      </c>
      <c r="T132" s="2" t="n">
        <v>0.333466436910608</v>
      </c>
      <c r="U132" s="2" t="n">
        <v>-0.0349755992137624</v>
      </c>
      <c r="V132" s="2" t="n">
        <v>0.100660269055713</v>
      </c>
      <c r="W132" s="2" t="n">
        <v>0.000542250774791642</v>
      </c>
      <c r="X132" s="2" t="n">
        <v>0.0587865410242444</v>
      </c>
      <c r="Y132" s="2" t="n">
        <v>0.131477676811336</v>
      </c>
      <c r="Z132" s="2" t="n">
        <v>0.137097946088056</v>
      </c>
      <c r="AA132" s="2" t="n">
        <v>0.134472896580182</v>
      </c>
      <c r="AB132" s="2" t="n">
        <v>0.187613032007958</v>
      </c>
      <c r="AC132" s="2" t="n">
        <v>0.13284118579781</v>
      </c>
      <c r="AD132" s="2" t="n">
        <v>0.097259008329818</v>
      </c>
      <c r="AE132" s="2" t="n">
        <v>0.0963127562870895</v>
      </c>
      <c r="AF132" s="2" t="n">
        <v>0.0241389570735067</v>
      </c>
      <c r="AG132" s="2" t="n">
        <v>-0.963513829860132</v>
      </c>
      <c r="AH132" s="3" t="b">
        <f aca="false">TRUE()</f>
        <v>1</v>
      </c>
      <c r="AI132" s="3" t="n">
        <v>1.96896712865932</v>
      </c>
      <c r="AJ132" s="3" t="b">
        <f aca="false">TRUE()</f>
        <v>1</v>
      </c>
      <c r="AK132" s="3" t="n">
        <v>4.04687780928356</v>
      </c>
      <c r="AL132" s="3" t="b">
        <f aca="false">FALSE()</f>
        <v>0</v>
      </c>
      <c r="AM132" s="3" t="n">
        <v>1.15675781898602</v>
      </c>
      <c r="AN132" s="3" t="b">
        <f aca="false">TRUE()</f>
        <v>1</v>
      </c>
      <c r="AO132" s="3" t="n">
        <v>1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3</v>
      </c>
      <c r="F133" s="2" t="n">
        <v>18.434948822922</v>
      </c>
      <c r="G133" s="2" t="n">
        <v>0.908127208480565</v>
      </c>
      <c r="H133" s="2" t="n">
        <v>0.974245400279843</v>
      </c>
      <c r="I133" s="2" t="n">
        <v>0.283064500862402</v>
      </c>
      <c r="J133" s="2" t="n">
        <v>0.484697611247537</v>
      </c>
      <c r="K133" s="2" t="n">
        <v>3.27745063138654</v>
      </c>
      <c r="L133" s="2" t="n">
        <v>0.728</v>
      </c>
      <c r="M133" s="2" t="n">
        <v>0.101</v>
      </c>
      <c r="N133" s="2" t="n">
        <v>7.295</v>
      </c>
      <c r="O133" s="2" t="s">
        <v>41</v>
      </c>
      <c r="P133" s="2" t="n">
        <v>41.2</v>
      </c>
      <c r="Q133" s="2" t="n">
        <v>18</v>
      </c>
      <c r="R133" s="2" t="n">
        <v>2.091</v>
      </c>
      <c r="S133" s="2" t="n">
        <v>0.186405542716797</v>
      </c>
      <c r="T133" s="2" t="n">
        <v>0.247415306594421</v>
      </c>
      <c r="U133" s="2" t="n">
        <v>-0.555974821177773</v>
      </c>
      <c r="V133" s="2" t="n">
        <v>0.0687390376000246</v>
      </c>
      <c r="W133" s="2" t="n">
        <v>0.0037762705915616</v>
      </c>
      <c r="X133" s="2" t="n">
        <v>0.10676624567045</v>
      </c>
      <c r="Y133" s="2" t="n">
        <v>0.117592059126964</v>
      </c>
      <c r="Z133" s="2" t="n">
        <v>0.140614958875974</v>
      </c>
      <c r="AA133" s="2" t="n">
        <v>0.124307197827317</v>
      </c>
      <c r="AB133" s="2" t="n">
        <v>0.109940772831923</v>
      </c>
      <c r="AC133" s="2" t="n">
        <v>0.122506257597424</v>
      </c>
      <c r="AD133" s="2" t="n">
        <v>0.147558137011537</v>
      </c>
      <c r="AE133" s="2" t="n">
        <v>0.106148287635262</v>
      </c>
      <c r="AF133" s="2" t="n">
        <v>0.0245660834231481</v>
      </c>
      <c r="AG133" s="2" t="n">
        <v>-1.16909830288275</v>
      </c>
      <c r="AH133" s="3" t="b">
        <f aca="false">TRUE()</f>
        <v>1</v>
      </c>
      <c r="AI133" s="3" t="n">
        <v>-0.0268679942756491</v>
      </c>
      <c r="AJ133" s="3" t="b">
        <f aca="false">TRUE()</f>
        <v>1</v>
      </c>
      <c r="AK133" s="3" t="n">
        <v>-0.339814943143649</v>
      </c>
      <c r="AL133" s="3" t="b">
        <f aca="false">TRUE()</f>
        <v>1</v>
      </c>
      <c r="AM133" s="3" t="n">
        <v>0.295403604149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8</v>
      </c>
      <c r="E134" s="2" t="n">
        <v>5</v>
      </c>
      <c r="F134" s="2" t="n">
        <v>17.1027289690524</v>
      </c>
      <c r="G134" s="2" t="n">
        <v>0.810869565217391</v>
      </c>
      <c r="H134" s="2" t="n">
        <v>0.983963316690807</v>
      </c>
      <c r="I134" s="2" t="n">
        <v>0.169070256385267</v>
      </c>
      <c r="J134" s="2" t="n">
        <v>0.363414784528259</v>
      </c>
      <c r="K134" s="2" t="n">
        <v>4.57322545455827</v>
      </c>
      <c r="L134" s="2" t="n">
        <v>0.702</v>
      </c>
      <c r="M134" s="2" t="n">
        <v>0.13</v>
      </c>
      <c r="N134" s="2" t="n">
        <v>9.946</v>
      </c>
      <c r="O134" s="2" t="s">
        <v>41</v>
      </c>
      <c r="P134" s="2" t="n">
        <v>40.7</v>
      </c>
      <c r="Q134" s="2" t="n">
        <v>16.7</v>
      </c>
      <c r="R134" s="2" t="n">
        <v>2.067</v>
      </c>
      <c r="S134" s="2" t="n">
        <v>0.37160664021537</v>
      </c>
      <c r="T134" s="2" t="n">
        <v>0.306226013655116</v>
      </c>
      <c r="U134" s="2" t="n">
        <v>-0.174424390606498</v>
      </c>
      <c r="V134" s="2" t="n">
        <v>0.200442581657788</v>
      </c>
      <c r="W134" s="2" t="n">
        <v>0.0322209523554846</v>
      </c>
      <c r="X134" s="2" t="n">
        <v>0.0793545769811383</v>
      </c>
      <c r="Y134" s="2" t="n">
        <v>0.167517299220687</v>
      </c>
      <c r="Z134" s="2" t="n">
        <v>0.127683706286379</v>
      </c>
      <c r="AA134" s="2" t="n">
        <v>0.140686233485753</v>
      </c>
      <c r="AB134" s="2" t="n">
        <v>0.164841758493068</v>
      </c>
      <c r="AC134" s="2" t="n">
        <v>0.11979656993618</v>
      </c>
      <c r="AD134" s="2" t="n">
        <v>0.0759914513592824</v>
      </c>
      <c r="AE134" s="2" t="n">
        <v>0.100591240475658</v>
      </c>
      <c r="AF134" s="2" t="n">
        <v>0.0235371637618547</v>
      </c>
      <c r="AG134" s="2" t="n">
        <v>-0.139339576070589</v>
      </c>
      <c r="AH134" s="3" t="b">
        <f aca="false">TRUE()</f>
        <v>1</v>
      </c>
      <c r="AI134" s="3" t="n">
        <v>-0.368260844251367</v>
      </c>
      <c r="AJ134" s="3" t="b">
        <f aca="false">TRUE()</f>
        <v>1</v>
      </c>
      <c r="AK134" s="3" t="n">
        <v>0.871747817050534</v>
      </c>
      <c r="AL134" s="3" t="b">
        <f aca="false">TRUE()</f>
        <v>1</v>
      </c>
      <c r="AM134" s="3" t="n">
        <v>0.19524613730757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1</v>
      </c>
      <c r="F135" s="2" t="n">
        <v>18.434948822922</v>
      </c>
      <c r="G135" s="2" t="n">
        <v>0.806282722513089</v>
      </c>
      <c r="H135" s="2" t="n">
        <v>0.990492477602787</v>
      </c>
      <c r="I135" s="2" t="n">
        <v>0.116023011768766</v>
      </c>
      <c r="J135" s="2" t="n">
        <v>0.317152898599681</v>
      </c>
      <c r="K135" s="2" t="n">
        <v>5.08434496537184</v>
      </c>
      <c r="L135" s="2" t="n">
        <v>0.685</v>
      </c>
      <c r="M135" s="2" t="n">
        <v>0.098</v>
      </c>
      <c r="N135" s="2" t="n">
        <v>10.999</v>
      </c>
      <c r="O135" s="2" t="s">
        <v>41</v>
      </c>
      <c r="P135" s="2" t="n">
        <v>39.2</v>
      </c>
      <c r="Q135" s="2" t="n">
        <v>15.6</v>
      </c>
      <c r="R135" s="2" t="n">
        <v>1.991</v>
      </c>
      <c r="S135" s="2" t="n">
        <v>0.511345895729366</v>
      </c>
      <c r="T135" s="2" t="n">
        <v>0.253194068915861</v>
      </c>
      <c r="U135" s="2" t="n">
        <v>-0.283073749573587</v>
      </c>
      <c r="V135" s="2" t="n">
        <v>0.0333921681705472</v>
      </c>
      <c r="W135" s="2" t="n">
        <v>0.0056365469461882</v>
      </c>
      <c r="X135" s="2" t="n">
        <v>0.10142718128787</v>
      </c>
      <c r="Y135" s="2" t="n">
        <v>0.144636525478168</v>
      </c>
      <c r="Z135" s="2" t="n">
        <v>0.111535351585042</v>
      </c>
      <c r="AA135" s="2" t="n">
        <v>0.10717881732942</v>
      </c>
      <c r="AB135" s="2" t="n">
        <v>0.140703657983114</v>
      </c>
      <c r="AC135" s="2" t="n">
        <v>0.128769695911617</v>
      </c>
      <c r="AD135" s="2" t="n">
        <v>0.122190256797315</v>
      </c>
      <c r="AE135" s="2" t="n">
        <v>0.107710551706736</v>
      </c>
      <c r="AF135" s="2" t="n">
        <v>0.0358479619207177</v>
      </c>
      <c r="AG135" s="2" t="n">
        <v>0.266849653178299</v>
      </c>
      <c r="AH135" s="3" t="b">
        <f aca="false">TRUE()</f>
        <v>1</v>
      </c>
      <c r="AI135" s="3" t="n">
        <v>-0.591479246158566</v>
      </c>
      <c r="AJ135" s="3" t="b">
        <f aca="false">TRUE()</f>
        <v>1</v>
      </c>
      <c r="AK135" s="3" t="n">
        <v>-0.465149021784426</v>
      </c>
      <c r="AL135" s="3" t="b">
        <f aca="false">TRUE()</f>
        <v>1</v>
      </c>
      <c r="AM135" s="3" t="n">
        <v>-0.1052262632169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0</v>
      </c>
      <c r="E136" s="2" t="n">
        <v>2</v>
      </c>
      <c r="F136" s="2" t="n">
        <v>18.9246444160512</v>
      </c>
      <c r="G136" s="2" t="n">
        <v>0.748157248157248</v>
      </c>
      <c r="H136" s="2" t="n">
        <v>0.985792394526513</v>
      </c>
      <c r="I136" s="2" t="n">
        <v>0.149058608755039</v>
      </c>
      <c r="J136" s="2" t="n">
        <v>0.352929560849131</v>
      </c>
      <c r="K136" s="2" t="n">
        <v>4.18193286729026</v>
      </c>
      <c r="L136" s="2" t="n">
        <v>0.644</v>
      </c>
      <c r="M136" s="2" t="n">
        <v>0.078</v>
      </c>
      <c r="N136" s="2" t="n">
        <v>9.206</v>
      </c>
      <c r="O136" s="2" t="s">
        <v>41</v>
      </c>
      <c r="P136" s="2" t="n">
        <v>35.1</v>
      </c>
      <c r="Q136" s="2" t="n">
        <v>16.6</v>
      </c>
      <c r="R136" s="2" t="n">
        <v>1.784</v>
      </c>
      <c r="S136" s="2" t="n">
        <v>0.739895945052101</v>
      </c>
      <c r="T136" s="2" t="n">
        <v>0.541273045856541</v>
      </c>
      <c r="U136" s="2" t="n">
        <v>0.686363334262796</v>
      </c>
      <c r="V136" s="2" t="n">
        <v>0.0981681082747339</v>
      </c>
      <c r="W136" s="2" t="n">
        <v>0.0153277352116457</v>
      </c>
      <c r="X136" s="2" t="n">
        <v>0.106044416918882</v>
      </c>
      <c r="Y136" s="2" t="n">
        <v>0.134042651423457</v>
      </c>
      <c r="Z136" s="2" t="n">
        <v>0.124520531409795</v>
      </c>
      <c r="AA136" s="2" t="n">
        <v>0.133114720883204</v>
      </c>
      <c r="AB136" s="2" t="n">
        <v>0.127452193928972</v>
      </c>
      <c r="AC136" s="2" t="n">
        <v>0.128795463871019</v>
      </c>
      <c r="AD136" s="2" t="n">
        <v>0.108167272464177</v>
      </c>
      <c r="AE136" s="2" t="n">
        <v>0.108468347195147</v>
      </c>
      <c r="AF136" s="2" t="n">
        <v>0.0293944019053477</v>
      </c>
      <c r="AG136" s="2" t="n">
        <v>-0.450301750416476</v>
      </c>
      <c r="AH136" s="3" t="b">
        <f aca="false">TRUE()</f>
        <v>1</v>
      </c>
      <c r="AI136" s="3" t="n">
        <v>-1.12982950958181</v>
      </c>
      <c r="AJ136" s="3" t="b">
        <f aca="false">TRUE()</f>
        <v>1</v>
      </c>
      <c r="AK136" s="3" t="n">
        <v>-1.30070954605628</v>
      </c>
      <c r="AL136" s="3" t="b">
        <f aca="false">TRUE()</f>
        <v>1</v>
      </c>
      <c r="AM136" s="3" t="n">
        <v>-0.92651749131727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1</v>
      </c>
      <c r="E137" s="2" t="n">
        <v>0</v>
      </c>
      <c r="F137" s="2" t="n">
        <v>18.434948822922</v>
      </c>
      <c r="G137" s="2" t="n">
        <v>0.710606060606061</v>
      </c>
      <c r="H137" s="2" t="n">
        <v>0.976464286682482</v>
      </c>
      <c r="I137" s="2" t="n">
        <v>0.145788414668162</v>
      </c>
      <c r="J137" s="2" t="n">
        <v>0.335142128165743</v>
      </c>
      <c r="K137" s="2" t="n">
        <v>5.31201337096623</v>
      </c>
      <c r="L137" s="2" t="n">
        <v>0.782</v>
      </c>
      <c r="M137" s="2" t="n">
        <v>0.098</v>
      </c>
      <c r="N137" s="2" t="n">
        <v>11.597</v>
      </c>
      <c r="O137" s="2" t="s">
        <v>41</v>
      </c>
      <c r="P137" s="2" t="n">
        <v>37.5</v>
      </c>
      <c r="Q137" s="2" t="n">
        <v>15.9</v>
      </c>
      <c r="R137" s="2" t="n">
        <v>1.905</v>
      </c>
      <c r="S137" s="2" t="n">
        <v>0.41968725141987</v>
      </c>
      <c r="T137" s="2" t="n">
        <v>0.320233597217149</v>
      </c>
      <c r="U137" s="2" t="n">
        <v>-0.331116350671211</v>
      </c>
      <c r="V137" s="2" t="n">
        <v>0.0137884143082816</v>
      </c>
      <c r="W137" s="2" t="n">
        <v>0.0156148160104241</v>
      </c>
      <c r="X137" s="2" t="n">
        <v>0.0511021876856606</v>
      </c>
      <c r="Y137" s="2" t="n">
        <v>0.138600957531993</v>
      </c>
      <c r="Z137" s="2" t="n">
        <v>0.130147720107823</v>
      </c>
      <c r="AA137" s="2" t="n">
        <v>0.130344475876425</v>
      </c>
      <c r="AB137" s="2" t="n">
        <v>0.158551120234689</v>
      </c>
      <c r="AC137" s="2" t="n">
        <v>0.130183567949721</v>
      </c>
      <c r="AD137" s="2" t="n">
        <v>0.14326721551902</v>
      </c>
      <c r="AE137" s="2" t="n">
        <v>0.089545917614371</v>
      </c>
      <c r="AF137" s="2" t="n">
        <v>0.0282568374802975</v>
      </c>
      <c r="AG137" s="2" t="n">
        <v>0.447778872736968</v>
      </c>
      <c r="AH137" s="3" t="b">
        <f aca="false">TRUE()</f>
        <v>1</v>
      </c>
      <c r="AI137" s="3" t="n">
        <v>0.682178694135458</v>
      </c>
      <c r="AJ137" s="3" t="b">
        <f aca="false">TRUE()</f>
        <v>1</v>
      </c>
      <c r="AK137" s="3" t="n">
        <v>-0.465149021784426</v>
      </c>
      <c r="AL137" s="3" t="b">
        <f aca="false">TRUE()</f>
        <v>1</v>
      </c>
      <c r="AM137" s="3" t="n">
        <v>-0.44576165047805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1</v>
      </c>
      <c r="F138" s="2" t="n">
        <v>26.565051177078</v>
      </c>
      <c r="G138" s="2" t="n">
        <v>0.816203143893591</v>
      </c>
      <c r="H138" s="2" t="n">
        <v>0.974146474819676</v>
      </c>
      <c r="I138" s="2" t="n">
        <v>0.171887338539247</v>
      </c>
      <c r="J138" s="2" t="n">
        <v>0.437414400820909</v>
      </c>
      <c r="K138" s="2" t="n">
        <v>3.96450769753311</v>
      </c>
      <c r="L138" s="2" t="n">
        <v>0.794</v>
      </c>
      <c r="M138" s="2" t="n">
        <v>0.146</v>
      </c>
      <c r="N138" s="2" t="n">
        <v>8.691</v>
      </c>
      <c r="O138" s="2" t="s">
        <v>41</v>
      </c>
      <c r="P138" s="2" t="n">
        <v>46.2</v>
      </c>
      <c r="Q138" s="2" t="n">
        <v>17.1</v>
      </c>
      <c r="R138" s="2" t="n">
        <v>2.345</v>
      </c>
      <c r="S138" s="2" t="n">
        <v>0.461928863878832</v>
      </c>
      <c r="T138" s="2" t="n">
        <v>0.255140791833709</v>
      </c>
      <c r="U138" s="2" t="n">
        <v>-0.135764336093893</v>
      </c>
      <c r="V138" s="2" t="n">
        <v>0.00665279724215662</v>
      </c>
      <c r="W138" s="2" t="n">
        <v>0.00665279724215662</v>
      </c>
      <c r="X138" s="2" t="n">
        <v>0.0894982901262966</v>
      </c>
      <c r="Y138" s="2" t="n">
        <v>0.117388482429735</v>
      </c>
      <c r="Z138" s="2" t="n">
        <v>0.123814009243333</v>
      </c>
      <c r="AA138" s="2" t="n">
        <v>0.12738829133541</v>
      </c>
      <c r="AB138" s="2" t="n">
        <v>0.120528357843431</v>
      </c>
      <c r="AC138" s="2" t="n">
        <v>0.119551325497948</v>
      </c>
      <c r="AD138" s="2" t="n">
        <v>0.149771455876929</v>
      </c>
      <c r="AE138" s="2" t="n">
        <v>0.136181551676448</v>
      </c>
      <c r="AF138" s="2" t="n">
        <v>0.015878235970469</v>
      </c>
      <c r="AG138" s="2" t="n">
        <v>-0.623090619271018</v>
      </c>
      <c r="AH138" s="3" t="b">
        <f aca="false">TRUE()</f>
        <v>1</v>
      </c>
      <c r="AI138" s="3" t="n">
        <v>0.839744624893481</v>
      </c>
      <c r="AJ138" s="3" t="b">
        <f aca="false">TRUE()</f>
        <v>1</v>
      </c>
      <c r="AK138" s="3" t="n">
        <v>1.54019623646801</v>
      </c>
      <c r="AL138" s="3" t="b">
        <f aca="false">TRUE()</f>
        <v>1</v>
      </c>
      <c r="AM138" s="3" t="n">
        <v>1.2969782725641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4</v>
      </c>
      <c r="E139" s="2" t="n">
        <v>0</v>
      </c>
      <c r="F139" s="2" t="n">
        <v>13.2405199151872</v>
      </c>
      <c r="G139" s="2" t="n">
        <v>0.86411149825784</v>
      </c>
      <c r="H139" s="2" t="n">
        <v>0.976955109106203</v>
      </c>
      <c r="I139" s="2" t="n">
        <v>0.296028194150925</v>
      </c>
      <c r="J139" s="2" t="n">
        <v>0.462581351228378</v>
      </c>
      <c r="K139" s="2" t="n">
        <v>4.08603492520065</v>
      </c>
      <c r="L139" s="2" t="n">
        <v>0.856</v>
      </c>
      <c r="M139" s="2" t="n">
        <v>0.128</v>
      </c>
      <c r="N139" s="2" t="n">
        <v>9.029</v>
      </c>
      <c r="O139" s="2" t="s">
        <v>41</v>
      </c>
      <c r="P139" s="2" t="n">
        <v>41.9</v>
      </c>
      <c r="Q139" s="2" t="n">
        <v>17.4</v>
      </c>
      <c r="R139" s="2" t="n">
        <v>2.129</v>
      </c>
      <c r="S139" s="2" t="n">
        <v>-1</v>
      </c>
      <c r="T139" s="2" t="n">
        <v>0.304604863791208</v>
      </c>
      <c r="U139" s="2" t="n">
        <v>-0.183338662109453</v>
      </c>
      <c r="V139" s="2" t="n">
        <v>0.0686574881618157</v>
      </c>
      <c r="W139" s="2" t="n">
        <v>0.00493323235432996</v>
      </c>
      <c r="X139" s="2" t="n">
        <v>0.0810461134558889</v>
      </c>
      <c r="Y139" s="2" t="n">
        <v>0.141601776248956</v>
      </c>
      <c r="Z139" s="2" t="n">
        <v>0.133960430201095</v>
      </c>
      <c r="AA139" s="2" t="n">
        <v>0.136859460410729</v>
      </c>
      <c r="AB139" s="2" t="n">
        <v>0.133440656662503</v>
      </c>
      <c r="AC139" s="2" t="n">
        <v>0.115072541944841</v>
      </c>
      <c r="AD139" s="2" t="n">
        <v>0.146342117057551</v>
      </c>
      <c r="AE139" s="2" t="n">
        <v>0.0878736385579477</v>
      </c>
      <c r="AF139" s="2" t="n">
        <v>0.0238032654604881</v>
      </c>
      <c r="AG139" s="2" t="n">
        <v>-0.526512324186065</v>
      </c>
      <c r="AH139" s="3" t="b">
        <f aca="false">TRUE()</f>
        <v>1</v>
      </c>
      <c r="AI139" s="3" t="n">
        <v>1.65383526714327</v>
      </c>
      <c r="AJ139" s="3" t="b">
        <f aca="false">TRUE()</f>
        <v>1</v>
      </c>
      <c r="AK139" s="3" t="n">
        <v>0.788191764623349</v>
      </c>
      <c r="AL139" s="3" t="b">
        <f aca="false">TRUE()</f>
        <v>1</v>
      </c>
      <c r="AM139" s="3" t="n">
        <v>0.43562405772718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5</v>
      </c>
      <c r="E140" s="2" t="n">
        <v>0</v>
      </c>
      <c r="F140" s="2" t="n">
        <v>15.2551187030578</v>
      </c>
      <c r="G140" s="2" t="n">
        <v>0.797653958944282</v>
      </c>
      <c r="H140" s="2" t="n">
        <v>0.991017781626975</v>
      </c>
      <c r="I140" s="2" t="n">
        <v>0.135140929826209</v>
      </c>
      <c r="J140" s="2" t="n">
        <v>0.295734940768372</v>
      </c>
      <c r="K140" s="2" t="n">
        <v>5.41051023596041</v>
      </c>
      <c r="L140" s="2" t="n">
        <v>0.692</v>
      </c>
      <c r="M140" s="2" t="n">
        <v>0.086</v>
      </c>
      <c r="N140" s="2" t="n">
        <v>11.604</v>
      </c>
      <c r="O140" s="2" t="s">
        <v>41</v>
      </c>
      <c r="P140" s="2" t="n">
        <v>34.3</v>
      </c>
      <c r="Q140" s="2" t="n">
        <v>14.9</v>
      </c>
      <c r="R140" s="2" t="n">
        <v>1.742</v>
      </c>
      <c r="S140" s="2" t="n">
        <v>0.150072811110867</v>
      </c>
      <c r="T140" s="2" t="n">
        <v>0.302023011032834</v>
      </c>
      <c r="U140" s="2" t="n">
        <v>-0.393549151597069</v>
      </c>
      <c r="V140" s="2" t="n">
        <v>0.038368443998112</v>
      </c>
      <c r="W140" s="2" t="n">
        <v>0.0211798626650439</v>
      </c>
      <c r="X140" s="2" t="n">
        <v>0.0771418542413614</v>
      </c>
      <c r="Y140" s="2" t="n">
        <v>0.151992963304056</v>
      </c>
      <c r="Z140" s="2" t="n">
        <v>0.121901134785589</v>
      </c>
      <c r="AA140" s="2" t="n">
        <v>0.117691665488356</v>
      </c>
      <c r="AB140" s="2" t="n">
        <v>0.115701585646341</v>
      </c>
      <c r="AC140" s="2" t="n">
        <v>0.114018587072427</v>
      </c>
      <c r="AD140" s="2" t="n">
        <v>0.114671856443335</v>
      </c>
      <c r="AE140" s="2" t="n">
        <v>0.140054674881099</v>
      </c>
      <c r="AF140" s="2" t="n">
        <v>0.046825678137436</v>
      </c>
      <c r="AG140" s="2" t="n">
        <v>0.526054823525334</v>
      </c>
      <c r="AH140" s="3" t="b">
        <f aca="false">TRUE()</f>
        <v>1</v>
      </c>
      <c r="AI140" s="3" t="n">
        <v>-0.49956578654972</v>
      </c>
      <c r="AJ140" s="3" t="b">
        <f aca="false">TRUE()</f>
        <v>1</v>
      </c>
      <c r="AK140" s="3" t="n">
        <v>-0.966485336347537</v>
      </c>
      <c r="AL140" s="3" t="b">
        <f aca="false">TRUE()</f>
        <v>1</v>
      </c>
      <c r="AM140" s="3" t="n">
        <v>-1.0867694382636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1</v>
      </c>
      <c r="F141" s="2" t="n">
        <v>21.3706222693432</v>
      </c>
      <c r="G141" s="2" t="n">
        <v>0.845511482254697</v>
      </c>
      <c r="H141" s="2" t="n">
        <v>0.984572227334704</v>
      </c>
      <c r="I141" s="2" t="n">
        <v>0.176838825657662</v>
      </c>
      <c r="J141" s="2" t="n">
        <v>0.375458463139121</v>
      </c>
      <c r="K141" s="2" t="n">
        <v>4.72524858682993</v>
      </c>
      <c r="L141" s="2" t="n">
        <v>0.748</v>
      </c>
      <c r="M141" s="2" t="n">
        <v>0.134</v>
      </c>
      <c r="N141" s="2" t="n">
        <v>10.264</v>
      </c>
      <c r="O141" s="2" t="s">
        <v>41</v>
      </c>
      <c r="P141" s="2" t="n">
        <v>43.9</v>
      </c>
      <c r="Q141" s="2" t="n">
        <v>16.9</v>
      </c>
      <c r="R141" s="2" t="n">
        <v>2.23</v>
      </c>
      <c r="S141" s="2" t="n">
        <v>-1</v>
      </c>
      <c r="T141" s="2" t="n">
        <v>0.253985200704034</v>
      </c>
      <c r="U141" s="2" t="n">
        <v>-0.166067759559881</v>
      </c>
      <c r="V141" s="2" t="n">
        <v>0.0809784307980925</v>
      </c>
      <c r="W141" s="2" t="n">
        <v>0.0289259573478111</v>
      </c>
      <c r="X141" s="2" t="n">
        <v>0.0932124442261352</v>
      </c>
      <c r="Y141" s="2" t="n">
        <v>0.145376260915836</v>
      </c>
      <c r="Z141" s="2" t="n">
        <v>0.139765067757098</v>
      </c>
      <c r="AA141" s="2" t="n">
        <v>0.12944133285998</v>
      </c>
      <c r="AB141" s="2" t="n">
        <v>0.118176219584329</v>
      </c>
      <c r="AC141" s="2" t="n">
        <v>0.125772124768734</v>
      </c>
      <c r="AD141" s="2" t="n">
        <v>0.118443283444956</v>
      </c>
      <c r="AE141" s="2" t="n">
        <v>0.0917071270414169</v>
      </c>
      <c r="AF141" s="2" t="n">
        <v>0.0381061394015143</v>
      </c>
      <c r="AG141" s="2" t="n">
        <v>-0.0185260332122127</v>
      </c>
      <c r="AH141" s="3" t="b">
        <f aca="false">TRUE()</f>
        <v>1</v>
      </c>
      <c r="AI141" s="3" t="n">
        <v>0.235741890321057</v>
      </c>
      <c r="AJ141" s="3" t="b">
        <f aca="false">TRUE()</f>
        <v>1</v>
      </c>
      <c r="AK141" s="3" t="n">
        <v>1.0388599219049</v>
      </c>
      <c r="AL141" s="3" t="b">
        <f aca="false">TRUE()</f>
        <v>1</v>
      </c>
      <c r="AM141" s="3" t="n">
        <v>0.8362539250932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8</v>
      </c>
      <c r="E142" s="2" t="n">
        <v>2</v>
      </c>
      <c r="F142" s="2" t="n">
        <v>23.6293777306568</v>
      </c>
      <c r="G142" s="2" t="n">
        <v>0.874084919472914</v>
      </c>
      <c r="H142" s="2" t="n">
        <v>0.978718226364992</v>
      </c>
      <c r="I142" s="2" t="n">
        <v>0.237538752564654</v>
      </c>
      <c r="J142" s="2" t="n">
        <v>0.447771636144097</v>
      </c>
      <c r="K142" s="2" t="n">
        <v>3.5816186750674</v>
      </c>
      <c r="L142" s="2" t="n">
        <v>0.775</v>
      </c>
      <c r="M142" s="2" t="n">
        <v>0.113</v>
      </c>
      <c r="N142" s="2" t="n">
        <v>8.124</v>
      </c>
      <c r="O142" s="2" t="s">
        <v>41</v>
      </c>
      <c r="P142" s="2" t="n">
        <v>43.8</v>
      </c>
      <c r="Q142" s="2" t="n">
        <v>16.6</v>
      </c>
      <c r="R142" s="2" t="n">
        <v>2.225</v>
      </c>
      <c r="S142" s="2" t="n">
        <v>-1</v>
      </c>
      <c r="T142" s="2" t="n">
        <v>0.223616516149563</v>
      </c>
      <c r="U142" s="2" t="n">
        <v>-0.137955950986849</v>
      </c>
      <c r="V142" s="2" t="n">
        <v>0.0738894712480944</v>
      </c>
      <c r="W142" s="2" t="n">
        <v>0.032239714970086</v>
      </c>
      <c r="X142" s="2" t="n">
        <v>0.0711403704597408</v>
      </c>
      <c r="Y142" s="2" t="n">
        <v>0.117977398809985</v>
      </c>
      <c r="Z142" s="2" t="n">
        <v>0.136162640997252</v>
      </c>
      <c r="AA142" s="2" t="n">
        <v>0.140532202677238</v>
      </c>
      <c r="AB142" s="2" t="n">
        <v>0.16369617434483</v>
      </c>
      <c r="AC142" s="2" t="n">
        <v>0.0896236694090066</v>
      </c>
      <c r="AD142" s="2" t="n">
        <v>0.11574656273716</v>
      </c>
      <c r="AE142" s="2" t="n">
        <v>0.103696592213328</v>
      </c>
      <c r="AF142" s="2" t="n">
        <v>0.0614243883514602</v>
      </c>
      <c r="AG142" s="2" t="n">
        <v>-0.927374438676876</v>
      </c>
      <c r="AH142" s="3" t="b">
        <f aca="false">TRUE()</f>
        <v>1</v>
      </c>
      <c r="AI142" s="3" t="n">
        <v>0.59026523452661</v>
      </c>
      <c r="AJ142" s="3" t="b">
        <f aca="false">TRUE()</f>
        <v>1</v>
      </c>
      <c r="AK142" s="3" t="n">
        <v>0.161521371419461</v>
      </c>
      <c r="AL142" s="3" t="b">
        <f aca="false">TRUE()</f>
        <v>1</v>
      </c>
      <c r="AM142" s="3" t="n">
        <v>0.81622243172490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2</v>
      </c>
      <c r="F143" s="2" t="n">
        <v>26.565051177078</v>
      </c>
      <c r="G143" s="2" t="n">
        <v>0.830749354005168</v>
      </c>
      <c r="H143" s="2" t="n">
        <v>0.986849129990792</v>
      </c>
      <c r="I143" s="2" t="n">
        <v>0.145726775946015</v>
      </c>
      <c r="J143" s="2" t="n">
        <v>0.345384646098689</v>
      </c>
      <c r="K143" s="2" t="n">
        <v>4.368628834997</v>
      </c>
      <c r="L143" s="2" t="n">
        <v>0.695</v>
      </c>
      <c r="M143" s="2" t="n">
        <v>0.125</v>
      </c>
      <c r="N143" s="2" t="n">
        <v>9.539</v>
      </c>
      <c r="O143" s="2" t="s">
        <v>41</v>
      </c>
      <c r="P143" s="2" t="n">
        <v>42.3</v>
      </c>
      <c r="Q143" s="2" t="n">
        <v>16.6</v>
      </c>
      <c r="R143" s="2" t="n">
        <v>2.147</v>
      </c>
      <c r="S143" s="2" t="n">
        <v>0.869121383313745</v>
      </c>
      <c r="T143" s="2" t="n">
        <v>0.245806191897231</v>
      </c>
      <c r="U143" s="2" t="n">
        <v>-0.3950699518872</v>
      </c>
      <c r="V143" s="2" t="n">
        <v>0.00474858352088925</v>
      </c>
      <c r="W143" s="2" t="n">
        <v>0.0625133041770277</v>
      </c>
      <c r="X143" s="2" t="n">
        <v>0.0421451584334215</v>
      </c>
      <c r="Y143" s="2" t="n">
        <v>0.0922002990453128</v>
      </c>
      <c r="Z143" s="2" t="n">
        <v>0.130207408373496</v>
      </c>
      <c r="AA143" s="2" t="n">
        <v>0.149868215670243</v>
      </c>
      <c r="AB143" s="2" t="n">
        <v>0.129099574087624</v>
      </c>
      <c r="AC143" s="2" t="n">
        <v>0.126317137313612</v>
      </c>
      <c r="AD143" s="2" t="n">
        <v>0.11970878207147</v>
      </c>
      <c r="AE143" s="2" t="n">
        <v>0.129255862428138</v>
      </c>
      <c r="AF143" s="2" t="n">
        <v>0.0811975625766835</v>
      </c>
      <c r="AG143" s="2" t="n">
        <v>-0.301933531981676</v>
      </c>
      <c r="AH143" s="3" t="b">
        <f aca="false">TRUE()</f>
        <v>1</v>
      </c>
      <c r="AI143" s="3" t="n">
        <v>-0.460174303860214</v>
      </c>
      <c r="AJ143" s="3" t="b">
        <f aca="false">TRUE()</f>
        <v>1</v>
      </c>
      <c r="AK143" s="3" t="n">
        <v>0.662857685982571</v>
      </c>
      <c r="AL143" s="3" t="b">
        <f aca="false">TRUE()</f>
        <v>1</v>
      </c>
      <c r="AM143" s="3" t="n">
        <v>0.5157500312003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3</v>
      </c>
      <c r="F144" s="2" t="n">
        <v>9.46232220802563</v>
      </c>
      <c r="G144" s="2" t="n">
        <v>0.871446229913473</v>
      </c>
      <c r="H144" s="2" t="n">
        <v>0.985913048424771</v>
      </c>
      <c r="I144" s="2" t="n">
        <v>0.13814002447496</v>
      </c>
      <c r="J144" s="2" t="n">
        <v>0.379599268954897</v>
      </c>
      <c r="K144" s="2" t="n">
        <v>4.44447782428206</v>
      </c>
      <c r="L144" s="2" t="n">
        <v>0.748</v>
      </c>
      <c r="M144" s="2" t="n">
        <v>0.128</v>
      </c>
      <c r="N144" s="2" t="n">
        <v>9.689</v>
      </c>
      <c r="O144" s="2" t="s">
        <v>41</v>
      </c>
      <c r="P144" s="2" t="n">
        <v>45.1</v>
      </c>
      <c r="Q144" s="2" t="n">
        <v>17.3</v>
      </c>
      <c r="R144" s="2" t="n">
        <v>2.29</v>
      </c>
      <c r="S144" s="2" t="n">
        <v>0.442335588208973</v>
      </c>
      <c r="T144" s="2" t="n">
        <v>0.211111885389938</v>
      </c>
      <c r="U144" s="2" t="n">
        <v>-0.0515620304031073</v>
      </c>
      <c r="V144" s="2" t="n">
        <v>0.0352617170524943</v>
      </c>
      <c r="W144" s="2" t="n">
        <v>0.00508715305944618</v>
      </c>
      <c r="X144" s="2" t="n">
        <v>0.0662000352640864</v>
      </c>
      <c r="Y144" s="2" t="n">
        <v>0.121454843988914</v>
      </c>
      <c r="Z144" s="2" t="n">
        <v>0.106301224097886</v>
      </c>
      <c r="AA144" s="2" t="n">
        <v>0.156058342652665</v>
      </c>
      <c r="AB144" s="2" t="n">
        <v>0.133087572196294</v>
      </c>
      <c r="AC144" s="2" t="n">
        <v>0.144455991319763</v>
      </c>
      <c r="AD144" s="2" t="n">
        <v>0.112966172749901</v>
      </c>
      <c r="AE144" s="2" t="n">
        <v>0.114448685328231</v>
      </c>
      <c r="AF144" s="2" t="n">
        <v>0.0450271324022598</v>
      </c>
      <c r="AG144" s="2" t="n">
        <v>-0.241655961188175</v>
      </c>
      <c r="AH144" s="3" t="b">
        <f aca="false">TRUE()</f>
        <v>1</v>
      </c>
      <c r="AI144" s="3" t="n">
        <v>0.235741890321057</v>
      </c>
      <c r="AJ144" s="3" t="b">
        <f aca="false">TRUE()</f>
        <v>1</v>
      </c>
      <c r="AK144" s="3" t="n">
        <v>0.788191764623349</v>
      </c>
      <c r="AL144" s="3" t="b">
        <f aca="false">TRUE()</f>
        <v>1</v>
      </c>
      <c r="AM144" s="3" t="n">
        <v>1.0766318455128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1</v>
      </c>
      <c r="E145" s="2" t="n">
        <v>0</v>
      </c>
      <c r="F145" s="2" t="n">
        <v>46.8476102659946</v>
      </c>
      <c r="G145" s="2" t="n">
        <v>0.615916955017301</v>
      </c>
      <c r="H145" s="2" t="n">
        <v>0.962068215840996</v>
      </c>
      <c r="I145" s="2" t="n">
        <v>0.111753766746972</v>
      </c>
      <c r="J145" s="2" t="n">
        <v>0.293266581347429</v>
      </c>
      <c r="K145" s="2" t="n">
        <v>6.11169591946686</v>
      </c>
      <c r="L145" s="2" t="n">
        <v>0.777</v>
      </c>
      <c r="M145" s="2" t="n">
        <v>0.082</v>
      </c>
      <c r="N145" s="2" t="n">
        <v>13.18</v>
      </c>
      <c r="O145" s="2" t="s">
        <v>41</v>
      </c>
      <c r="P145" s="2" t="n">
        <v>38.4</v>
      </c>
      <c r="Q145" s="2" t="n">
        <v>16.8</v>
      </c>
      <c r="R145" s="2" t="n">
        <v>1.947</v>
      </c>
      <c r="S145" s="2" t="n">
        <v>0.243519136876807</v>
      </c>
      <c r="T145" s="2" t="n">
        <v>0.338430842642154</v>
      </c>
      <c r="U145" s="2" t="n">
        <v>-0.15518884633199</v>
      </c>
      <c r="V145" s="2" t="n">
        <v>0.114101382370842</v>
      </c>
      <c r="W145" s="2" t="n">
        <v>0.0465885431528379</v>
      </c>
      <c r="X145" s="2" t="n">
        <v>0.0859116735687724</v>
      </c>
      <c r="Y145" s="2" t="n">
        <v>0.117774424731623</v>
      </c>
      <c r="Z145" s="2" t="n">
        <v>0.115758397570029</v>
      </c>
      <c r="AA145" s="2" t="n">
        <v>0.160363026323594</v>
      </c>
      <c r="AB145" s="2" t="n">
        <v>0.152460391776361</v>
      </c>
      <c r="AC145" s="2" t="n">
        <v>0.124879381987858</v>
      </c>
      <c r="AD145" s="2" t="n">
        <v>0.105274314590515</v>
      </c>
      <c r="AE145" s="2" t="n">
        <v>0.0977859201591469</v>
      </c>
      <c r="AF145" s="2" t="n">
        <v>0.0397924692920998</v>
      </c>
      <c r="AG145" s="2" t="n">
        <v>1.08329058995203</v>
      </c>
      <c r="AH145" s="3" t="b">
        <f aca="false">TRUE()</f>
        <v>1</v>
      </c>
      <c r="AI145" s="3" t="n">
        <v>0.616526222986281</v>
      </c>
      <c r="AJ145" s="3" t="b">
        <f aca="false">TRUE()</f>
        <v>1</v>
      </c>
      <c r="AK145" s="3" t="n">
        <v>-1.13359744120191</v>
      </c>
      <c r="AL145" s="3" t="b">
        <f aca="false">TRUE()</f>
        <v>1</v>
      </c>
      <c r="AM145" s="3" t="n">
        <v>-0.26547821016334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2</v>
      </c>
      <c r="E146" s="2" t="n">
        <v>1</v>
      </c>
      <c r="F146" s="2" t="n">
        <v>24.2277453179541</v>
      </c>
      <c r="G146" s="2" t="n">
        <v>0.723235527359239</v>
      </c>
      <c r="H146" s="2" t="n">
        <v>0.994155423295943</v>
      </c>
      <c r="I146" s="2" t="n">
        <v>0.0842788840759521</v>
      </c>
      <c r="J146" s="2" t="n">
        <v>0.232911042398587</v>
      </c>
      <c r="K146" s="2" t="n">
        <v>6.51353341417647</v>
      </c>
      <c r="L146" s="2" t="n">
        <v>0.584</v>
      </c>
      <c r="M146" s="2" t="n">
        <v>0.096</v>
      </c>
      <c r="N146" s="2" t="n">
        <v>13.728</v>
      </c>
      <c r="O146" s="2" t="s">
        <v>41</v>
      </c>
      <c r="P146" s="2" t="n">
        <v>34.1</v>
      </c>
      <c r="Q146" s="2" t="n">
        <v>15.3</v>
      </c>
      <c r="R146" s="2" t="n">
        <v>1.729</v>
      </c>
      <c r="S146" s="2" t="n">
        <v>0.631868547401644</v>
      </c>
      <c r="T146" s="2" t="n">
        <v>0.369883103491379</v>
      </c>
      <c r="U146" s="2" t="n">
        <v>-0.213909997475915</v>
      </c>
      <c r="V146" s="2" t="n">
        <v>0.00108296284271792</v>
      </c>
      <c r="W146" s="2" t="n">
        <v>0.00108296284271792</v>
      </c>
      <c r="X146" s="2" t="n">
        <v>0.057425506434875</v>
      </c>
      <c r="Y146" s="2" t="n">
        <v>0.11909888228674</v>
      </c>
      <c r="Z146" s="2" t="n">
        <v>0.160257106366714</v>
      </c>
      <c r="AA146" s="2" t="n">
        <v>0.094154076369066</v>
      </c>
      <c r="AB146" s="2" t="n">
        <v>0.141712921321409</v>
      </c>
      <c r="AC146" s="2" t="n">
        <v>0.113552787204422</v>
      </c>
      <c r="AD146" s="2" t="n">
        <v>0.109755653784421</v>
      </c>
      <c r="AE146" s="2" t="n">
        <v>0.147060570978563</v>
      </c>
      <c r="AF146" s="2" t="n">
        <v>0.0569824952537891</v>
      </c>
      <c r="AG146" s="2" t="n">
        <v>1.40263285493345</v>
      </c>
      <c r="AH146" s="3" t="b">
        <f aca="false">TRUE()</f>
        <v>1</v>
      </c>
      <c r="AI146" s="3" t="n">
        <v>-1.91765916337193</v>
      </c>
      <c r="AJ146" s="3" t="b">
        <f aca="false">TRUE()</f>
        <v>1</v>
      </c>
      <c r="AK146" s="3" t="n">
        <v>-0.548705074211611</v>
      </c>
      <c r="AL146" s="3" t="b">
        <f aca="false">TRUE()</f>
        <v>1</v>
      </c>
      <c r="AM146" s="3" t="n">
        <v>-1.1268324250002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2</v>
      </c>
      <c r="E147" s="2" t="n">
        <v>2</v>
      </c>
      <c r="F147" s="2" t="n">
        <v>24.2277453179541</v>
      </c>
      <c r="G147" s="2" t="n">
        <v>0.832290362953692</v>
      </c>
      <c r="H147" s="2" t="n">
        <v>0.989929601397596</v>
      </c>
      <c r="I147" s="2" t="n">
        <v>0.139951123512212</v>
      </c>
      <c r="J147" s="2" t="n">
        <v>0.323382915096916</v>
      </c>
      <c r="K147" s="2" t="n">
        <v>4.63418549265914</v>
      </c>
      <c r="L147" s="2" t="n">
        <v>0.628</v>
      </c>
      <c r="M147" s="2" t="n">
        <v>0.088</v>
      </c>
      <c r="N147" s="2" t="n">
        <v>9.971</v>
      </c>
      <c r="O147" s="2" t="s">
        <v>41</v>
      </c>
      <c r="P147" s="2" t="n">
        <v>35.7</v>
      </c>
      <c r="Q147" s="2" t="n">
        <v>15.2</v>
      </c>
      <c r="R147" s="2" t="n">
        <v>1.811</v>
      </c>
      <c r="S147" s="2" t="n">
        <v>0.20232642879724</v>
      </c>
      <c r="T147" s="2" t="n">
        <v>0.513938086170587</v>
      </c>
      <c r="U147" s="2" t="n">
        <v>0.037095211623674</v>
      </c>
      <c r="V147" s="2" t="n">
        <v>0.0709098651315501</v>
      </c>
      <c r="W147" s="2" t="n">
        <v>0.00666445504460467</v>
      </c>
      <c r="X147" s="2" t="n">
        <v>0.0600192884654738</v>
      </c>
      <c r="Y147" s="2" t="n">
        <v>0.170560876322202</v>
      </c>
      <c r="Z147" s="2" t="n">
        <v>0.135506042433751</v>
      </c>
      <c r="AA147" s="2" t="n">
        <v>0.122647408698717</v>
      </c>
      <c r="AB147" s="2" t="n">
        <v>0.140340594205449</v>
      </c>
      <c r="AC147" s="2" t="n">
        <v>0.155744111960871</v>
      </c>
      <c r="AD147" s="2" t="n">
        <v>0.109285789388869</v>
      </c>
      <c r="AE147" s="2" t="n">
        <v>0.0807131794662473</v>
      </c>
      <c r="AF147" s="2" t="n">
        <v>0.025182709058421</v>
      </c>
      <c r="AG147" s="2" t="n">
        <v>-0.0908943291815371</v>
      </c>
      <c r="AH147" s="3" t="b">
        <f aca="false">TRUE()</f>
        <v>1</v>
      </c>
      <c r="AI147" s="3" t="n">
        <v>-1.33991741725918</v>
      </c>
      <c r="AJ147" s="3" t="b">
        <f aca="false">TRUE()</f>
        <v>1</v>
      </c>
      <c r="AK147" s="3" t="n">
        <v>-0.882929283920352</v>
      </c>
      <c r="AL147" s="3" t="b">
        <f aca="false">TRUE()</f>
        <v>1</v>
      </c>
      <c r="AM147" s="3" t="n">
        <v>-0.806328531107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3</v>
      </c>
      <c r="E148" s="2" t="n">
        <v>0</v>
      </c>
      <c r="F148" s="2" t="n">
        <v>23.6293777306568</v>
      </c>
      <c r="G148" s="2" t="n">
        <v>0.776214833759591</v>
      </c>
      <c r="H148" s="2" t="n">
        <v>0.970865336219289</v>
      </c>
      <c r="I148" s="2" t="n">
        <v>0.21906360647796</v>
      </c>
      <c r="J148" s="2" t="n">
        <v>0.40727813275232</v>
      </c>
      <c r="K148" s="2" t="n">
        <v>3.90008383472055</v>
      </c>
      <c r="L148" s="2" t="n">
        <v>0.723</v>
      </c>
      <c r="M148" s="2" t="n">
        <v>0.098</v>
      </c>
      <c r="N148" s="2" t="n">
        <v>8.495</v>
      </c>
      <c r="O148" s="2" t="s">
        <v>41</v>
      </c>
      <c r="P148" s="2" t="n">
        <v>31.9</v>
      </c>
      <c r="Q148" s="2" t="n">
        <v>15</v>
      </c>
      <c r="R148" s="2" t="n">
        <v>1.62</v>
      </c>
      <c r="S148" s="2" t="n">
        <v>0.631522486253469</v>
      </c>
      <c r="T148" s="2" t="n">
        <v>0.517054692560473</v>
      </c>
      <c r="U148" s="2" t="n">
        <v>0.0922658929827533</v>
      </c>
      <c r="V148" s="2" t="n">
        <v>0.0041546418935271</v>
      </c>
      <c r="W148" s="2" t="n">
        <v>0.0041546418935271</v>
      </c>
      <c r="X148" s="2" t="n">
        <v>0.0602445414149193</v>
      </c>
      <c r="Y148" s="2" t="n">
        <v>0.097996285141186</v>
      </c>
      <c r="Z148" s="2" t="n">
        <v>0.103583818287494</v>
      </c>
      <c r="AA148" s="2" t="n">
        <v>0.160591001734007</v>
      </c>
      <c r="AB148" s="2" t="n">
        <v>0.173334120918518</v>
      </c>
      <c r="AC148" s="2" t="n">
        <v>0.115156428374505</v>
      </c>
      <c r="AD148" s="2" t="n">
        <v>0.0904746574434036</v>
      </c>
      <c r="AE148" s="2" t="n">
        <v>0.134548419483299</v>
      </c>
      <c r="AF148" s="2" t="n">
        <v>0.0640707272026672</v>
      </c>
      <c r="AG148" s="2" t="n">
        <v>-0.674288584966789</v>
      </c>
      <c r="AH148" s="3" t="b">
        <f aca="false">TRUE()</f>
        <v>1</v>
      </c>
      <c r="AI148" s="3" t="n">
        <v>-0.0925204654248256</v>
      </c>
      <c r="AJ148" s="3" t="b">
        <f aca="false">TRUE()</f>
        <v>1</v>
      </c>
      <c r="AK148" s="3" t="n">
        <v>-0.465149021784426</v>
      </c>
      <c r="AL148" s="3" t="b">
        <f aca="false">TRUE()</f>
        <v>1</v>
      </c>
      <c r="AM148" s="3" t="n">
        <v>-1.567525279102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4</v>
      </c>
      <c r="E149" s="2" t="n">
        <v>1</v>
      </c>
      <c r="F149" s="2" t="n">
        <v>23.6293777306568</v>
      </c>
      <c r="G149" s="2" t="n">
        <v>0.885245901639344</v>
      </c>
      <c r="H149" s="2" t="n">
        <v>0.972798230445411</v>
      </c>
      <c r="I149" s="2" t="n">
        <v>0.291784062335142</v>
      </c>
      <c r="J149" s="2" t="n">
        <v>0.470738917862468</v>
      </c>
      <c r="K149" s="2" t="n">
        <v>3.54734727976796</v>
      </c>
      <c r="L149" s="2" t="n">
        <v>0.77</v>
      </c>
      <c r="M149" s="2" t="n">
        <v>0.122</v>
      </c>
      <c r="N149" s="2" t="n">
        <v>7.87</v>
      </c>
      <c r="O149" s="2" t="s">
        <v>41</v>
      </c>
      <c r="P149" s="2" t="n">
        <v>37.8</v>
      </c>
      <c r="Q149" s="2" t="n">
        <v>17.1</v>
      </c>
      <c r="R149" s="2" t="n">
        <v>1.918</v>
      </c>
      <c r="S149" s="2" t="n">
        <v>0.616366572142654</v>
      </c>
      <c r="T149" s="2" t="n">
        <v>0.384721394002851</v>
      </c>
      <c r="U149" s="2" t="n">
        <v>-0.0982970930434881</v>
      </c>
      <c r="V149" s="2" t="n">
        <v>0.0769279383730777</v>
      </c>
      <c r="W149" s="2" t="n">
        <v>0.0341250183048925</v>
      </c>
      <c r="X149" s="2" t="n">
        <v>0.0396155927263404</v>
      </c>
      <c r="Y149" s="2" t="n">
        <v>0.11905282607283</v>
      </c>
      <c r="Z149" s="2" t="n">
        <v>0.146020538955904</v>
      </c>
      <c r="AA149" s="2" t="n">
        <v>0.158339330028003</v>
      </c>
      <c r="AB149" s="2" t="n">
        <v>0.186573918834513</v>
      </c>
      <c r="AC149" s="2" t="n">
        <v>0.164867714267984</v>
      </c>
      <c r="AD149" s="2" t="n">
        <v>0.0804631537145946</v>
      </c>
      <c r="AE149" s="2" t="n">
        <v>0.0458701328518648</v>
      </c>
      <c r="AF149" s="2" t="n">
        <v>0.0591967925479663</v>
      </c>
      <c r="AG149" s="2" t="n">
        <v>-0.954610087771555</v>
      </c>
      <c r="AH149" s="3" t="b">
        <f aca="false">TRUE()</f>
        <v>1</v>
      </c>
      <c r="AI149" s="3" t="n">
        <v>0.524612763377434</v>
      </c>
      <c r="AJ149" s="3" t="b">
        <f aca="false">TRUE()</f>
        <v>1</v>
      </c>
      <c r="AK149" s="3" t="n">
        <v>0.537523607341794</v>
      </c>
      <c r="AL149" s="3" t="b">
        <f aca="false">TRUE()</f>
        <v>1</v>
      </c>
      <c r="AM149" s="3" t="n">
        <v>-0.38566717037315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4</v>
      </c>
      <c r="E150" s="2" t="n">
        <v>2</v>
      </c>
      <c r="F150" s="2" t="n">
        <v>36.0273733851036</v>
      </c>
      <c r="G150" s="2" t="n">
        <v>0.85981308411215</v>
      </c>
      <c r="H150" s="2" t="n">
        <v>0.976553733467919</v>
      </c>
      <c r="I150" s="2" t="n">
        <v>0.166074723226326</v>
      </c>
      <c r="J150" s="2" t="n">
        <v>0.454073542421566</v>
      </c>
      <c r="K150" s="2" t="n">
        <v>3.50071885005501</v>
      </c>
      <c r="L150" s="2" t="n">
        <v>0.721</v>
      </c>
      <c r="M150" s="2" t="n">
        <v>0.106</v>
      </c>
      <c r="N150" s="2" t="n">
        <v>7.756</v>
      </c>
      <c r="O150" s="2" t="s">
        <v>41</v>
      </c>
      <c r="P150" s="2" t="n">
        <v>41.8</v>
      </c>
      <c r="Q150" s="2" t="n">
        <v>17.7</v>
      </c>
      <c r="R150" s="2" t="n">
        <v>2.123</v>
      </c>
      <c r="S150" s="2" t="n">
        <v>0.289922364038712</v>
      </c>
      <c r="T150" s="2" t="n">
        <v>0.20697083633534</v>
      </c>
      <c r="U150" s="2" t="n">
        <v>-0.432017471953779</v>
      </c>
      <c r="V150" s="2" t="n">
        <v>0.182437954167279</v>
      </c>
      <c r="W150" s="2" t="n">
        <v>0.0461824428759696</v>
      </c>
      <c r="X150" s="2" t="n">
        <v>0.158164859683551</v>
      </c>
      <c r="Y150" s="2" t="n">
        <v>0.129671388717704</v>
      </c>
      <c r="Z150" s="2" t="n">
        <v>0.120910897087806</v>
      </c>
      <c r="AA150" s="2" t="n">
        <v>0.124899517324963</v>
      </c>
      <c r="AB150" s="2" t="n">
        <v>0.118464061926661</v>
      </c>
      <c r="AC150" s="2" t="n">
        <v>0.101278377468386</v>
      </c>
      <c r="AD150" s="2" t="n">
        <v>0.113686790768701</v>
      </c>
      <c r="AE150" s="2" t="n">
        <v>0.115041498063344</v>
      </c>
      <c r="AF150" s="2" t="n">
        <v>0.0178826089588833</v>
      </c>
      <c r="AG150" s="2" t="n">
        <v>-0.991665933861336</v>
      </c>
      <c r="AH150" s="3" t="b">
        <f aca="false">TRUE()</f>
        <v>1</v>
      </c>
      <c r="AI150" s="3" t="n">
        <v>-0.118781453884496</v>
      </c>
      <c r="AJ150" s="3" t="b">
        <f aca="false">TRUE()</f>
        <v>1</v>
      </c>
      <c r="AK150" s="3" t="n">
        <v>-0.130924812075686</v>
      </c>
      <c r="AL150" s="3" t="b">
        <f aca="false">TRUE()</f>
        <v>1</v>
      </c>
      <c r="AM150" s="3" t="n">
        <v>0.41559256435888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5</v>
      </c>
      <c r="E151" s="2" t="n">
        <v>0</v>
      </c>
      <c r="F151" s="2" t="n">
        <v>18.434948822922</v>
      </c>
      <c r="G151" s="2" t="n">
        <v>0.823237338629593</v>
      </c>
      <c r="H151" s="2" t="n">
        <v>0.991953016628186</v>
      </c>
      <c r="I151" s="2" t="n">
        <v>0.101805129493195</v>
      </c>
      <c r="J151" s="2" t="n">
        <v>0.305808131494208</v>
      </c>
      <c r="K151" s="2" t="n">
        <v>5.41035951395172</v>
      </c>
      <c r="L151" s="2" t="n">
        <v>0.693</v>
      </c>
      <c r="M151" s="2" t="n">
        <v>0.084</v>
      </c>
      <c r="N151" s="2" t="n">
        <v>11.57</v>
      </c>
      <c r="O151" s="2" t="s">
        <v>41</v>
      </c>
      <c r="P151" s="2" t="n">
        <v>34.2</v>
      </c>
      <c r="Q151" s="2" t="n">
        <v>15.8</v>
      </c>
      <c r="R151" s="2" t="n">
        <v>1.736</v>
      </c>
      <c r="S151" s="2" t="n">
        <v>-1</v>
      </c>
      <c r="T151" s="2" t="n">
        <v>0.366881307061237</v>
      </c>
      <c r="U151" s="2" t="n">
        <v>-0.258503487164199</v>
      </c>
      <c r="V151" s="2" t="n">
        <v>0.00837559916899766</v>
      </c>
      <c r="W151" s="2" t="n">
        <v>0.00837559916899766</v>
      </c>
      <c r="X151" s="2" t="n">
        <v>0.0199290268409907</v>
      </c>
      <c r="Y151" s="2" t="n">
        <v>0.123627125936902</v>
      </c>
      <c r="Z151" s="2" t="n">
        <v>0.132243932302705</v>
      </c>
      <c r="AA151" s="2" t="n">
        <v>0.148915280438786</v>
      </c>
      <c r="AB151" s="2" t="n">
        <v>0.135664276581648</v>
      </c>
      <c r="AC151" s="2" t="n">
        <v>0.140195713227699</v>
      </c>
      <c r="AD151" s="2" t="n">
        <v>0.137194287567304</v>
      </c>
      <c r="AE151" s="2" t="n">
        <v>0.129764562798289</v>
      </c>
      <c r="AF151" s="2" t="n">
        <v>0.0324657943056753</v>
      </c>
      <c r="AG151" s="2" t="n">
        <v>0.525935043991892</v>
      </c>
      <c r="AH151" s="3" t="b">
        <f aca="false">TRUE()</f>
        <v>1</v>
      </c>
      <c r="AI151" s="3" t="n">
        <v>-0.486435292319885</v>
      </c>
      <c r="AJ151" s="3" t="b">
        <f aca="false">TRUE()</f>
        <v>1</v>
      </c>
      <c r="AK151" s="3" t="n">
        <v>-1.05004138877472</v>
      </c>
      <c r="AL151" s="3" t="b">
        <f aca="false">TRUE()</f>
        <v>1</v>
      </c>
      <c r="AM151" s="3" t="n">
        <v>-1.1068009316319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6</v>
      </c>
      <c r="E152" s="2" t="n">
        <v>1</v>
      </c>
      <c r="F152" s="2" t="n">
        <v>33.6900675259798</v>
      </c>
      <c r="G152" s="2" t="n">
        <v>0.590425531914894</v>
      </c>
      <c r="H152" s="2" t="n">
        <v>0.971515043322234</v>
      </c>
      <c r="I152" s="2" t="n">
        <v>0.115371093441309</v>
      </c>
      <c r="J152" s="2" t="n">
        <v>0.291000516979031</v>
      </c>
      <c r="K152" s="2" t="n">
        <v>5.71733525289831</v>
      </c>
      <c r="L152" s="2" t="n">
        <v>0.718</v>
      </c>
      <c r="M152" s="2" t="n">
        <v>0.096</v>
      </c>
      <c r="N152" s="2" t="n">
        <v>12.268</v>
      </c>
      <c r="O152" s="2" t="s">
        <v>41</v>
      </c>
      <c r="P152" s="2" t="n">
        <v>38.9</v>
      </c>
      <c r="Q152" s="2" t="n">
        <v>16.6</v>
      </c>
      <c r="R152" s="2" t="n">
        <v>1.974</v>
      </c>
      <c r="S152" s="2" t="n">
        <v>0.545651602624638</v>
      </c>
      <c r="T152" s="2" t="n">
        <v>0.355439455383455</v>
      </c>
      <c r="U152" s="2" t="n">
        <v>-0.231581503693023</v>
      </c>
      <c r="V152" s="2" t="n">
        <v>0.0375827227014475</v>
      </c>
      <c r="W152" s="2" t="n">
        <v>0.00882453166806518</v>
      </c>
      <c r="X152" s="2" t="n">
        <v>0.0449192811941951</v>
      </c>
      <c r="Y152" s="2" t="n">
        <v>0.151534882553531</v>
      </c>
      <c r="Z152" s="2" t="n">
        <v>0.158435972873867</v>
      </c>
      <c r="AA152" s="2" t="n">
        <v>0.0913735077454226</v>
      </c>
      <c r="AB152" s="2" t="n">
        <v>0.139934965147185</v>
      </c>
      <c r="AC152" s="2" t="n">
        <v>0.133729472538801</v>
      </c>
      <c r="AD152" s="2" t="n">
        <v>0.11053877006316</v>
      </c>
      <c r="AE152" s="2" t="n">
        <v>0.117988921144995</v>
      </c>
      <c r="AF152" s="2" t="n">
        <v>0.0515442267388438</v>
      </c>
      <c r="AG152" s="2" t="n">
        <v>0.769890197655162</v>
      </c>
      <c r="AH152" s="3" t="b">
        <f aca="false">TRUE()</f>
        <v>1</v>
      </c>
      <c r="AI152" s="3" t="n">
        <v>-0.158172936574002</v>
      </c>
      <c r="AJ152" s="3" t="b">
        <f aca="false">TRUE()</f>
        <v>1</v>
      </c>
      <c r="AK152" s="3" t="n">
        <v>-0.548705074211611</v>
      </c>
      <c r="AL152" s="3" t="b">
        <f aca="false">TRUE()</f>
        <v>1</v>
      </c>
      <c r="AM152" s="3" t="n">
        <v>-0.1653207433218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7</v>
      </c>
      <c r="E153" s="2" t="n">
        <v>1</v>
      </c>
      <c r="F153" s="2" t="n">
        <v>45</v>
      </c>
      <c r="G153" s="2" t="n">
        <v>0.723076923076923</v>
      </c>
      <c r="H153" s="2" t="n">
        <v>0.97853887804357</v>
      </c>
      <c r="I153" s="2" t="n">
        <v>0.119977796262636</v>
      </c>
      <c r="J153" s="2" t="n">
        <v>0.310980031819499</v>
      </c>
      <c r="K153" s="2" t="n">
        <v>5.36915500002707</v>
      </c>
      <c r="L153" s="2" t="n">
        <v>0.707</v>
      </c>
      <c r="M153" s="2" t="n">
        <v>0.089</v>
      </c>
      <c r="N153" s="2" t="n">
        <v>11.464</v>
      </c>
      <c r="O153" s="2" t="s">
        <v>41</v>
      </c>
      <c r="P153" s="2" t="n">
        <v>44.1</v>
      </c>
      <c r="Q153" s="2" t="n">
        <v>17.7</v>
      </c>
      <c r="R153" s="2" t="n">
        <v>2.236</v>
      </c>
      <c r="S153" s="2" t="n">
        <v>0.386521478710031</v>
      </c>
      <c r="T153" s="2" t="n">
        <v>0.192299369260291</v>
      </c>
      <c r="U153" s="2" t="n">
        <v>-0.29538065881503</v>
      </c>
      <c r="V153" s="2" t="n">
        <v>0.103146307658314</v>
      </c>
      <c r="W153" s="2" t="n">
        <v>0.0377401269779408</v>
      </c>
      <c r="X153" s="2" t="n">
        <v>0.0685051038566963</v>
      </c>
      <c r="Y153" s="2" t="n">
        <v>0.109209280887145</v>
      </c>
      <c r="Z153" s="2" t="n">
        <v>0.165549437417278</v>
      </c>
      <c r="AA153" s="2" t="n">
        <v>0.15024688790179</v>
      </c>
      <c r="AB153" s="2" t="n">
        <v>0.123518102812122</v>
      </c>
      <c r="AC153" s="2" t="n">
        <v>0.128294860654008</v>
      </c>
      <c r="AD153" s="2" t="n">
        <v>0.1107968224297</v>
      </c>
      <c r="AE153" s="2" t="n">
        <v>0.106468753295109</v>
      </c>
      <c r="AF153" s="2" t="n">
        <v>0.0374107507461502</v>
      </c>
      <c r="AG153" s="2" t="n">
        <v>0.493189610881758</v>
      </c>
      <c r="AH153" s="3" t="b">
        <f aca="false">TRUE()</f>
        <v>1</v>
      </c>
      <c r="AI153" s="3" t="n">
        <v>-0.30260837310219</v>
      </c>
      <c r="AJ153" s="3" t="b">
        <f aca="false">TRUE()</f>
        <v>1</v>
      </c>
      <c r="AK153" s="3" t="n">
        <v>-0.841151257706759</v>
      </c>
      <c r="AL153" s="3" t="b">
        <f aca="false">TRUE()</f>
        <v>1</v>
      </c>
      <c r="AM153" s="3" t="n">
        <v>0.87631691182980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7</v>
      </c>
      <c r="E154" s="2" t="n">
        <v>2</v>
      </c>
      <c r="F154" s="2" t="n">
        <v>18.434948822922</v>
      </c>
      <c r="G154" s="2" t="n">
        <v>0.861728395061728</v>
      </c>
      <c r="H154" s="2" t="n">
        <v>0.979905028906943</v>
      </c>
      <c r="I154" s="2" t="n">
        <v>0.216972949761998</v>
      </c>
      <c r="J154" s="2" t="n">
        <v>0.408304106941349</v>
      </c>
      <c r="K154" s="2" t="n">
        <v>2.94794247322004</v>
      </c>
      <c r="L154" s="2" t="n">
        <v>0.576</v>
      </c>
      <c r="M154" s="2" t="n">
        <v>0.114</v>
      </c>
      <c r="N154" s="2" t="n">
        <v>6.48</v>
      </c>
      <c r="O154" s="2" t="s">
        <v>41</v>
      </c>
      <c r="P154" s="2" t="n">
        <v>41.4</v>
      </c>
      <c r="Q154" s="2" t="n">
        <v>16.3</v>
      </c>
      <c r="R154" s="2" t="n">
        <v>2.099</v>
      </c>
      <c r="S154" s="2" t="n">
        <v>0.718979245601053</v>
      </c>
      <c r="T154" s="2" t="n">
        <v>0.24991893016111</v>
      </c>
      <c r="U154" s="2" t="n">
        <v>-0.234034683018095</v>
      </c>
      <c r="V154" s="2" t="n">
        <v>0.112385997324642</v>
      </c>
      <c r="W154" s="2" t="n">
        <v>0.112385997324642</v>
      </c>
      <c r="X154" s="2" t="n">
        <v>0.0485774559200558</v>
      </c>
      <c r="Y154" s="2" t="n">
        <v>0.13725925011271</v>
      </c>
      <c r="Z154" s="2" t="n">
        <v>0.159788076309718</v>
      </c>
      <c r="AA154" s="2" t="n">
        <v>0.14788112156685</v>
      </c>
      <c r="AB154" s="2" t="n">
        <v>0.112037296267618</v>
      </c>
      <c r="AC154" s="2" t="n">
        <v>0.0867059692961913</v>
      </c>
      <c r="AD154" s="2" t="n">
        <v>0.0775674035468578</v>
      </c>
      <c r="AE154" s="2" t="n">
        <v>0.0977743215316193</v>
      </c>
      <c r="AF154" s="2" t="n">
        <v>0.13240910544838</v>
      </c>
      <c r="AG154" s="2" t="n">
        <v>-1.43096008269198</v>
      </c>
      <c r="AH154" s="3" t="b">
        <f aca="false">TRUE()</f>
        <v>1</v>
      </c>
      <c r="AI154" s="3" t="n">
        <v>-2.02270311721061</v>
      </c>
      <c r="AJ154" s="3" t="b">
        <f aca="false">TRUE()</f>
        <v>1</v>
      </c>
      <c r="AK154" s="3" t="n">
        <v>0.203299397633054</v>
      </c>
      <c r="AL154" s="3" t="b">
        <f aca="false">TRUE()</f>
        <v>1</v>
      </c>
      <c r="AM154" s="3" t="n">
        <v>0.33546659088568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8</v>
      </c>
      <c r="E155" s="2" t="n">
        <v>1</v>
      </c>
      <c r="F155" s="2" t="n">
        <v>18.9246444160512</v>
      </c>
      <c r="G155" s="2" t="n">
        <v>0.76657824933687</v>
      </c>
      <c r="H155" s="2" t="n">
        <v>0.991974306719657</v>
      </c>
      <c r="I155" s="2" t="n">
        <v>0.0955590967179178</v>
      </c>
      <c r="J155" s="2" t="n">
        <v>0.293497942123102</v>
      </c>
      <c r="K155" s="2" t="n">
        <v>5.61312395875915</v>
      </c>
      <c r="L155" s="2" t="n">
        <v>0.655</v>
      </c>
      <c r="M155" s="2" t="n">
        <v>0.102</v>
      </c>
      <c r="N155" s="2" t="n">
        <v>12.093</v>
      </c>
      <c r="O155" s="2" t="s">
        <v>41</v>
      </c>
      <c r="P155" s="2" t="n">
        <v>42.2</v>
      </c>
      <c r="Q155" s="2" t="n">
        <v>17.1</v>
      </c>
      <c r="R155" s="2" t="n">
        <v>2.144</v>
      </c>
      <c r="S155" s="2" t="n">
        <v>0.737425828865915</v>
      </c>
      <c r="T155" s="2" t="n">
        <v>0.334531658328695</v>
      </c>
      <c r="U155" s="2" t="n">
        <v>-0.161462833762248</v>
      </c>
      <c r="V155" s="2" t="n">
        <v>0.126610924734898</v>
      </c>
      <c r="W155" s="2" t="n">
        <v>0.0835752407935011</v>
      </c>
      <c r="X155" s="2" t="n">
        <v>0.102430506427227</v>
      </c>
      <c r="Y155" s="2" t="n">
        <v>0.116207431808777</v>
      </c>
      <c r="Z155" s="2" t="n">
        <v>0.127667668345071</v>
      </c>
      <c r="AA155" s="2" t="n">
        <v>0.147120713562737</v>
      </c>
      <c r="AB155" s="2" t="n">
        <v>0.13150630776895</v>
      </c>
      <c r="AC155" s="2" t="n">
        <v>0.0835035065691696</v>
      </c>
      <c r="AD155" s="2" t="n">
        <v>0.116064530102067</v>
      </c>
      <c r="AE155" s="2" t="n">
        <v>0.112676678883823</v>
      </c>
      <c r="AF155" s="2" t="n">
        <v>0.0628226565321784</v>
      </c>
      <c r="AG155" s="2" t="n">
        <v>0.687072961470937</v>
      </c>
      <c r="AH155" s="3" t="b">
        <f aca="false">TRUE()</f>
        <v>1</v>
      </c>
      <c r="AI155" s="3" t="n">
        <v>-0.985394073053625</v>
      </c>
      <c r="AJ155" s="3" t="b">
        <f aca="false">TRUE()</f>
        <v>1</v>
      </c>
      <c r="AK155" s="3" t="n">
        <v>-0.298036916930057</v>
      </c>
      <c r="AL155" s="3" t="b">
        <f aca="false">TRUE()</f>
        <v>1</v>
      </c>
      <c r="AM155" s="3" t="n">
        <v>0.49571853783208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8</v>
      </c>
      <c r="E156" s="2" t="n">
        <v>2</v>
      </c>
      <c r="F156" s="2" t="n">
        <v>33.6900675259798</v>
      </c>
      <c r="G156" s="2" t="n">
        <v>0.658216783216783</v>
      </c>
      <c r="H156" s="2" t="n">
        <v>0.976673865904146</v>
      </c>
      <c r="I156" s="2" t="n">
        <v>0.117034836082224</v>
      </c>
      <c r="J156" s="2" t="n">
        <v>0.323399441720936</v>
      </c>
      <c r="K156" s="2" t="n">
        <v>4.92758523269526</v>
      </c>
      <c r="L156" s="2" t="n">
        <v>0.693</v>
      </c>
      <c r="M156" s="2" t="n">
        <v>0.111</v>
      </c>
      <c r="N156" s="2" t="n">
        <v>10.727</v>
      </c>
      <c r="O156" s="2" t="s">
        <v>41</v>
      </c>
      <c r="P156" s="2" t="n">
        <v>42.7</v>
      </c>
      <c r="Q156" s="2" t="n">
        <v>17.1</v>
      </c>
      <c r="R156" s="2" t="n">
        <v>2.166</v>
      </c>
      <c r="S156" s="2" t="n">
        <v>0.727449922325154</v>
      </c>
      <c r="T156" s="2" t="n">
        <v>0.133815923171876</v>
      </c>
      <c r="U156" s="2" t="n">
        <v>-0.484612303876196</v>
      </c>
      <c r="V156" s="2" t="n">
        <v>0.0607230510932586</v>
      </c>
      <c r="W156" s="2" t="n">
        <v>0.0304866219520865</v>
      </c>
      <c r="X156" s="2" t="n">
        <v>0.0751735420089525</v>
      </c>
      <c r="Y156" s="2" t="n">
        <v>0.117082900638516</v>
      </c>
      <c r="Z156" s="2" t="n">
        <v>0.130027008263426</v>
      </c>
      <c r="AA156" s="2" t="n">
        <v>0.148276185216685</v>
      </c>
      <c r="AB156" s="2" t="n">
        <v>0.142204545025951</v>
      </c>
      <c r="AC156" s="2" t="n">
        <v>0.134498771989097</v>
      </c>
      <c r="AD156" s="2" t="n">
        <v>0.133049696724472</v>
      </c>
      <c r="AE156" s="2" t="n">
        <v>0.102764836041294</v>
      </c>
      <c r="AF156" s="2" t="n">
        <v>0.0169225140916061</v>
      </c>
      <c r="AG156" s="2" t="n">
        <v>0.142271910309884</v>
      </c>
      <c r="AH156" s="3" t="b">
        <f aca="false">TRUE()</f>
        <v>1</v>
      </c>
      <c r="AI156" s="3" t="n">
        <v>-0.486435292319885</v>
      </c>
      <c r="AJ156" s="3" t="b">
        <f aca="false">TRUE()</f>
        <v>1</v>
      </c>
      <c r="AK156" s="3" t="n">
        <v>0.0779653189922763</v>
      </c>
      <c r="AL156" s="3" t="b">
        <f aca="false">TRUE()</f>
        <v>1</v>
      </c>
      <c r="AM156" s="3" t="n">
        <v>0.59587600467359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9</v>
      </c>
      <c r="E157" s="2" t="n">
        <v>1</v>
      </c>
      <c r="F157" s="2" t="n">
        <v>33.6900675259798</v>
      </c>
      <c r="G157" s="2" t="n">
        <v>0.803532008830022</v>
      </c>
      <c r="H157" s="2" t="n">
        <v>0.983225363689128</v>
      </c>
      <c r="I157" s="2" t="n">
        <v>0.137770271784661</v>
      </c>
      <c r="J157" s="2" t="n">
        <v>0.35251262113227</v>
      </c>
      <c r="K157" s="2" t="n">
        <v>4.60158066524882</v>
      </c>
      <c r="L157" s="2" t="n">
        <v>0.751</v>
      </c>
      <c r="M157" s="2" t="n">
        <v>0.132</v>
      </c>
      <c r="N157" s="2" t="n">
        <v>9.87</v>
      </c>
      <c r="O157" s="2" t="s">
        <v>41</v>
      </c>
      <c r="P157" s="2" t="n">
        <v>43.3</v>
      </c>
      <c r="Q157" s="2" t="n">
        <v>17</v>
      </c>
      <c r="R157" s="2" t="n">
        <v>2.198</v>
      </c>
      <c r="S157" s="2" t="n">
        <v>0.126379454905674</v>
      </c>
      <c r="T157" s="2" t="n">
        <v>0.178927097178542</v>
      </c>
      <c r="U157" s="2" t="n">
        <v>-0.556525769901245</v>
      </c>
      <c r="V157" s="2" t="n">
        <v>0.0364683420091627</v>
      </c>
      <c r="W157" s="2" t="n">
        <v>0.00858125442635038</v>
      </c>
      <c r="X157" s="2" t="n">
        <v>0.0650092900034576</v>
      </c>
      <c r="Y157" s="2" t="n">
        <v>0.124302896148181</v>
      </c>
      <c r="Z157" s="2" t="n">
        <v>0.157284053567708</v>
      </c>
      <c r="AA157" s="2" t="n">
        <v>0.121377056981717</v>
      </c>
      <c r="AB157" s="2" t="n">
        <v>0.111708578161965</v>
      </c>
      <c r="AC157" s="2" t="n">
        <v>0.148670149395988</v>
      </c>
      <c r="AD157" s="2" t="n">
        <v>0.12716814272053</v>
      </c>
      <c r="AE157" s="2" t="n">
        <v>0.107675921184843</v>
      </c>
      <c r="AF157" s="2" t="n">
        <v>0.0368039118356109</v>
      </c>
      <c r="AG157" s="2" t="n">
        <v>-0.116805548447082</v>
      </c>
      <c r="AH157" s="3" t="b">
        <f aca="false">TRUE()</f>
        <v>1</v>
      </c>
      <c r="AI157" s="3" t="n">
        <v>0.275133373010563</v>
      </c>
      <c r="AJ157" s="3" t="b">
        <f aca="false">TRUE()</f>
        <v>1</v>
      </c>
      <c r="AK157" s="3" t="n">
        <v>0.955303869477719</v>
      </c>
      <c r="AL157" s="3" t="b">
        <f aca="false">TRUE()</f>
        <v>1</v>
      </c>
      <c r="AM157" s="3" t="n">
        <v>0.71606496488339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9</v>
      </c>
      <c r="E158" s="2" t="n">
        <v>2</v>
      </c>
      <c r="F158" s="2" t="n">
        <v>36.0273733851036</v>
      </c>
      <c r="G158" s="2" t="n">
        <v>0.839948783610755</v>
      </c>
      <c r="H158" s="2" t="n">
        <v>0.968392214815878</v>
      </c>
      <c r="I158" s="2" t="n">
        <v>0.225864018752371</v>
      </c>
      <c r="J158" s="2" t="n">
        <v>0.471502441375303</v>
      </c>
      <c r="K158" s="2" t="n">
        <v>3.6906372994628</v>
      </c>
      <c r="L158" s="2" t="n">
        <v>0.842</v>
      </c>
      <c r="M158" s="2" t="n">
        <v>0.123</v>
      </c>
      <c r="N158" s="2" t="n">
        <v>8.258</v>
      </c>
      <c r="O158" s="2" t="s">
        <v>41</v>
      </c>
      <c r="P158" s="2" t="n">
        <v>48.3</v>
      </c>
      <c r="Q158" s="2" t="n">
        <v>18.3</v>
      </c>
      <c r="R158" s="2" t="n">
        <v>2.45</v>
      </c>
      <c r="S158" s="2" t="n">
        <v>0.690907437348272</v>
      </c>
      <c r="T158" s="2" t="n">
        <v>0.163975241781464</v>
      </c>
      <c r="U158" s="2" t="n">
        <v>-0.302989531964045</v>
      </c>
      <c r="V158" s="2" t="n">
        <v>0.125603052540233</v>
      </c>
      <c r="W158" s="2" t="n">
        <v>0.0102801250611966</v>
      </c>
      <c r="X158" s="2" t="n">
        <v>0.128926148170078</v>
      </c>
      <c r="Y158" s="2" t="n">
        <v>0.128616434389555</v>
      </c>
      <c r="Z158" s="2" t="n">
        <v>0.149066105305152</v>
      </c>
      <c r="AA158" s="2" t="n">
        <v>0.118783741678137</v>
      </c>
      <c r="AB158" s="2" t="n">
        <v>0.138675151617814</v>
      </c>
      <c r="AC158" s="2" t="n">
        <v>0.120447940456194</v>
      </c>
      <c r="AD158" s="2" t="n">
        <v>0.145997760307162</v>
      </c>
      <c r="AE158" s="2" t="n">
        <v>0.057164490599158</v>
      </c>
      <c r="AF158" s="2" t="n">
        <v>0.0123222274767492</v>
      </c>
      <c r="AG158" s="2" t="n">
        <v>-0.840736793116338</v>
      </c>
      <c r="AH158" s="3" t="b">
        <f aca="false">TRUE()</f>
        <v>1</v>
      </c>
      <c r="AI158" s="3" t="n">
        <v>1.47000834792557</v>
      </c>
      <c r="AJ158" s="3" t="b">
        <f aca="false">TRUE()</f>
        <v>1</v>
      </c>
      <c r="AK158" s="3" t="n">
        <v>0.579301633555386</v>
      </c>
      <c r="AL158" s="3" t="b">
        <f aca="false">TRUE()</f>
        <v>1</v>
      </c>
      <c r="AM158" s="3" t="n">
        <v>1.717639633298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1</v>
      </c>
      <c r="E159" s="2" t="n">
        <v>0</v>
      </c>
      <c r="F159" s="2" t="n">
        <v>18.9246444160512</v>
      </c>
      <c r="G159" s="2" t="n">
        <v>0.864503816793893</v>
      </c>
      <c r="H159" s="2" t="n">
        <v>0.985623124157579</v>
      </c>
      <c r="I159" s="2" t="n">
        <v>0.13651538787338</v>
      </c>
      <c r="J159" s="2" t="n">
        <v>0.38446853807904</v>
      </c>
      <c r="K159" s="2" t="n">
        <v>4.94814758993499</v>
      </c>
      <c r="L159" s="2" t="n">
        <v>0.812</v>
      </c>
      <c r="M159" s="2" t="n">
        <v>0.141</v>
      </c>
      <c r="N159" s="2" t="n">
        <v>10.753</v>
      </c>
      <c r="O159" s="2" t="s">
        <v>41</v>
      </c>
      <c r="P159" s="2" t="n">
        <v>45.2</v>
      </c>
      <c r="Q159" s="2" t="n">
        <v>17.3</v>
      </c>
      <c r="R159" s="2" t="n">
        <v>2.294</v>
      </c>
      <c r="S159" s="2" t="n">
        <v>0.214397588263768</v>
      </c>
      <c r="T159" s="2" t="n">
        <v>0.168499730601338</v>
      </c>
      <c r="U159" s="2" t="n">
        <v>-0.432110346238665</v>
      </c>
      <c r="V159" s="2" t="n">
        <v>0.0904329825196648</v>
      </c>
      <c r="W159" s="2" t="n">
        <v>0.0337363766233256</v>
      </c>
      <c r="X159" s="2" t="n">
        <v>0.0525788921833218</v>
      </c>
      <c r="Y159" s="2" t="n">
        <v>0.119412075361387</v>
      </c>
      <c r="Z159" s="2" t="n">
        <v>0.164037546056951</v>
      </c>
      <c r="AA159" s="2" t="n">
        <v>0.131102866855899</v>
      </c>
      <c r="AB159" s="2" t="n">
        <v>0.146716488032472</v>
      </c>
      <c r="AC159" s="2" t="n">
        <v>0.128875609500055</v>
      </c>
      <c r="AD159" s="2" t="n">
        <v>0.120192526283074</v>
      </c>
      <c r="AE159" s="2" t="n">
        <v>0.10677981966969</v>
      </c>
      <c r="AF159" s="2" t="n">
        <v>0.0303041760571508</v>
      </c>
      <c r="AG159" s="2" t="n">
        <v>0.158612918356034</v>
      </c>
      <c r="AH159" s="3" t="b">
        <f aca="false">TRUE()</f>
        <v>1</v>
      </c>
      <c r="AI159" s="3" t="n">
        <v>1.07609352103052</v>
      </c>
      <c r="AJ159" s="3" t="b">
        <f aca="false">TRUE()</f>
        <v>1</v>
      </c>
      <c r="AK159" s="3" t="n">
        <v>1.33130610540005</v>
      </c>
      <c r="AL159" s="3" t="b">
        <f aca="false">TRUE()</f>
        <v>1</v>
      </c>
      <c r="AM159" s="3" t="n">
        <v>1.0966633388811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3</v>
      </c>
      <c r="E160" s="2" t="n">
        <v>0</v>
      </c>
      <c r="F160" s="2" t="n">
        <v>26.565051177078</v>
      </c>
      <c r="G160" s="2" t="n">
        <v>0.8117123795404</v>
      </c>
      <c r="H160" s="2" t="n">
        <v>0.990097221209238</v>
      </c>
      <c r="I160" s="2" t="n">
        <v>0.130812281993339</v>
      </c>
      <c r="J160" s="2" t="n">
        <v>0.30416960670685</v>
      </c>
      <c r="K160" s="2" t="n">
        <v>6.14330418468212</v>
      </c>
      <c r="L160" s="2" t="n">
        <v>0.803</v>
      </c>
      <c r="M160" s="2" t="n">
        <v>0.101</v>
      </c>
      <c r="N160" s="2" t="n">
        <v>13.12</v>
      </c>
      <c r="O160" s="2" t="s">
        <v>41</v>
      </c>
      <c r="P160" s="2" t="n">
        <v>33.7</v>
      </c>
      <c r="Q160" s="2" t="n">
        <v>15.2</v>
      </c>
      <c r="R160" s="2" t="n">
        <v>1.709</v>
      </c>
      <c r="S160" s="2" t="n">
        <v>-1</v>
      </c>
      <c r="T160" s="2" t="n">
        <v>0.32956741363794</v>
      </c>
      <c r="U160" s="2" t="n">
        <v>-0.310230060353701</v>
      </c>
      <c r="V160" s="2" t="n">
        <v>0.0663001259879958</v>
      </c>
      <c r="W160" s="2" t="n">
        <v>0.0455876276014199</v>
      </c>
      <c r="X160" s="2" t="n">
        <v>0.051797411801854</v>
      </c>
      <c r="Y160" s="2" t="n">
        <v>0.0967075888043587</v>
      </c>
      <c r="Z160" s="2" t="n">
        <v>0.152912404758693</v>
      </c>
      <c r="AA160" s="2" t="n">
        <v>0.162255709558005</v>
      </c>
      <c r="AB160" s="2" t="n">
        <v>0.137138235069138</v>
      </c>
      <c r="AC160" s="2" t="n">
        <v>0.12131429011553</v>
      </c>
      <c r="AD160" s="2" t="n">
        <v>0.11939103532318</v>
      </c>
      <c r="AE160" s="2" t="n">
        <v>0.102904569053289</v>
      </c>
      <c r="AF160" s="2" t="n">
        <v>0.0555787555159516</v>
      </c>
      <c r="AG160" s="2" t="n">
        <v>1.10840983626146</v>
      </c>
      <c r="AH160" s="3" t="b">
        <f aca="false">TRUE()</f>
        <v>1</v>
      </c>
      <c r="AI160" s="3" t="n">
        <v>0.957919072961999</v>
      </c>
      <c r="AJ160" s="3" t="b">
        <f aca="false">TRUE()</f>
        <v>1</v>
      </c>
      <c r="AK160" s="3" t="n">
        <v>-0.339814943143649</v>
      </c>
      <c r="AL160" s="3" t="b">
        <f aca="false">TRUE()</f>
        <v>1</v>
      </c>
      <c r="AM160" s="3" t="n">
        <v>-1.206958398473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4</v>
      </c>
      <c r="E161" s="2" t="n">
        <v>0</v>
      </c>
      <c r="F161" s="2" t="n">
        <v>36.0273733851036</v>
      </c>
      <c r="G161" s="2" t="n">
        <v>0.577255278310941</v>
      </c>
      <c r="H161" s="2" t="n">
        <v>0.963989138432268</v>
      </c>
      <c r="I161" s="2" t="n">
        <v>0.101182928545145</v>
      </c>
      <c r="J161" s="2" t="n">
        <v>0.273655747189811</v>
      </c>
      <c r="K161" s="2" t="n">
        <v>6.77447875840016</v>
      </c>
      <c r="L161" s="2" t="n">
        <v>0.788</v>
      </c>
      <c r="M161" s="2" t="n">
        <v>0.094</v>
      </c>
      <c r="N161" s="2" t="n">
        <v>14.44</v>
      </c>
      <c r="O161" s="2" t="s">
        <v>41</v>
      </c>
      <c r="P161" s="2" t="n">
        <v>51.7</v>
      </c>
      <c r="Q161" s="2" t="n">
        <v>20.8</v>
      </c>
      <c r="R161" s="2" t="n">
        <v>2.626</v>
      </c>
      <c r="S161" s="2" t="n">
        <v>0.334519199203369</v>
      </c>
      <c r="T161" s="2" t="n">
        <v>0.321409294023007</v>
      </c>
      <c r="U161" s="2" t="n">
        <v>0.0104258698254189</v>
      </c>
      <c r="V161" s="2" t="n">
        <v>0.086613943580474</v>
      </c>
      <c r="W161" s="2" t="n">
        <v>0.0312914848126888</v>
      </c>
      <c r="X161" s="2" t="n">
        <v>0.0346790877934528</v>
      </c>
      <c r="Y161" s="2" t="n">
        <v>0.121063244714315</v>
      </c>
      <c r="Z161" s="2" t="n">
        <v>0.141261322094361</v>
      </c>
      <c r="AA161" s="2" t="n">
        <v>0.150924826231218</v>
      </c>
      <c r="AB161" s="2" t="n">
        <v>0.160525794788926</v>
      </c>
      <c r="AC161" s="2" t="n">
        <v>0.119704877096787</v>
      </c>
      <c r="AD161" s="2" t="n">
        <v>0.133817060756125</v>
      </c>
      <c r="AE161" s="2" t="n">
        <v>0.107144537022106</v>
      </c>
      <c r="AF161" s="2" t="n">
        <v>0.03087924950271</v>
      </c>
      <c r="AG161" s="2" t="n">
        <v>1.61000742390185</v>
      </c>
      <c r="AH161" s="3" t="b">
        <f aca="false">TRUE()</f>
        <v>1</v>
      </c>
      <c r="AI161" s="3" t="n">
        <v>0.760961659514469</v>
      </c>
      <c r="AJ161" s="3" t="b">
        <f aca="false">TRUE()</f>
        <v>1</v>
      </c>
      <c r="AK161" s="3" t="n">
        <v>-0.632261126638796</v>
      </c>
      <c r="AL161" s="3" t="b">
        <f aca="false">TRUE()</f>
        <v>1</v>
      </c>
      <c r="AM161" s="3" t="n">
        <v>2.3987104078206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5</v>
      </c>
      <c r="E162" s="2" t="n">
        <v>0</v>
      </c>
      <c r="F162" s="2" t="n">
        <v>18.434948822922</v>
      </c>
      <c r="G162" s="2" t="n">
        <v>0.711656441717791</v>
      </c>
      <c r="H162" s="2" t="n">
        <v>0.982133673387605</v>
      </c>
      <c r="I162" s="2" t="n">
        <v>0.15730912245012</v>
      </c>
      <c r="J162" s="2" t="n">
        <v>0.338410195411739</v>
      </c>
      <c r="K162" s="2" t="n">
        <v>5.72416430267977</v>
      </c>
      <c r="L162" s="2" t="n">
        <v>0.816</v>
      </c>
      <c r="M162" s="2" t="n">
        <v>0.102</v>
      </c>
      <c r="N162" s="2" t="n">
        <v>12.371</v>
      </c>
      <c r="O162" s="2" t="s">
        <v>41</v>
      </c>
      <c r="P162" s="2" t="n">
        <v>44.6</v>
      </c>
      <c r="Q162" s="2" t="n">
        <v>17.3</v>
      </c>
      <c r="R162" s="2" t="n">
        <v>2.263</v>
      </c>
      <c r="S162" s="2" t="n">
        <v>0.472173150435803</v>
      </c>
      <c r="T162" s="2" t="n">
        <v>0.163463039983772</v>
      </c>
      <c r="U162" s="2" t="n">
        <v>-0.18081008794099</v>
      </c>
      <c r="V162" s="2" t="n">
        <v>0.0433283504681602</v>
      </c>
      <c r="W162" s="2" t="n">
        <v>0.0073074609122693</v>
      </c>
      <c r="X162" s="2" t="n">
        <v>0.0410132876523438</v>
      </c>
      <c r="Y162" s="2" t="n">
        <v>0.124956637278582</v>
      </c>
      <c r="Z162" s="2" t="n">
        <v>0.146221865881722</v>
      </c>
      <c r="AA162" s="2" t="n">
        <v>0.127551008839235</v>
      </c>
      <c r="AB162" s="2" t="n">
        <v>0.155824690923693</v>
      </c>
      <c r="AC162" s="2" t="n">
        <v>0.125375998849911</v>
      </c>
      <c r="AD162" s="2" t="n">
        <v>0.130316554840861</v>
      </c>
      <c r="AE162" s="2" t="n">
        <v>0.0951331684265718</v>
      </c>
      <c r="AF162" s="2" t="n">
        <v>0.0536067873070804</v>
      </c>
      <c r="AG162" s="2" t="n">
        <v>0.775317277640467</v>
      </c>
      <c r="AH162" s="3" t="b">
        <f aca="false">TRUE()</f>
        <v>1</v>
      </c>
      <c r="AI162" s="3" t="n">
        <v>1.12861549794986</v>
      </c>
      <c r="AJ162" s="3" t="b">
        <f aca="false">TRUE()</f>
        <v>1</v>
      </c>
      <c r="AK162" s="3" t="n">
        <v>-0.298036916930057</v>
      </c>
      <c r="AL162" s="3" t="b">
        <f aca="false">TRUE()</f>
        <v>1</v>
      </c>
      <c r="AM162" s="3" t="n">
        <v>0.9764743786713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6</v>
      </c>
      <c r="E163" s="2" t="n">
        <v>0</v>
      </c>
      <c r="F163" s="2" t="n">
        <v>26.565051177078</v>
      </c>
      <c r="G163" s="2" t="n">
        <v>0.74724342663274</v>
      </c>
      <c r="H163" s="2" t="n">
        <v>0.980845614811775</v>
      </c>
      <c r="I163" s="2" t="n">
        <v>0.150728841562977</v>
      </c>
      <c r="J163" s="2" t="n">
        <v>0.349881145187936</v>
      </c>
      <c r="K163" s="2" t="n">
        <v>5.11545033208498</v>
      </c>
      <c r="L163" s="2" t="n">
        <v>0.777</v>
      </c>
      <c r="M163" s="2" t="n">
        <v>0.081</v>
      </c>
      <c r="N163" s="2" t="n">
        <v>11.172</v>
      </c>
      <c r="O163" s="2" t="s">
        <v>41</v>
      </c>
      <c r="P163" s="2" t="n">
        <v>37.5</v>
      </c>
      <c r="Q163" s="2" t="n">
        <v>16.6</v>
      </c>
      <c r="R163" s="2" t="n">
        <v>1.905</v>
      </c>
      <c r="S163" s="2" t="n">
        <v>0.650946502017576</v>
      </c>
      <c r="T163" s="2" t="n">
        <v>0.358592927255468</v>
      </c>
      <c r="U163" s="2" t="n">
        <v>-0.261893024368057</v>
      </c>
      <c r="V163" s="2" t="n">
        <v>0.0991607218134428</v>
      </c>
      <c r="W163" s="2" t="n">
        <v>0.012986670275967</v>
      </c>
      <c r="X163" s="2" t="n">
        <v>0.0958074608526538</v>
      </c>
      <c r="Y163" s="2" t="n">
        <v>0.110188116764835</v>
      </c>
      <c r="Z163" s="2" t="n">
        <v>0.139032411322712</v>
      </c>
      <c r="AA163" s="2" t="n">
        <v>0.130050583194303</v>
      </c>
      <c r="AB163" s="2" t="n">
        <v>0.156803532925528</v>
      </c>
      <c r="AC163" s="2" t="n">
        <v>0.124511879284869</v>
      </c>
      <c r="AD163" s="2" t="n">
        <v>0.101633378763468</v>
      </c>
      <c r="AE163" s="2" t="n">
        <v>0.102103397342041</v>
      </c>
      <c r="AF163" s="2" t="n">
        <v>0.0398692395495893</v>
      </c>
      <c r="AG163" s="2" t="n">
        <v>0.291569243535168</v>
      </c>
      <c r="AH163" s="3" t="b">
        <f aca="false">TRUE()</f>
        <v>1</v>
      </c>
      <c r="AI163" s="3" t="n">
        <v>0.616526222986281</v>
      </c>
      <c r="AJ163" s="3" t="b">
        <f aca="false">TRUE()</f>
        <v>1</v>
      </c>
      <c r="AK163" s="3" t="n">
        <v>-1.1753754674155</v>
      </c>
      <c r="AL163" s="3" t="b">
        <f aca="false">TRUE()</f>
        <v>1</v>
      </c>
      <c r="AM163" s="3" t="n">
        <v>-0.4457616504780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7</v>
      </c>
      <c r="E164" s="2" t="n">
        <v>2</v>
      </c>
      <c r="F164" s="2" t="n">
        <v>17.1027289690524</v>
      </c>
      <c r="G164" s="2" t="n">
        <v>0.872029250457038</v>
      </c>
      <c r="H164" s="2" t="n">
        <v>0.984474511678158</v>
      </c>
      <c r="I164" s="2" t="n">
        <v>0.172147183344295</v>
      </c>
      <c r="J164" s="2" t="n">
        <v>0.393017681103605</v>
      </c>
      <c r="K164" s="2" t="n">
        <v>3.50580926600506</v>
      </c>
      <c r="L164" s="2" t="n">
        <v>0.623</v>
      </c>
      <c r="M164" s="2" t="n">
        <v>0.083</v>
      </c>
      <c r="N164" s="2" t="n">
        <v>7.692</v>
      </c>
      <c r="O164" s="2" t="s">
        <v>41</v>
      </c>
      <c r="P164" s="2" t="n">
        <v>41.4</v>
      </c>
      <c r="Q164" s="2" t="n">
        <v>16.1</v>
      </c>
      <c r="R164" s="2" t="n">
        <v>2.104</v>
      </c>
      <c r="S164" s="2" t="n">
        <v>0.629847827744146</v>
      </c>
      <c r="T164" s="2" t="n">
        <v>0.150589148674962</v>
      </c>
      <c r="U164" s="2" t="n">
        <v>-0.456862972933326</v>
      </c>
      <c r="V164" s="2" t="n">
        <v>0.0744420555045581</v>
      </c>
      <c r="W164" s="2" t="n">
        <v>0.000516749801272254</v>
      </c>
      <c r="X164" s="2" t="n">
        <v>0.13317964242064</v>
      </c>
      <c r="Y164" s="2" t="n">
        <v>0.149989080137369</v>
      </c>
      <c r="Z164" s="2" t="n">
        <v>0.105792020469654</v>
      </c>
      <c r="AA164" s="2" t="n">
        <v>0.126191034088914</v>
      </c>
      <c r="AB164" s="2" t="n">
        <v>0.11547504466466</v>
      </c>
      <c r="AC164" s="2" t="n">
        <v>0.134308025418193</v>
      </c>
      <c r="AD164" s="2" t="n">
        <v>0.139923932866444</v>
      </c>
      <c r="AE164" s="2" t="n">
        <v>0.0773876567091241</v>
      </c>
      <c r="AF164" s="2" t="n">
        <v>0.0177535632250018</v>
      </c>
      <c r="AG164" s="2" t="n">
        <v>-0.987620554869608</v>
      </c>
      <c r="AH164" s="3" t="b">
        <f aca="false">TRUE()</f>
        <v>1</v>
      </c>
      <c r="AI164" s="3" t="n">
        <v>-1.40556988840835</v>
      </c>
      <c r="AJ164" s="3" t="b">
        <f aca="false">TRUE()</f>
        <v>1</v>
      </c>
      <c r="AK164" s="3" t="n">
        <v>-1.09181941498831</v>
      </c>
      <c r="AL164" s="3" t="b">
        <f aca="false">TRUE()</f>
        <v>1</v>
      </c>
      <c r="AM164" s="3" t="n">
        <v>0.33546659088568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7</v>
      </c>
      <c r="E165" s="2" t="n">
        <v>3</v>
      </c>
      <c r="F165" s="2" t="n">
        <v>18.434948822922</v>
      </c>
      <c r="G165" s="2" t="n">
        <v>0.809682804674457</v>
      </c>
      <c r="H165" s="2" t="n">
        <v>0.984657403786182</v>
      </c>
      <c r="I165" s="2" t="n">
        <v>0.152474365233717</v>
      </c>
      <c r="J165" s="2" t="n">
        <v>0.373505494121515</v>
      </c>
      <c r="K165" s="2" t="n">
        <v>3.60387494702655</v>
      </c>
      <c r="L165" s="2" t="n">
        <v>0.639</v>
      </c>
      <c r="M165" s="2" t="n">
        <v>0.089</v>
      </c>
      <c r="N165" s="2" t="n">
        <v>7.958</v>
      </c>
      <c r="O165" s="2" t="s">
        <v>41</v>
      </c>
      <c r="P165" s="2" t="n">
        <v>38.6</v>
      </c>
      <c r="Q165" s="2" t="n">
        <v>15.1</v>
      </c>
      <c r="R165" s="2" t="n">
        <v>1.961</v>
      </c>
      <c r="S165" s="2" t="n">
        <v>0.569056269383634</v>
      </c>
      <c r="T165" s="2" t="n">
        <v>0.26732758873404</v>
      </c>
      <c r="U165" s="2" t="n">
        <v>0.0254568919851552</v>
      </c>
      <c r="V165" s="2" t="n">
        <v>0.0931903760792703</v>
      </c>
      <c r="W165" s="2" t="n">
        <v>0.0931903760792703</v>
      </c>
      <c r="X165" s="2" t="n">
        <v>0.0458764641442876</v>
      </c>
      <c r="Y165" s="2" t="n">
        <v>0.123671289920992</v>
      </c>
      <c r="Z165" s="2" t="n">
        <v>0.123023737135369</v>
      </c>
      <c r="AA165" s="2" t="n">
        <v>0.146627170597841</v>
      </c>
      <c r="AB165" s="2" t="n">
        <v>0.178116767688115</v>
      </c>
      <c r="AC165" s="2" t="n">
        <v>0.0951405543087794</v>
      </c>
      <c r="AD165" s="2" t="n">
        <v>0.0855467987112813</v>
      </c>
      <c r="AE165" s="2" t="n">
        <v>0.109879053634404</v>
      </c>
      <c r="AF165" s="2" t="n">
        <v>0.0921181638589304</v>
      </c>
      <c r="AG165" s="2" t="n">
        <v>-0.909687268138915</v>
      </c>
      <c r="AH165" s="3" t="b">
        <f aca="false">TRUE()</f>
        <v>1</v>
      </c>
      <c r="AI165" s="3" t="n">
        <v>-1.19548198073099</v>
      </c>
      <c r="AJ165" s="3" t="b">
        <f aca="false">TRUE()</f>
        <v>1</v>
      </c>
      <c r="AK165" s="3" t="n">
        <v>-0.841151257706759</v>
      </c>
      <c r="AL165" s="3" t="b">
        <f aca="false">TRUE()</f>
        <v>1</v>
      </c>
      <c r="AM165" s="3" t="n">
        <v>-0.22541522342674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7</v>
      </c>
      <c r="E166" s="2" t="n">
        <v>4</v>
      </c>
      <c r="F166" s="2" t="n">
        <v>27.8972710309476</v>
      </c>
      <c r="G166" s="2" t="n">
        <v>0.665085388994307</v>
      </c>
      <c r="H166" s="2" t="n">
        <v>0.979831144675136</v>
      </c>
      <c r="I166" s="2" t="n">
        <v>0.119932937497897</v>
      </c>
      <c r="J166" s="2" t="n">
        <v>0.322404245792735</v>
      </c>
      <c r="K166" s="2" t="n">
        <v>4.77737139204034</v>
      </c>
      <c r="L166" s="2" t="n">
        <v>0.689</v>
      </c>
      <c r="M166" s="2" t="n">
        <v>0.125</v>
      </c>
      <c r="N166" s="2" t="n">
        <v>10.272</v>
      </c>
      <c r="O166" s="2" t="s">
        <v>41</v>
      </c>
      <c r="P166" s="2" t="n">
        <v>44.6</v>
      </c>
      <c r="Q166" s="2" t="n">
        <v>17.7</v>
      </c>
      <c r="R166" s="2" t="n">
        <v>2.263</v>
      </c>
      <c r="S166" s="2" t="n">
        <v>0.0374656656843997</v>
      </c>
      <c r="T166" s="2" t="n">
        <v>0.138858379936542</v>
      </c>
      <c r="U166" s="2" t="n">
        <v>-0.321355937275921</v>
      </c>
      <c r="V166" s="2" t="n">
        <v>0.00880187371996477</v>
      </c>
      <c r="W166" s="2" t="n">
        <v>0.00880187371996477</v>
      </c>
      <c r="X166" s="2" t="n">
        <v>0.0455508871887632</v>
      </c>
      <c r="Y166" s="2" t="n">
        <v>0.100231566708584</v>
      </c>
      <c r="Z166" s="2" t="n">
        <v>0.152459065806813</v>
      </c>
      <c r="AA166" s="2" t="n">
        <v>0.134278331437234</v>
      </c>
      <c r="AB166" s="2" t="n">
        <v>0.156521933946056</v>
      </c>
      <c r="AC166" s="2" t="n">
        <v>0.118397270045432</v>
      </c>
      <c r="AD166" s="2" t="n">
        <v>0.138515657095308</v>
      </c>
      <c r="AE166" s="2" t="n">
        <v>0.124449361562962</v>
      </c>
      <c r="AF166" s="2" t="n">
        <v>0.0295959262088466</v>
      </c>
      <c r="AG166" s="2" t="n">
        <v>0.0228962205401588</v>
      </c>
      <c r="AH166" s="3" t="b">
        <f aca="false">TRUE()</f>
        <v>1</v>
      </c>
      <c r="AI166" s="3" t="n">
        <v>-0.538957269239226</v>
      </c>
      <c r="AJ166" s="3" t="b">
        <f aca="false">TRUE()</f>
        <v>1</v>
      </c>
      <c r="AK166" s="3" t="n">
        <v>0.662857685982571</v>
      </c>
      <c r="AL166" s="3" t="b">
        <f aca="false">TRUE()</f>
        <v>1</v>
      </c>
      <c r="AM166" s="3" t="n">
        <v>0.9764743786713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8</v>
      </c>
      <c r="E167" s="2" t="n">
        <v>0</v>
      </c>
      <c r="F167" s="2" t="n">
        <v>24.2277453179541</v>
      </c>
      <c r="G167" s="2" t="n">
        <v>0.778538812785388</v>
      </c>
      <c r="H167" s="2" t="n">
        <v>0.978235434961026</v>
      </c>
      <c r="I167" s="2" t="n">
        <v>0.214407251730711</v>
      </c>
      <c r="J167" s="2" t="n">
        <v>0.397946192936066</v>
      </c>
      <c r="K167" s="2" t="n">
        <v>4.20136832338736</v>
      </c>
      <c r="L167" s="2" t="n">
        <v>0.741</v>
      </c>
      <c r="M167" s="2" t="n">
        <v>0.085</v>
      </c>
      <c r="N167" s="2" t="n">
        <v>9.246</v>
      </c>
      <c r="O167" s="2" t="s">
        <v>41</v>
      </c>
      <c r="P167" s="2" t="n">
        <v>39.9</v>
      </c>
      <c r="Q167" s="2" t="n">
        <v>17.3</v>
      </c>
      <c r="R167" s="2" t="n">
        <v>2.024</v>
      </c>
      <c r="S167" s="2" t="n">
        <v>0.625119344279563</v>
      </c>
      <c r="T167" s="2" t="n">
        <v>0.248609910467658</v>
      </c>
      <c r="U167" s="2" t="n">
        <v>-0.356870857094738</v>
      </c>
      <c r="V167" s="2" t="n">
        <v>0.0436247152637959</v>
      </c>
      <c r="W167" s="2" t="n">
        <v>0.0731198775992836</v>
      </c>
      <c r="X167" s="2" t="n">
        <v>0.0261315817822822</v>
      </c>
      <c r="Y167" s="2" t="n">
        <v>0.0919063056993093</v>
      </c>
      <c r="Z167" s="2" t="n">
        <v>0.137055549110998</v>
      </c>
      <c r="AA167" s="2" t="n">
        <v>0.178686069696071</v>
      </c>
      <c r="AB167" s="2" t="n">
        <v>0.135530501608284</v>
      </c>
      <c r="AC167" s="2" t="n">
        <v>0.132048393790935</v>
      </c>
      <c r="AD167" s="2" t="n">
        <v>0.118068719090529</v>
      </c>
      <c r="AE167" s="2" t="n">
        <v>0.111057225100035</v>
      </c>
      <c r="AF167" s="2" t="n">
        <v>0.0695156541215582</v>
      </c>
      <c r="AG167" s="2" t="n">
        <v>-0.434856296339372</v>
      </c>
      <c r="AH167" s="3" t="b">
        <f aca="false">TRUE()</f>
        <v>1</v>
      </c>
      <c r="AI167" s="3" t="n">
        <v>0.14382843071221</v>
      </c>
      <c r="AJ167" s="3" t="b">
        <f aca="false">TRUE()</f>
        <v>1</v>
      </c>
      <c r="AK167" s="3" t="n">
        <v>-1.00826336256113</v>
      </c>
      <c r="AL167" s="3" t="b">
        <f aca="false">TRUE()</f>
        <v>1</v>
      </c>
      <c r="AM167" s="3" t="n">
        <v>0.03499419036116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1</v>
      </c>
      <c r="F168" s="2" t="n">
        <v>18.434948822922</v>
      </c>
      <c r="G168" s="2" t="n">
        <v>0.816498316498317</v>
      </c>
      <c r="H168" s="2" t="n">
        <v>0.988789792340376</v>
      </c>
      <c r="I168" s="2" t="n">
        <v>0.134010672568697</v>
      </c>
      <c r="J168" s="2" t="n">
        <v>0.347538091325234</v>
      </c>
      <c r="K168" s="2" t="n">
        <v>3.79668153361016</v>
      </c>
      <c r="L168" s="2" t="n">
        <v>0.592</v>
      </c>
      <c r="M168" s="2" t="n">
        <v>0.068</v>
      </c>
      <c r="N168" s="2" t="n">
        <v>8.316</v>
      </c>
      <c r="O168" s="2" t="s">
        <v>41</v>
      </c>
      <c r="P168" s="2" t="n">
        <v>39</v>
      </c>
      <c r="Q168" s="2" t="n">
        <v>15.2</v>
      </c>
      <c r="R168" s="2" t="n">
        <v>1.979</v>
      </c>
      <c r="S168" s="2" t="n">
        <v>0.677574737068802</v>
      </c>
      <c r="T168" s="2" t="n">
        <v>0.202922441725179</v>
      </c>
      <c r="U168" s="2" t="n">
        <v>-0.243176443856322</v>
      </c>
      <c r="V168" s="2" t="n">
        <v>0.0430420897916592</v>
      </c>
      <c r="W168" s="2" t="n">
        <v>0.0201816010252415</v>
      </c>
      <c r="X168" s="2" t="n">
        <v>0.111146404584279</v>
      </c>
      <c r="Y168" s="2" t="n">
        <v>0.129425794002329</v>
      </c>
      <c r="Z168" s="2" t="n">
        <v>0.144987546202155</v>
      </c>
      <c r="AA168" s="2" t="n">
        <v>0.10957239102163</v>
      </c>
      <c r="AB168" s="2" t="n">
        <v>0.115911798193457</v>
      </c>
      <c r="AC168" s="2" t="n">
        <v>0.149065776781694</v>
      </c>
      <c r="AD168" s="2" t="n">
        <v>0.110909854279138</v>
      </c>
      <c r="AE168" s="2" t="n">
        <v>0.09311758851341</v>
      </c>
      <c r="AF168" s="2" t="n">
        <v>0.0358628464219079</v>
      </c>
      <c r="AG168" s="2" t="n">
        <v>-0.756462910348603</v>
      </c>
      <c r="AH168" s="3" t="b">
        <f aca="false">TRUE()</f>
        <v>1</v>
      </c>
      <c r="AI168" s="3" t="n">
        <v>-1.81261520953325</v>
      </c>
      <c r="AJ168" s="3" t="b">
        <f aca="false">TRUE()</f>
        <v>1</v>
      </c>
      <c r="AK168" s="3" t="n">
        <v>-1.7184898081922</v>
      </c>
      <c r="AL168" s="3" t="b">
        <f aca="false">TRUE()</f>
        <v>1</v>
      </c>
      <c r="AM168" s="3" t="n">
        <v>-0.14528924995354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2</v>
      </c>
      <c r="F169" s="2" t="n">
        <v>27.8972710309476</v>
      </c>
      <c r="G169" s="2" t="n">
        <v>0.770114942528736</v>
      </c>
      <c r="H169" s="2" t="n">
        <v>0.99270934223767</v>
      </c>
      <c r="I169" s="2" t="n">
        <v>0.0998651724083381</v>
      </c>
      <c r="J169" s="2" t="n">
        <v>0.276658764786632</v>
      </c>
      <c r="K169" s="2" t="n">
        <v>4.78404755272881</v>
      </c>
      <c r="L169" s="2" t="n">
        <v>0.537</v>
      </c>
      <c r="M169" s="2" t="n">
        <v>0.13</v>
      </c>
      <c r="N169" s="2" t="n">
        <v>10.343</v>
      </c>
      <c r="O169" s="2" t="s">
        <v>41</v>
      </c>
      <c r="P169" s="2" t="n">
        <v>38.8</v>
      </c>
      <c r="Q169" s="2" t="n">
        <v>16</v>
      </c>
      <c r="R169" s="2" t="n">
        <v>1.971</v>
      </c>
      <c r="S169" s="2" t="n">
        <v>0.540290302219723</v>
      </c>
      <c r="T169" s="2" t="n">
        <v>0.220343263639871</v>
      </c>
      <c r="U169" s="2" t="n">
        <v>-0.381353138804114</v>
      </c>
      <c r="V169" s="2" t="n">
        <v>0.0777225896720294</v>
      </c>
      <c r="W169" s="2" t="n">
        <v>0.0548424497258877</v>
      </c>
      <c r="X169" s="2" t="n">
        <v>0.0634135299015781</v>
      </c>
      <c r="Y169" s="2" t="n">
        <v>0.103951735721462</v>
      </c>
      <c r="Z169" s="2" t="n">
        <v>0.138003009676534</v>
      </c>
      <c r="AA169" s="2" t="n">
        <v>0.175561557563012</v>
      </c>
      <c r="AB169" s="2" t="n">
        <v>0.125119404175226</v>
      </c>
      <c r="AC169" s="2" t="n">
        <v>0.154365521502518</v>
      </c>
      <c r="AD169" s="2" t="n">
        <v>0.139904442826602</v>
      </c>
      <c r="AE169" s="2" t="n">
        <v>0.0776346691194158</v>
      </c>
      <c r="AF169" s="2" t="n">
        <v>0.0220461295136515</v>
      </c>
      <c r="AG169" s="2" t="n">
        <v>0.0282017987992909</v>
      </c>
      <c r="AH169" s="3" t="b">
        <f aca="false">TRUE()</f>
        <v>1</v>
      </c>
      <c r="AI169" s="3" t="n">
        <v>-2.53479239217419</v>
      </c>
      <c r="AJ169" s="3" t="b">
        <f aca="false">TRUE()</f>
        <v>1</v>
      </c>
      <c r="AK169" s="3" t="n">
        <v>0.871747817050534</v>
      </c>
      <c r="AL169" s="3" t="b">
        <f aca="false">TRUE()</f>
        <v>1</v>
      </c>
      <c r="AM169" s="3" t="n">
        <v>-0.18535223669014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</v>
      </c>
      <c r="E170" s="2" t="n">
        <v>1</v>
      </c>
      <c r="F170" s="2" t="n">
        <v>26.565051177078</v>
      </c>
      <c r="G170" s="2" t="n">
        <v>0.918590522478736</v>
      </c>
      <c r="H170" s="2" t="n">
        <v>0.978678625050667</v>
      </c>
      <c r="I170" s="2" t="n">
        <v>0.171336613709467</v>
      </c>
      <c r="J170" s="2" t="n">
        <v>0.430164512877164</v>
      </c>
      <c r="K170" s="2" t="n">
        <v>4.18923863923826</v>
      </c>
      <c r="L170" s="2" t="n">
        <v>0.837</v>
      </c>
      <c r="M170" s="2" t="n">
        <v>0.129</v>
      </c>
      <c r="N170" s="2" t="n">
        <v>9.194</v>
      </c>
      <c r="O170" s="2" t="s">
        <v>41</v>
      </c>
      <c r="P170" s="2" t="n">
        <v>35.1</v>
      </c>
      <c r="Q170" s="2" t="n">
        <v>16.1</v>
      </c>
      <c r="R170" s="2" t="n">
        <v>1.779</v>
      </c>
      <c r="S170" s="2" t="n">
        <v>0.688029155238765</v>
      </c>
      <c r="T170" s="2" t="n">
        <v>0.265545530513622</v>
      </c>
      <c r="U170" s="2" t="n">
        <v>-0.643300735211403</v>
      </c>
      <c r="V170" s="2" t="n">
        <v>0.0444925823532036</v>
      </c>
      <c r="W170" s="2" t="n">
        <v>0.0108906464157456</v>
      </c>
      <c r="X170" s="2" t="n">
        <v>0.100385742272173</v>
      </c>
      <c r="Y170" s="2" t="n">
        <v>0.116246552631257</v>
      </c>
      <c r="Z170" s="2" t="n">
        <v>0.140297605055683</v>
      </c>
      <c r="AA170" s="2" t="n">
        <v>0.141367099670724</v>
      </c>
      <c r="AB170" s="2" t="n">
        <v>0.122673690418032</v>
      </c>
      <c r="AC170" s="2" t="n">
        <v>0.149696113611209</v>
      </c>
      <c r="AD170" s="2" t="n">
        <v>0.107606601610151</v>
      </c>
      <c r="AE170" s="2" t="n">
        <v>0.0821358961041899</v>
      </c>
      <c r="AF170" s="2" t="n">
        <v>0.0395906986265812</v>
      </c>
      <c r="AG170" s="2" t="n">
        <v>-0.444495816943304</v>
      </c>
      <c r="AH170" s="3" t="b">
        <f aca="false">TRUE()</f>
        <v>1</v>
      </c>
      <c r="AI170" s="3" t="n">
        <v>1.4043558767764</v>
      </c>
      <c r="AJ170" s="3" t="b">
        <f aca="false">TRUE()</f>
        <v>1</v>
      </c>
      <c r="AK170" s="3" t="n">
        <v>0.829969790836941</v>
      </c>
      <c r="AL170" s="3" t="b">
        <f aca="false">TRUE()</f>
        <v>1</v>
      </c>
      <c r="AM170" s="3" t="n">
        <v>-0.9265174913172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</v>
      </c>
      <c r="E171" s="2" t="n">
        <v>4</v>
      </c>
      <c r="F171" s="2" t="n">
        <v>17.1027289690524</v>
      </c>
      <c r="G171" s="2" t="n">
        <v>0.81350114416476</v>
      </c>
      <c r="H171" s="2" t="n">
        <v>0.995249722852737</v>
      </c>
      <c r="I171" s="2" t="n">
        <v>0.070896179521239</v>
      </c>
      <c r="J171" s="2" t="n">
        <v>0.2141943989958</v>
      </c>
      <c r="K171" s="2" t="n">
        <v>8.49870250900699</v>
      </c>
      <c r="L171" s="2" t="n">
        <v>0.753</v>
      </c>
      <c r="M171" s="2" t="n">
        <v>0.102</v>
      </c>
      <c r="N171" s="2" t="n">
        <v>17.664</v>
      </c>
      <c r="O171" s="2" t="s">
        <v>41</v>
      </c>
      <c r="P171" s="2" t="n">
        <v>36.8</v>
      </c>
      <c r="Q171" s="2" t="n">
        <v>15.8</v>
      </c>
      <c r="R171" s="2" t="n">
        <v>1.868</v>
      </c>
      <c r="S171" s="2" t="n">
        <v>0.435109908911205</v>
      </c>
      <c r="T171" s="2" t="n">
        <v>0.256347455335552</v>
      </c>
      <c r="U171" s="2" t="n">
        <v>-0.349790099713139</v>
      </c>
      <c r="V171" s="2" t="n">
        <v>0.11581475656004</v>
      </c>
      <c r="W171" s="2" t="n">
        <v>0.0660016266516235</v>
      </c>
      <c r="X171" s="2" t="n">
        <v>0.0318096483778339</v>
      </c>
      <c r="Y171" s="2" t="n">
        <v>0.132808938749199</v>
      </c>
      <c r="Z171" s="2" t="n">
        <v>0.152063101649978</v>
      </c>
      <c r="AA171" s="2" t="n">
        <v>0.13996634094806</v>
      </c>
      <c r="AB171" s="2" t="n">
        <v>0.129522440792696</v>
      </c>
      <c r="AC171" s="2" t="n">
        <v>0.108224241126113</v>
      </c>
      <c r="AD171" s="2" t="n">
        <v>0.129071915867116</v>
      </c>
      <c r="AE171" s="2" t="n">
        <v>0.0965569401654465</v>
      </c>
      <c r="AF171" s="2" t="n">
        <v>0.079976432323558</v>
      </c>
      <c r="AG171" s="2" t="n">
        <v>2.98025665425664</v>
      </c>
      <c r="AH171" s="3" t="b">
        <f aca="false">FALSE()</f>
        <v>0</v>
      </c>
      <c r="AI171" s="3" t="n">
        <v>0.301394361470234</v>
      </c>
      <c r="AJ171" s="3" t="b">
        <f aca="false">TRUE()</f>
        <v>1</v>
      </c>
      <c r="AK171" s="3" t="n">
        <v>-0.298036916930057</v>
      </c>
      <c r="AL171" s="3" t="b">
        <f aca="false">TRUE()</f>
        <v>1</v>
      </c>
      <c r="AM171" s="3" t="n">
        <v>-0.585982104056161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8</v>
      </c>
      <c r="E172" s="2" t="n">
        <v>1</v>
      </c>
      <c r="F172" s="2" t="n">
        <v>39.8055710922652</v>
      </c>
      <c r="G172" s="2" t="n">
        <v>0.516465863453815</v>
      </c>
      <c r="H172" s="2" t="n">
        <v>0.956553489035719</v>
      </c>
      <c r="I172" s="2" t="n">
        <v>0.0888338788264659</v>
      </c>
      <c r="J172" s="2" t="n">
        <v>0.237270647716774</v>
      </c>
      <c r="K172" s="2" t="n">
        <v>7.6733415591717</v>
      </c>
      <c r="L172" s="2" t="n">
        <v>0.789</v>
      </c>
      <c r="M172" s="2" t="n">
        <v>0.134</v>
      </c>
      <c r="N172" s="2" t="n">
        <v>16.274</v>
      </c>
      <c r="O172" s="2" t="s">
        <v>41</v>
      </c>
      <c r="P172" s="2" t="n">
        <v>41.7</v>
      </c>
      <c r="Q172" s="2" t="n">
        <v>16.3</v>
      </c>
      <c r="R172" s="2" t="n">
        <v>2.115</v>
      </c>
      <c r="S172" s="2" t="n">
        <v>-1</v>
      </c>
      <c r="T172" s="2" t="n">
        <v>0.161115667986128</v>
      </c>
      <c r="U172" s="2" t="n">
        <v>-0.530515965937906</v>
      </c>
      <c r="V172" s="2" t="n">
        <v>0.0741691228783412</v>
      </c>
      <c r="W172" s="2" t="n">
        <v>0.0261157409945719</v>
      </c>
      <c r="X172" s="2" t="n">
        <v>0.0310923030967658</v>
      </c>
      <c r="Y172" s="2" t="n">
        <v>0.131270792386882</v>
      </c>
      <c r="Z172" s="2" t="n">
        <v>0.157245239531654</v>
      </c>
      <c r="AA172" s="2" t="n">
        <v>0.150118683978217</v>
      </c>
      <c r="AB172" s="2" t="n">
        <v>0.125367654666289</v>
      </c>
      <c r="AC172" s="2" t="n">
        <v>0.135070884091002</v>
      </c>
      <c r="AD172" s="2" t="n">
        <v>0.11467805213785</v>
      </c>
      <c r="AE172" s="2" t="n">
        <v>0.0930086908551087</v>
      </c>
      <c r="AF172" s="2" t="n">
        <v>0.0621476992562321</v>
      </c>
      <c r="AG172" s="2" t="n">
        <v>2.32433818318891</v>
      </c>
      <c r="AH172" s="3" t="b">
        <f aca="false">TRUE()</f>
        <v>1</v>
      </c>
      <c r="AI172" s="3" t="n">
        <v>0.774092153744305</v>
      </c>
      <c r="AJ172" s="3" t="b">
        <f aca="false">TRUE()</f>
        <v>1</v>
      </c>
      <c r="AK172" s="3" t="n">
        <v>1.0388599219049</v>
      </c>
      <c r="AL172" s="3" t="b">
        <f aca="false">TRUE()</f>
        <v>1</v>
      </c>
      <c r="AM172" s="3" t="n">
        <v>0.39556107099058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9</v>
      </c>
      <c r="E173" s="2" t="n">
        <v>0</v>
      </c>
      <c r="F173" s="2" t="n">
        <v>24.2277453179541</v>
      </c>
      <c r="G173" s="2" t="n">
        <v>0.764176417641764</v>
      </c>
      <c r="H173" s="2" t="n">
        <v>0.977745639207147</v>
      </c>
      <c r="I173" s="2" t="n">
        <v>0.172350187098239</v>
      </c>
      <c r="J173" s="2" t="n">
        <v>0.392098732686762</v>
      </c>
      <c r="K173" s="2" t="n">
        <v>4.72649879238419</v>
      </c>
      <c r="L173" s="2" t="n">
        <v>0.811</v>
      </c>
      <c r="M173" s="2" t="n">
        <v>0.102</v>
      </c>
      <c r="N173" s="2" t="n">
        <v>10.35</v>
      </c>
      <c r="O173" s="2" t="s">
        <v>41</v>
      </c>
      <c r="P173" s="2" t="n">
        <v>43</v>
      </c>
      <c r="Q173" s="2" t="n">
        <v>17</v>
      </c>
      <c r="R173" s="2" t="n">
        <v>2.185</v>
      </c>
      <c r="S173" s="2" t="n">
        <v>0.388583223429185</v>
      </c>
      <c r="T173" s="2" t="n">
        <v>0.0963135469767514</v>
      </c>
      <c r="U173" s="2" t="n">
        <v>-0.469471666213051</v>
      </c>
      <c r="V173" s="2" t="n">
        <v>0.0575067758539128</v>
      </c>
      <c r="W173" s="2" t="n">
        <v>0.0266845414956434</v>
      </c>
      <c r="X173" s="2" t="n">
        <v>0.0678438437400419</v>
      </c>
      <c r="Y173" s="2" t="n">
        <v>0.114773942272358</v>
      </c>
      <c r="Z173" s="2" t="n">
        <v>0.134106133443661</v>
      </c>
      <c r="AA173" s="2" t="n">
        <v>0.145790069740755</v>
      </c>
      <c r="AB173" s="2" t="n">
        <v>0.137187163195616</v>
      </c>
      <c r="AC173" s="2" t="n">
        <v>0.128409807263022</v>
      </c>
      <c r="AD173" s="2" t="n">
        <v>0.129893188760955</v>
      </c>
      <c r="AE173" s="2" t="n">
        <v>0.109842743294732</v>
      </c>
      <c r="AF173" s="2" t="n">
        <v>0.0321531082888599</v>
      </c>
      <c r="AG173" s="2" t="n">
        <v>-0.0175324886111116</v>
      </c>
      <c r="AH173" s="3" t="b">
        <f aca="false">TRUE()</f>
        <v>1</v>
      </c>
      <c r="AI173" s="3" t="n">
        <v>1.06296302680068</v>
      </c>
      <c r="AJ173" s="3" t="b">
        <f aca="false">TRUE()</f>
        <v>1</v>
      </c>
      <c r="AK173" s="3" t="n">
        <v>-0.298036916930057</v>
      </c>
      <c r="AL173" s="3" t="b">
        <f aca="false">TRUE()</f>
        <v>1</v>
      </c>
      <c r="AM173" s="3" t="n">
        <v>0.65597048477849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0</v>
      </c>
      <c r="E174" s="2" t="n">
        <v>1</v>
      </c>
      <c r="F174" s="2" t="n">
        <v>21.3706222693432</v>
      </c>
      <c r="G174" s="2" t="n">
        <v>0.807073954983923</v>
      </c>
      <c r="H174" s="2" t="n">
        <v>0.99277259263294</v>
      </c>
      <c r="I174" s="2" t="n">
        <v>0.110658977052814</v>
      </c>
      <c r="J174" s="2" t="n">
        <v>0.273207867407662</v>
      </c>
      <c r="K174" s="2" t="n">
        <v>6.22620885613877</v>
      </c>
      <c r="L174" s="2" t="n">
        <v>0.715</v>
      </c>
      <c r="M174" s="2" t="n">
        <v>0.116</v>
      </c>
      <c r="N174" s="2" t="n">
        <v>13.248</v>
      </c>
      <c r="O174" s="2" t="s">
        <v>41</v>
      </c>
      <c r="P174" s="2" t="n">
        <v>37.3</v>
      </c>
      <c r="Q174" s="2" t="n">
        <v>15</v>
      </c>
      <c r="R174" s="2" t="n">
        <v>1.893</v>
      </c>
      <c r="S174" s="2" t="n">
        <v>0.305762499726402</v>
      </c>
      <c r="T174" s="2" t="n">
        <v>0.300175752882312</v>
      </c>
      <c r="U174" s="2" t="n">
        <v>-0.208649860401239</v>
      </c>
      <c r="V174" s="2" t="n">
        <v>0.0133262854319262</v>
      </c>
      <c r="W174" s="2" t="n">
        <v>0.00806071667814101</v>
      </c>
      <c r="X174" s="2" t="n">
        <v>0.0488466430537761</v>
      </c>
      <c r="Y174" s="2" t="n">
        <v>0.135869698035793</v>
      </c>
      <c r="Z174" s="2" t="n">
        <v>0.127962915190979</v>
      </c>
      <c r="AA174" s="2" t="n">
        <v>0.128047909090969</v>
      </c>
      <c r="AB174" s="2" t="n">
        <v>0.136473591788629</v>
      </c>
      <c r="AC174" s="2" t="n">
        <v>0.14664030649569</v>
      </c>
      <c r="AD174" s="2" t="n">
        <v>0.0971761886287869</v>
      </c>
      <c r="AE174" s="2" t="n">
        <v>0.111488284485262</v>
      </c>
      <c r="AF174" s="2" t="n">
        <v>0.0674944632301156</v>
      </c>
      <c r="AG174" s="2" t="n">
        <v>1.17429459293316</v>
      </c>
      <c r="AH174" s="3" t="b">
        <f aca="false">TRUE()</f>
        <v>1</v>
      </c>
      <c r="AI174" s="3" t="n">
        <v>-0.197564419263508</v>
      </c>
      <c r="AJ174" s="3" t="b">
        <f aca="false">TRUE()</f>
        <v>1</v>
      </c>
      <c r="AK174" s="3" t="n">
        <v>0.286855450060239</v>
      </c>
      <c r="AL174" s="3" t="b">
        <f aca="false">TRUE()</f>
        <v>1</v>
      </c>
      <c r="AM174" s="3" t="n">
        <v>-0.48582463721465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0</v>
      </c>
      <c r="E175" s="2" t="n">
        <v>2</v>
      </c>
      <c r="F175" s="2" t="n">
        <v>21.3706222693432</v>
      </c>
      <c r="G175" s="2" t="n">
        <v>0.864705882352941</v>
      </c>
      <c r="H175" s="2" t="n">
        <v>0.987685037947656</v>
      </c>
      <c r="I175" s="2" t="n">
        <v>0.149732970460855</v>
      </c>
      <c r="J175" s="2" t="n">
        <v>0.351666390247998</v>
      </c>
      <c r="K175" s="2" t="n">
        <v>4.12885081414044</v>
      </c>
      <c r="L175" s="2" t="n">
        <v>0.656</v>
      </c>
      <c r="M175" s="2" t="n">
        <v>0.075</v>
      </c>
      <c r="N175" s="2" t="n">
        <v>9.025</v>
      </c>
      <c r="O175" s="2" t="s">
        <v>41</v>
      </c>
      <c r="P175" s="2" t="n">
        <v>36.2</v>
      </c>
      <c r="Q175" s="2" t="n">
        <v>15.1</v>
      </c>
      <c r="R175" s="2" t="n">
        <v>1.839</v>
      </c>
      <c r="S175" s="2" t="n">
        <v>0.378677256259793</v>
      </c>
      <c r="T175" s="2" t="n">
        <v>0.158976596084974</v>
      </c>
      <c r="U175" s="2" t="n">
        <v>-0.420853673226895</v>
      </c>
      <c r="V175" s="2" t="n">
        <v>0.0366444522754881</v>
      </c>
      <c r="W175" s="2" t="n">
        <v>0.0366444522754881</v>
      </c>
      <c r="X175" s="2" t="n">
        <v>0.0511452181334624</v>
      </c>
      <c r="Y175" s="2" t="n">
        <v>0.152323578872365</v>
      </c>
      <c r="Z175" s="2" t="n">
        <v>0.113499525437436</v>
      </c>
      <c r="AA175" s="2" t="n">
        <v>0.133612028633547</v>
      </c>
      <c r="AB175" s="2" t="n">
        <v>0.0819234759383701</v>
      </c>
      <c r="AC175" s="2" t="n">
        <v>0.126158555697307</v>
      </c>
      <c r="AD175" s="2" t="n">
        <v>0.117340568726003</v>
      </c>
      <c r="AE175" s="2" t="n">
        <v>0.133835659477181</v>
      </c>
      <c r="AF175" s="2" t="n">
        <v>0.090161389084329</v>
      </c>
      <c r="AG175" s="2" t="n">
        <v>-0.492486323299546</v>
      </c>
      <c r="AH175" s="3" t="b">
        <f aca="false">TRUE()</f>
        <v>1</v>
      </c>
      <c r="AI175" s="3" t="n">
        <v>-0.97226357882379</v>
      </c>
      <c r="AJ175" s="3" t="b">
        <f aca="false">TRUE()</f>
        <v>1</v>
      </c>
      <c r="AK175" s="3" t="n">
        <v>-1.42604362469705</v>
      </c>
      <c r="AL175" s="3" t="b">
        <f aca="false">TRUE()</f>
        <v>1</v>
      </c>
      <c r="AM175" s="3" t="n">
        <v>-0.70617106426596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0</v>
      </c>
      <c r="F176" s="2" t="n">
        <v>18.434948822922</v>
      </c>
      <c r="G176" s="2" t="n">
        <v>0.876826722338205</v>
      </c>
      <c r="H176" s="2" t="n">
        <v>0.983970773215485</v>
      </c>
      <c r="I176" s="2" t="n">
        <v>0.176780366541742</v>
      </c>
      <c r="J176" s="2" t="n">
        <v>0.401802669541899</v>
      </c>
      <c r="K176" s="2" t="n">
        <v>4.62325955583548</v>
      </c>
      <c r="L176" s="2" t="n">
        <v>0.814</v>
      </c>
      <c r="M176" s="2" t="n">
        <v>0.115</v>
      </c>
      <c r="N176" s="2" t="n">
        <v>10.186</v>
      </c>
      <c r="O176" s="2" t="s">
        <v>41</v>
      </c>
      <c r="P176" s="2" t="n">
        <v>43.2</v>
      </c>
      <c r="Q176" s="2" t="n">
        <v>18.3</v>
      </c>
      <c r="R176" s="2" t="n">
        <v>2.191</v>
      </c>
      <c r="S176" s="2" t="n">
        <v>0.13518698253197</v>
      </c>
      <c r="T176" s="2" t="n">
        <v>0.285321835041887</v>
      </c>
      <c r="U176" s="2" t="n">
        <v>-0.108202289420121</v>
      </c>
      <c r="V176" s="2" t="n">
        <v>0.187498357856406</v>
      </c>
      <c r="W176" s="2" t="n">
        <v>0.0675764822505454</v>
      </c>
      <c r="X176" s="2" t="n">
        <v>0.104757357975263</v>
      </c>
      <c r="Y176" s="2" t="n">
        <v>0.151778650011352</v>
      </c>
      <c r="Z176" s="2" t="n">
        <v>0.1172770074665</v>
      </c>
      <c r="AA176" s="2" t="n">
        <v>0.165300639125146</v>
      </c>
      <c r="AB176" s="2" t="n">
        <v>0.137104040103676</v>
      </c>
      <c r="AC176" s="2" t="n">
        <v>0.119658913025011</v>
      </c>
      <c r="AD176" s="2" t="n">
        <v>0.101626349549913</v>
      </c>
      <c r="AE176" s="2" t="n">
        <v>0.0753992059714207</v>
      </c>
      <c r="AF176" s="2" t="n">
        <v>0.0270978367717178</v>
      </c>
      <c r="AG176" s="2" t="n">
        <v>-0.0995772257709478</v>
      </c>
      <c r="AH176" s="3" t="b">
        <f aca="false">TRUE()</f>
        <v>1</v>
      </c>
      <c r="AI176" s="3" t="n">
        <v>1.10235450949019</v>
      </c>
      <c r="AJ176" s="3" t="b">
        <f aca="false">TRUE()</f>
        <v>1</v>
      </c>
      <c r="AK176" s="3" t="n">
        <v>0.245077423846646</v>
      </c>
      <c r="AL176" s="3" t="b">
        <f aca="false">TRUE()</f>
        <v>1</v>
      </c>
      <c r="AM176" s="3" t="n">
        <v>0.6960334715150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3</v>
      </c>
      <c r="E177" s="2" t="n">
        <v>1</v>
      </c>
      <c r="F177" s="2" t="n">
        <v>24.2277453179541</v>
      </c>
      <c r="G177" s="2" t="n">
        <v>0.865652724968314</v>
      </c>
      <c r="H177" s="2" t="n">
        <v>0.965649928870957</v>
      </c>
      <c r="I177" s="2" t="n">
        <v>0.235160251231508</v>
      </c>
      <c r="J177" s="2" t="n">
        <v>0.486587867638059</v>
      </c>
      <c r="K177" s="2" t="n">
        <v>3.66170082122854</v>
      </c>
      <c r="L177" s="2" t="n">
        <v>0.87</v>
      </c>
      <c r="M177" s="2" t="n">
        <v>0.146</v>
      </c>
      <c r="N177" s="2" t="n">
        <v>8.262</v>
      </c>
      <c r="O177" s="2" t="s">
        <v>41</v>
      </c>
      <c r="P177" s="2" t="n">
        <v>41.4</v>
      </c>
      <c r="Q177" s="2" t="n">
        <v>17</v>
      </c>
      <c r="R177" s="2" t="n">
        <v>2.102</v>
      </c>
      <c r="S177" s="2" t="n">
        <v>0.461493383951928</v>
      </c>
      <c r="T177" s="2" t="n">
        <v>0.500067502479594</v>
      </c>
      <c r="U177" s="2" t="n">
        <v>1.10774401422988</v>
      </c>
      <c r="V177" s="2" t="n">
        <v>0.132902626886839</v>
      </c>
      <c r="W177" s="2" t="n">
        <v>0.0613655352118238</v>
      </c>
      <c r="X177" s="2" t="n">
        <v>0.0702982318434215</v>
      </c>
      <c r="Y177" s="2" t="n">
        <v>0.097529882997389</v>
      </c>
      <c r="Z177" s="2" t="n">
        <v>0.152276456111266</v>
      </c>
      <c r="AA177" s="2" t="n">
        <v>0.183645093759689</v>
      </c>
      <c r="AB177" s="2" t="n">
        <v>0.154037058536093</v>
      </c>
      <c r="AC177" s="2" t="n">
        <v>0.134895050599849</v>
      </c>
      <c r="AD177" s="2" t="n">
        <v>0.0985452645501312</v>
      </c>
      <c r="AE177" s="2" t="n">
        <v>0.073561942554966</v>
      </c>
      <c r="AF177" s="2" t="n">
        <v>0.0352110190471953</v>
      </c>
      <c r="AG177" s="2" t="n">
        <v>-0.863732756961354</v>
      </c>
      <c r="AH177" s="3" t="b">
        <f aca="false">TRUE()</f>
        <v>1</v>
      </c>
      <c r="AI177" s="3" t="n">
        <v>1.83766218636096</v>
      </c>
      <c r="AJ177" s="3" t="b">
        <f aca="false">TRUE()</f>
        <v>1</v>
      </c>
      <c r="AK177" s="3" t="n">
        <v>1.54019623646801</v>
      </c>
      <c r="AL177" s="3" t="b">
        <f aca="false">TRUE()</f>
        <v>1</v>
      </c>
      <c r="AM177" s="3" t="n">
        <v>0.33546659088568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3</v>
      </c>
      <c r="E178" s="2" t="n">
        <v>2</v>
      </c>
      <c r="F178" s="2" t="n">
        <v>17.1027289690524</v>
      </c>
      <c r="G178" s="2" t="n">
        <v>0.879045996592845</v>
      </c>
      <c r="H178" s="2" t="n">
        <v>0.973902796911989</v>
      </c>
      <c r="I178" s="2" t="n">
        <v>0.253468983442648</v>
      </c>
      <c r="J178" s="2" t="n">
        <v>0.468546190556222</v>
      </c>
      <c r="K178" s="2" t="n">
        <v>3.20868487698671</v>
      </c>
      <c r="L178" s="2" t="n">
        <v>0.722</v>
      </c>
      <c r="M178" s="2" t="n">
        <v>0.097</v>
      </c>
      <c r="N178" s="2" t="n">
        <v>7.248</v>
      </c>
      <c r="O178" s="2" t="s">
        <v>41</v>
      </c>
      <c r="P178" s="2" t="n">
        <v>37.3</v>
      </c>
      <c r="Q178" s="2" t="n">
        <v>16.5</v>
      </c>
      <c r="R178" s="2" t="n">
        <v>1.895</v>
      </c>
      <c r="S178" s="2" t="n">
        <v>-1</v>
      </c>
      <c r="T178" s="2" t="n">
        <v>0.223896974905181</v>
      </c>
      <c r="U178" s="2" t="n">
        <v>-0.642144699765381</v>
      </c>
      <c r="V178" s="2" t="n">
        <v>0.0414999968418078</v>
      </c>
      <c r="W178" s="2" t="n">
        <v>0.0414999968418078</v>
      </c>
      <c r="X178" s="2" t="n">
        <v>0.0338240829397514</v>
      </c>
      <c r="Y178" s="2" t="n">
        <v>0.105803929756075</v>
      </c>
      <c r="Z178" s="2" t="n">
        <v>0.167284843819917</v>
      </c>
      <c r="AA178" s="2" t="n">
        <v>0.12818548594083</v>
      </c>
      <c r="AB178" s="2" t="n">
        <v>0.140818690146619</v>
      </c>
      <c r="AC178" s="2" t="n">
        <v>0.144725523802499</v>
      </c>
      <c r="AD178" s="2" t="n">
        <v>0.107703002801415</v>
      </c>
      <c r="AE178" s="2" t="n">
        <v>0.126525703348357</v>
      </c>
      <c r="AF178" s="2" t="n">
        <v>0.0451287374445375</v>
      </c>
      <c r="AG178" s="2" t="n">
        <v>-1.22374679151885</v>
      </c>
      <c r="AH178" s="3" t="b">
        <f aca="false">TRUE()</f>
        <v>1</v>
      </c>
      <c r="AI178" s="3" t="n">
        <v>-0.105650959654661</v>
      </c>
      <c r="AJ178" s="3" t="b">
        <f aca="false">TRUE()</f>
        <v>1</v>
      </c>
      <c r="AK178" s="3" t="n">
        <v>-0.506927047998019</v>
      </c>
      <c r="AL178" s="3" t="b">
        <f aca="false">TRUE()</f>
        <v>1</v>
      </c>
      <c r="AM178" s="3" t="n">
        <v>-0.48582463721465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4</v>
      </c>
      <c r="E179" s="2" t="n">
        <v>1</v>
      </c>
      <c r="F179" s="2" t="n">
        <v>18.434948822922</v>
      </c>
      <c r="G179" s="2" t="n">
        <v>0.840909090909091</v>
      </c>
      <c r="H179" s="2" t="n">
        <v>0.992359954928418</v>
      </c>
      <c r="I179" s="2" t="n">
        <v>0.137539609125263</v>
      </c>
      <c r="J179" s="2" t="n">
        <v>0.292355024902672</v>
      </c>
      <c r="K179" s="2" t="n">
        <v>6.14622068616386</v>
      </c>
      <c r="L179" s="2" t="n">
        <v>0.78</v>
      </c>
      <c r="M179" s="2" t="n">
        <v>0.095</v>
      </c>
      <c r="N179" s="2" t="n">
        <v>13.109</v>
      </c>
      <c r="O179" s="2" t="s">
        <v>41</v>
      </c>
      <c r="P179" s="2" t="n">
        <v>37.2</v>
      </c>
      <c r="Q179" s="2" t="n">
        <v>16.1</v>
      </c>
      <c r="R179" s="2" t="n">
        <v>1.886</v>
      </c>
      <c r="S179" s="2" t="n">
        <v>0.396424320707352</v>
      </c>
      <c r="T179" s="2" t="n">
        <v>0.225092586904395</v>
      </c>
      <c r="U179" s="2" t="n">
        <v>-0.504399396728068</v>
      </c>
      <c r="V179" s="2" t="n">
        <v>0.0504054485838308</v>
      </c>
      <c r="W179" s="2" t="n">
        <v>0.00788317286329721</v>
      </c>
      <c r="X179" s="2" t="n">
        <v>0.0346123355992383</v>
      </c>
      <c r="Y179" s="2" t="n">
        <v>0.121299150582678</v>
      </c>
      <c r="Z179" s="2" t="n">
        <v>0.17225110467971</v>
      </c>
      <c r="AA179" s="2" t="n">
        <v>0.13705147200826</v>
      </c>
      <c r="AB179" s="2" t="n">
        <v>0.117852220002584</v>
      </c>
      <c r="AC179" s="2" t="n">
        <v>0.134281626690539</v>
      </c>
      <c r="AD179" s="2" t="n">
        <v>0.132930190448347</v>
      </c>
      <c r="AE179" s="2" t="n">
        <v>0.0970254802968649</v>
      </c>
      <c r="AF179" s="2" t="n">
        <v>0.0526964196917785</v>
      </c>
      <c r="AG179" s="2" t="n">
        <v>1.11072759456242</v>
      </c>
      <c r="AH179" s="3" t="b">
        <f aca="false">TRUE()</f>
        <v>1</v>
      </c>
      <c r="AI179" s="3" t="n">
        <v>0.655917705675787</v>
      </c>
      <c r="AJ179" s="3" t="b">
        <f aca="false">TRUE()</f>
        <v>1</v>
      </c>
      <c r="AK179" s="3" t="n">
        <v>-0.590483100425204</v>
      </c>
      <c r="AL179" s="3" t="b">
        <f aca="false">TRUE()</f>
        <v>1</v>
      </c>
      <c r="AM179" s="3" t="n">
        <v>-0.50585613058295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4</v>
      </c>
      <c r="E180" s="2" t="n">
        <v>2</v>
      </c>
      <c r="F180" s="2" t="n">
        <v>17.1027289690524</v>
      </c>
      <c r="G180" s="2" t="n">
        <v>0.881489841986456</v>
      </c>
      <c r="H180" s="2" t="n">
        <v>0.983450784588862</v>
      </c>
      <c r="I180" s="2" t="n">
        <v>0.170507559060042</v>
      </c>
      <c r="J180" s="2" t="n">
        <v>0.386077020010345</v>
      </c>
      <c r="K180" s="2" t="n">
        <v>4.50316143322363</v>
      </c>
      <c r="L180" s="2" t="n">
        <v>0.791</v>
      </c>
      <c r="M180" s="2" t="n">
        <v>0.106</v>
      </c>
      <c r="N180" s="2" t="n">
        <v>9.824</v>
      </c>
      <c r="O180" s="2" t="s">
        <v>41</v>
      </c>
      <c r="P180" s="2" t="n">
        <v>43.9</v>
      </c>
      <c r="Q180" s="2" t="n">
        <v>16.8</v>
      </c>
      <c r="R180" s="2" t="n">
        <v>2.229</v>
      </c>
      <c r="S180" s="2" t="n">
        <v>-1</v>
      </c>
      <c r="T180" s="2" t="n">
        <v>0.109131472691918</v>
      </c>
      <c r="U180" s="2" t="n">
        <v>-0.299643553640763</v>
      </c>
      <c r="V180" s="2" t="n">
        <v>0.015037974009359</v>
      </c>
      <c r="W180" s="2" t="n">
        <v>0.0233500708430707</v>
      </c>
      <c r="X180" s="2" t="n">
        <v>0.0712062882895495</v>
      </c>
      <c r="Y180" s="2" t="n">
        <v>0.111360273423191</v>
      </c>
      <c r="Z180" s="2" t="n">
        <v>0.125554236088813</v>
      </c>
      <c r="AA180" s="2" t="n">
        <v>0.136814506591834</v>
      </c>
      <c r="AB180" s="2" t="n">
        <v>0.168559423439707</v>
      </c>
      <c r="AC180" s="2" t="n">
        <v>0.15253973053882</v>
      </c>
      <c r="AD180" s="2" t="n">
        <v>0.100767062241693</v>
      </c>
      <c r="AE180" s="2" t="n">
        <v>0.0990021649112322</v>
      </c>
      <c r="AF180" s="2" t="n">
        <v>0.0341963144751603</v>
      </c>
      <c r="AG180" s="2" t="n">
        <v>-0.19501980392707</v>
      </c>
      <c r="AH180" s="3" t="b">
        <f aca="false">TRUE()</f>
        <v>1</v>
      </c>
      <c r="AI180" s="3" t="n">
        <v>0.800353142203975</v>
      </c>
      <c r="AJ180" s="3" t="b">
        <f aca="false">TRUE()</f>
        <v>1</v>
      </c>
      <c r="AK180" s="3" t="n">
        <v>-0.130924812075686</v>
      </c>
      <c r="AL180" s="3" t="b">
        <f aca="false">TRUE()</f>
        <v>1</v>
      </c>
      <c r="AM180" s="3" t="n">
        <v>0.83625392509320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0</v>
      </c>
      <c r="F181" s="2" t="n">
        <v>27.8972710309476</v>
      </c>
      <c r="G181" s="2" t="n">
        <v>0.756704980842912</v>
      </c>
      <c r="H181" s="2" t="n">
        <v>0.974778741142847</v>
      </c>
      <c r="I181" s="2" t="n">
        <v>0.179042228611744</v>
      </c>
      <c r="J181" s="2" t="n">
        <v>0.378630106300896</v>
      </c>
      <c r="K181" s="2" t="n">
        <v>4.61882126369375</v>
      </c>
      <c r="L181" s="2" t="n">
        <v>0.788</v>
      </c>
      <c r="M181" s="2" t="n">
        <v>0.105</v>
      </c>
      <c r="N181" s="2" t="n">
        <v>10.031</v>
      </c>
      <c r="O181" s="2" t="s">
        <v>41</v>
      </c>
      <c r="P181" s="2" t="n">
        <v>40.3</v>
      </c>
      <c r="Q181" s="2" t="n">
        <v>16.4</v>
      </c>
      <c r="R181" s="2" t="n">
        <v>2.048</v>
      </c>
      <c r="S181" s="2" t="n">
        <v>0.563743968729823</v>
      </c>
      <c r="T181" s="2" t="n">
        <v>0.151351121626698</v>
      </c>
      <c r="U181" s="2" t="n">
        <v>-0.518367310449921</v>
      </c>
      <c r="V181" s="2" t="n">
        <v>0.00744395231016626</v>
      </c>
      <c r="W181" s="2" t="n">
        <v>0.00744395231016626</v>
      </c>
      <c r="X181" s="2" t="n">
        <v>0.0417547737889498</v>
      </c>
      <c r="Y181" s="2" t="n">
        <v>0.121564454030962</v>
      </c>
      <c r="Z181" s="2" t="n">
        <v>0.145011411665354</v>
      </c>
      <c r="AA181" s="2" t="n">
        <v>0.139598705060159</v>
      </c>
      <c r="AB181" s="2" t="n">
        <v>0.120132622306788</v>
      </c>
      <c r="AC181" s="2" t="n">
        <v>0.145609141944373</v>
      </c>
      <c r="AD181" s="2" t="n">
        <v>0.124416048769567</v>
      </c>
      <c r="AE181" s="2" t="n">
        <v>0.13147399114471</v>
      </c>
      <c r="AF181" s="2" t="n">
        <v>0.0304388512891379</v>
      </c>
      <c r="AG181" s="2" t="n">
        <v>-0.103104358713614</v>
      </c>
      <c r="AH181" s="3" t="b">
        <f aca="false">TRUE()</f>
        <v>1</v>
      </c>
      <c r="AI181" s="3" t="n">
        <v>0.760961659514469</v>
      </c>
      <c r="AJ181" s="3" t="b">
        <f aca="false">TRUE()</f>
        <v>1</v>
      </c>
      <c r="AK181" s="3" t="n">
        <v>-0.172702838289279</v>
      </c>
      <c r="AL181" s="3" t="b">
        <f aca="false">TRUE()</f>
        <v>1</v>
      </c>
      <c r="AM181" s="3" t="n">
        <v>0.11512016383437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7</v>
      </c>
      <c r="E182" s="2" t="n">
        <v>1</v>
      </c>
      <c r="F182" s="2" t="n">
        <v>18.9246444160512</v>
      </c>
      <c r="G182" s="2" t="n">
        <v>0.73728813559322</v>
      </c>
      <c r="H182" s="2" t="n">
        <v>0.992892417857406</v>
      </c>
      <c r="I182" s="2" t="n">
        <v>0.0775402882743714</v>
      </c>
      <c r="J182" s="2" t="n">
        <v>0.25508827466576</v>
      </c>
      <c r="K182" s="2" t="n">
        <v>7.23662013951846</v>
      </c>
      <c r="L182" s="2" t="n">
        <v>0.77</v>
      </c>
      <c r="M182" s="2" t="n">
        <v>0.094</v>
      </c>
      <c r="N182" s="2" t="n">
        <v>15.23</v>
      </c>
      <c r="O182" s="2" t="s">
        <v>41</v>
      </c>
      <c r="P182" s="2" t="n">
        <v>35.8</v>
      </c>
      <c r="Q182" s="2" t="n">
        <v>15.3</v>
      </c>
      <c r="R182" s="2" t="n">
        <v>1.818</v>
      </c>
      <c r="S182" s="2" t="n">
        <v>0.533567021274787</v>
      </c>
      <c r="T182" s="2" t="n">
        <v>0.346820715626086</v>
      </c>
      <c r="U182" s="2" t="n">
        <v>-0.114767890255727</v>
      </c>
      <c r="V182" s="2" t="n">
        <v>0.129254399457736</v>
      </c>
      <c r="W182" s="2" t="n">
        <v>0.0993575974062545</v>
      </c>
      <c r="X182" s="2" t="n">
        <v>0.0666761134535001</v>
      </c>
      <c r="Y182" s="2" t="n">
        <v>0.110905704637818</v>
      </c>
      <c r="Z182" s="2" t="n">
        <v>0.149980958380193</v>
      </c>
      <c r="AA182" s="2" t="n">
        <v>0.16150639621162</v>
      </c>
      <c r="AB182" s="2" t="n">
        <v>0.115361011430666</v>
      </c>
      <c r="AC182" s="2" t="n">
        <v>0.0918308364720837</v>
      </c>
      <c r="AD182" s="2" t="n">
        <v>0.0931926148771154</v>
      </c>
      <c r="AE182" s="2" t="n">
        <v>0.13519383116493</v>
      </c>
      <c r="AF182" s="2" t="n">
        <v>0.0753525333720733</v>
      </c>
      <c r="AG182" s="2" t="n">
        <v>1.97727348874384</v>
      </c>
      <c r="AH182" s="3" t="b">
        <f aca="false">TRUE()</f>
        <v>1</v>
      </c>
      <c r="AI182" s="3" t="n">
        <v>0.524612763377434</v>
      </c>
      <c r="AJ182" s="3" t="b">
        <f aca="false">TRUE()</f>
        <v>1</v>
      </c>
      <c r="AK182" s="3" t="n">
        <v>-0.632261126638796</v>
      </c>
      <c r="AL182" s="3" t="b">
        <f aca="false">TRUE()</f>
        <v>1</v>
      </c>
      <c r="AM182" s="3" t="n">
        <v>-0.7862970377391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2</v>
      </c>
      <c r="F183" s="2" t="n">
        <v>21.3706222693432</v>
      </c>
      <c r="G183" s="2" t="n">
        <v>0.627308337996642</v>
      </c>
      <c r="H183" s="2" t="n">
        <v>0.973114924461856</v>
      </c>
      <c r="I183" s="2" t="n">
        <v>0.11729959974097</v>
      </c>
      <c r="J183" s="2" t="n">
        <v>0.29756003041132</v>
      </c>
      <c r="K183" s="2" t="n">
        <v>6.31801754987751</v>
      </c>
      <c r="L183" s="2" t="n">
        <v>0.83</v>
      </c>
      <c r="M183" s="2" t="n">
        <v>0.131</v>
      </c>
      <c r="N183" s="2" t="n">
        <v>13.551</v>
      </c>
      <c r="O183" s="2" t="s">
        <v>41</v>
      </c>
      <c r="P183" s="2" t="n">
        <v>37</v>
      </c>
      <c r="Q183" s="2" t="n">
        <v>15.6</v>
      </c>
      <c r="R183" s="2" t="n">
        <v>1.876</v>
      </c>
      <c r="S183" s="2" t="n">
        <v>0.498619716202104</v>
      </c>
      <c r="T183" s="2" t="n">
        <v>0.285434867239216</v>
      </c>
      <c r="U183" s="2" t="n">
        <v>-0.261253188195525</v>
      </c>
      <c r="V183" s="2" t="n">
        <v>0.0130936387697794</v>
      </c>
      <c r="W183" s="2" t="n">
        <v>0.0115829951732798</v>
      </c>
      <c r="X183" s="2" t="n">
        <v>0.062594142768282</v>
      </c>
      <c r="Y183" s="2" t="n">
        <v>0.118309997625889</v>
      </c>
      <c r="Z183" s="2" t="n">
        <v>0.126213273461677</v>
      </c>
      <c r="AA183" s="2" t="n">
        <v>0.132703526424245</v>
      </c>
      <c r="AB183" s="2" t="n">
        <v>0.182583539664705</v>
      </c>
      <c r="AC183" s="2" t="n">
        <v>0.134741350695685</v>
      </c>
      <c r="AD183" s="2" t="n">
        <v>0.148145349073282</v>
      </c>
      <c r="AE183" s="2" t="n">
        <v>0.0634711294588631</v>
      </c>
      <c r="AF183" s="2" t="n">
        <v>0.031237690827371</v>
      </c>
      <c r="AG183" s="2" t="n">
        <v>1.24725542060481</v>
      </c>
      <c r="AH183" s="3" t="b">
        <f aca="false">TRUE()</f>
        <v>1</v>
      </c>
      <c r="AI183" s="3" t="n">
        <v>1.31244241716755</v>
      </c>
      <c r="AJ183" s="3" t="b">
        <f aca="false">TRUE()</f>
        <v>1</v>
      </c>
      <c r="AK183" s="3" t="n">
        <v>0.913525843264126</v>
      </c>
      <c r="AL183" s="3" t="b">
        <f aca="false">TRUE()</f>
        <v>1</v>
      </c>
      <c r="AM183" s="3" t="n">
        <v>-0.54591911731955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0</v>
      </c>
      <c r="E184" s="2" t="n">
        <v>2</v>
      </c>
      <c r="F184" s="2" t="n">
        <v>35.5376777919744</v>
      </c>
      <c r="G184" s="2" t="n">
        <v>0.593130779392338</v>
      </c>
      <c r="H184" s="2" t="n">
        <v>0.977419495565081</v>
      </c>
      <c r="I184" s="2" t="n">
        <v>0.113406973930984</v>
      </c>
      <c r="J184" s="2" t="n">
        <v>0.273198384990251</v>
      </c>
      <c r="K184" s="2" t="n">
        <v>5.95061271006856</v>
      </c>
      <c r="L184" s="2" t="n">
        <v>0.698</v>
      </c>
      <c r="M184" s="2" t="n">
        <v>0.126</v>
      </c>
      <c r="N184" s="2" t="n">
        <v>12.716</v>
      </c>
      <c r="O184" s="2" t="s">
        <v>41</v>
      </c>
      <c r="P184" s="2" t="n">
        <v>47.7</v>
      </c>
      <c r="Q184" s="2" t="n">
        <v>17.7</v>
      </c>
      <c r="R184" s="2" t="n">
        <v>2.422</v>
      </c>
      <c r="S184" s="2" t="n">
        <v>-1</v>
      </c>
      <c r="T184" s="2" t="n">
        <v>0.320663414072448</v>
      </c>
      <c r="U184" s="2" t="n">
        <v>-0.0864930898169596</v>
      </c>
      <c r="V184" s="2" t="n">
        <v>0.102242481493647</v>
      </c>
      <c r="W184" s="2" t="n">
        <v>0.0519874332614079</v>
      </c>
      <c r="X184" s="2" t="n">
        <v>0.0520650370505721</v>
      </c>
      <c r="Y184" s="2" t="n">
        <v>0.156037450698915</v>
      </c>
      <c r="Z184" s="2" t="n">
        <v>0.164332579156913</v>
      </c>
      <c r="AA184" s="2" t="n">
        <v>0.14088186166248</v>
      </c>
      <c r="AB184" s="2" t="n">
        <v>0.089348121253873</v>
      </c>
      <c r="AC184" s="2" t="n">
        <v>0.154254850432882</v>
      </c>
      <c r="AD184" s="2" t="n">
        <v>0.102306568209066</v>
      </c>
      <c r="AE184" s="2" t="n">
        <v>0.117760777316574</v>
      </c>
      <c r="AF184" s="2" t="n">
        <v>0.0230127542187235</v>
      </c>
      <c r="AG184" s="2" t="n">
        <v>0.955276958528952</v>
      </c>
      <c r="AH184" s="3" t="b">
        <f aca="false">TRUE()</f>
        <v>1</v>
      </c>
      <c r="AI184" s="3" t="n">
        <v>-0.420782821170708</v>
      </c>
      <c r="AJ184" s="3" t="b">
        <f aca="false">TRUE()</f>
        <v>1</v>
      </c>
      <c r="AK184" s="3" t="n">
        <v>0.704635712196164</v>
      </c>
      <c r="AL184" s="3" t="b">
        <f aca="false">TRUE()</f>
        <v>1</v>
      </c>
      <c r="AM184" s="3" t="n">
        <v>1.5974506730886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1</v>
      </c>
      <c r="E185" s="2" t="n">
        <v>1</v>
      </c>
      <c r="F185" s="2" t="n">
        <v>18.434948822922</v>
      </c>
      <c r="G185" s="2" t="n">
        <v>0.670062695924765</v>
      </c>
      <c r="H185" s="2" t="n">
        <v>0.99370746990149</v>
      </c>
      <c r="I185" s="2" t="n">
        <v>0.0753370111244681</v>
      </c>
      <c r="J185" s="2" t="n">
        <v>0.226743042541068</v>
      </c>
      <c r="K185" s="2" t="n">
        <v>6.36496431395048</v>
      </c>
      <c r="L185" s="2" t="n">
        <v>0.603</v>
      </c>
      <c r="M185" s="2" t="n">
        <v>0.081</v>
      </c>
      <c r="N185" s="2" t="n">
        <v>13.485</v>
      </c>
      <c r="O185" s="2" t="s">
        <v>41</v>
      </c>
      <c r="P185" s="2" t="n">
        <v>46.3</v>
      </c>
      <c r="Q185" s="2" t="n">
        <v>17.6</v>
      </c>
      <c r="R185" s="2" t="n">
        <v>2.352</v>
      </c>
      <c r="S185" s="2" t="n">
        <v>0.127928311657629</v>
      </c>
      <c r="T185" s="2" t="n">
        <v>0.223732064784482</v>
      </c>
      <c r="U185" s="2" t="n">
        <v>0.0731755242455208</v>
      </c>
      <c r="V185" s="2" t="n">
        <v>0.00627059229177829</v>
      </c>
      <c r="W185" s="2" t="n">
        <v>0.0335193303578095</v>
      </c>
      <c r="X185" s="2" t="n">
        <v>0.111077975369906</v>
      </c>
      <c r="Y185" s="2" t="n">
        <v>0.125349536276128</v>
      </c>
      <c r="Z185" s="2" t="n">
        <v>0.107849790575196</v>
      </c>
      <c r="AA185" s="2" t="n">
        <v>0.114499394310072</v>
      </c>
      <c r="AB185" s="2" t="n">
        <v>0.142280890261777</v>
      </c>
      <c r="AC185" s="2" t="n">
        <v>0.113857414649941</v>
      </c>
      <c r="AD185" s="2" t="n">
        <v>0.130083247326581</v>
      </c>
      <c r="AE185" s="2" t="n">
        <v>0.0973551303985924</v>
      </c>
      <c r="AF185" s="2" t="n">
        <v>0.0576466208318057</v>
      </c>
      <c r="AG185" s="2" t="n">
        <v>1.28456424860117</v>
      </c>
      <c r="AH185" s="3" t="b">
        <f aca="false">TRUE()</f>
        <v>1</v>
      </c>
      <c r="AI185" s="3" t="n">
        <v>-1.66817977300506</v>
      </c>
      <c r="AJ185" s="3" t="b">
        <f aca="false">TRUE()</f>
        <v>1</v>
      </c>
      <c r="AK185" s="3" t="n">
        <v>-1.1753754674155</v>
      </c>
      <c r="AL185" s="3" t="b">
        <f aca="false">TRUE()</f>
        <v>1</v>
      </c>
      <c r="AM185" s="3" t="n">
        <v>1.3170097659324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1</v>
      </c>
      <c r="E186" s="2" t="n">
        <v>2</v>
      </c>
      <c r="F186" s="2" t="n">
        <v>26.565051177078</v>
      </c>
      <c r="G186" s="2" t="n">
        <v>0.773308957952468</v>
      </c>
      <c r="H186" s="2" t="n">
        <v>0.994086293164587</v>
      </c>
      <c r="I186" s="2" t="n">
        <v>0.0862971202408226</v>
      </c>
      <c r="J186" s="2" t="n">
        <v>0.252489090164597</v>
      </c>
      <c r="K186" s="2" t="n">
        <v>6.00334630741117</v>
      </c>
      <c r="L186" s="2" t="n">
        <v>0.642</v>
      </c>
      <c r="M186" s="2" t="n">
        <v>0.089</v>
      </c>
      <c r="N186" s="2" t="n">
        <v>12.708</v>
      </c>
      <c r="O186" s="2" t="s">
        <v>41</v>
      </c>
      <c r="P186" s="2" t="n">
        <v>47</v>
      </c>
      <c r="Q186" s="2" t="n">
        <v>17.2</v>
      </c>
      <c r="R186" s="2" t="n">
        <v>2.388</v>
      </c>
      <c r="S186" s="2" t="n">
        <v>0.784122245601296</v>
      </c>
      <c r="T186" s="2" t="n">
        <v>0.13243392294047</v>
      </c>
      <c r="U186" s="2" t="n">
        <v>-0.39572427472393</v>
      </c>
      <c r="V186" s="2" t="n">
        <v>0.0553816048504355</v>
      </c>
      <c r="W186" s="2" t="n">
        <v>0.030505470859583</v>
      </c>
      <c r="X186" s="2" t="n">
        <v>0.0727896465345914</v>
      </c>
      <c r="Y186" s="2" t="n">
        <v>0.119607832187792</v>
      </c>
      <c r="Z186" s="2" t="n">
        <v>0.118681199828838</v>
      </c>
      <c r="AA186" s="2" t="n">
        <v>0.149832062649292</v>
      </c>
      <c r="AB186" s="2" t="n">
        <v>0.163268450643078</v>
      </c>
      <c r="AC186" s="2" t="n">
        <v>0.122661975105698</v>
      </c>
      <c r="AD186" s="2" t="n">
        <v>0.109177756880678</v>
      </c>
      <c r="AE186" s="2" t="n">
        <v>0.106129225470206</v>
      </c>
      <c r="AF186" s="2" t="n">
        <v>0.0378518506998267</v>
      </c>
      <c r="AG186" s="2" t="n">
        <v>0.997184611840841</v>
      </c>
      <c r="AH186" s="3" t="b">
        <f aca="false">TRUE()</f>
        <v>1</v>
      </c>
      <c r="AI186" s="3" t="n">
        <v>-1.15609049804148</v>
      </c>
      <c r="AJ186" s="3" t="b">
        <f aca="false">TRUE()</f>
        <v>1</v>
      </c>
      <c r="AK186" s="3" t="n">
        <v>-0.841151257706759</v>
      </c>
      <c r="AL186" s="3" t="b">
        <f aca="false">TRUE()</f>
        <v>1</v>
      </c>
      <c r="AM186" s="3" t="n">
        <v>1.4572302195105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2</v>
      </c>
      <c r="E187" s="2" t="n">
        <v>1</v>
      </c>
      <c r="F187" s="2" t="n">
        <v>26.565051177078</v>
      </c>
      <c r="G187" s="2" t="n">
        <v>0.822097378277154</v>
      </c>
      <c r="H187" s="2" t="n">
        <v>0.965661200794595</v>
      </c>
      <c r="I187" s="2" t="n">
        <v>0.272925859442742</v>
      </c>
      <c r="J187" s="2" t="n">
        <v>0.487973496334086</v>
      </c>
      <c r="K187" s="2" t="n">
        <v>2.95183145096348</v>
      </c>
      <c r="L187" s="2" t="n">
        <v>0.704</v>
      </c>
      <c r="M187" s="2" t="n">
        <v>0.098</v>
      </c>
      <c r="N187" s="2" t="n">
        <v>6.646</v>
      </c>
      <c r="O187" s="2" t="s">
        <v>41</v>
      </c>
      <c r="P187" s="2" t="n">
        <v>43.8</v>
      </c>
      <c r="Q187" s="2" t="n">
        <v>16.9</v>
      </c>
      <c r="R187" s="2" t="n">
        <v>2.221</v>
      </c>
      <c r="S187" s="2" t="n">
        <v>0.485676164532716</v>
      </c>
      <c r="T187" s="2" t="n">
        <v>0.313494337284604</v>
      </c>
      <c r="U187" s="2" t="n">
        <v>-0.351109547014883</v>
      </c>
      <c r="V187" s="2" t="n">
        <v>0.135289886486267</v>
      </c>
      <c r="W187" s="2" t="n">
        <v>0.0364129891135727</v>
      </c>
      <c r="X187" s="2" t="n">
        <v>0.0930598231279023</v>
      </c>
      <c r="Y187" s="2" t="n">
        <v>0.127472279128565</v>
      </c>
      <c r="Z187" s="2" t="n">
        <v>0.147937467598867</v>
      </c>
      <c r="AA187" s="2" t="n">
        <v>0.132528265026528</v>
      </c>
      <c r="AB187" s="2" t="n">
        <v>0.129644178539346</v>
      </c>
      <c r="AC187" s="2" t="n">
        <v>0.107440356814711</v>
      </c>
      <c r="AD187" s="2" t="n">
        <v>0.130938092763325</v>
      </c>
      <c r="AE187" s="2" t="n">
        <v>0.0920246588480561</v>
      </c>
      <c r="AF187" s="2" t="n">
        <v>0.0389548781527007</v>
      </c>
      <c r="AG187" s="2" t="n">
        <v>-1.4278694926465</v>
      </c>
      <c r="AH187" s="3" t="b">
        <f aca="false">TRUE()</f>
        <v>1</v>
      </c>
      <c r="AI187" s="3" t="n">
        <v>-0.341999855791696</v>
      </c>
      <c r="AJ187" s="3" t="b">
        <f aca="false">TRUE()</f>
        <v>1</v>
      </c>
      <c r="AK187" s="3" t="n">
        <v>-0.465149021784426</v>
      </c>
      <c r="AL187" s="3" t="b">
        <f aca="false">TRUE()</f>
        <v>1</v>
      </c>
      <c r="AM187" s="3" t="n">
        <v>0.81622243172490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2</v>
      </c>
      <c r="E188" s="2" t="n">
        <v>3</v>
      </c>
      <c r="F188" s="2" t="n">
        <v>26.565051177078</v>
      </c>
      <c r="G188" s="2" t="n">
        <v>0.775172413793103</v>
      </c>
      <c r="H188" s="2" t="n">
        <v>0.974198642538171</v>
      </c>
      <c r="I188" s="2" t="n">
        <v>0.212837782314444</v>
      </c>
      <c r="J188" s="2" t="n">
        <v>0.420866534298068</v>
      </c>
      <c r="K188" s="2" t="n">
        <v>3.65839258741351</v>
      </c>
      <c r="L188" s="2" t="n">
        <v>0.693</v>
      </c>
      <c r="M188" s="2" t="n">
        <v>0.087</v>
      </c>
      <c r="N188" s="2" t="n">
        <v>8.144</v>
      </c>
      <c r="O188" s="2" t="s">
        <v>41</v>
      </c>
      <c r="P188" s="2" t="n">
        <v>40.5</v>
      </c>
      <c r="Q188" s="2" t="n">
        <v>15.8</v>
      </c>
      <c r="R188" s="2" t="n">
        <v>2.055</v>
      </c>
      <c r="S188" s="2" t="n">
        <v>0.741511978040535</v>
      </c>
      <c r="T188" s="2" t="n">
        <v>0.26585686538498</v>
      </c>
      <c r="U188" s="2" t="n">
        <v>-0.262610944263955</v>
      </c>
      <c r="V188" s="2" t="n">
        <v>0.0455380197848476</v>
      </c>
      <c r="W188" s="2" t="n">
        <v>0.0128024068510157</v>
      </c>
      <c r="X188" s="2" t="n">
        <v>0.0705008237936506</v>
      </c>
      <c r="Y188" s="2" t="n">
        <v>0.162337680957096</v>
      </c>
      <c r="Z188" s="2" t="n">
        <v>0.132244385207755</v>
      </c>
      <c r="AA188" s="2" t="n">
        <v>0.108105979789021</v>
      </c>
      <c r="AB188" s="2" t="n">
        <v>0.116525086234074</v>
      </c>
      <c r="AC188" s="2" t="n">
        <v>0.1373779667914</v>
      </c>
      <c r="AD188" s="2" t="n">
        <v>0.121466526167927</v>
      </c>
      <c r="AE188" s="2" t="n">
        <v>0.109587278195375</v>
      </c>
      <c r="AF188" s="2" t="n">
        <v>0.0418542728637014</v>
      </c>
      <c r="AG188" s="2" t="n">
        <v>-0.866361826905023</v>
      </c>
      <c r="AH188" s="3" t="b">
        <f aca="false">TRUE()</f>
        <v>1</v>
      </c>
      <c r="AI188" s="3" t="n">
        <v>-0.486435292319885</v>
      </c>
      <c r="AJ188" s="3" t="b">
        <f aca="false">TRUE()</f>
        <v>1</v>
      </c>
      <c r="AK188" s="3" t="n">
        <v>-0.924707310133944</v>
      </c>
      <c r="AL188" s="3" t="b">
        <f aca="false">TRUE()</f>
        <v>1</v>
      </c>
      <c r="AM188" s="3" t="n">
        <v>0.15518315057097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5</v>
      </c>
      <c r="F189" s="2" t="n">
        <v>23.6293777306568</v>
      </c>
      <c r="G189" s="2" t="n">
        <v>0.705501618122977</v>
      </c>
      <c r="H189" s="2" t="n">
        <v>0.986439340337895</v>
      </c>
      <c r="I189" s="2" t="n">
        <v>0.123766150751605</v>
      </c>
      <c r="J189" s="2" t="n">
        <v>0.300120303363409</v>
      </c>
      <c r="K189" s="2" t="n">
        <v>4.84325577488823</v>
      </c>
      <c r="L189" s="2" t="n">
        <v>0.601</v>
      </c>
      <c r="M189" s="2" t="n">
        <v>0.094</v>
      </c>
      <c r="N189" s="2" t="n">
        <v>10.367</v>
      </c>
      <c r="O189" s="2" t="s">
        <v>41</v>
      </c>
      <c r="P189" s="2" t="n">
        <v>39.3</v>
      </c>
      <c r="Q189" s="2" t="n">
        <v>16</v>
      </c>
      <c r="R189" s="2" t="n">
        <v>1.997</v>
      </c>
      <c r="S189" s="2" t="n">
        <v>0.704486421728915</v>
      </c>
      <c r="T189" s="2" t="n">
        <v>0.22244180759457</v>
      </c>
      <c r="U189" s="2" t="n">
        <v>-0.231831358551582</v>
      </c>
      <c r="V189" s="2" t="n">
        <v>0.108585603260925</v>
      </c>
      <c r="W189" s="2" t="n">
        <v>0.0449448823520775</v>
      </c>
      <c r="X189" s="2" t="n">
        <v>0.0665082631453947</v>
      </c>
      <c r="Y189" s="2" t="n">
        <v>0.128595346916119</v>
      </c>
      <c r="Z189" s="2" t="n">
        <v>0.132886900161985</v>
      </c>
      <c r="AA189" s="2" t="n">
        <v>0.142377936512214</v>
      </c>
      <c r="AB189" s="2" t="n">
        <v>0.143665301272167</v>
      </c>
      <c r="AC189" s="2" t="n">
        <v>0.12043243813612</v>
      </c>
      <c r="AD189" s="2" t="n">
        <v>0.105397016403129</v>
      </c>
      <c r="AE189" s="2" t="n">
        <v>0.129314278132884</v>
      </c>
      <c r="AF189" s="2" t="n">
        <v>0.0308225193199883</v>
      </c>
      <c r="AG189" s="2" t="n">
        <v>0.0752548688060495</v>
      </c>
      <c r="AH189" s="3" t="b">
        <f aca="false">TRUE()</f>
        <v>1</v>
      </c>
      <c r="AI189" s="3" t="n">
        <v>-1.69444076146473</v>
      </c>
      <c r="AJ189" s="3" t="b">
        <f aca="false">TRUE()</f>
        <v>1</v>
      </c>
      <c r="AK189" s="3" t="n">
        <v>-0.632261126638796</v>
      </c>
      <c r="AL189" s="3" t="b">
        <f aca="false">TRUE()</f>
        <v>1</v>
      </c>
      <c r="AM189" s="3" t="n">
        <v>-0.085194769848638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6</v>
      </c>
      <c r="F190" s="2" t="n">
        <v>27.8972710309476</v>
      </c>
      <c r="G190" s="2" t="n">
        <v>0.8</v>
      </c>
      <c r="H190" s="2" t="n">
        <v>0.978098972367892</v>
      </c>
      <c r="I190" s="2" t="n">
        <v>0.179875946763139</v>
      </c>
      <c r="J190" s="2" t="n">
        <v>0.408853503210648</v>
      </c>
      <c r="K190" s="2" t="n">
        <v>3.11066784986047</v>
      </c>
      <c r="L190" s="2" t="n">
        <v>0.61</v>
      </c>
      <c r="M190" s="2" t="n">
        <v>0.088</v>
      </c>
      <c r="N190" s="2" t="n">
        <v>6.895</v>
      </c>
      <c r="O190" s="2" t="s">
        <v>41</v>
      </c>
      <c r="P190" s="2" t="n">
        <v>50.8</v>
      </c>
      <c r="Q190" s="2" t="n">
        <v>17.3</v>
      </c>
      <c r="R190" s="2" t="n">
        <v>2.58</v>
      </c>
      <c r="S190" s="2" t="n">
        <v>0.567625307325232</v>
      </c>
      <c r="T190" s="2" t="n">
        <v>0.314763410194965</v>
      </c>
      <c r="U190" s="2" t="n">
        <v>0.0152997018928169</v>
      </c>
      <c r="V190" s="2" t="n">
        <v>0.0775042456995008</v>
      </c>
      <c r="W190" s="2" t="n">
        <v>0.047876261010112</v>
      </c>
      <c r="X190" s="2" t="n">
        <v>0.119750358264506</v>
      </c>
      <c r="Y190" s="2" t="n">
        <v>0.125391558573626</v>
      </c>
      <c r="Z190" s="2" t="n">
        <v>0.163569698183985</v>
      </c>
      <c r="AA190" s="2" t="n">
        <v>0.111163879328739</v>
      </c>
      <c r="AB190" s="2" t="n">
        <v>0.0707589746409958</v>
      </c>
      <c r="AC190" s="2" t="n">
        <v>0.0805776094410198</v>
      </c>
      <c r="AD190" s="2" t="n">
        <v>0.113575684647395</v>
      </c>
      <c r="AE190" s="2" t="n">
        <v>0.131078113695323</v>
      </c>
      <c r="AF190" s="2" t="n">
        <v>0.0841341232244101</v>
      </c>
      <c r="AG190" s="2" t="n">
        <v>-1.30164141275587</v>
      </c>
      <c r="AH190" s="3" t="b">
        <f aca="false">TRUE()</f>
        <v>1</v>
      </c>
      <c r="AI190" s="3" t="n">
        <v>-1.57626631339621</v>
      </c>
      <c r="AJ190" s="3" t="b">
        <f aca="false">TRUE()</f>
        <v>1</v>
      </c>
      <c r="AK190" s="3" t="n">
        <v>-0.882929283920352</v>
      </c>
      <c r="AL190" s="3" t="b">
        <f aca="false">TRUE()</f>
        <v>1</v>
      </c>
      <c r="AM190" s="3" t="n">
        <v>2.218426967505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3</v>
      </c>
      <c r="E191" s="2" t="n">
        <v>1</v>
      </c>
      <c r="F191" s="2" t="n">
        <v>26.565051177078</v>
      </c>
      <c r="G191" s="2" t="n">
        <v>0.502452073116362</v>
      </c>
      <c r="H191" s="2" t="n">
        <v>0.969907969868821</v>
      </c>
      <c r="I191" s="2" t="n">
        <v>0.0778505298891346</v>
      </c>
      <c r="J191" s="2" t="n">
        <v>0.221791993680896</v>
      </c>
      <c r="K191" s="2" t="n">
        <v>7.4355326947477</v>
      </c>
      <c r="L191" s="2" t="n">
        <v>0.692</v>
      </c>
      <c r="M191" s="2" t="n">
        <v>0.109</v>
      </c>
      <c r="N191" s="2" t="n">
        <v>15.647</v>
      </c>
      <c r="O191" s="2" t="s">
        <v>41</v>
      </c>
      <c r="P191" s="2" t="n">
        <v>31.6</v>
      </c>
      <c r="Q191" s="2" t="n">
        <v>14.6</v>
      </c>
      <c r="R191" s="2" t="n">
        <v>1.606</v>
      </c>
      <c r="S191" s="2" t="n">
        <v>0.684832926722225</v>
      </c>
      <c r="T191" s="2" t="n">
        <v>0.536652338126749</v>
      </c>
      <c r="U191" s="2" t="n">
        <v>0.0737667511490203</v>
      </c>
      <c r="V191" s="2" t="n">
        <v>0.00277900189546509</v>
      </c>
      <c r="W191" s="2" t="n">
        <v>0.0215149469985867</v>
      </c>
      <c r="X191" s="2" t="n">
        <v>0.0257631670042734</v>
      </c>
      <c r="Y191" s="2" t="n">
        <v>0.140805195285611</v>
      </c>
      <c r="Z191" s="2" t="n">
        <v>0.134521650168535</v>
      </c>
      <c r="AA191" s="2" t="n">
        <v>0.115179855972729</v>
      </c>
      <c r="AB191" s="2" t="n">
        <v>0.157513050303047</v>
      </c>
      <c r="AC191" s="2" t="n">
        <v>0.122764710007051</v>
      </c>
      <c r="AD191" s="2" t="n">
        <v>0.139632407512801</v>
      </c>
      <c r="AE191" s="2" t="n">
        <v>0.0882247819582925</v>
      </c>
      <c r="AF191" s="2" t="n">
        <v>0.0755951817876619</v>
      </c>
      <c r="AG191" s="2" t="n">
        <v>2.13535029032765</v>
      </c>
      <c r="AH191" s="3" t="b">
        <f aca="false">TRUE()</f>
        <v>1</v>
      </c>
      <c r="AI191" s="3" t="n">
        <v>-0.49956578654972</v>
      </c>
      <c r="AJ191" s="3" t="b">
        <f aca="false">TRUE()</f>
        <v>1</v>
      </c>
      <c r="AK191" s="3" t="n">
        <v>-0.00559073343490883</v>
      </c>
      <c r="AL191" s="3" t="b">
        <f aca="false">TRUE()</f>
        <v>1</v>
      </c>
      <c r="AM191" s="3" t="n">
        <v>-1.6276197592078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3</v>
      </c>
      <c r="E192" s="2" t="n">
        <v>3</v>
      </c>
      <c r="F192" s="2" t="n">
        <v>26.565051177078</v>
      </c>
      <c r="G192" s="2" t="n">
        <v>0.684069611780455</v>
      </c>
      <c r="H192" s="2" t="n">
        <v>0.977846515127457</v>
      </c>
      <c r="I192" s="2" t="n">
        <v>0.13549050548931</v>
      </c>
      <c r="J192" s="2" t="n">
        <v>0.340154684106466</v>
      </c>
      <c r="K192" s="2" t="n">
        <v>3.94225282489372</v>
      </c>
      <c r="L192" s="2" t="n">
        <v>0.623</v>
      </c>
      <c r="M192" s="2" t="n">
        <v>0.13</v>
      </c>
      <c r="N192" s="2" t="n">
        <v>8.536</v>
      </c>
      <c r="O192" s="2" t="s">
        <v>41</v>
      </c>
      <c r="P192" s="2" t="n">
        <v>33.1</v>
      </c>
      <c r="Q192" s="2" t="n">
        <v>15.7</v>
      </c>
      <c r="R192" s="2" t="n">
        <v>1.679</v>
      </c>
      <c r="S192" s="2" t="n">
        <v>0.681136071794243</v>
      </c>
      <c r="T192" s="2" t="n">
        <v>0.341462926748694</v>
      </c>
      <c r="U192" s="2" t="n">
        <v>-0.382354065981907</v>
      </c>
      <c r="V192" s="2" t="n">
        <v>0.152183407771246</v>
      </c>
      <c r="W192" s="2" t="n">
        <v>0.0580344337976494</v>
      </c>
      <c r="X192" s="2" t="n">
        <v>0.138525752479112</v>
      </c>
      <c r="Y192" s="2" t="n">
        <v>0.125344575143919</v>
      </c>
      <c r="Z192" s="2" t="n">
        <v>0.127252429126464</v>
      </c>
      <c r="AA192" s="2" t="n">
        <v>0.133798641947316</v>
      </c>
      <c r="AB192" s="2" t="n">
        <v>0.113890155273841</v>
      </c>
      <c r="AC192" s="2" t="n">
        <v>0.112325806390695</v>
      </c>
      <c r="AD192" s="2" t="n">
        <v>0.094163128416541</v>
      </c>
      <c r="AE192" s="2" t="n">
        <v>0.0863801611383204</v>
      </c>
      <c r="AF192" s="2" t="n">
        <v>0.068319350083792</v>
      </c>
      <c r="AG192" s="2" t="n">
        <v>-0.640776677762581</v>
      </c>
      <c r="AH192" s="3" t="b">
        <f aca="false">TRUE()</f>
        <v>1</v>
      </c>
      <c r="AI192" s="3" t="n">
        <v>-1.40556988840835</v>
      </c>
      <c r="AJ192" s="3" t="b">
        <f aca="false">TRUE()</f>
        <v>1</v>
      </c>
      <c r="AK192" s="3" t="n">
        <v>0.871747817050534</v>
      </c>
      <c r="AL192" s="3" t="b">
        <f aca="false">TRUE()</f>
        <v>1</v>
      </c>
      <c r="AM192" s="3" t="n">
        <v>-1.3271473586832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3</v>
      </c>
      <c r="E193" s="2" t="n">
        <v>4</v>
      </c>
      <c r="F193" s="2" t="n">
        <v>17.1027289690524</v>
      </c>
      <c r="G193" s="2" t="n">
        <v>0.819607843137255</v>
      </c>
      <c r="H193" s="2" t="n">
        <v>0.980088171484344</v>
      </c>
      <c r="I193" s="2" t="n">
        <v>0.188639223664685</v>
      </c>
      <c r="J193" s="2" t="n">
        <v>0.409503497252499</v>
      </c>
      <c r="K193" s="2" t="n">
        <v>3.97870259807757</v>
      </c>
      <c r="L193" s="2" t="n">
        <v>0.704</v>
      </c>
      <c r="M193" s="2" t="n">
        <v>0.1</v>
      </c>
      <c r="N193" s="2" t="n">
        <v>8.775</v>
      </c>
      <c r="O193" s="2" t="s">
        <v>41</v>
      </c>
      <c r="P193" s="2" t="n">
        <v>36.5</v>
      </c>
      <c r="Q193" s="2" t="n">
        <v>15.5</v>
      </c>
      <c r="R193" s="2" t="n">
        <v>1.855</v>
      </c>
      <c r="S193" s="2" t="n">
        <v>0.605103876911786</v>
      </c>
      <c r="T193" s="2" t="n">
        <v>0.149033735239339</v>
      </c>
      <c r="U193" s="2" t="n">
        <v>-0.452436828737892</v>
      </c>
      <c r="V193" s="2" t="n">
        <v>0.159532044315334</v>
      </c>
      <c r="W193" s="2" t="n">
        <v>0.0773672423564233</v>
      </c>
      <c r="X193" s="2" t="n">
        <v>0.106353778816986</v>
      </c>
      <c r="Y193" s="2" t="n">
        <v>0.127500121945601</v>
      </c>
      <c r="Z193" s="2" t="n">
        <v>0.125780478957978</v>
      </c>
      <c r="AA193" s="2" t="n">
        <v>0.161798740115593</v>
      </c>
      <c r="AB193" s="2" t="n">
        <v>0.122865298807185</v>
      </c>
      <c r="AC193" s="2" t="n">
        <v>0.100217555857808</v>
      </c>
      <c r="AD193" s="2" t="n">
        <v>0.113136523288089</v>
      </c>
      <c r="AE193" s="2" t="n">
        <v>0.0959987800052965</v>
      </c>
      <c r="AF193" s="2" t="n">
        <v>0.0463487222054646</v>
      </c>
      <c r="AG193" s="2" t="n">
        <v>-0.611809860878057</v>
      </c>
      <c r="AH193" s="3" t="b">
        <f aca="false">TRUE()</f>
        <v>1</v>
      </c>
      <c r="AI193" s="3" t="n">
        <v>-0.341999855791696</v>
      </c>
      <c r="AJ193" s="3" t="b">
        <f aca="false">TRUE()</f>
        <v>1</v>
      </c>
      <c r="AK193" s="3" t="n">
        <v>-0.381592969357241</v>
      </c>
      <c r="AL193" s="3" t="b">
        <f aca="false">TRUE()</f>
        <v>1</v>
      </c>
      <c r="AM193" s="3" t="n">
        <v>-0.64607658416106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3</v>
      </c>
      <c r="E194" s="2" t="n">
        <v>5</v>
      </c>
      <c r="F194" s="2" t="n">
        <v>18.9246444160512</v>
      </c>
      <c r="G194" s="2" t="n">
        <v>0.82089552238806</v>
      </c>
      <c r="H194" s="2" t="n">
        <v>0.98988854396288</v>
      </c>
      <c r="I194" s="2" t="n">
        <v>0.108068171235238</v>
      </c>
      <c r="J194" s="2" t="n">
        <v>0.314558692231909</v>
      </c>
      <c r="K194" s="2" t="n">
        <v>5.44194097989244</v>
      </c>
      <c r="L194" s="2" t="n">
        <v>0.753</v>
      </c>
      <c r="M194" s="2" t="n">
        <v>0.113</v>
      </c>
      <c r="N194" s="2" t="n">
        <v>11.777</v>
      </c>
      <c r="O194" s="2" t="s">
        <v>41</v>
      </c>
      <c r="P194" s="2" t="n">
        <v>32.6</v>
      </c>
      <c r="Q194" s="2" t="n">
        <v>14.7</v>
      </c>
      <c r="R194" s="2" t="n">
        <v>1.653</v>
      </c>
      <c r="S194" s="2" t="n">
        <v>0.547586802236063</v>
      </c>
      <c r="T194" s="2" t="n">
        <v>0.274394219476154</v>
      </c>
      <c r="U194" s="2" t="n">
        <v>-0.373354638125746</v>
      </c>
      <c r="V194" s="2" t="n">
        <v>0.0463844543456294</v>
      </c>
      <c r="W194" s="2" t="n">
        <v>0.0192117503646534</v>
      </c>
      <c r="X194" s="2" t="n">
        <v>0.0475148216662087</v>
      </c>
      <c r="Y194" s="2" t="n">
        <v>0.121155578827324</v>
      </c>
      <c r="Z194" s="2" t="n">
        <v>0.135739337769884</v>
      </c>
      <c r="AA194" s="2" t="n">
        <v>0.128522235335809</v>
      </c>
      <c r="AB194" s="2" t="n">
        <v>0.154815792615627</v>
      </c>
      <c r="AC194" s="2" t="n">
        <v>0.109207828040347</v>
      </c>
      <c r="AD194" s="2" t="n">
        <v>0.121918798021993</v>
      </c>
      <c r="AE194" s="2" t="n">
        <v>0.0902179676136271</v>
      </c>
      <c r="AF194" s="2" t="n">
        <v>0.0909076401091799</v>
      </c>
      <c r="AG194" s="2" t="n">
        <v>0.55103299278393</v>
      </c>
      <c r="AH194" s="3" t="b">
        <f aca="false">TRUE()</f>
        <v>1</v>
      </c>
      <c r="AI194" s="3" t="n">
        <v>0.301394361470234</v>
      </c>
      <c r="AJ194" s="3" t="b">
        <f aca="false">TRUE()</f>
        <v>1</v>
      </c>
      <c r="AK194" s="3" t="n">
        <v>0.161521371419461</v>
      </c>
      <c r="AL194" s="3" t="b">
        <f aca="false">TRUE()</f>
        <v>1</v>
      </c>
      <c r="AM194" s="3" t="n">
        <v>-1.427304825524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0</v>
      </c>
      <c r="F195" s="2" t="n">
        <v>18.9246444160512</v>
      </c>
      <c r="G195" s="2" t="n">
        <v>0.794059405940594</v>
      </c>
      <c r="H195" s="2" t="n">
        <v>0.992586424217155</v>
      </c>
      <c r="I195" s="2" t="n">
        <v>0.0984894015121143</v>
      </c>
      <c r="J195" s="2" t="n">
        <v>0.293660229560465</v>
      </c>
      <c r="K195" s="2" t="n">
        <v>5.44703095876907</v>
      </c>
      <c r="L195" s="2" t="n">
        <v>0.648</v>
      </c>
      <c r="M195" s="2" t="n">
        <v>0.092</v>
      </c>
      <c r="N195" s="2" t="n">
        <v>11.694</v>
      </c>
      <c r="O195" s="2" t="s">
        <v>41</v>
      </c>
      <c r="P195" s="2" t="n">
        <v>40.9</v>
      </c>
      <c r="Q195" s="2" t="n">
        <v>17.5</v>
      </c>
      <c r="R195" s="2" t="n">
        <v>2.077</v>
      </c>
      <c r="S195" s="2" t="n">
        <v>0.839856901505232</v>
      </c>
      <c r="T195" s="2" t="n">
        <v>0.235746820981309</v>
      </c>
      <c r="U195" s="2" t="n">
        <v>-0.33239716247183</v>
      </c>
      <c r="V195" s="2" t="n">
        <v>0.00543360960306893</v>
      </c>
      <c r="W195" s="2" t="n">
        <v>0.0241333022959146</v>
      </c>
      <c r="X195" s="2" t="n">
        <v>0.0155524767069215</v>
      </c>
      <c r="Y195" s="2" t="n">
        <v>0.119275637666085</v>
      </c>
      <c r="Z195" s="2" t="n">
        <v>0.122527507329223</v>
      </c>
      <c r="AA195" s="2" t="n">
        <v>0.144785482233923</v>
      </c>
      <c r="AB195" s="2" t="n">
        <v>0.155484998337879</v>
      </c>
      <c r="AC195" s="2" t="n">
        <v>0.113896209991995</v>
      </c>
      <c r="AD195" s="2" t="n">
        <v>0.131853854743798</v>
      </c>
      <c r="AE195" s="2" t="n">
        <v>0.113964794050565</v>
      </c>
      <c r="AF195" s="2" t="n">
        <v>0.0826590389396093</v>
      </c>
      <c r="AG195" s="2" t="n">
        <v>0.555078024431227</v>
      </c>
      <c r="AH195" s="3" t="b">
        <f aca="false">TRUE()</f>
        <v>1</v>
      </c>
      <c r="AI195" s="3" t="n">
        <v>-1.07730753266247</v>
      </c>
      <c r="AJ195" s="3" t="b">
        <f aca="false">TRUE()</f>
        <v>1</v>
      </c>
      <c r="AK195" s="3" t="n">
        <v>-0.715817179065981</v>
      </c>
      <c r="AL195" s="3" t="b">
        <f aca="false">TRUE()</f>
        <v>1</v>
      </c>
      <c r="AM195" s="3" t="n">
        <v>0.2353091240441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5</v>
      </c>
      <c r="E196" s="2" t="n">
        <v>0</v>
      </c>
      <c r="F196" s="2" t="n">
        <v>18.434948822922</v>
      </c>
      <c r="G196" s="2" t="n">
        <v>0.75978835978836</v>
      </c>
      <c r="H196" s="2" t="n">
        <v>0.989290050921352</v>
      </c>
      <c r="I196" s="2" t="n">
        <v>0.108187691493473</v>
      </c>
      <c r="J196" s="2" t="n">
        <v>0.320287622549063</v>
      </c>
      <c r="K196" s="2" t="n">
        <v>4.88952167248876</v>
      </c>
      <c r="L196" s="2" t="n">
        <v>0.641</v>
      </c>
      <c r="M196" s="2" t="n">
        <v>0.096</v>
      </c>
      <c r="N196" s="2" t="n">
        <v>10.616</v>
      </c>
      <c r="O196" s="2" t="s">
        <v>41</v>
      </c>
      <c r="P196" s="2" t="n">
        <v>41.8</v>
      </c>
      <c r="Q196" s="2" t="n">
        <v>16.6</v>
      </c>
      <c r="R196" s="2" t="n">
        <v>2.119</v>
      </c>
      <c r="S196" s="2" t="n">
        <v>0.316878313578054</v>
      </c>
      <c r="T196" s="2" t="n">
        <v>0.147211956146236</v>
      </c>
      <c r="U196" s="2" t="n">
        <v>-0.535329564037758</v>
      </c>
      <c r="V196" s="2" t="n">
        <v>0.0433286036962823</v>
      </c>
      <c r="W196" s="2" t="n">
        <v>0.0178049683964211</v>
      </c>
      <c r="X196" s="2" t="n">
        <v>0.024864122700937</v>
      </c>
      <c r="Y196" s="2" t="n">
        <v>0.122851518217363</v>
      </c>
      <c r="Z196" s="2" t="n">
        <v>0.148817512267608</v>
      </c>
      <c r="AA196" s="2" t="n">
        <v>0.16119676983226</v>
      </c>
      <c r="AB196" s="2" t="n">
        <v>0.120673530516676</v>
      </c>
      <c r="AC196" s="2" t="n">
        <v>0.139547623839814</v>
      </c>
      <c r="AD196" s="2" t="n">
        <v>0.130428961934576</v>
      </c>
      <c r="AE196" s="2" t="n">
        <v>0.115743778718097</v>
      </c>
      <c r="AF196" s="2" t="n">
        <v>0.0358761819726695</v>
      </c>
      <c r="AG196" s="2" t="n">
        <v>0.112022608814553</v>
      </c>
      <c r="AH196" s="3" t="b">
        <f aca="false">TRUE()</f>
        <v>1</v>
      </c>
      <c r="AI196" s="3" t="n">
        <v>-1.16922099227132</v>
      </c>
      <c r="AJ196" s="3" t="b">
        <f aca="false">TRUE()</f>
        <v>1</v>
      </c>
      <c r="AK196" s="3" t="n">
        <v>-0.548705074211611</v>
      </c>
      <c r="AL196" s="3" t="b">
        <f aca="false">TRUE()</f>
        <v>1</v>
      </c>
      <c r="AM196" s="3" t="n">
        <v>0.41559256435888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6</v>
      </c>
      <c r="E197" s="2" t="n">
        <v>1</v>
      </c>
      <c r="F197" s="2" t="n">
        <v>18.434948822922</v>
      </c>
      <c r="G197" s="2" t="n">
        <v>0.913946587537092</v>
      </c>
      <c r="H197" s="2" t="n">
        <v>0.980226415407985</v>
      </c>
      <c r="I197" s="2" t="n">
        <v>0.22231166654106</v>
      </c>
      <c r="J197" s="2" t="n">
        <v>0.434738018305177</v>
      </c>
      <c r="K197" s="2" t="n">
        <v>3.78347509927385</v>
      </c>
      <c r="L197" s="2" t="n">
        <v>0.712</v>
      </c>
      <c r="M197" s="2" t="n">
        <v>0.129</v>
      </c>
      <c r="N197" s="2" t="n">
        <v>8.289</v>
      </c>
      <c r="O197" s="2" t="s">
        <v>41</v>
      </c>
      <c r="P197" s="2" t="n">
        <v>44.7</v>
      </c>
      <c r="Q197" s="2" t="n">
        <v>17.2</v>
      </c>
      <c r="R197" s="2" t="n">
        <v>2.271</v>
      </c>
      <c r="S197" s="2" t="n">
        <v>0.552367406048681</v>
      </c>
      <c r="T197" s="2" t="n">
        <v>0.0956755468277186</v>
      </c>
      <c r="U197" s="2" t="n">
        <v>-0.385094383916359</v>
      </c>
      <c r="V197" s="2" t="n">
        <v>0.110971807388892</v>
      </c>
      <c r="W197" s="2" t="n">
        <v>0.0525554650072542</v>
      </c>
      <c r="X197" s="2" t="n">
        <v>0.0592030143561269</v>
      </c>
      <c r="Y197" s="2" t="n">
        <v>0.134758733884332</v>
      </c>
      <c r="Z197" s="2" t="n">
        <v>0.140508416510459</v>
      </c>
      <c r="AA197" s="2" t="n">
        <v>0.162410193630655</v>
      </c>
      <c r="AB197" s="2" t="n">
        <v>0.116407207022565</v>
      </c>
      <c r="AC197" s="2" t="n">
        <v>0.136186762897129</v>
      </c>
      <c r="AD197" s="2" t="n">
        <v>0.119403118900351</v>
      </c>
      <c r="AE197" s="2" t="n">
        <v>0.0952539127723564</v>
      </c>
      <c r="AF197" s="2" t="n">
        <v>0.0358686400260268</v>
      </c>
      <c r="AG197" s="2" t="n">
        <v>-0.766958129706706</v>
      </c>
      <c r="AH197" s="3" t="b">
        <f aca="false">TRUE()</f>
        <v>1</v>
      </c>
      <c r="AI197" s="3" t="n">
        <v>-0.236955901953014</v>
      </c>
      <c r="AJ197" s="3" t="b">
        <f aca="false">TRUE()</f>
        <v>1</v>
      </c>
      <c r="AK197" s="3" t="n">
        <v>0.829969790836941</v>
      </c>
      <c r="AL197" s="3" t="b">
        <f aca="false">TRUE()</f>
        <v>1</v>
      </c>
      <c r="AM197" s="3" t="n">
        <v>0.99650587203961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6</v>
      </c>
      <c r="E198" s="2" t="n">
        <v>2</v>
      </c>
      <c r="F198" s="2" t="n">
        <v>17.1027289690524</v>
      </c>
      <c r="G198" s="2" t="n">
        <v>0.885036496350365</v>
      </c>
      <c r="H198" s="2" t="n">
        <v>0.970269936506169</v>
      </c>
      <c r="I198" s="2" t="n">
        <v>0.267093935638648</v>
      </c>
      <c r="J198" s="2" t="n">
        <v>0.490254445455152</v>
      </c>
      <c r="K198" s="2" t="n">
        <v>2.98077945401279</v>
      </c>
      <c r="L198" s="2" t="n">
        <v>0.785</v>
      </c>
      <c r="M198" s="2" t="n">
        <v>0.135</v>
      </c>
      <c r="N198" s="2" t="n">
        <v>6.837</v>
      </c>
      <c r="O198" s="2" t="s">
        <v>41</v>
      </c>
      <c r="P198" s="2" t="n">
        <v>46.3</v>
      </c>
      <c r="Q198" s="2" t="n">
        <v>18.3</v>
      </c>
      <c r="R198" s="2" t="n">
        <v>2.35</v>
      </c>
      <c r="S198" s="2" t="n">
        <v>0.478763634502365</v>
      </c>
      <c r="T198" s="2" t="n">
        <v>0.247159387383827</v>
      </c>
      <c r="U198" s="2" t="n">
        <v>-0.111685220498248</v>
      </c>
      <c r="V198" s="2" t="n">
        <v>0.11987632971755</v>
      </c>
      <c r="W198" s="2" t="n">
        <v>0.048082363446718</v>
      </c>
      <c r="X198" s="2" t="n">
        <v>0.0993889491959095</v>
      </c>
      <c r="Y198" s="2" t="n">
        <v>0.130948754658975</v>
      </c>
      <c r="Z198" s="2" t="n">
        <v>0.142372943494954</v>
      </c>
      <c r="AA198" s="2" t="n">
        <v>0.139667882780804</v>
      </c>
      <c r="AB198" s="2" t="n">
        <v>0.100289482609789</v>
      </c>
      <c r="AC198" s="2" t="n">
        <v>0.113453120040039</v>
      </c>
      <c r="AD198" s="2" t="n">
        <v>0.133048466499483</v>
      </c>
      <c r="AE198" s="2" t="n">
        <v>0.104293370888701</v>
      </c>
      <c r="AF198" s="2" t="n">
        <v>0.0365370298313453</v>
      </c>
      <c r="AG198" s="2" t="n">
        <v>-1.40486436997338</v>
      </c>
      <c r="AH198" s="3" t="b">
        <f aca="false">TRUE()</f>
        <v>1</v>
      </c>
      <c r="AI198" s="3" t="n">
        <v>0.721570176824963</v>
      </c>
      <c r="AJ198" s="3" t="b">
        <f aca="false">TRUE()</f>
        <v>1</v>
      </c>
      <c r="AK198" s="3" t="n">
        <v>1.0806379481185</v>
      </c>
      <c r="AL198" s="3" t="b">
        <f aca="false">TRUE()</f>
        <v>1</v>
      </c>
      <c r="AM198" s="3" t="n">
        <v>1.3170097659324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8</v>
      </c>
      <c r="E199" s="2" t="n">
        <v>1</v>
      </c>
      <c r="F199" s="2" t="n">
        <v>26.565051177078</v>
      </c>
      <c r="G199" s="2" t="n">
        <v>0.66120218579235</v>
      </c>
      <c r="H199" s="2" t="n">
        <v>0.988106039186768</v>
      </c>
      <c r="I199" s="2" t="n">
        <v>0.101185390729094</v>
      </c>
      <c r="J199" s="2" t="n">
        <v>0.263728716503479</v>
      </c>
      <c r="K199" s="2" t="n">
        <v>5.87084950376722</v>
      </c>
      <c r="L199" s="2" t="n">
        <v>0.645</v>
      </c>
      <c r="M199" s="2" t="n">
        <v>0.096</v>
      </c>
      <c r="N199" s="2" t="n">
        <v>12.445</v>
      </c>
      <c r="O199" s="2" t="s">
        <v>41</v>
      </c>
      <c r="P199" s="2" t="n">
        <v>35.1</v>
      </c>
      <c r="Q199" s="2" t="n">
        <v>15.1</v>
      </c>
      <c r="R199" s="2" t="n">
        <v>1.781</v>
      </c>
      <c r="S199" s="2" t="n">
        <v>0.621830283502199</v>
      </c>
      <c r="T199" s="2" t="n">
        <v>0.264310906842348</v>
      </c>
      <c r="U199" s="2" t="n">
        <v>-0.472900104037402</v>
      </c>
      <c r="V199" s="2" t="n">
        <v>0.0638406620678215</v>
      </c>
      <c r="W199" s="2" t="n">
        <v>0.00450301964371236</v>
      </c>
      <c r="X199" s="2" t="n">
        <v>0.100736309581027</v>
      </c>
      <c r="Y199" s="2" t="n">
        <v>0.131193130304707</v>
      </c>
      <c r="Z199" s="2" t="n">
        <v>0.149145577244813</v>
      </c>
      <c r="AA199" s="2" t="n">
        <v>0.120775540204181</v>
      </c>
      <c r="AB199" s="2" t="n">
        <v>0.113414029164627</v>
      </c>
      <c r="AC199" s="2" t="n">
        <v>0.136862772300927</v>
      </c>
      <c r="AD199" s="2" t="n">
        <v>0.125668014570386</v>
      </c>
      <c r="AE199" s="2" t="n">
        <v>0.104887305526967</v>
      </c>
      <c r="AF199" s="2" t="n">
        <v>0.0173173211023657</v>
      </c>
      <c r="AG199" s="2" t="n">
        <v>0.891888739913725</v>
      </c>
      <c r="AH199" s="3" t="b">
        <f aca="false">TRUE()</f>
        <v>1</v>
      </c>
      <c r="AI199" s="3" t="n">
        <v>-1.11669901535198</v>
      </c>
      <c r="AJ199" s="3" t="b">
        <f aca="false">TRUE()</f>
        <v>1</v>
      </c>
      <c r="AK199" s="3" t="n">
        <v>-0.548705074211611</v>
      </c>
      <c r="AL199" s="3" t="b">
        <f aca="false">TRUE()</f>
        <v>1</v>
      </c>
      <c r="AM199" s="3" t="n">
        <v>-0.9265174913172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8</v>
      </c>
      <c r="E200" s="2" t="n">
        <v>3</v>
      </c>
      <c r="F200" s="2" t="n">
        <v>21.3706222693432</v>
      </c>
      <c r="G200" s="2" t="n">
        <v>0.86242774566474</v>
      </c>
      <c r="H200" s="2" t="n">
        <v>0.988670962898541</v>
      </c>
      <c r="I200" s="2" t="n">
        <v>0.156997801714451</v>
      </c>
      <c r="J200" s="2" t="n">
        <v>0.338527706921774</v>
      </c>
      <c r="K200" s="2" t="n">
        <v>4.79099499000517</v>
      </c>
      <c r="L200" s="2" t="n">
        <v>0.69</v>
      </c>
      <c r="M200" s="2" t="n">
        <v>0.083</v>
      </c>
      <c r="N200" s="2" t="n">
        <v>10.4</v>
      </c>
      <c r="O200" s="2" t="s">
        <v>41</v>
      </c>
      <c r="P200" s="2" t="n">
        <v>35.8</v>
      </c>
      <c r="Q200" s="2" t="n">
        <v>16.4</v>
      </c>
      <c r="R200" s="2" t="n">
        <v>1.816</v>
      </c>
      <c r="S200" s="2" t="n">
        <v>0.401621481508406</v>
      </c>
      <c r="T200" s="2" t="n">
        <v>0.334437199241312</v>
      </c>
      <c r="U200" s="2" t="n">
        <v>-0.491250354037082</v>
      </c>
      <c r="V200" s="2" t="n">
        <v>0.113694305365518</v>
      </c>
      <c r="W200" s="2" t="n">
        <v>0.0110569117185395</v>
      </c>
      <c r="X200" s="2" t="n">
        <v>0.0957652849703616</v>
      </c>
      <c r="Y200" s="2" t="n">
        <v>0.100494595760004</v>
      </c>
      <c r="Z200" s="2" t="n">
        <v>0.161863184582887</v>
      </c>
      <c r="AA200" s="2" t="n">
        <v>0.152066724963341</v>
      </c>
      <c r="AB200" s="2" t="n">
        <v>0.128160158245057</v>
      </c>
      <c r="AC200" s="2" t="n">
        <v>0.165895509380874</v>
      </c>
      <c r="AD200" s="2" t="n">
        <v>0.102750381842057</v>
      </c>
      <c r="AE200" s="2" t="n">
        <v>0.075964013789771</v>
      </c>
      <c r="AF200" s="2" t="n">
        <v>0.0170401464656483</v>
      </c>
      <c r="AG200" s="2" t="n">
        <v>0.0337229619183557</v>
      </c>
      <c r="AH200" s="3" t="b">
        <f aca="false">TRUE()</f>
        <v>1</v>
      </c>
      <c r="AI200" s="3" t="n">
        <v>-0.525826775009391</v>
      </c>
      <c r="AJ200" s="3" t="b">
        <f aca="false">TRUE()</f>
        <v>1</v>
      </c>
      <c r="AK200" s="3" t="n">
        <v>-1.09181941498831</v>
      </c>
      <c r="AL200" s="3" t="b">
        <f aca="false">TRUE()</f>
        <v>1</v>
      </c>
      <c r="AM200" s="3" t="n">
        <v>-0.7862970377391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8</v>
      </c>
      <c r="E201" s="2" t="n">
        <v>4</v>
      </c>
      <c r="F201" s="2" t="n">
        <v>27.8972710309476</v>
      </c>
      <c r="G201" s="2" t="n">
        <v>0.823907455012854</v>
      </c>
      <c r="H201" s="2" t="n">
        <v>0.988257997920437</v>
      </c>
      <c r="I201" s="2" t="n">
        <v>0.125599653458793</v>
      </c>
      <c r="J201" s="2" t="n">
        <v>0.340795214938371</v>
      </c>
      <c r="K201" s="2" t="n">
        <v>4.38916937769108</v>
      </c>
      <c r="L201" s="2" t="n">
        <v>0.68</v>
      </c>
      <c r="M201" s="2" t="n">
        <v>0.106</v>
      </c>
      <c r="N201" s="2" t="n">
        <v>9.541</v>
      </c>
      <c r="O201" s="2" t="s">
        <v>41</v>
      </c>
      <c r="P201" s="2" t="n">
        <v>36.5</v>
      </c>
      <c r="Q201" s="2" t="n">
        <v>14.7</v>
      </c>
      <c r="R201" s="2" t="n">
        <v>1.851</v>
      </c>
      <c r="S201" s="2" t="n">
        <v>0.388486821452412</v>
      </c>
      <c r="T201" s="2" t="n">
        <v>0.317067838777744</v>
      </c>
      <c r="U201" s="2" t="n">
        <v>-0.28312022318494</v>
      </c>
      <c r="V201" s="2" t="n">
        <v>0.144563070418496</v>
      </c>
      <c r="W201" s="2" t="n">
        <v>0.0400585383151632</v>
      </c>
      <c r="X201" s="2" t="n">
        <v>0.11395264859211</v>
      </c>
      <c r="Y201" s="2" t="n">
        <v>0.135445993689119</v>
      </c>
      <c r="Z201" s="2" t="n">
        <v>0.161697874059857</v>
      </c>
      <c r="AA201" s="2" t="n">
        <v>0.123690077471338</v>
      </c>
      <c r="AB201" s="2" t="n">
        <v>0.118790994742266</v>
      </c>
      <c r="AC201" s="2" t="n">
        <v>0.104859228231468</v>
      </c>
      <c r="AD201" s="2" t="n">
        <v>0.120463007505641</v>
      </c>
      <c r="AE201" s="2" t="n">
        <v>0.0879408282946479</v>
      </c>
      <c r="AF201" s="2" t="n">
        <v>0.0331593474135534</v>
      </c>
      <c r="AG201" s="2" t="n">
        <v>-0.285609860063964</v>
      </c>
      <c r="AH201" s="3" t="b">
        <f aca="false">TRUE()</f>
        <v>1</v>
      </c>
      <c r="AI201" s="3" t="n">
        <v>-0.657131717307742</v>
      </c>
      <c r="AJ201" s="3" t="b">
        <f aca="false">TRUE()</f>
        <v>1</v>
      </c>
      <c r="AK201" s="3" t="n">
        <v>-0.130924812075686</v>
      </c>
      <c r="AL201" s="3" t="b">
        <f aca="false">TRUE()</f>
        <v>1</v>
      </c>
      <c r="AM201" s="3" t="n">
        <v>-0.64607658416106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9</v>
      </c>
      <c r="E202" s="2" t="n">
        <v>1</v>
      </c>
      <c r="F202" s="2" t="n">
        <v>24.2277453179541</v>
      </c>
      <c r="G202" s="2" t="n">
        <v>0.861386138613861</v>
      </c>
      <c r="H202" s="2" t="n">
        <v>0.987108396885921</v>
      </c>
      <c r="I202" s="2" t="n">
        <v>0.114433719413181</v>
      </c>
      <c r="J202" s="2" t="n">
        <v>0.362424627358717</v>
      </c>
      <c r="K202" s="2" t="n">
        <v>4.8027580074276</v>
      </c>
      <c r="L202" s="2" t="n">
        <v>0.751</v>
      </c>
      <c r="M202" s="2" t="n">
        <v>0.085</v>
      </c>
      <c r="N202" s="2" t="n">
        <v>10.413</v>
      </c>
      <c r="O202" s="2" t="s">
        <v>41</v>
      </c>
      <c r="P202" s="2" t="n">
        <v>40.1</v>
      </c>
      <c r="Q202" s="2" t="n">
        <v>16.4</v>
      </c>
      <c r="R202" s="2" t="n">
        <v>2.035</v>
      </c>
      <c r="S202" s="2" t="n">
        <v>0.484477804767579</v>
      </c>
      <c r="T202" s="2" t="n">
        <v>0.22966381653399</v>
      </c>
      <c r="U202" s="2" t="n">
        <v>-0.128239925767652</v>
      </c>
      <c r="V202" s="2" t="n">
        <v>0.0322539709515245</v>
      </c>
      <c r="W202" s="2" t="n">
        <v>0.00669191021842874</v>
      </c>
      <c r="X202" s="2" t="n">
        <v>0.0937468568825799</v>
      </c>
      <c r="Y202" s="2" t="n">
        <v>0.108341137266964</v>
      </c>
      <c r="Z202" s="2" t="n">
        <v>0.123459241214252</v>
      </c>
      <c r="AA202" s="2" t="n">
        <v>0.12814653257096</v>
      </c>
      <c r="AB202" s="2" t="n">
        <v>0.157267133150316</v>
      </c>
      <c r="AC202" s="2" t="n">
        <v>0.127914844755803</v>
      </c>
      <c r="AD202" s="2" t="n">
        <v>0.13692687618979</v>
      </c>
      <c r="AE202" s="2" t="n">
        <v>0.0970280837233132</v>
      </c>
      <c r="AF202" s="2" t="n">
        <v>0.0271692942460215</v>
      </c>
      <c r="AG202" s="2" t="n">
        <v>0.043071090642405</v>
      </c>
      <c r="AH202" s="3" t="b">
        <f aca="false">TRUE()</f>
        <v>1</v>
      </c>
      <c r="AI202" s="3" t="n">
        <v>0.275133373010563</v>
      </c>
      <c r="AJ202" s="3" t="b">
        <f aca="false">TRUE()</f>
        <v>1</v>
      </c>
      <c r="AK202" s="3" t="n">
        <v>-1.00826336256113</v>
      </c>
      <c r="AL202" s="3" t="b">
        <f aca="false">TRUE()</f>
        <v>1</v>
      </c>
      <c r="AM202" s="3" t="n">
        <v>0.075057177097769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9</v>
      </c>
      <c r="E203" s="2" t="n">
        <v>2</v>
      </c>
      <c r="F203" s="2" t="n">
        <v>30.3432488842396</v>
      </c>
      <c r="G203" s="2" t="n">
        <v>0.752851711026616</v>
      </c>
      <c r="H203" s="2" t="n">
        <v>0.971961041274875</v>
      </c>
      <c r="I203" s="2" t="n">
        <v>0.193849619267637</v>
      </c>
      <c r="J203" s="2" t="n">
        <v>0.387964112473244</v>
      </c>
      <c r="K203" s="2" t="n">
        <v>4.58771520119208</v>
      </c>
      <c r="L203" s="2" t="n">
        <v>0.804</v>
      </c>
      <c r="M203" s="2" t="n">
        <v>0.116</v>
      </c>
      <c r="N203" s="2" t="n">
        <v>10.007</v>
      </c>
      <c r="O203" s="2" t="s">
        <v>41</v>
      </c>
      <c r="P203" s="2" t="n">
        <v>37</v>
      </c>
      <c r="Q203" s="2" t="n">
        <v>16.3</v>
      </c>
      <c r="R203" s="2" t="n">
        <v>1.878</v>
      </c>
      <c r="S203" s="2" t="n">
        <v>0.218332151611935</v>
      </c>
      <c r="T203" s="2" t="n">
        <v>0.36121336121122</v>
      </c>
      <c r="U203" s="2" t="n">
        <v>-0.246495502361681</v>
      </c>
      <c r="V203" s="2" t="n">
        <v>0.00124237816315609</v>
      </c>
      <c r="W203" s="2" t="n">
        <v>0.0343662791108798</v>
      </c>
      <c r="X203" s="2" t="n">
        <v>0.0269427065355318</v>
      </c>
      <c r="Y203" s="2" t="n">
        <v>0.0955262459380111</v>
      </c>
      <c r="Z203" s="2" t="n">
        <v>0.149229335245141</v>
      </c>
      <c r="AA203" s="2" t="n">
        <v>0.145167755774046</v>
      </c>
      <c r="AB203" s="2" t="n">
        <v>0.138237257317674</v>
      </c>
      <c r="AC203" s="2" t="n">
        <v>0.12049551920204</v>
      </c>
      <c r="AD203" s="2" t="n">
        <v>0.136938822541046</v>
      </c>
      <c r="AE203" s="2" t="n">
        <v>0.135286682623838</v>
      </c>
      <c r="AF203" s="2" t="n">
        <v>0.0521756748226728</v>
      </c>
      <c r="AG203" s="2" t="n">
        <v>-0.127824502017106</v>
      </c>
      <c r="AH203" s="3" t="b">
        <f aca="false">TRUE()</f>
        <v>1</v>
      </c>
      <c r="AI203" s="3" t="n">
        <v>0.971049567191834</v>
      </c>
      <c r="AJ203" s="3" t="b">
        <f aca="false">TRUE()</f>
        <v>1</v>
      </c>
      <c r="AK203" s="3" t="n">
        <v>0.286855450060239</v>
      </c>
      <c r="AL203" s="3" t="b">
        <f aca="false">TRUE()</f>
        <v>1</v>
      </c>
      <c r="AM203" s="3" t="n">
        <v>-0.54591911731955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0</v>
      </c>
      <c r="E204" s="2" t="n">
        <v>1</v>
      </c>
      <c r="F204" s="2" t="n">
        <v>18.434948822922</v>
      </c>
      <c r="G204" s="2" t="n">
        <v>0.785260482846252</v>
      </c>
      <c r="H204" s="2" t="n">
        <v>0.990499093963481</v>
      </c>
      <c r="I204" s="2" t="n">
        <v>0.121092957624859</v>
      </c>
      <c r="J204" s="2" t="n">
        <v>0.317787238943571</v>
      </c>
      <c r="K204" s="2" t="n">
        <v>4.57628844458965</v>
      </c>
      <c r="L204" s="2" t="n">
        <v>0.632</v>
      </c>
      <c r="M204" s="2" t="n">
        <v>0.1</v>
      </c>
      <c r="N204" s="2" t="n">
        <v>9.836</v>
      </c>
      <c r="O204" s="2" t="s">
        <v>41</v>
      </c>
      <c r="P204" s="2" t="n">
        <v>46.2</v>
      </c>
      <c r="Q204" s="2" t="n">
        <v>17.1</v>
      </c>
      <c r="R204" s="2" t="n">
        <v>2.344</v>
      </c>
      <c r="S204" s="2" t="n">
        <v>0.615300535200636</v>
      </c>
      <c r="T204" s="2" t="n">
        <v>0.203206697507919</v>
      </c>
      <c r="U204" s="2" t="n">
        <v>-0.233029980837399</v>
      </c>
      <c r="V204" s="2" t="n">
        <v>0.132834677263108</v>
      </c>
      <c r="W204" s="2" t="n">
        <v>0.0486478154204693</v>
      </c>
      <c r="X204" s="2" t="n">
        <v>0.0770331089999699</v>
      </c>
      <c r="Y204" s="2" t="n">
        <v>0.131935761245125</v>
      </c>
      <c r="Z204" s="2" t="n">
        <v>0.136339641048591</v>
      </c>
      <c r="AA204" s="2" t="n">
        <v>0.157480412990834</v>
      </c>
      <c r="AB204" s="2" t="n">
        <v>0.148238067787539</v>
      </c>
      <c r="AC204" s="2" t="n">
        <v>0.135447166036101</v>
      </c>
      <c r="AD204" s="2" t="n">
        <v>0.113446034510662</v>
      </c>
      <c r="AE204" s="2" t="n">
        <v>0.0748606983201341</v>
      </c>
      <c r="AF204" s="2" t="n">
        <v>0.0252191090610446</v>
      </c>
      <c r="AG204" s="2" t="n">
        <v>-0.136905402587244</v>
      </c>
      <c r="AH204" s="3" t="b">
        <f aca="false">TRUE()</f>
        <v>1</v>
      </c>
      <c r="AI204" s="3" t="n">
        <v>-1.28739544033984</v>
      </c>
      <c r="AJ204" s="3" t="b">
        <f aca="false">TRUE()</f>
        <v>1</v>
      </c>
      <c r="AK204" s="3" t="n">
        <v>-0.381592969357241</v>
      </c>
      <c r="AL204" s="3" t="b">
        <f aca="false">TRUE()</f>
        <v>1</v>
      </c>
      <c r="AM204" s="3" t="n">
        <v>1.2969782725641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0</v>
      </c>
      <c r="E205" s="2" t="n">
        <v>2</v>
      </c>
      <c r="F205" s="2" t="n">
        <v>43.1523897340054</v>
      </c>
      <c r="G205" s="2" t="n">
        <v>0.623737373737374</v>
      </c>
      <c r="H205" s="2" t="n">
        <v>0.978500505829491</v>
      </c>
      <c r="I205" s="2" t="n">
        <v>0.100781979666587</v>
      </c>
      <c r="J205" s="2" t="n">
        <v>0.277869032364479</v>
      </c>
      <c r="K205" s="2" t="n">
        <v>6.22134904538816</v>
      </c>
      <c r="L205" s="2" t="n">
        <v>0.753</v>
      </c>
      <c r="M205" s="2" t="n">
        <v>0.124</v>
      </c>
      <c r="N205" s="2" t="n">
        <v>13.084</v>
      </c>
      <c r="O205" s="2" t="s">
        <v>41</v>
      </c>
      <c r="P205" s="2" t="n">
        <v>36.9</v>
      </c>
      <c r="Q205" s="2" t="n">
        <v>16.1</v>
      </c>
      <c r="R205" s="2" t="n">
        <v>1.871</v>
      </c>
      <c r="S205" s="2" t="n">
        <v>0.605357428639947</v>
      </c>
      <c r="T205" s="2" t="n">
        <v>0.363352410087184</v>
      </c>
      <c r="U205" s="2" t="n">
        <v>-0.157064937217411</v>
      </c>
      <c r="V205" s="2" t="n">
        <v>0.121800219938017</v>
      </c>
      <c r="W205" s="2" t="n">
        <v>0.0254288138443429</v>
      </c>
      <c r="X205" s="2" t="n">
        <v>0.172937904794911</v>
      </c>
      <c r="Y205" s="2" t="n">
        <v>0.189719278783757</v>
      </c>
      <c r="Z205" s="2" t="n">
        <v>0.0975510160608347</v>
      </c>
      <c r="AA205" s="2" t="n">
        <v>0.108119625726165</v>
      </c>
      <c r="AB205" s="2" t="n">
        <v>0.101050079652158</v>
      </c>
      <c r="AC205" s="2" t="n">
        <v>0.117685175681669</v>
      </c>
      <c r="AD205" s="2" t="n">
        <v>0.0974563401258736</v>
      </c>
      <c r="AE205" s="2" t="n">
        <v>0.104494560940774</v>
      </c>
      <c r="AF205" s="2" t="n">
        <v>0.0109860182338562</v>
      </c>
      <c r="AG205" s="2" t="n">
        <v>1.17043247704573</v>
      </c>
      <c r="AH205" s="3" t="b">
        <f aca="false">TRUE()</f>
        <v>1</v>
      </c>
      <c r="AI205" s="3" t="n">
        <v>0.301394361470234</v>
      </c>
      <c r="AJ205" s="3" t="b">
        <f aca="false">TRUE()</f>
        <v>1</v>
      </c>
      <c r="AK205" s="3" t="n">
        <v>0.621079659768979</v>
      </c>
      <c r="AL205" s="3" t="b">
        <f aca="false">TRUE()</f>
        <v>1</v>
      </c>
      <c r="AM205" s="3" t="n">
        <v>-0.5659506106878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3</v>
      </c>
      <c r="F206" s="2" t="n">
        <v>18.434948822922</v>
      </c>
      <c r="G206" s="2" t="n">
        <v>0.818461538461539</v>
      </c>
      <c r="H206" s="2" t="n">
        <v>0.988773768918992</v>
      </c>
      <c r="I206" s="2" t="n">
        <v>0.125252114977645</v>
      </c>
      <c r="J206" s="2" t="n">
        <v>0.344747349980331</v>
      </c>
      <c r="K206" s="2" t="n">
        <v>3.98482674430085</v>
      </c>
      <c r="L206" s="2" t="n">
        <v>0.62</v>
      </c>
      <c r="M206" s="2" t="n">
        <v>0.058</v>
      </c>
      <c r="N206" s="2" t="n">
        <v>8.755</v>
      </c>
      <c r="O206" s="2" t="s">
        <v>41</v>
      </c>
      <c r="P206" s="2" t="n">
        <v>39.2</v>
      </c>
      <c r="Q206" s="2" t="n">
        <v>15.8</v>
      </c>
      <c r="R206" s="2" t="n">
        <v>1.988</v>
      </c>
      <c r="S206" s="2" t="n">
        <v>0.752970115859888</v>
      </c>
      <c r="T206" s="2" t="n">
        <v>0.375704095362561</v>
      </c>
      <c r="U206" s="2" t="n">
        <v>-0.094902086256186</v>
      </c>
      <c r="V206" s="2" t="n">
        <v>0.0582226851469999</v>
      </c>
      <c r="W206" s="2" t="n">
        <v>0.0336082153415277</v>
      </c>
      <c r="X206" s="2" t="n">
        <v>0.102844879664129</v>
      </c>
      <c r="Y206" s="2" t="n">
        <v>0.126588937496563</v>
      </c>
      <c r="Z206" s="2" t="n">
        <v>0.14511566788957</v>
      </c>
      <c r="AA206" s="2" t="n">
        <v>0.125066238167388</v>
      </c>
      <c r="AB206" s="2" t="n">
        <v>0.0869071151793603</v>
      </c>
      <c r="AC206" s="2" t="n">
        <v>0.116494335321074</v>
      </c>
      <c r="AD206" s="2" t="n">
        <v>0.120876810568883</v>
      </c>
      <c r="AE206" s="2" t="n">
        <v>0.101482467689637</v>
      </c>
      <c r="AF206" s="2" t="n">
        <v>0.0746235480233958</v>
      </c>
      <c r="AG206" s="2" t="n">
        <v>-0.606942971272763</v>
      </c>
      <c r="AH206" s="3" t="b">
        <f aca="false">TRUE()</f>
        <v>1</v>
      </c>
      <c r="AI206" s="3" t="n">
        <v>-1.44496137109786</v>
      </c>
      <c r="AJ206" s="3" t="b">
        <f aca="false">TRUE()</f>
        <v>1</v>
      </c>
      <c r="AK206" s="3" t="n">
        <v>-2.13627007032813</v>
      </c>
      <c r="AL206" s="3" t="b">
        <f aca="false">TRUE()</f>
        <v>1</v>
      </c>
      <c r="AM206" s="3" t="n">
        <v>-0.10522626321693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1</v>
      </c>
      <c r="E207" s="2" t="n">
        <v>0</v>
      </c>
      <c r="F207" s="2" t="n">
        <v>16.504361381755</v>
      </c>
      <c r="G207" s="2" t="n">
        <v>0.811535337124289</v>
      </c>
      <c r="H207" s="2" t="n">
        <v>0.987776644582686</v>
      </c>
      <c r="I207" s="2" t="n">
        <v>0.165448270706351</v>
      </c>
      <c r="J207" s="2" t="n">
        <v>0.334023099503633</v>
      </c>
      <c r="K207" s="2" t="n">
        <v>5.65277135611461</v>
      </c>
      <c r="L207" s="2" t="n">
        <v>0.81</v>
      </c>
      <c r="M207" s="2" t="n">
        <v>0.1</v>
      </c>
      <c r="N207" s="2" t="n">
        <v>12.126</v>
      </c>
      <c r="O207" s="2" t="s">
        <v>41</v>
      </c>
      <c r="P207" s="2" t="n">
        <v>38.2</v>
      </c>
      <c r="Q207" s="2" t="n">
        <v>16.7</v>
      </c>
      <c r="R207" s="2" t="n">
        <v>1.939</v>
      </c>
      <c r="S207" s="2" t="n">
        <v>0.436572839905209</v>
      </c>
      <c r="T207" s="2" t="n">
        <v>0.368180140508478</v>
      </c>
      <c r="U207" s="2" t="n">
        <v>-0.168628566835127</v>
      </c>
      <c r="V207" s="2" t="n">
        <v>0.0424837485657604</v>
      </c>
      <c r="W207" s="2" t="n">
        <v>0.0424837485657604</v>
      </c>
      <c r="X207" s="2" t="n">
        <v>0.047228210274308</v>
      </c>
      <c r="Y207" s="2" t="n">
        <v>0.112804304931995</v>
      </c>
      <c r="Z207" s="2" t="n">
        <v>0.128653843701894</v>
      </c>
      <c r="AA207" s="2" t="n">
        <v>0.12519661899866</v>
      </c>
      <c r="AB207" s="2" t="n">
        <v>0.175175287969729</v>
      </c>
      <c r="AC207" s="2" t="n">
        <v>0.0852177318771613</v>
      </c>
      <c r="AD207" s="2" t="n">
        <v>0.116352572783236</v>
      </c>
      <c r="AE207" s="2" t="n">
        <v>0.144225348304374</v>
      </c>
      <c r="AF207" s="2" t="n">
        <v>0.0651460811586424</v>
      </c>
      <c r="AG207" s="2" t="n">
        <v>0.718580946262799</v>
      </c>
      <c r="AH207" s="3" t="b">
        <f aca="false">TRUE()</f>
        <v>1</v>
      </c>
      <c r="AI207" s="3" t="n">
        <v>1.04983253257085</v>
      </c>
      <c r="AJ207" s="3" t="b">
        <f aca="false">TRUE()</f>
        <v>1</v>
      </c>
      <c r="AK207" s="3" t="n">
        <v>-0.381592969357241</v>
      </c>
      <c r="AL207" s="3" t="b">
        <f aca="false">TRUE()</f>
        <v>1</v>
      </c>
      <c r="AM207" s="3" t="n">
        <v>-0.3055411968999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2</v>
      </c>
      <c r="E208" s="2" t="n">
        <v>0</v>
      </c>
      <c r="F208" s="2" t="n">
        <v>26.565051177078</v>
      </c>
      <c r="G208" s="2" t="n">
        <v>0.773447015834348</v>
      </c>
      <c r="H208" s="2" t="n">
        <v>0.957410751389523</v>
      </c>
      <c r="I208" s="2" t="n">
        <v>0.20880865467635</v>
      </c>
      <c r="J208" s="2" t="n">
        <v>0.461183565465995</v>
      </c>
      <c r="K208" s="2" t="n">
        <v>3.80575686944062</v>
      </c>
      <c r="L208" s="2" t="n">
        <v>0.76</v>
      </c>
      <c r="M208" s="2" t="n">
        <v>0.091</v>
      </c>
      <c r="N208" s="2" t="n">
        <v>8.44</v>
      </c>
      <c r="O208" s="2" t="s">
        <v>41</v>
      </c>
      <c r="P208" s="2" t="n">
        <v>37.8</v>
      </c>
      <c r="Q208" s="2" t="n">
        <v>16.6</v>
      </c>
      <c r="R208" s="2" t="n">
        <v>1.919</v>
      </c>
      <c r="S208" s="2" t="n">
        <v>0.680302571187825</v>
      </c>
      <c r="T208" s="2" t="n">
        <v>0.362019047732382</v>
      </c>
      <c r="U208" s="2" t="n">
        <v>-0.129676470920761</v>
      </c>
      <c r="V208" s="2" t="n">
        <v>0.0109037667901313</v>
      </c>
      <c r="W208" s="2" t="n">
        <v>0.025058840336368</v>
      </c>
      <c r="X208" s="2" t="n">
        <v>0.0459953650335958</v>
      </c>
      <c r="Y208" s="2" t="n">
        <v>0.102164394839717</v>
      </c>
      <c r="Z208" s="2" t="n">
        <v>0.127469818450958</v>
      </c>
      <c r="AA208" s="2" t="n">
        <v>0.160243211511941</v>
      </c>
      <c r="AB208" s="2" t="n">
        <v>0.155484142913737</v>
      </c>
      <c r="AC208" s="2" t="n">
        <v>0.194809954809571</v>
      </c>
      <c r="AD208" s="2" t="n">
        <v>0.0863645537276404</v>
      </c>
      <c r="AE208" s="2" t="n">
        <v>0.105433104325014</v>
      </c>
      <c r="AF208" s="2" t="n">
        <v>0.0220354543878263</v>
      </c>
      <c r="AG208" s="2" t="n">
        <v>-0.749250695615729</v>
      </c>
      <c r="AH208" s="3" t="b">
        <f aca="false">TRUE()</f>
        <v>1</v>
      </c>
      <c r="AI208" s="3" t="n">
        <v>0.393307821079081</v>
      </c>
      <c r="AJ208" s="3" t="b">
        <f aca="false">TRUE()</f>
        <v>1</v>
      </c>
      <c r="AK208" s="3" t="n">
        <v>-0.757595205279574</v>
      </c>
      <c r="AL208" s="3" t="b">
        <f aca="false">TRUE()</f>
        <v>1</v>
      </c>
      <c r="AM208" s="3" t="n">
        <v>-0.38566717037315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3</v>
      </c>
      <c r="E209" s="2" t="n">
        <v>1</v>
      </c>
      <c r="F209" s="2" t="n">
        <v>26.565051177078</v>
      </c>
      <c r="G209" s="2" t="n">
        <v>0.828947368421053</v>
      </c>
      <c r="H209" s="2" t="n">
        <v>0.978174970583581</v>
      </c>
      <c r="I209" s="2" t="n">
        <v>0.191483290907437</v>
      </c>
      <c r="J209" s="2" t="n">
        <v>0.412508597770533</v>
      </c>
      <c r="K209" s="2" t="n">
        <v>4.14312754551084</v>
      </c>
      <c r="L209" s="2" t="n">
        <v>0.784</v>
      </c>
      <c r="M209" s="2" t="n">
        <v>0.119</v>
      </c>
      <c r="N209" s="2" t="n">
        <v>9.05</v>
      </c>
      <c r="O209" s="2" t="s">
        <v>41</v>
      </c>
      <c r="P209" s="2" t="n">
        <v>44</v>
      </c>
      <c r="Q209" s="2" t="n">
        <v>16.8</v>
      </c>
      <c r="R209" s="2" t="n">
        <v>2.231</v>
      </c>
      <c r="S209" s="2" t="n">
        <v>0.578692179461454</v>
      </c>
      <c r="T209" s="2" t="n">
        <v>0.234136767985075</v>
      </c>
      <c r="U209" s="2" t="n">
        <v>-0.279887300433583</v>
      </c>
      <c r="V209" s="2" t="n">
        <v>0.00113107855622463</v>
      </c>
      <c r="W209" s="2" t="n">
        <v>0.00113107855622463</v>
      </c>
      <c r="X209" s="2" t="n">
        <v>0.0554894329990458</v>
      </c>
      <c r="Y209" s="2" t="n">
        <v>0.13465062144917</v>
      </c>
      <c r="Z209" s="2" t="n">
        <v>0.131217006152148</v>
      </c>
      <c r="AA209" s="2" t="n">
        <v>0.123401463194043</v>
      </c>
      <c r="AB209" s="2" t="n">
        <v>0.0993515842430833</v>
      </c>
      <c r="AC209" s="2" t="n">
        <v>0.125402849776244</v>
      </c>
      <c r="AD209" s="2" t="n">
        <v>0.129769081711926</v>
      </c>
      <c r="AE209" s="2" t="n">
        <v>0.101819401535024</v>
      </c>
      <c r="AF209" s="2" t="n">
        <v>0.0988985589393161</v>
      </c>
      <c r="AG209" s="2" t="n">
        <v>-0.481140533540302</v>
      </c>
      <c r="AH209" s="3" t="b">
        <f aca="false">TRUE()</f>
        <v>1</v>
      </c>
      <c r="AI209" s="3" t="n">
        <v>0.708439682595128</v>
      </c>
      <c r="AJ209" s="3" t="b">
        <f aca="false">TRUE()</f>
        <v>1</v>
      </c>
      <c r="AK209" s="3" t="n">
        <v>0.412189528701016</v>
      </c>
      <c r="AL209" s="3" t="b">
        <f aca="false">TRUE()</f>
        <v>1</v>
      </c>
      <c r="AM209" s="3" t="n">
        <v>0.85628541846150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3</v>
      </c>
      <c r="E210" s="2" t="n">
        <v>2</v>
      </c>
      <c r="F210" s="2" t="n">
        <v>67.3801350519596</v>
      </c>
      <c r="G210" s="2" t="n">
        <v>0.832386363636364</v>
      </c>
      <c r="H210" s="2" t="n">
        <v>0.969418069483384</v>
      </c>
      <c r="I210" s="2" t="n">
        <v>0.176303963425049</v>
      </c>
      <c r="J210" s="2" t="n">
        <v>0.432612656449297</v>
      </c>
      <c r="K210" s="2" t="n">
        <v>3.72016229400555</v>
      </c>
      <c r="L210" s="2" t="n">
        <v>0.781</v>
      </c>
      <c r="M210" s="2" t="n">
        <v>0.166</v>
      </c>
      <c r="N210" s="2" t="n">
        <v>8.082</v>
      </c>
      <c r="O210" s="2" t="s">
        <v>41</v>
      </c>
      <c r="P210" s="2" t="n">
        <v>40.2</v>
      </c>
      <c r="Q210" s="2" t="n">
        <v>16.7</v>
      </c>
      <c r="R210" s="2" t="n">
        <v>2.039</v>
      </c>
      <c r="S210" s="2" t="n">
        <v>0.622562535177372</v>
      </c>
      <c r="T210" s="2" t="n">
        <v>0.195274440548434</v>
      </c>
      <c r="U210" s="2" t="n">
        <v>-0.37620294379281</v>
      </c>
      <c r="V210" s="2" t="n">
        <v>0.079320561768874</v>
      </c>
      <c r="W210" s="2" t="n">
        <v>0.0498225893750445</v>
      </c>
      <c r="X210" s="2" t="n">
        <v>0.0846099339264662</v>
      </c>
      <c r="Y210" s="2" t="n">
        <v>0.088154060550454</v>
      </c>
      <c r="Z210" s="2" t="n">
        <v>0.151642157687147</v>
      </c>
      <c r="AA210" s="2" t="n">
        <v>0.151174523639848</v>
      </c>
      <c r="AB210" s="2" t="n">
        <v>0.12860005885849</v>
      </c>
      <c r="AC210" s="2" t="n">
        <v>0.156776041460423</v>
      </c>
      <c r="AD210" s="2" t="n">
        <v>0.108979632543424</v>
      </c>
      <c r="AE210" s="2" t="n">
        <v>0.102198914832</v>
      </c>
      <c r="AF210" s="2" t="n">
        <v>0.0278646765017474</v>
      </c>
      <c r="AG210" s="2" t="n">
        <v>-0.817273132420215</v>
      </c>
      <c r="AH210" s="3" t="b">
        <f aca="false">TRUE()</f>
        <v>1</v>
      </c>
      <c r="AI210" s="3" t="n">
        <v>0.669048199905622</v>
      </c>
      <c r="AJ210" s="3" t="b">
        <f aca="false">TRUE()</f>
        <v>1</v>
      </c>
      <c r="AK210" s="3" t="n">
        <v>2.37575676073986</v>
      </c>
      <c r="AL210" s="3" t="b">
        <f aca="false">FALSE()</f>
        <v>0</v>
      </c>
      <c r="AM210" s="3" t="n">
        <v>0.0950886704660708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5</v>
      </c>
      <c r="E211" s="2" t="n">
        <v>1</v>
      </c>
      <c r="F211" s="2" t="n">
        <v>18.434948822922</v>
      </c>
      <c r="G211" s="2" t="n">
        <v>0.915902140672783</v>
      </c>
      <c r="H211" s="2" t="n">
        <v>0.974461559278756</v>
      </c>
      <c r="I211" s="2" t="n">
        <v>0.294240157135942</v>
      </c>
      <c r="J211" s="2" t="n">
        <v>0.488233586444576</v>
      </c>
      <c r="K211" s="2" t="n">
        <v>3.53092778080776</v>
      </c>
      <c r="L211" s="2" t="n">
        <v>0.798</v>
      </c>
      <c r="M211" s="2" t="n">
        <v>0.125</v>
      </c>
      <c r="N211" s="2" t="n">
        <v>7.844</v>
      </c>
      <c r="O211" s="2" t="s">
        <v>41</v>
      </c>
      <c r="P211" s="2" t="n">
        <v>42.8</v>
      </c>
      <c r="Q211" s="2" t="n">
        <v>17.2</v>
      </c>
      <c r="R211" s="2" t="n">
        <v>2.175</v>
      </c>
      <c r="S211" s="2" t="n">
        <v>0.0348679430402964</v>
      </c>
      <c r="T211" s="2" t="n">
        <v>0.195236051484846</v>
      </c>
      <c r="U211" s="2" t="n">
        <v>-0.528662991937439</v>
      </c>
      <c r="V211" s="2" t="n">
        <v>0.00869166727042769</v>
      </c>
      <c r="W211" s="2" t="n">
        <v>0.00869166727042769</v>
      </c>
      <c r="X211" s="2" t="n">
        <v>0.0433949695920144</v>
      </c>
      <c r="Y211" s="2" t="n">
        <v>0.124431625981688</v>
      </c>
      <c r="Z211" s="2" t="n">
        <v>0.136359873055181</v>
      </c>
      <c r="AA211" s="2" t="n">
        <v>0.133438452349472</v>
      </c>
      <c r="AB211" s="2" t="n">
        <v>0.155749875545944</v>
      </c>
      <c r="AC211" s="2" t="n">
        <v>0.114650940550778</v>
      </c>
      <c r="AD211" s="2" t="n">
        <v>0.139136444587646</v>
      </c>
      <c r="AE211" s="2" t="n">
        <v>0.101228757883622</v>
      </c>
      <c r="AF211" s="2" t="n">
        <v>0.0516090604536549</v>
      </c>
      <c r="AG211" s="2" t="n">
        <v>-0.967658745641578</v>
      </c>
      <c r="AH211" s="3" t="b">
        <f aca="false">TRUE()</f>
        <v>1</v>
      </c>
      <c r="AI211" s="3" t="n">
        <v>0.892266601812822</v>
      </c>
      <c r="AJ211" s="3" t="b">
        <f aca="false">TRUE()</f>
        <v>1</v>
      </c>
      <c r="AK211" s="3" t="n">
        <v>0.662857685982571</v>
      </c>
      <c r="AL211" s="3" t="b">
        <f aca="false">TRUE()</f>
        <v>1</v>
      </c>
      <c r="AM211" s="3" t="n">
        <v>0.61590749804189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6</v>
      </c>
      <c r="E212" s="2" t="n">
        <v>0</v>
      </c>
      <c r="F212" s="2" t="n">
        <v>17.1027289690524</v>
      </c>
      <c r="G212" s="2" t="n">
        <v>0.890804597701149</v>
      </c>
      <c r="H212" s="2" t="n">
        <v>0.986433182761147</v>
      </c>
      <c r="I212" s="2" t="n">
        <v>0.157327909306402</v>
      </c>
      <c r="J212" s="2" t="n">
        <v>0.376598921466052</v>
      </c>
      <c r="K212" s="2" t="n">
        <v>4.60025123034816</v>
      </c>
      <c r="L212" s="2" t="n">
        <v>0.76</v>
      </c>
      <c r="M212" s="2" t="n">
        <v>0.096</v>
      </c>
      <c r="N212" s="2" t="n">
        <v>10.061</v>
      </c>
      <c r="O212" s="2" t="s">
        <v>41</v>
      </c>
      <c r="P212" s="2" t="n">
        <v>46.6</v>
      </c>
      <c r="Q212" s="2" t="n">
        <v>18.2</v>
      </c>
      <c r="R212" s="2" t="n">
        <v>2.366</v>
      </c>
      <c r="S212" s="2" t="n">
        <v>0.00669478237399911</v>
      </c>
      <c r="T212" s="2" t="n">
        <v>0.193270190037522</v>
      </c>
      <c r="U212" s="2" t="n">
        <v>-0.38640607978608</v>
      </c>
      <c r="V212" s="2" t="n">
        <v>0.068496776488426</v>
      </c>
      <c r="W212" s="2" t="n">
        <v>0.068496776488426</v>
      </c>
      <c r="X212" s="2" t="n">
        <v>0.0535883674586674</v>
      </c>
      <c r="Y212" s="2" t="n">
        <v>0.140599419195941</v>
      </c>
      <c r="Z212" s="2" t="n">
        <v>0.138260347862273</v>
      </c>
      <c r="AA212" s="2" t="n">
        <v>0.137576316661993</v>
      </c>
      <c r="AB212" s="2" t="n">
        <v>0.105890953072098</v>
      </c>
      <c r="AC212" s="2" t="n">
        <v>0.112680592716914</v>
      </c>
      <c r="AD212" s="2" t="n">
        <v>0.132298917841954</v>
      </c>
      <c r="AE212" s="2" t="n">
        <v>0.122912890256739</v>
      </c>
      <c r="AF212" s="2" t="n">
        <v>0.056192194933421</v>
      </c>
      <c r="AG212" s="2" t="n">
        <v>-0.117862057005672</v>
      </c>
      <c r="AH212" s="3" t="b">
        <f aca="false">TRUE()</f>
        <v>1</v>
      </c>
      <c r="AI212" s="3" t="n">
        <v>0.393307821079081</v>
      </c>
      <c r="AJ212" s="3" t="b">
        <f aca="false">TRUE()</f>
        <v>1</v>
      </c>
      <c r="AK212" s="3" t="n">
        <v>-0.548705074211611</v>
      </c>
      <c r="AL212" s="3" t="b">
        <f aca="false">TRUE()</f>
        <v>1</v>
      </c>
      <c r="AM212" s="3" t="n">
        <v>1.3771042460373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7</v>
      </c>
      <c r="E213" s="2" t="n">
        <v>4</v>
      </c>
      <c r="F213" s="2" t="n">
        <v>27.8972710309476</v>
      </c>
      <c r="G213" s="2" t="n">
        <v>0.860869565217391</v>
      </c>
      <c r="H213" s="2" t="n">
        <v>0.988595383862997</v>
      </c>
      <c r="I213" s="2" t="n">
        <v>0.123096401297638</v>
      </c>
      <c r="J213" s="2" t="n">
        <v>0.33271872673095</v>
      </c>
      <c r="K213" s="2" t="n">
        <v>4.97929143414581</v>
      </c>
      <c r="L213" s="2" t="n">
        <v>0.73</v>
      </c>
      <c r="M213" s="2" t="n">
        <v>0.098</v>
      </c>
      <c r="N213" s="2" t="n">
        <v>10.767</v>
      </c>
      <c r="O213" s="2" t="s">
        <v>41</v>
      </c>
      <c r="P213" s="2" t="n">
        <v>41.1</v>
      </c>
      <c r="Q213" s="2" t="n">
        <v>16.8</v>
      </c>
      <c r="R213" s="2" t="n">
        <v>2.088</v>
      </c>
      <c r="S213" s="2" t="n">
        <v>0.62139543231542</v>
      </c>
      <c r="T213" s="2" t="n">
        <v>0.246316178357477</v>
      </c>
      <c r="U213" s="2" t="n">
        <v>-0.37642859256709</v>
      </c>
      <c r="V213" s="2" t="n">
        <v>0.0138977253613899</v>
      </c>
      <c r="W213" s="2" t="n">
        <v>0.0152035302466731</v>
      </c>
      <c r="X213" s="2" t="n">
        <v>0.0385615944936691</v>
      </c>
      <c r="Y213" s="2" t="n">
        <v>0.131880188690013</v>
      </c>
      <c r="Z213" s="2" t="n">
        <v>0.123493286687656</v>
      </c>
      <c r="AA213" s="2" t="n">
        <v>0.136689491855666</v>
      </c>
      <c r="AB213" s="2" t="n">
        <v>0.156150116213549</v>
      </c>
      <c r="AC213" s="2" t="n">
        <v>0.15114373232403</v>
      </c>
      <c r="AD213" s="2" t="n">
        <v>0.101099770730782</v>
      </c>
      <c r="AE213" s="2" t="n">
        <v>0.080192491826419</v>
      </c>
      <c r="AF213" s="2" t="n">
        <v>0.0807893271782147</v>
      </c>
      <c r="AG213" s="2" t="n">
        <v>0.183363086972577</v>
      </c>
      <c r="AH213" s="3" t="b">
        <f aca="false">TRUE()</f>
        <v>1</v>
      </c>
      <c r="AI213" s="3" t="n">
        <v>-0.000607005815978444</v>
      </c>
      <c r="AJ213" s="3" t="b">
        <f aca="false">TRUE()</f>
        <v>1</v>
      </c>
      <c r="AK213" s="3" t="n">
        <v>-0.465149021784426</v>
      </c>
      <c r="AL213" s="3" t="b">
        <f aca="false">TRUE()</f>
        <v>1</v>
      </c>
      <c r="AM213" s="3" t="n">
        <v>0.27537211078077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7</v>
      </c>
      <c r="E214" s="2" t="n">
        <v>5</v>
      </c>
      <c r="F214" s="2" t="n">
        <v>33.6900675259798</v>
      </c>
      <c r="G214" s="2" t="n">
        <v>0.78941798941799</v>
      </c>
      <c r="H214" s="2" t="n">
        <v>0.986161136009241</v>
      </c>
      <c r="I214" s="2" t="n">
        <v>0.127631913514167</v>
      </c>
      <c r="J214" s="2" t="n">
        <v>0.333410853416492</v>
      </c>
      <c r="K214" s="2" t="n">
        <v>4.83199668520129</v>
      </c>
      <c r="L214" s="2" t="n">
        <v>0.722</v>
      </c>
      <c r="M214" s="2" t="n">
        <v>0.102</v>
      </c>
      <c r="N214" s="2" t="n">
        <v>10.395</v>
      </c>
      <c r="O214" s="2" t="s">
        <v>41</v>
      </c>
      <c r="P214" s="2" t="n">
        <v>34.1</v>
      </c>
      <c r="Q214" s="2" t="n">
        <v>15.7</v>
      </c>
      <c r="R214" s="2" t="n">
        <v>1.729</v>
      </c>
      <c r="S214" s="2" t="n">
        <v>-1</v>
      </c>
      <c r="T214" s="2" t="n">
        <v>0.329775499692469</v>
      </c>
      <c r="U214" s="2" t="n">
        <v>-0.344574781098396</v>
      </c>
      <c r="V214" s="2" t="n">
        <v>0.110228574477367</v>
      </c>
      <c r="W214" s="2" t="n">
        <v>0.0582199721438317</v>
      </c>
      <c r="X214" s="2" t="n">
        <v>0.0766752048628533</v>
      </c>
      <c r="Y214" s="2" t="n">
        <v>0.128748961024913</v>
      </c>
      <c r="Z214" s="2" t="n">
        <v>0.154961781147644</v>
      </c>
      <c r="AA214" s="2" t="n">
        <v>0.124450351660917</v>
      </c>
      <c r="AB214" s="2" t="n">
        <v>0.0942449857625156</v>
      </c>
      <c r="AC214" s="2" t="n">
        <v>0.136117772685148</v>
      </c>
      <c r="AD214" s="2" t="n">
        <v>0.0716986931630978</v>
      </c>
      <c r="AE214" s="2" t="n">
        <v>0.101514397746155</v>
      </c>
      <c r="AF214" s="2" t="n">
        <v>0.111587851946756</v>
      </c>
      <c r="AG214" s="2" t="n">
        <v>0.0663072139714632</v>
      </c>
      <c r="AH214" s="3" t="b">
        <f aca="false">TRUE()</f>
        <v>1</v>
      </c>
      <c r="AI214" s="3" t="n">
        <v>-0.105650959654661</v>
      </c>
      <c r="AJ214" s="3" t="b">
        <f aca="false">TRUE()</f>
        <v>1</v>
      </c>
      <c r="AK214" s="3" t="n">
        <v>-0.298036916930057</v>
      </c>
      <c r="AL214" s="3" t="b">
        <f aca="false">TRUE()</f>
        <v>1</v>
      </c>
      <c r="AM214" s="3" t="n">
        <v>-1.1268324250002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0</v>
      </c>
      <c r="E215" s="2" t="n">
        <v>2</v>
      </c>
      <c r="F215" s="2" t="n">
        <v>26.565051177078</v>
      </c>
      <c r="G215" s="2" t="n">
        <v>0.907982261640798</v>
      </c>
      <c r="H215" s="2" t="n">
        <v>0.988496954481495</v>
      </c>
      <c r="I215" s="2" t="n">
        <v>0.11614871765851</v>
      </c>
      <c r="J215" s="2" t="n">
        <v>0.354339844463282</v>
      </c>
      <c r="K215" s="2" t="n">
        <v>4.99432420991318</v>
      </c>
      <c r="L215" s="2" t="n">
        <v>0.806</v>
      </c>
      <c r="M215" s="2" t="n">
        <v>0.125</v>
      </c>
      <c r="N215" s="2" t="n">
        <v>10.711</v>
      </c>
      <c r="O215" s="2" t="s">
        <v>41</v>
      </c>
      <c r="P215" s="2" t="n">
        <v>35.6</v>
      </c>
      <c r="Q215" s="2" t="n">
        <v>16.4</v>
      </c>
      <c r="R215" s="2" t="n">
        <v>1.808</v>
      </c>
      <c r="S215" s="2" t="n">
        <v>0.524531078287265</v>
      </c>
      <c r="T215" s="2" t="n">
        <v>0.351525580628069</v>
      </c>
      <c r="U215" s="2" t="n">
        <v>-0.230039379262756</v>
      </c>
      <c r="V215" s="2" t="n">
        <v>0.135804454896392</v>
      </c>
      <c r="W215" s="2" t="n">
        <v>0.0896990259489681</v>
      </c>
      <c r="X215" s="2" t="n">
        <v>0.122110626569915</v>
      </c>
      <c r="Y215" s="2" t="n">
        <v>0.113704261652153</v>
      </c>
      <c r="Z215" s="2" t="n">
        <v>0.114254491460707</v>
      </c>
      <c r="AA215" s="2" t="n">
        <v>0.159406047893917</v>
      </c>
      <c r="AB215" s="2" t="n">
        <v>0.135755222743024</v>
      </c>
      <c r="AC215" s="2" t="n">
        <v>0.113526205797408</v>
      </c>
      <c r="AD215" s="2" t="n">
        <v>0.115871097587443</v>
      </c>
      <c r="AE215" s="2" t="n">
        <v>0.086106226921577</v>
      </c>
      <c r="AF215" s="2" t="n">
        <v>0.0392658193738548</v>
      </c>
      <c r="AG215" s="2" t="n">
        <v>0.195309708991952</v>
      </c>
      <c r="AH215" s="3" t="b">
        <f aca="false">TRUE()</f>
        <v>1</v>
      </c>
      <c r="AI215" s="3" t="n">
        <v>0.997310555651505</v>
      </c>
      <c r="AJ215" s="3" t="b">
        <f aca="false">TRUE()</f>
        <v>1</v>
      </c>
      <c r="AK215" s="3" t="n">
        <v>0.662857685982571</v>
      </c>
      <c r="AL215" s="3" t="b">
        <f aca="false">TRUE()</f>
        <v>1</v>
      </c>
      <c r="AM215" s="3" t="n">
        <v>-0.82636002447577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0</v>
      </c>
      <c r="E216" s="2" t="n">
        <v>3</v>
      </c>
      <c r="F216" s="2" t="n">
        <v>26.565051177078</v>
      </c>
      <c r="G216" s="2" t="n">
        <v>0.944262295081967</v>
      </c>
      <c r="H216" s="2" t="n">
        <v>0.95232455544859</v>
      </c>
      <c r="I216" s="2" t="n">
        <v>0.233860324543193</v>
      </c>
      <c r="J216" s="2" t="n">
        <v>0.616359336642222</v>
      </c>
      <c r="K216" s="2" t="n">
        <v>2.14294801799026</v>
      </c>
      <c r="L216" s="2" t="n">
        <v>0.629</v>
      </c>
      <c r="M216" s="2" t="n">
        <v>0.127</v>
      </c>
      <c r="N216" s="2" t="n">
        <v>4.897</v>
      </c>
      <c r="O216" s="2" t="s">
        <v>41</v>
      </c>
      <c r="P216" s="2" t="n">
        <v>40.3</v>
      </c>
      <c r="Q216" s="2" t="n">
        <v>15.5</v>
      </c>
      <c r="R216" s="2" t="n">
        <v>2.047</v>
      </c>
      <c r="S216" s="2" t="n">
        <v>-1</v>
      </c>
      <c r="T216" s="2" t="n">
        <v>0.277172857645153</v>
      </c>
      <c r="U216" s="2" t="n">
        <v>-0.398745342420675</v>
      </c>
      <c r="V216" s="2" t="n">
        <v>0.0748017583690583</v>
      </c>
      <c r="W216" s="2" t="n">
        <v>0.0748017583690583</v>
      </c>
      <c r="X216" s="2" t="n">
        <v>0.106588577783685</v>
      </c>
      <c r="Y216" s="2" t="n">
        <v>0.0656318293136308</v>
      </c>
      <c r="Z216" s="2" t="n">
        <v>0.178236082535329</v>
      </c>
      <c r="AA216" s="2" t="n">
        <v>0.12413865743747</v>
      </c>
      <c r="AB216" s="2" t="n">
        <v>0.0963773349574548</v>
      </c>
      <c r="AC216" s="2" t="n">
        <v>0.0651288423453494</v>
      </c>
      <c r="AD216" s="2" t="n">
        <v>0.0996860315187435</v>
      </c>
      <c r="AE216" s="2" t="n">
        <v>0.156177077978374</v>
      </c>
      <c r="AF216" s="2" t="n">
        <v>0.108035566129963</v>
      </c>
      <c r="AG216" s="2" t="n">
        <v>-2.07069319872769</v>
      </c>
      <c r="AH216" s="3" t="b">
        <f aca="false">TRUE()</f>
        <v>1</v>
      </c>
      <c r="AI216" s="3" t="n">
        <v>-1.32678692302934</v>
      </c>
      <c r="AJ216" s="3" t="b">
        <f aca="false">TRUE()</f>
        <v>1</v>
      </c>
      <c r="AK216" s="3" t="n">
        <v>0.746413738409756</v>
      </c>
      <c r="AL216" s="3" t="b">
        <f aca="false">TRUE()</f>
        <v>1</v>
      </c>
      <c r="AM216" s="3" t="n">
        <v>0.11512016383437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1</v>
      </c>
      <c r="E217" s="2" t="n">
        <v>1</v>
      </c>
      <c r="F217" s="2" t="n">
        <v>16.504361381755</v>
      </c>
      <c r="G217" s="2" t="n">
        <v>0.867779204107831</v>
      </c>
      <c r="H217" s="2" t="n">
        <v>0.982802507433167</v>
      </c>
      <c r="I217" s="2" t="n">
        <v>0.232750116885065</v>
      </c>
      <c r="J217" s="2" t="n">
        <v>0.412641047361725</v>
      </c>
      <c r="K217" s="2" t="n">
        <v>4.19711916687491</v>
      </c>
      <c r="L217" s="2" t="n">
        <v>0.723</v>
      </c>
      <c r="M217" s="2" t="n">
        <v>0.1</v>
      </c>
      <c r="N217" s="2" t="n">
        <v>9.133</v>
      </c>
      <c r="O217" s="2" t="s">
        <v>41</v>
      </c>
      <c r="P217" s="2" t="n">
        <v>39.3</v>
      </c>
      <c r="Q217" s="2" t="n">
        <v>18</v>
      </c>
      <c r="R217" s="2" t="n">
        <v>1.992</v>
      </c>
      <c r="S217" s="2" t="n">
        <v>-1</v>
      </c>
      <c r="T217" s="2" t="n">
        <v>0.346978703618015</v>
      </c>
      <c r="U217" s="2" t="n">
        <v>-0.262543738045554</v>
      </c>
      <c r="V217" s="2" t="n">
        <v>0.0131415225055903</v>
      </c>
      <c r="W217" s="2" t="n">
        <v>0.0131415225055903</v>
      </c>
      <c r="X217" s="2" t="n">
        <v>0.055353268907839</v>
      </c>
      <c r="Y217" s="2" t="n">
        <v>0.099420530336303</v>
      </c>
      <c r="Z217" s="2" t="n">
        <v>0.115306263283063</v>
      </c>
      <c r="AA217" s="2" t="n">
        <v>0.168000152507593</v>
      </c>
      <c r="AB217" s="2" t="n">
        <v>0.137002764548771</v>
      </c>
      <c r="AC217" s="2" t="n">
        <v>0.148847261210446</v>
      </c>
      <c r="AD217" s="2" t="n">
        <v>0.131505698070166</v>
      </c>
      <c r="AE217" s="2" t="n">
        <v>0.0929628961102477</v>
      </c>
      <c r="AF217" s="2" t="n">
        <v>0.0516011650255708</v>
      </c>
      <c r="AG217" s="2" t="n">
        <v>-0.438233122252366</v>
      </c>
      <c r="AH217" s="3" t="b">
        <f aca="false">TRUE()</f>
        <v>1</v>
      </c>
      <c r="AI217" s="3" t="n">
        <v>-0.0925204654248256</v>
      </c>
      <c r="AJ217" s="3" t="b">
        <f aca="false">TRUE()</f>
        <v>1</v>
      </c>
      <c r="AK217" s="3" t="n">
        <v>-0.381592969357241</v>
      </c>
      <c r="AL217" s="3" t="b">
        <f aca="false">TRUE()</f>
        <v>1</v>
      </c>
      <c r="AM217" s="3" t="n">
        <v>-0.085194769848638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41</v>
      </c>
      <c r="E218" s="2" t="n">
        <v>2</v>
      </c>
      <c r="F218" s="2" t="n">
        <v>21.3706222693432</v>
      </c>
      <c r="G218" s="2" t="n">
        <v>0.902298850574713</v>
      </c>
      <c r="H218" s="2" t="n">
        <v>0.980836038352147</v>
      </c>
      <c r="I218" s="2" t="n">
        <v>0.197138667182861</v>
      </c>
      <c r="J218" s="2" t="n">
        <v>0.416588908910398</v>
      </c>
      <c r="K218" s="2" t="n">
        <v>3.40567391383153</v>
      </c>
      <c r="L218" s="2" t="n">
        <v>0.671</v>
      </c>
      <c r="M218" s="2" t="n">
        <v>0.113</v>
      </c>
      <c r="N218" s="2" t="n">
        <v>7.377</v>
      </c>
      <c r="O218" s="2" t="s">
        <v>41</v>
      </c>
      <c r="P218" s="2" t="n">
        <v>40.8</v>
      </c>
      <c r="Q218" s="2" t="n">
        <v>15.7</v>
      </c>
      <c r="R218" s="2" t="n">
        <v>2.072</v>
      </c>
      <c r="S218" s="2" t="n">
        <v>-1</v>
      </c>
      <c r="T218" s="2" t="n">
        <v>0.287732804708077</v>
      </c>
      <c r="U218" s="2" t="n">
        <v>0.068436660178659</v>
      </c>
      <c r="V218" s="2" t="n">
        <v>0.238214931265317</v>
      </c>
      <c r="W218" s="2" t="n">
        <v>0.095111534578637</v>
      </c>
      <c r="X218" s="2" t="n">
        <v>0.122858021724213</v>
      </c>
      <c r="Y218" s="2" t="n">
        <v>0.143781043714237</v>
      </c>
      <c r="Z218" s="2" t="n">
        <v>0.141492115525449</v>
      </c>
      <c r="AA218" s="2" t="n">
        <v>0.177607678769081</v>
      </c>
      <c r="AB218" s="2" t="n">
        <v>0.139194143476703</v>
      </c>
      <c r="AC218" s="2" t="n">
        <v>0.0932223256675607</v>
      </c>
      <c r="AD218" s="2" t="n">
        <v>0.066582966966358</v>
      </c>
      <c r="AE218" s="2" t="n">
        <v>0.0671052238908537</v>
      </c>
      <c r="AF218" s="2" t="n">
        <v>0.048156480265544</v>
      </c>
      <c r="AG218" s="2" t="n">
        <v>-1.06719861960673</v>
      </c>
      <c r="AH218" s="3" t="b">
        <f aca="false">TRUE()</f>
        <v>1</v>
      </c>
      <c r="AI218" s="3" t="n">
        <v>-0.77530616537626</v>
      </c>
      <c r="AJ218" s="3" t="b">
        <f aca="false">TRUE()</f>
        <v>1</v>
      </c>
      <c r="AK218" s="3" t="n">
        <v>0.161521371419461</v>
      </c>
      <c r="AL218" s="3" t="b">
        <f aca="false">TRUE()</f>
        <v>1</v>
      </c>
      <c r="AM218" s="3" t="n">
        <v>0.21527763067587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41</v>
      </c>
      <c r="E219" s="2" t="n">
        <v>4</v>
      </c>
      <c r="F219" s="2" t="n">
        <v>27.8972710309476</v>
      </c>
      <c r="G219" s="2" t="n">
        <v>0.867078825347759</v>
      </c>
      <c r="H219" s="2" t="n">
        <v>0.96657251876636</v>
      </c>
      <c r="I219" s="2" t="n">
        <v>0.202462410599894</v>
      </c>
      <c r="J219" s="2" t="n">
        <v>0.479484533060813</v>
      </c>
      <c r="K219" s="2" t="n">
        <v>3.40291859266157</v>
      </c>
      <c r="L219" s="2" t="n">
        <v>0.781</v>
      </c>
      <c r="M219" s="2" t="n">
        <v>0.185</v>
      </c>
      <c r="N219" s="2" t="n">
        <v>7.578</v>
      </c>
      <c r="O219" s="2" t="s">
        <v>41</v>
      </c>
      <c r="P219" s="2" t="n">
        <v>41.8</v>
      </c>
      <c r="Q219" s="2" t="n">
        <v>16.4</v>
      </c>
      <c r="R219" s="2" t="n">
        <v>2.122</v>
      </c>
      <c r="S219" s="2" t="n">
        <v>0.553360111571081</v>
      </c>
      <c r="T219" s="2" t="n">
        <v>0.250990662042467</v>
      </c>
      <c r="U219" s="2" t="n">
        <v>-0.214786542357627</v>
      </c>
      <c r="V219" s="2" t="n">
        <v>0.210636600656355</v>
      </c>
      <c r="W219" s="2" t="n">
        <v>0.10423760570192</v>
      </c>
      <c r="X219" s="2" t="n">
        <v>0.0893170589875427</v>
      </c>
      <c r="Y219" s="2" t="n">
        <v>0.138795881894328</v>
      </c>
      <c r="Z219" s="2" t="n">
        <v>0.150724000790216</v>
      </c>
      <c r="AA219" s="2" t="n">
        <v>0.168646221828792</v>
      </c>
      <c r="AB219" s="2" t="n">
        <v>0.139770570226091</v>
      </c>
      <c r="AC219" s="2" t="n">
        <v>0.110444686021605</v>
      </c>
      <c r="AD219" s="2" t="n">
        <v>0.0947364620519384</v>
      </c>
      <c r="AE219" s="2" t="n">
        <v>0.0628551057224083</v>
      </c>
      <c r="AF219" s="2" t="n">
        <v>0.0447100124770791</v>
      </c>
      <c r="AG219" s="2" t="n">
        <v>-1.06938828710853</v>
      </c>
      <c r="AH219" s="3" t="b">
        <f aca="false">TRUE()</f>
        <v>1</v>
      </c>
      <c r="AI219" s="3" t="n">
        <v>0.669048199905622</v>
      </c>
      <c r="AJ219" s="3" t="b">
        <f aca="false">TRUE()</f>
        <v>1</v>
      </c>
      <c r="AK219" s="3" t="n">
        <v>3.16953925879812</v>
      </c>
      <c r="AL219" s="3" t="b">
        <f aca="false">FALSE()</f>
        <v>0</v>
      </c>
      <c r="AM219" s="3" t="n">
        <v>0.415592564358884</v>
      </c>
      <c r="AN219" s="3" t="b">
        <f aca="false">TRUE()</f>
        <v>1</v>
      </c>
      <c r="AO219" s="3" t="n">
        <v>1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1</v>
      </c>
      <c r="E220" s="2" t="n">
        <v>5</v>
      </c>
      <c r="F220" s="2" t="n">
        <v>24.7751405688319</v>
      </c>
      <c r="G220" s="2" t="n">
        <v>0.843338213762811</v>
      </c>
      <c r="H220" s="2" t="n">
        <v>0.959296918307342</v>
      </c>
      <c r="I220" s="2" t="n">
        <v>0.282942121052258</v>
      </c>
      <c r="J220" s="2" t="n">
        <v>0.491967101878509</v>
      </c>
      <c r="K220" s="2" t="n">
        <v>3.29302609694658</v>
      </c>
      <c r="L220" s="2" t="n">
        <v>0.766</v>
      </c>
      <c r="M220" s="2" t="n">
        <v>0.191</v>
      </c>
      <c r="N220" s="2" t="n">
        <v>7.496</v>
      </c>
      <c r="O220" s="2" t="s">
        <v>41</v>
      </c>
      <c r="P220" s="2" t="n">
        <v>32</v>
      </c>
      <c r="Q220" s="2" t="n">
        <v>15</v>
      </c>
      <c r="R220" s="2" t="n">
        <v>1.625</v>
      </c>
      <c r="S220" s="2" t="n">
        <v>0.942303427451299</v>
      </c>
      <c r="T220" s="2" t="n">
        <v>0.390556705526585</v>
      </c>
      <c r="U220" s="2" t="n">
        <v>-0.190478998349144</v>
      </c>
      <c r="V220" s="2" t="n">
        <v>0.0408830981531897</v>
      </c>
      <c r="W220" s="2" t="n">
        <v>0.0408830981531897</v>
      </c>
      <c r="X220" s="2" t="n">
        <v>0.0396997719449714</v>
      </c>
      <c r="Y220" s="2" t="n">
        <v>0.127448744888071</v>
      </c>
      <c r="Z220" s="2" t="n">
        <v>0.135884815081409</v>
      </c>
      <c r="AA220" s="2" t="n">
        <v>0.144518316413634</v>
      </c>
      <c r="AB220" s="2" t="n">
        <v>0.126203553210644</v>
      </c>
      <c r="AC220" s="2" t="n">
        <v>0.110135237141317</v>
      </c>
      <c r="AD220" s="2" t="n">
        <v>0.115101386983053</v>
      </c>
      <c r="AE220" s="2" t="n">
        <v>0.0751729300017757</v>
      </c>
      <c r="AF220" s="2" t="n">
        <v>0.125835244335126</v>
      </c>
      <c r="AG220" s="2" t="n">
        <v>-1.15672040257338</v>
      </c>
      <c r="AH220" s="3" t="b">
        <f aca="false">TRUE()</f>
        <v>1</v>
      </c>
      <c r="AI220" s="3" t="n">
        <v>0.472090786458093</v>
      </c>
      <c r="AJ220" s="3" t="b">
        <f aca="false">TRUE()</f>
        <v>1</v>
      </c>
      <c r="AK220" s="3" t="n">
        <v>3.42020741607968</v>
      </c>
      <c r="AL220" s="3" t="b">
        <f aca="false">FALSE()</f>
        <v>0</v>
      </c>
      <c r="AM220" s="3" t="n">
        <v>-1.5474937857346</v>
      </c>
      <c r="AN220" s="3" t="b">
        <f aca="false">TRUE()</f>
        <v>1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42</v>
      </c>
      <c r="E221" s="2" t="n">
        <v>1</v>
      </c>
      <c r="F221" s="2" t="n">
        <v>23.6293777306568</v>
      </c>
      <c r="G221" s="2" t="n">
        <v>0.842709529276693</v>
      </c>
      <c r="H221" s="2" t="n">
        <v>0.988841586066403</v>
      </c>
      <c r="I221" s="2" t="n">
        <v>0.194618456025741</v>
      </c>
      <c r="J221" s="2" t="n">
        <v>0.347005062734802</v>
      </c>
      <c r="K221" s="2" t="n">
        <v>4.73939277901137</v>
      </c>
      <c r="L221" s="2" t="n">
        <v>0.678</v>
      </c>
      <c r="M221" s="2" t="n">
        <v>0.105</v>
      </c>
      <c r="N221" s="2" t="n">
        <v>10.276</v>
      </c>
      <c r="O221" s="2" t="s">
        <v>41</v>
      </c>
      <c r="P221" s="2" t="n">
        <v>41.5</v>
      </c>
      <c r="Q221" s="2" t="n">
        <v>15.8</v>
      </c>
      <c r="R221" s="2" t="n">
        <v>2.105</v>
      </c>
      <c r="S221" s="2" t="n">
        <v>-1</v>
      </c>
      <c r="T221" s="2" t="n">
        <v>0.141737319612574</v>
      </c>
      <c r="U221" s="2" t="n">
        <v>-0.204460957838799</v>
      </c>
      <c r="V221" s="2" t="n">
        <v>0.0311528183849111</v>
      </c>
      <c r="W221" s="2" t="n">
        <v>0.00103461642183023</v>
      </c>
      <c r="X221" s="2" t="n">
        <v>0.0388567380304899</v>
      </c>
      <c r="Y221" s="2" t="n">
        <v>0.115341901847049</v>
      </c>
      <c r="Z221" s="2" t="n">
        <v>0.154932176820049</v>
      </c>
      <c r="AA221" s="2" t="n">
        <v>0.142516374996726</v>
      </c>
      <c r="AB221" s="2" t="n">
        <v>0.140230413271012</v>
      </c>
      <c r="AC221" s="2" t="n">
        <v>0.120313862207101</v>
      </c>
      <c r="AD221" s="2" t="n">
        <v>0.150141384549566</v>
      </c>
      <c r="AE221" s="2" t="n">
        <v>0.090348135262579</v>
      </c>
      <c r="AF221" s="2" t="n">
        <v>0.0473190130154282</v>
      </c>
      <c r="AG221" s="2" t="n">
        <v>-0.00728557300872163</v>
      </c>
      <c r="AH221" s="3" t="b">
        <f aca="false">TRUE()</f>
        <v>1</v>
      </c>
      <c r="AI221" s="3" t="n">
        <v>-0.683392705767413</v>
      </c>
      <c r="AJ221" s="3" t="b">
        <f aca="false">TRUE()</f>
        <v>1</v>
      </c>
      <c r="AK221" s="3" t="n">
        <v>-0.172702838289279</v>
      </c>
      <c r="AL221" s="3" t="b">
        <f aca="false">TRUE()</f>
        <v>1</v>
      </c>
      <c r="AM221" s="3" t="n">
        <v>0.35549808425398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2</v>
      </c>
      <c r="E222" s="2" t="n">
        <v>2</v>
      </c>
      <c r="F222" s="2" t="n">
        <v>23.6293777306568</v>
      </c>
      <c r="G222" s="2" t="n">
        <v>0.854700854700855</v>
      </c>
      <c r="H222" s="2" t="n">
        <v>0.977896532567101</v>
      </c>
      <c r="I222" s="2" t="n">
        <v>0.259844805047992</v>
      </c>
      <c r="J222" s="2" t="n">
        <v>0.444796061274795</v>
      </c>
      <c r="K222" s="2" t="n">
        <v>3.32931287939479</v>
      </c>
      <c r="L222" s="2" t="n">
        <v>0.66</v>
      </c>
      <c r="M222" s="2" t="n">
        <v>0.092</v>
      </c>
      <c r="N222" s="2" t="n">
        <v>7.507</v>
      </c>
      <c r="O222" s="2" t="s">
        <v>41</v>
      </c>
      <c r="P222" s="2" t="n">
        <v>46.1</v>
      </c>
      <c r="Q222" s="2" t="n">
        <v>18</v>
      </c>
      <c r="R222" s="2" t="n">
        <v>2.342</v>
      </c>
      <c r="S222" s="2" t="n">
        <v>0.658581422724674</v>
      </c>
      <c r="T222" s="2" t="n">
        <v>0.38180695041124</v>
      </c>
      <c r="U222" s="2" t="n">
        <v>-0.107661574751532</v>
      </c>
      <c r="V222" s="2" t="n">
        <v>0.151787362520328</v>
      </c>
      <c r="W222" s="2" t="n">
        <v>0.0435348872500144</v>
      </c>
      <c r="X222" s="2" t="n">
        <v>0.0811823124608001</v>
      </c>
      <c r="Y222" s="2" t="n">
        <v>0.141755816007551</v>
      </c>
      <c r="Z222" s="2" t="n">
        <v>0.145809538114365</v>
      </c>
      <c r="AA222" s="2" t="n">
        <v>0.15246362251018</v>
      </c>
      <c r="AB222" s="2" t="n">
        <v>0.109289334697016</v>
      </c>
      <c r="AC222" s="2" t="n">
        <v>0.132100730055067</v>
      </c>
      <c r="AD222" s="2" t="n">
        <v>0.109742933924329</v>
      </c>
      <c r="AE222" s="2" t="n">
        <v>0.0815592124108522</v>
      </c>
      <c r="AF222" s="2" t="n">
        <v>0.0460964998198398</v>
      </c>
      <c r="AG222" s="2" t="n">
        <v>-1.12788311524091</v>
      </c>
      <c r="AH222" s="3" t="b">
        <f aca="false">TRUE()</f>
        <v>1</v>
      </c>
      <c r="AI222" s="3" t="n">
        <v>-0.919741601904448</v>
      </c>
      <c r="AJ222" s="3" t="b">
        <f aca="false">TRUE()</f>
        <v>1</v>
      </c>
      <c r="AK222" s="3" t="n">
        <v>-0.715817179065981</v>
      </c>
      <c r="AL222" s="3" t="b">
        <f aca="false">TRUE()</f>
        <v>1</v>
      </c>
      <c r="AM222" s="3" t="n">
        <v>1.2769467791958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3</v>
      </c>
      <c r="E223" s="2" t="n">
        <v>3</v>
      </c>
      <c r="F223" s="2" t="n">
        <v>33.6900675259798</v>
      </c>
      <c r="G223" s="2" t="n">
        <v>0.891760904684976</v>
      </c>
      <c r="H223" s="2" t="n">
        <v>0.972196393037577</v>
      </c>
      <c r="I223" s="2" t="n">
        <v>0.199214350536794</v>
      </c>
      <c r="J223" s="2" t="n">
        <v>0.459598630886859</v>
      </c>
      <c r="K223" s="2" t="n">
        <v>3.49742876615038</v>
      </c>
      <c r="L223" s="2" t="n">
        <v>0.786</v>
      </c>
      <c r="M223" s="2" t="n">
        <v>0.166</v>
      </c>
      <c r="N223" s="2" t="n">
        <v>7.621</v>
      </c>
      <c r="O223" s="2" t="s">
        <v>41</v>
      </c>
      <c r="P223" s="2" t="n">
        <v>38.2</v>
      </c>
      <c r="Q223" s="2" t="n">
        <v>15.3</v>
      </c>
      <c r="R223" s="2" t="n">
        <v>1.937</v>
      </c>
      <c r="S223" s="2" t="n">
        <v>0.619067010432164</v>
      </c>
      <c r="T223" s="2" t="n">
        <v>0.310212222375796</v>
      </c>
      <c r="U223" s="2" t="n">
        <v>-0.343025395779942</v>
      </c>
      <c r="V223" s="2" t="n">
        <v>0.0298855467560824</v>
      </c>
      <c r="W223" s="2" t="n">
        <v>0.0298855467560824</v>
      </c>
      <c r="X223" s="2" t="n">
        <v>0.0595914655335173</v>
      </c>
      <c r="Y223" s="2" t="n">
        <v>0.0698948007005398</v>
      </c>
      <c r="Z223" s="2" t="n">
        <v>0.13040548879755</v>
      </c>
      <c r="AA223" s="2" t="n">
        <v>0.165996869793878</v>
      </c>
      <c r="AB223" s="2" t="n">
        <v>0.172160848691887</v>
      </c>
      <c r="AC223" s="2" t="n">
        <v>0.122946206640406</v>
      </c>
      <c r="AD223" s="2" t="n">
        <v>0.130928602649164</v>
      </c>
      <c r="AE223" s="2" t="n">
        <v>0.0900127677192524</v>
      </c>
      <c r="AF223" s="2" t="n">
        <v>0.0580629494738071</v>
      </c>
      <c r="AG223" s="2" t="n">
        <v>-0.994280579980511</v>
      </c>
      <c r="AH223" s="3" t="b">
        <f aca="false">TRUE()</f>
        <v>1</v>
      </c>
      <c r="AI223" s="3" t="n">
        <v>0.734700671054799</v>
      </c>
      <c r="AJ223" s="3" t="b">
        <f aca="false">TRUE()</f>
        <v>1</v>
      </c>
      <c r="AK223" s="3" t="n">
        <v>2.37575676073986</v>
      </c>
      <c r="AL223" s="3" t="b">
        <f aca="false">FALSE()</f>
        <v>0</v>
      </c>
      <c r="AM223" s="3" t="n">
        <v>-0.305541196899947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5</v>
      </c>
      <c r="E224" s="2" t="n">
        <v>0</v>
      </c>
      <c r="F224" s="2" t="n">
        <v>18.9246444160512</v>
      </c>
      <c r="G224" s="2" t="n">
        <v>0.865753424657534</v>
      </c>
      <c r="H224" s="2" t="n">
        <v>0.993048485780045</v>
      </c>
      <c r="I224" s="2" t="n">
        <v>0.094299303781948</v>
      </c>
      <c r="J224" s="2" t="n">
        <v>0.288360941607716</v>
      </c>
      <c r="K224" s="2" t="n">
        <v>6.04659403639671</v>
      </c>
      <c r="L224" s="2" t="n">
        <v>0.721</v>
      </c>
      <c r="M224" s="2" t="n">
        <v>0.079</v>
      </c>
      <c r="N224" s="2" t="n">
        <v>12.83</v>
      </c>
      <c r="O224" s="2" t="s">
        <v>41</v>
      </c>
      <c r="P224" s="2" t="n">
        <v>43.7</v>
      </c>
      <c r="Q224" s="2" t="n">
        <v>18.3</v>
      </c>
      <c r="R224" s="2" t="n">
        <v>2.216</v>
      </c>
      <c r="S224" s="2" t="n">
        <v>-1</v>
      </c>
      <c r="T224" s="2" t="n">
        <v>0.295823774120043</v>
      </c>
      <c r="U224" s="2" t="n">
        <v>-0.0139637776539043</v>
      </c>
      <c r="V224" s="2" t="n">
        <v>0.0442948490273772</v>
      </c>
      <c r="W224" s="2" t="n">
        <v>0.0240911857129649</v>
      </c>
      <c r="X224" s="2" t="n">
        <v>0.0344443806433341</v>
      </c>
      <c r="Y224" s="2" t="n">
        <v>0.125347585111094</v>
      </c>
      <c r="Z224" s="2" t="n">
        <v>0.133589405242103</v>
      </c>
      <c r="AA224" s="2" t="n">
        <v>0.143747402523441</v>
      </c>
      <c r="AB224" s="2" t="n">
        <v>0.171095878341953</v>
      </c>
      <c r="AC224" s="2" t="n">
        <v>0.148527941400052</v>
      </c>
      <c r="AD224" s="2" t="n">
        <v>0.123221967860756</v>
      </c>
      <c r="AE224" s="2" t="n">
        <v>0.082873748971265</v>
      </c>
      <c r="AF224" s="2" t="n">
        <v>0.0371516899060013</v>
      </c>
      <c r="AG224" s="2" t="n">
        <v>1.03155379816957</v>
      </c>
      <c r="AH224" s="3" t="b">
        <f aca="false">TRUE()</f>
        <v>1</v>
      </c>
      <c r="AI224" s="3" t="n">
        <v>-0.118781453884496</v>
      </c>
      <c r="AJ224" s="3" t="b">
        <f aca="false">TRUE()</f>
        <v>1</v>
      </c>
      <c r="AK224" s="3" t="n">
        <v>-1.25893151984268</v>
      </c>
      <c r="AL224" s="3" t="b">
        <f aca="false">TRUE()</f>
        <v>1</v>
      </c>
      <c r="AM224" s="3" t="n">
        <v>0.79619093835660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6</v>
      </c>
      <c r="E225" s="2" t="n">
        <v>0</v>
      </c>
      <c r="F225" s="2" t="n">
        <v>10.3888578154696</v>
      </c>
      <c r="G225" s="2" t="n">
        <v>0.898840885142255</v>
      </c>
      <c r="H225" s="2" t="n">
        <v>0.987794815056248</v>
      </c>
      <c r="I225" s="2" t="n">
        <v>0.245829183263715</v>
      </c>
      <c r="J225" s="2" t="n">
        <v>0.374513475204991</v>
      </c>
      <c r="K225" s="2" t="n">
        <v>4.97613762778114</v>
      </c>
      <c r="L225" s="2" t="n">
        <v>0.758</v>
      </c>
      <c r="M225" s="2" t="n">
        <v>0.094</v>
      </c>
      <c r="N225" s="2" t="n">
        <v>10.794</v>
      </c>
      <c r="O225" s="2" t="s">
        <v>41</v>
      </c>
      <c r="P225" s="2" t="n">
        <v>35.7</v>
      </c>
      <c r="Q225" s="2" t="n">
        <v>15</v>
      </c>
      <c r="R225" s="2" t="n">
        <v>1.813</v>
      </c>
      <c r="S225" s="2" t="n">
        <v>0.620123794774512</v>
      </c>
      <c r="T225" s="2" t="n">
        <v>0.339607920478366</v>
      </c>
      <c r="U225" s="2" t="n">
        <v>-0.177056592051984</v>
      </c>
      <c r="V225" s="2" t="n">
        <v>0.0204761485777949</v>
      </c>
      <c r="W225" s="2" t="n">
        <v>0.0204761485777949</v>
      </c>
      <c r="X225" s="2" t="n">
        <v>0.0669727248786681</v>
      </c>
      <c r="Y225" s="2" t="n">
        <v>0.0897586806133012</v>
      </c>
      <c r="Z225" s="2" t="n">
        <v>0.152329242467426</v>
      </c>
      <c r="AA225" s="2" t="n">
        <v>0.138979548201052</v>
      </c>
      <c r="AB225" s="2" t="n">
        <v>0.133876237139055</v>
      </c>
      <c r="AC225" s="2" t="n">
        <v>0.124710847080055</v>
      </c>
      <c r="AD225" s="2" t="n">
        <v>0.156093428779125</v>
      </c>
      <c r="AE225" s="2" t="n">
        <v>0.0897680350939313</v>
      </c>
      <c r="AF225" s="2" t="n">
        <v>0.0475112557473864</v>
      </c>
      <c r="AG225" s="2" t="n">
        <v>0.180856741295361</v>
      </c>
      <c r="AH225" s="3" t="b">
        <f aca="false">TRUE()</f>
        <v>1</v>
      </c>
      <c r="AI225" s="3" t="n">
        <v>0.36704683261941</v>
      </c>
      <c r="AJ225" s="3" t="b">
        <f aca="false">TRUE()</f>
        <v>1</v>
      </c>
      <c r="AK225" s="3" t="n">
        <v>-0.632261126638796</v>
      </c>
      <c r="AL225" s="3" t="b">
        <f aca="false">TRUE()</f>
        <v>1</v>
      </c>
      <c r="AM225" s="3" t="n">
        <v>-0.8063285311074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7</v>
      </c>
      <c r="E226" s="2" t="n">
        <v>0</v>
      </c>
      <c r="F226" s="2" t="n">
        <v>40.7321066997092</v>
      </c>
      <c r="G226" s="2" t="n">
        <v>0.568359375</v>
      </c>
      <c r="H226" s="2" t="n">
        <v>0.963437219534452</v>
      </c>
      <c r="I226" s="2" t="n">
        <v>0.113422257403449</v>
      </c>
      <c r="J226" s="2" t="n">
        <v>0.286084967705737</v>
      </c>
      <c r="K226" s="2" t="n">
        <v>5.77867955816391</v>
      </c>
      <c r="L226" s="2" t="n">
        <v>0.683</v>
      </c>
      <c r="M226" s="2" t="n">
        <v>0.068</v>
      </c>
      <c r="N226" s="2" t="n">
        <v>12.375</v>
      </c>
      <c r="O226" s="2" t="s">
        <v>41</v>
      </c>
      <c r="P226" s="2" t="n">
        <v>53.2</v>
      </c>
      <c r="Q226" s="2" t="n">
        <v>19</v>
      </c>
      <c r="R226" s="2" t="n">
        <v>2.699</v>
      </c>
      <c r="S226" s="2" t="n">
        <v>-1</v>
      </c>
      <c r="T226" s="2" t="n">
        <v>-0.0850109427758683</v>
      </c>
      <c r="U226" s="2" t="n">
        <v>-0.244147394562394</v>
      </c>
      <c r="V226" s="2" t="n">
        <v>0.0933631218553085</v>
      </c>
      <c r="W226" s="2" t="n">
        <v>0.0498292072307134</v>
      </c>
      <c r="X226" s="2" t="n">
        <v>0.0491260360744127</v>
      </c>
      <c r="Y226" s="2" t="n">
        <v>0.121001896242154</v>
      </c>
      <c r="Z226" s="2" t="n">
        <v>0.157499855404175</v>
      </c>
      <c r="AA226" s="2" t="n">
        <v>0.14761294480883</v>
      </c>
      <c r="AB226" s="2" t="n">
        <v>0.137002467411238</v>
      </c>
      <c r="AC226" s="2" t="n">
        <v>0.12543529311064</v>
      </c>
      <c r="AD226" s="2" t="n">
        <v>0.121440547890851</v>
      </c>
      <c r="AE226" s="2" t="n">
        <v>0.120201935837941</v>
      </c>
      <c r="AF226" s="2" t="n">
        <v>0.0206790232197575</v>
      </c>
      <c r="AG226" s="2" t="n">
        <v>0.818640823580165</v>
      </c>
      <c r="AH226" s="3" t="b">
        <f aca="false">TRUE()</f>
        <v>1</v>
      </c>
      <c r="AI226" s="3" t="n">
        <v>-0.617740234618236</v>
      </c>
      <c r="AJ226" s="3" t="b">
        <f aca="false">TRUE()</f>
        <v>1</v>
      </c>
      <c r="AK226" s="3" t="n">
        <v>-1.7184898081922</v>
      </c>
      <c r="AL226" s="3" t="b">
        <f aca="false">TRUE()</f>
        <v>1</v>
      </c>
      <c r="AM226" s="3" t="n">
        <v>2.69918280834519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8</v>
      </c>
      <c r="E227" s="2" t="n">
        <v>1</v>
      </c>
      <c r="F227" s="2" t="n">
        <v>26.565051177078</v>
      </c>
      <c r="G227" s="2" t="n">
        <v>0.769165247018739</v>
      </c>
      <c r="H227" s="2" t="n">
        <v>0.995194579522902</v>
      </c>
      <c r="I227" s="2" t="n">
        <v>0.0777268326727861</v>
      </c>
      <c r="J227" s="2" t="n">
        <v>0.223674188553283</v>
      </c>
      <c r="K227" s="2" t="n">
        <v>6.65457895574682</v>
      </c>
      <c r="L227" s="2" t="n">
        <v>0.627</v>
      </c>
      <c r="M227" s="2" t="n">
        <v>0.084</v>
      </c>
      <c r="N227" s="2" t="n">
        <v>13.997</v>
      </c>
      <c r="O227" s="2" t="s">
        <v>41</v>
      </c>
      <c r="P227" s="2" t="n">
        <v>32</v>
      </c>
      <c r="Q227" s="2" t="n">
        <v>15</v>
      </c>
      <c r="R227" s="2" t="n">
        <v>1.624</v>
      </c>
      <c r="S227" s="2" t="n">
        <v>0.619599043830106</v>
      </c>
      <c r="T227" s="2" t="n">
        <v>0.335163591597204</v>
      </c>
      <c r="U227" s="2" t="n">
        <v>-0.528433384005081</v>
      </c>
      <c r="V227" s="2" t="n">
        <v>0.0319747630036713</v>
      </c>
      <c r="W227" s="2" t="n">
        <v>0.0319747630036713</v>
      </c>
      <c r="X227" s="2" t="n">
        <v>0.067933153679558</v>
      </c>
      <c r="Y227" s="2" t="n">
        <v>0.090542014379004</v>
      </c>
      <c r="Z227" s="2" t="n">
        <v>0.148001068289476</v>
      </c>
      <c r="AA227" s="2" t="n">
        <v>0.144808489306796</v>
      </c>
      <c r="AB227" s="2" t="n">
        <v>0.119472744984033</v>
      </c>
      <c r="AC227" s="2" t="n">
        <v>0.15366740743675</v>
      </c>
      <c r="AD227" s="2" t="n">
        <v>0.126477400669576</v>
      </c>
      <c r="AE227" s="2" t="n">
        <v>0.116366737390079</v>
      </c>
      <c r="AF227" s="2" t="n">
        <v>0.0327309838647269</v>
      </c>
      <c r="AG227" s="2" t="n">
        <v>1.51472245160774</v>
      </c>
      <c r="AH227" s="3" t="b">
        <f aca="false">TRUE()</f>
        <v>1</v>
      </c>
      <c r="AI227" s="3" t="n">
        <v>-1.35304791148901</v>
      </c>
      <c r="AJ227" s="3" t="b">
        <f aca="false">TRUE()</f>
        <v>1</v>
      </c>
      <c r="AK227" s="3" t="n">
        <v>-1.05004138877472</v>
      </c>
      <c r="AL227" s="3" t="b">
        <f aca="false">TRUE()</f>
        <v>1</v>
      </c>
      <c r="AM227" s="3" t="n">
        <v>-1.54749378573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8</v>
      </c>
      <c r="E228" s="2" t="n">
        <v>2</v>
      </c>
      <c r="F228" s="2" t="n">
        <v>18.434948822922</v>
      </c>
      <c r="G228" s="2" t="n">
        <v>0.837022132796781</v>
      </c>
      <c r="H228" s="2" t="n">
        <v>0.9739535058874</v>
      </c>
      <c r="I228" s="2" t="n">
        <v>0.21619087779993</v>
      </c>
      <c r="J228" s="2" t="n">
        <v>0.466657704749847</v>
      </c>
      <c r="K228" s="2" t="n">
        <v>2.90389990220767</v>
      </c>
      <c r="L228" s="2" t="n">
        <v>0.663</v>
      </c>
      <c r="M228" s="2" t="n">
        <v>0.088</v>
      </c>
      <c r="N228" s="2" t="n">
        <v>6.604</v>
      </c>
      <c r="O228" s="2" t="s">
        <v>41</v>
      </c>
      <c r="P228" s="2" t="n">
        <v>37.1</v>
      </c>
      <c r="Q228" s="2" t="n">
        <v>15.8</v>
      </c>
      <c r="R228" s="2" t="n">
        <v>1.883</v>
      </c>
      <c r="S228" s="2" t="n">
        <v>0.570243073098841</v>
      </c>
      <c r="T228" s="2" t="n">
        <v>0.153050450003111</v>
      </c>
      <c r="U228" s="2" t="n">
        <v>-0.672598867735759</v>
      </c>
      <c r="V228" s="2" t="n">
        <v>0.0278141091801158</v>
      </c>
      <c r="W228" s="2" t="n">
        <v>0.0788887691434773</v>
      </c>
      <c r="X228" s="2" t="n">
        <v>0.0337153320230327</v>
      </c>
      <c r="Y228" s="2" t="n">
        <v>0.114364066830524</v>
      </c>
      <c r="Z228" s="2" t="n">
        <v>0.14141034933773</v>
      </c>
      <c r="AA228" s="2" t="n">
        <v>0.133627042027309</v>
      </c>
      <c r="AB228" s="2" t="n">
        <v>0.150880894874182</v>
      </c>
      <c r="AC228" s="2" t="n">
        <v>0.107762695543945</v>
      </c>
      <c r="AD228" s="2" t="n">
        <v>0.094813312056058</v>
      </c>
      <c r="AE228" s="2" t="n">
        <v>0.116814211492133</v>
      </c>
      <c r="AF228" s="2" t="n">
        <v>0.106612095815087</v>
      </c>
      <c r="AG228" s="2" t="n">
        <v>-1.46596093395117</v>
      </c>
      <c r="AH228" s="3" t="b">
        <f aca="false">TRUE()</f>
        <v>1</v>
      </c>
      <c r="AI228" s="3" t="n">
        <v>-0.880350119214942</v>
      </c>
      <c r="AJ228" s="3" t="b">
        <f aca="false">TRUE()</f>
        <v>1</v>
      </c>
      <c r="AK228" s="3" t="n">
        <v>-0.882929283920352</v>
      </c>
      <c r="AL228" s="3" t="b">
        <f aca="false">TRUE()</f>
        <v>1</v>
      </c>
      <c r="AM228" s="3" t="n">
        <v>-0.52588762395125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</v>
      </c>
      <c r="E229" s="2" t="n">
        <v>1</v>
      </c>
      <c r="F229" s="2" t="n">
        <v>27.8972710309476</v>
      </c>
      <c r="G229" s="2" t="n">
        <v>0.718923933209648</v>
      </c>
      <c r="H229" s="2" t="n">
        <v>0.98993509407391</v>
      </c>
      <c r="I229" s="2" t="n">
        <v>0.0978735020005704</v>
      </c>
      <c r="J229" s="2" t="n">
        <v>0.291090914216336</v>
      </c>
      <c r="K229" s="2" t="n">
        <v>5.28667547037352</v>
      </c>
      <c r="L229" s="2" t="n">
        <v>0.661</v>
      </c>
      <c r="M229" s="2" t="n">
        <v>0.105</v>
      </c>
      <c r="N229" s="2" t="n">
        <v>11.41</v>
      </c>
      <c r="O229" s="2" t="s">
        <v>41</v>
      </c>
      <c r="P229" s="2" t="n">
        <v>30</v>
      </c>
      <c r="Q229" s="2" t="n">
        <v>14.2</v>
      </c>
      <c r="R229" s="2" t="n">
        <v>1.516</v>
      </c>
      <c r="S229" s="2" t="n">
        <v>0.585656376404599</v>
      </c>
      <c r="T229" s="2" t="n">
        <v>0.431853714219596</v>
      </c>
      <c r="U229" s="2" t="n">
        <v>-0.229884848057052</v>
      </c>
      <c r="V229" s="2" t="n">
        <v>0.0571770532728563</v>
      </c>
      <c r="W229" s="2" t="n">
        <v>0.0326132660182027</v>
      </c>
      <c r="X229" s="2" t="n">
        <v>0.072766462109314</v>
      </c>
      <c r="Y229" s="2" t="n">
        <v>0.120966900206868</v>
      </c>
      <c r="Z229" s="2" t="n">
        <v>0.143440017010288</v>
      </c>
      <c r="AA229" s="2" t="n">
        <v>0.116434088438903</v>
      </c>
      <c r="AB229" s="2" t="n">
        <v>0.110854046767077</v>
      </c>
      <c r="AC229" s="2" t="n">
        <v>0.120493631055423</v>
      </c>
      <c r="AD229" s="2" t="n">
        <v>0.10973754402205</v>
      </c>
      <c r="AE229" s="2" t="n">
        <v>0.0882206823674517</v>
      </c>
      <c r="AF229" s="2" t="n">
        <v>0.117086628022626</v>
      </c>
      <c r="AG229" s="2" t="n">
        <v>0.427642716525367</v>
      </c>
      <c r="AH229" s="3" t="b">
        <f aca="false">TRUE()</f>
        <v>1</v>
      </c>
      <c r="AI229" s="3" t="n">
        <v>-0.906611107674613</v>
      </c>
      <c r="AJ229" s="3" t="b">
        <f aca="false">TRUE()</f>
        <v>1</v>
      </c>
      <c r="AK229" s="3" t="n">
        <v>-0.172702838289279</v>
      </c>
      <c r="AL229" s="3" t="b">
        <f aca="false">TRUE()</f>
        <v>1</v>
      </c>
      <c r="AM229" s="3" t="n">
        <v>-1.9481236531006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</v>
      </c>
      <c r="E230" s="2" t="n">
        <v>2</v>
      </c>
      <c r="F230" s="2" t="n">
        <v>21.3706222693432</v>
      </c>
      <c r="G230" s="2" t="n">
        <v>0.856259659969088</v>
      </c>
      <c r="H230" s="2" t="n">
        <v>0.983595308843156</v>
      </c>
      <c r="I230" s="2" t="n">
        <v>0.17416659451439</v>
      </c>
      <c r="J230" s="2" t="n">
        <v>0.391816181062682</v>
      </c>
      <c r="K230" s="2" t="n">
        <v>3.76827666550385</v>
      </c>
      <c r="L230" s="2" t="n">
        <v>0.647</v>
      </c>
      <c r="M230" s="2" t="n">
        <v>0.092</v>
      </c>
      <c r="N230" s="2" t="n">
        <v>8.272</v>
      </c>
      <c r="O230" s="2" t="s">
        <v>41</v>
      </c>
      <c r="P230" s="2" t="n">
        <v>28.9</v>
      </c>
      <c r="Q230" s="2" t="n">
        <v>14.9</v>
      </c>
      <c r="R230" s="2" t="n">
        <v>1.46</v>
      </c>
      <c r="S230" s="2" t="n">
        <v>0.60957075890201</v>
      </c>
      <c r="T230" s="2" t="n">
        <v>0.4770697445566</v>
      </c>
      <c r="U230" s="2" t="n">
        <v>-0.0595414612545762</v>
      </c>
      <c r="V230" s="2" t="n">
        <v>0.0469883963271026</v>
      </c>
      <c r="W230" s="2" t="n">
        <v>0.0144328673557943</v>
      </c>
      <c r="X230" s="2" t="n">
        <v>0.094733494302019</v>
      </c>
      <c r="Y230" s="2" t="n">
        <v>0.126688604884206</v>
      </c>
      <c r="Z230" s="2" t="n">
        <v>0.115246897067511</v>
      </c>
      <c r="AA230" s="2" t="n">
        <v>0.140747658092791</v>
      </c>
      <c r="AB230" s="2" t="n">
        <v>0.13067682842038</v>
      </c>
      <c r="AC230" s="2" t="n">
        <v>0.128458093453874</v>
      </c>
      <c r="AD230" s="2" t="n">
        <v>0.144962604193183</v>
      </c>
      <c r="AE230" s="2" t="n">
        <v>0.0746904448615941</v>
      </c>
      <c r="AF230" s="2" t="n">
        <v>0.0437953747244424</v>
      </c>
      <c r="AG230" s="2" t="n">
        <v>-0.779036400968548</v>
      </c>
      <c r="AH230" s="3" t="b">
        <f aca="false">TRUE()</f>
        <v>1</v>
      </c>
      <c r="AI230" s="3" t="n">
        <v>-1.09043802689231</v>
      </c>
      <c r="AJ230" s="3" t="b">
        <f aca="false">TRUE()</f>
        <v>1</v>
      </c>
      <c r="AK230" s="3" t="n">
        <v>-0.715817179065981</v>
      </c>
      <c r="AL230" s="3" t="b">
        <f aca="false">TRUE()</f>
        <v>1</v>
      </c>
      <c r="AM230" s="3" t="n">
        <v>-2.1684700801519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</v>
      </c>
      <c r="E231" s="2" t="n">
        <v>3</v>
      </c>
      <c r="F231" s="2" t="n">
        <v>18.9246444160512</v>
      </c>
      <c r="G231" s="2" t="n">
        <v>0.860730593607306</v>
      </c>
      <c r="H231" s="2" t="n">
        <v>0.992371910734719</v>
      </c>
      <c r="I231" s="2" t="n">
        <v>0.0979614915030931</v>
      </c>
      <c r="J231" s="2" t="n">
        <v>0.306088123030098</v>
      </c>
      <c r="K231" s="2" t="n">
        <v>5.2584927873428</v>
      </c>
      <c r="L231" s="2" t="n">
        <v>0.62</v>
      </c>
      <c r="M231" s="2" t="n">
        <v>0.077</v>
      </c>
      <c r="N231" s="2" t="n">
        <v>11.237</v>
      </c>
      <c r="O231" s="2" t="s">
        <v>41</v>
      </c>
      <c r="P231" s="2" t="n">
        <v>28.8</v>
      </c>
      <c r="Q231" s="2" t="n">
        <v>14.6</v>
      </c>
      <c r="R231" s="2" t="n">
        <v>1.454</v>
      </c>
      <c r="S231" s="2" t="n">
        <v>0.376285459966374</v>
      </c>
      <c r="T231" s="2" t="n">
        <v>0.59339432847705</v>
      </c>
      <c r="U231" s="2" t="n">
        <v>0.0824603050517583</v>
      </c>
      <c r="V231" s="2" t="n">
        <v>0.0220779483863026</v>
      </c>
      <c r="W231" s="2" t="n">
        <v>0.0220779483863026</v>
      </c>
      <c r="X231" s="2" t="n">
        <v>0.0782304988285269</v>
      </c>
      <c r="Y231" s="2" t="n">
        <v>0.105115730215926</v>
      </c>
      <c r="Z231" s="2" t="n">
        <v>0.120540221642072</v>
      </c>
      <c r="AA231" s="2" t="n">
        <v>0.114235606023037</v>
      </c>
      <c r="AB231" s="2" t="n">
        <v>0.142714958955677</v>
      </c>
      <c r="AC231" s="2" t="n">
        <v>0.120545772815669</v>
      </c>
      <c r="AD231" s="2" t="n">
        <v>0.10771838279552</v>
      </c>
      <c r="AE231" s="2" t="n">
        <v>0.119567105374029</v>
      </c>
      <c r="AF231" s="2" t="n">
        <v>0.0913317233495443</v>
      </c>
      <c r="AG231" s="2" t="n">
        <v>0.405245797495236</v>
      </c>
      <c r="AH231" s="3" t="b">
        <f aca="false">TRUE()</f>
        <v>1</v>
      </c>
      <c r="AI231" s="3" t="n">
        <v>-1.44496137109786</v>
      </c>
      <c r="AJ231" s="3" t="b">
        <f aca="false">TRUE()</f>
        <v>1</v>
      </c>
      <c r="AK231" s="3" t="n">
        <v>-1.34248757226987</v>
      </c>
      <c r="AL231" s="3" t="b">
        <f aca="false">TRUE()</f>
        <v>1</v>
      </c>
      <c r="AM231" s="3" t="n">
        <v>-2.1885015735202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</v>
      </c>
      <c r="E232" s="2" t="n">
        <v>0</v>
      </c>
      <c r="F232" s="2" t="n">
        <v>18.434948822922</v>
      </c>
      <c r="G232" s="2" t="n">
        <v>0.911613566289825</v>
      </c>
      <c r="H232" s="2" t="n">
        <v>0.982563878065627</v>
      </c>
      <c r="I232" s="2" t="n">
        <v>0.180064329748101</v>
      </c>
      <c r="J232" s="2" t="n">
        <v>0.409149762422169</v>
      </c>
      <c r="K232" s="2" t="n">
        <v>4.67485411753886</v>
      </c>
      <c r="L232" s="2" t="n">
        <v>0.878</v>
      </c>
      <c r="M232" s="2" t="n">
        <v>0.118</v>
      </c>
      <c r="N232" s="2" t="n">
        <v>10.243</v>
      </c>
      <c r="O232" s="2" t="s">
        <v>41</v>
      </c>
      <c r="P232" s="2" t="n">
        <v>39.8</v>
      </c>
      <c r="Q232" s="2" t="n">
        <v>16.7</v>
      </c>
      <c r="R232" s="2" t="n">
        <v>2.01</v>
      </c>
      <c r="S232" s="2" t="n">
        <v>0.573582276816162</v>
      </c>
      <c r="T232" s="2" t="n">
        <v>0.330424005264457</v>
      </c>
      <c r="U232" s="2" t="n">
        <v>-0.155046985863076</v>
      </c>
      <c r="V232" s="2" t="n">
        <v>0.0206028271429821</v>
      </c>
      <c r="W232" s="2" t="n">
        <v>0.0206028271429821</v>
      </c>
      <c r="X232" s="2" t="n">
        <v>0.0774165681632718</v>
      </c>
      <c r="Y232" s="2" t="n">
        <v>0.099713249734946</v>
      </c>
      <c r="Z232" s="2" t="n">
        <v>0.134419898285836</v>
      </c>
      <c r="AA232" s="2" t="n">
        <v>0.148537431734053</v>
      </c>
      <c r="AB232" s="2" t="n">
        <v>0.12335047860589</v>
      </c>
      <c r="AC232" s="2" t="n">
        <v>0.127733781645629</v>
      </c>
      <c r="AD232" s="2" t="n">
        <v>0.154357411025296</v>
      </c>
      <c r="AE232" s="2" t="n">
        <v>0.0843595660171005</v>
      </c>
      <c r="AF232" s="2" t="n">
        <v>0.0501116147879789</v>
      </c>
      <c r="AG232" s="2" t="n">
        <v>-0.0585747697731876</v>
      </c>
      <c r="AH232" s="3" t="b">
        <f aca="false">TRUE()</f>
        <v>1</v>
      </c>
      <c r="AI232" s="3" t="n">
        <v>1.94270614019965</v>
      </c>
      <c r="AJ232" s="3" t="b">
        <f aca="false">TRUE()</f>
        <v>1</v>
      </c>
      <c r="AK232" s="3" t="n">
        <v>0.370411502487423</v>
      </c>
      <c r="AL232" s="3" t="b">
        <f aca="false">TRUE()</f>
        <v>1</v>
      </c>
      <c r="AM232" s="3" t="n">
        <v>0.01496269699286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</v>
      </c>
      <c r="E233" s="2" t="n">
        <v>1</v>
      </c>
      <c r="F233" s="2" t="n">
        <v>16.504361381755</v>
      </c>
      <c r="G233" s="2" t="n">
        <v>0.861500412201154</v>
      </c>
      <c r="H233" s="2" t="n">
        <v>0.9904098572686</v>
      </c>
      <c r="I233" s="2" t="n">
        <v>0.173066509397534</v>
      </c>
      <c r="J233" s="2" t="n">
        <v>0.328933818841904</v>
      </c>
      <c r="K233" s="2" t="n">
        <v>5.90488426546607</v>
      </c>
      <c r="L233" s="2" t="n">
        <v>0.807</v>
      </c>
      <c r="M233" s="2" t="n">
        <v>0.098</v>
      </c>
      <c r="N233" s="2" t="n">
        <v>12.716</v>
      </c>
      <c r="O233" s="2" t="s">
        <v>41</v>
      </c>
      <c r="P233" s="2" t="n">
        <v>35.5</v>
      </c>
      <c r="Q233" s="2" t="n">
        <v>14.7</v>
      </c>
      <c r="R233" s="2" t="n">
        <v>1.792</v>
      </c>
      <c r="S233" s="2" t="n">
        <v>-1</v>
      </c>
      <c r="T233" s="2" t="n">
        <v>0.251242862248318</v>
      </c>
      <c r="U233" s="2" t="n">
        <v>-0.291690610884435</v>
      </c>
      <c r="V233" s="2" t="n">
        <v>0.0506764246086698</v>
      </c>
      <c r="W233" s="2" t="n">
        <v>0.0334399802707126</v>
      </c>
      <c r="X233" s="2" t="n">
        <v>0.110258591114467</v>
      </c>
      <c r="Y233" s="2" t="n">
        <v>0.100393905755653</v>
      </c>
      <c r="Z233" s="2" t="n">
        <v>0.129205347316681</v>
      </c>
      <c r="AA233" s="2" t="n">
        <v>0.133952053138696</v>
      </c>
      <c r="AB233" s="2" t="n">
        <v>0.109652247375884</v>
      </c>
      <c r="AC233" s="2" t="n">
        <v>0.105440269616896</v>
      </c>
      <c r="AD233" s="2" t="n">
        <v>0.113127100460131</v>
      </c>
      <c r="AE233" s="2" t="n">
        <v>0.124259208700661</v>
      </c>
      <c r="AF233" s="2" t="n">
        <v>0.0737112765209324</v>
      </c>
      <c r="AG233" s="2" t="n">
        <v>0.91893633510358</v>
      </c>
      <c r="AH233" s="3" t="b">
        <f aca="false">TRUE()</f>
        <v>1</v>
      </c>
      <c r="AI233" s="3" t="n">
        <v>1.01044104988134</v>
      </c>
      <c r="AJ233" s="3" t="b">
        <f aca="false">TRUE()</f>
        <v>1</v>
      </c>
      <c r="AK233" s="3" t="n">
        <v>-0.465149021784426</v>
      </c>
      <c r="AL233" s="3" t="b">
        <f aca="false">TRUE()</f>
        <v>1</v>
      </c>
      <c r="AM233" s="3" t="n">
        <v>-0.84639151784407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</v>
      </c>
      <c r="E234" s="2" t="n">
        <v>2</v>
      </c>
      <c r="F234" s="2" t="n">
        <v>30.3432488842396</v>
      </c>
      <c r="G234" s="2" t="n">
        <v>0.701435406698565</v>
      </c>
      <c r="H234" s="2" t="n">
        <v>0.96192345901214</v>
      </c>
      <c r="I234" s="2" t="n">
        <v>0.194353308265488</v>
      </c>
      <c r="J234" s="2" t="n">
        <v>0.399300439836811</v>
      </c>
      <c r="K234" s="2" t="n">
        <v>4.34228474081303</v>
      </c>
      <c r="L234" s="2" t="n">
        <v>0.802</v>
      </c>
      <c r="M234" s="2" t="n">
        <v>0.131</v>
      </c>
      <c r="N234" s="2" t="n">
        <v>9.622</v>
      </c>
      <c r="O234" s="2" t="s">
        <v>41</v>
      </c>
      <c r="P234" s="2" t="n">
        <v>31.6</v>
      </c>
      <c r="Q234" s="2" t="n">
        <v>14.3</v>
      </c>
      <c r="R234" s="2" t="n">
        <v>1.595</v>
      </c>
      <c r="S234" s="2" t="n">
        <v>0.490043467534922</v>
      </c>
      <c r="T234" s="2" t="n">
        <v>0.287814300973556</v>
      </c>
      <c r="U234" s="2" t="n">
        <v>-0.357347446288343</v>
      </c>
      <c r="V234" s="2" t="n">
        <v>0.0370576744911018</v>
      </c>
      <c r="W234" s="2" t="n">
        <v>0.00825204556766523</v>
      </c>
      <c r="X234" s="2" t="n">
        <v>0.0487493395480774</v>
      </c>
      <c r="Y234" s="2" t="n">
        <v>0.154167061205522</v>
      </c>
      <c r="Z234" s="2" t="n">
        <v>0.135197881034479</v>
      </c>
      <c r="AA234" s="2" t="n">
        <v>0.116030765891641</v>
      </c>
      <c r="AB234" s="2" t="n">
        <v>0.147821360096373</v>
      </c>
      <c r="AC234" s="2" t="n">
        <v>0.132429461453605</v>
      </c>
      <c r="AD234" s="2" t="n">
        <v>0.120170306493317</v>
      </c>
      <c r="AE234" s="2" t="n">
        <v>0.0930858066058287</v>
      </c>
      <c r="AF234" s="2" t="n">
        <v>0.0523480176711566</v>
      </c>
      <c r="AG234" s="2" t="n">
        <v>-0.322869315268082</v>
      </c>
      <c r="AH234" s="3" t="b">
        <f aca="false">TRUE()</f>
        <v>1</v>
      </c>
      <c r="AI234" s="3" t="n">
        <v>0.944788578732164</v>
      </c>
      <c r="AJ234" s="3" t="b">
        <f aca="false">TRUE()</f>
        <v>1</v>
      </c>
      <c r="AK234" s="3" t="n">
        <v>0.913525843264126</v>
      </c>
      <c r="AL234" s="3" t="b">
        <f aca="false">TRUE()</f>
        <v>1</v>
      </c>
      <c r="AM234" s="3" t="n">
        <v>-1.6276197592078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0</v>
      </c>
      <c r="F235" s="2" t="n">
        <v>17.1027289690524</v>
      </c>
      <c r="G235" s="2" t="n">
        <v>0.795722713864307</v>
      </c>
      <c r="H235" s="2" t="n">
        <v>0.987867862260049</v>
      </c>
      <c r="I235" s="2" t="n">
        <v>0.122117819446155</v>
      </c>
      <c r="J235" s="2" t="n">
        <v>0.325096139161919</v>
      </c>
      <c r="K235" s="2" t="n">
        <v>5.96288026703911</v>
      </c>
      <c r="L235" s="2" t="n">
        <v>0.848</v>
      </c>
      <c r="M235" s="2" t="n">
        <v>0.099</v>
      </c>
      <c r="N235" s="2" t="n">
        <v>12.81</v>
      </c>
      <c r="O235" s="2" t="s">
        <v>41</v>
      </c>
      <c r="P235" s="2" t="n">
        <v>37.6</v>
      </c>
      <c r="Q235" s="2" t="n">
        <v>15.8</v>
      </c>
      <c r="R235" s="2" t="n">
        <v>1.901</v>
      </c>
      <c r="S235" s="2" t="n">
        <v>-1</v>
      </c>
      <c r="T235" s="2" t="n">
        <v>0.278888657125445</v>
      </c>
      <c r="U235" s="2" t="n">
        <v>-0.334184252308184</v>
      </c>
      <c r="V235" s="2" t="n">
        <v>0.058144334358583</v>
      </c>
      <c r="W235" s="2" t="n">
        <v>0.0135178192325492</v>
      </c>
      <c r="X235" s="2" t="n">
        <v>0.0681451864690207</v>
      </c>
      <c r="Y235" s="2" t="n">
        <v>0.138231996277785</v>
      </c>
      <c r="Z235" s="2" t="n">
        <v>0.126025872200809</v>
      </c>
      <c r="AA235" s="2" t="n">
        <v>0.150927077594882</v>
      </c>
      <c r="AB235" s="2" t="n">
        <v>0.139034617283018</v>
      </c>
      <c r="AC235" s="2" t="n">
        <v>0.11087674333578</v>
      </c>
      <c r="AD235" s="2" t="n">
        <v>0.127254125694119</v>
      </c>
      <c r="AE235" s="2" t="n">
        <v>0.113016079652361</v>
      </c>
      <c r="AF235" s="2" t="n">
        <v>0.0264883014922243</v>
      </c>
      <c r="AG235" s="2" t="n">
        <v>0.965026047353015</v>
      </c>
      <c r="AH235" s="3" t="b">
        <f aca="false">TRUE()</f>
        <v>1</v>
      </c>
      <c r="AI235" s="3" t="n">
        <v>1.54879131330459</v>
      </c>
      <c r="AJ235" s="3" t="b">
        <f aca="false">TRUE()</f>
        <v>1</v>
      </c>
      <c r="AK235" s="3" t="n">
        <v>-0.423370995570834</v>
      </c>
      <c r="AL235" s="3" t="b">
        <f aca="false">TRUE()</f>
        <v>1</v>
      </c>
      <c r="AM235" s="3" t="n">
        <v>-0.4257301571097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8</v>
      </c>
      <c r="E236" s="2" t="n">
        <v>2</v>
      </c>
      <c r="F236" s="2" t="n">
        <v>18.434948822922</v>
      </c>
      <c r="G236" s="2" t="n">
        <v>0.823747680890538</v>
      </c>
      <c r="H236" s="2" t="n">
        <v>0.985701980023309</v>
      </c>
      <c r="I236" s="2" t="n">
        <v>0.139584779719114</v>
      </c>
      <c r="J236" s="2" t="n">
        <v>0.382540938611178</v>
      </c>
      <c r="K236" s="2" t="n">
        <v>3.40057656376596</v>
      </c>
      <c r="L236" s="2" t="n">
        <v>0.609</v>
      </c>
      <c r="M236" s="2" t="n">
        <v>0.085</v>
      </c>
      <c r="N236" s="2" t="n">
        <v>7.534</v>
      </c>
      <c r="O236" s="2" t="s">
        <v>41</v>
      </c>
      <c r="P236" s="2" t="n">
        <v>49.5</v>
      </c>
      <c r="Q236" s="2" t="n">
        <v>16.8</v>
      </c>
      <c r="R236" s="2" t="n">
        <v>2.501</v>
      </c>
      <c r="S236" s="2" t="n">
        <v>0.333120765006533</v>
      </c>
      <c r="T236" s="2" t="n">
        <v>-0.0555299985616517</v>
      </c>
      <c r="U236" s="2" t="n">
        <v>-0.442962982929449</v>
      </c>
      <c r="V236" s="2" t="n">
        <v>0.0174790438065386</v>
      </c>
      <c r="W236" s="2" t="n">
        <v>0.0174790438065386</v>
      </c>
      <c r="X236" s="2" t="n">
        <v>0.0933245614288604</v>
      </c>
      <c r="Y236" s="2" t="n">
        <v>0.126811872958902</v>
      </c>
      <c r="Z236" s="2" t="n">
        <v>0.128566009779107</v>
      </c>
      <c r="AA236" s="2" t="n">
        <v>0.135128109291434</v>
      </c>
      <c r="AB236" s="2" t="n">
        <v>0.0870212985021123</v>
      </c>
      <c r="AC236" s="2" t="n">
        <v>0.150577323706767</v>
      </c>
      <c r="AD236" s="2" t="n">
        <v>0.123817782925635</v>
      </c>
      <c r="AE236" s="2" t="n">
        <v>0.104870095116513</v>
      </c>
      <c r="AF236" s="2" t="n">
        <v>0.0498829462906697</v>
      </c>
      <c r="AG236" s="2" t="n">
        <v>-1.07124950917471</v>
      </c>
      <c r="AH236" s="3" t="b">
        <f aca="false">TRUE()</f>
        <v>1</v>
      </c>
      <c r="AI236" s="3" t="n">
        <v>-1.58939680762605</v>
      </c>
      <c r="AJ236" s="3" t="b">
        <f aca="false">TRUE()</f>
        <v>1</v>
      </c>
      <c r="AK236" s="3" t="n">
        <v>-1.00826336256113</v>
      </c>
      <c r="AL236" s="3" t="b">
        <f aca="false">TRUE()</f>
        <v>1</v>
      </c>
      <c r="AM236" s="3" t="n">
        <v>1.9580175537180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8</v>
      </c>
      <c r="E237" s="2" t="n">
        <v>4</v>
      </c>
      <c r="F237" s="2" t="n">
        <v>9.46232220802563</v>
      </c>
      <c r="G237" s="2" t="n">
        <v>0.811475409836066</v>
      </c>
      <c r="H237" s="2" t="n">
        <v>0.9892782925815</v>
      </c>
      <c r="I237" s="2" t="n">
        <v>0.116390318493796</v>
      </c>
      <c r="J237" s="2" t="n">
        <v>0.341050328555791</v>
      </c>
      <c r="K237" s="2" t="n">
        <v>4.30527007503921</v>
      </c>
      <c r="L237" s="2" t="n">
        <v>0.626</v>
      </c>
      <c r="M237" s="2" t="n">
        <v>0.112</v>
      </c>
      <c r="N237" s="2" t="n">
        <v>9.294</v>
      </c>
      <c r="O237" s="2" t="s">
        <v>41</v>
      </c>
      <c r="P237" s="2" t="n">
        <v>39.7</v>
      </c>
      <c r="Q237" s="2" t="n">
        <v>16.9</v>
      </c>
      <c r="R237" s="2" t="n">
        <v>2.003</v>
      </c>
      <c r="S237" s="2" t="n">
        <v>-1</v>
      </c>
      <c r="T237" s="2" t="n">
        <v>0.222853470459785</v>
      </c>
      <c r="U237" s="2" t="n">
        <v>-0.545474992403682</v>
      </c>
      <c r="V237" s="2" t="n">
        <v>0.0105311015685227</v>
      </c>
      <c r="W237" s="2" t="n">
        <v>0.0347473638622444</v>
      </c>
      <c r="X237" s="2" t="n">
        <v>0.0362004654514356</v>
      </c>
      <c r="Y237" s="2" t="n">
        <v>0.123068665213841</v>
      </c>
      <c r="Z237" s="2" t="n">
        <v>0.129525327686575</v>
      </c>
      <c r="AA237" s="2" t="n">
        <v>0.138527280561469</v>
      </c>
      <c r="AB237" s="2" t="n">
        <v>0.110701991240919</v>
      </c>
      <c r="AC237" s="2" t="n">
        <v>0.105095867952288</v>
      </c>
      <c r="AD237" s="2" t="n">
        <v>0.110390083089042</v>
      </c>
      <c r="AE237" s="2" t="n">
        <v>0.134733654535119</v>
      </c>
      <c r="AF237" s="2" t="n">
        <v>0.111756664269312</v>
      </c>
      <c r="AG237" s="2" t="n">
        <v>-0.352285055116561</v>
      </c>
      <c r="AH237" s="3" t="b">
        <f aca="false">TRUE()</f>
        <v>1</v>
      </c>
      <c r="AI237" s="3" t="n">
        <v>-1.36617840571885</v>
      </c>
      <c r="AJ237" s="3" t="b">
        <f aca="false">TRUE()</f>
        <v>1</v>
      </c>
      <c r="AK237" s="3" t="n">
        <v>0.119743345205869</v>
      </c>
      <c r="AL237" s="3" t="b">
        <f aca="false">TRUE()</f>
        <v>1</v>
      </c>
      <c r="AM237" s="3" t="n">
        <v>-0.005068796375433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9</v>
      </c>
      <c r="E238" s="2" t="n">
        <v>0</v>
      </c>
      <c r="F238" s="2" t="n">
        <v>11.3099324740202</v>
      </c>
      <c r="G238" s="2" t="n">
        <v>0.872673849167483</v>
      </c>
      <c r="H238" s="2" t="n">
        <v>0.984422138559528</v>
      </c>
      <c r="I238" s="2" t="n">
        <v>0.218080821676092</v>
      </c>
      <c r="J238" s="2" t="n">
        <v>0.389153851202268</v>
      </c>
      <c r="K238" s="2" t="n">
        <v>4.90883346825469</v>
      </c>
      <c r="L238" s="2" t="n">
        <v>0.823</v>
      </c>
      <c r="M238" s="2" t="n">
        <v>0.118</v>
      </c>
      <c r="N238" s="2" t="n">
        <v>10.622</v>
      </c>
      <c r="O238" s="2" t="s">
        <v>41</v>
      </c>
      <c r="P238" s="2" t="n">
        <v>46.4</v>
      </c>
      <c r="Q238" s="2" t="n">
        <v>18.2</v>
      </c>
      <c r="R238" s="2" t="n">
        <v>2.342</v>
      </c>
      <c r="S238" s="2" t="n">
        <v>0.076769282928279</v>
      </c>
      <c r="T238" s="2" t="n">
        <v>0.166541540838774</v>
      </c>
      <c r="U238" s="2" t="n">
        <v>-0.17872819730911</v>
      </c>
      <c r="V238" s="2" t="n">
        <v>0.100927281899736</v>
      </c>
      <c r="W238" s="2" t="n">
        <v>0.0539320855219353</v>
      </c>
      <c r="X238" s="2" t="n">
        <v>0.0311546485268275</v>
      </c>
      <c r="Y238" s="2" t="n">
        <v>0.106006558525539</v>
      </c>
      <c r="Z238" s="2" t="n">
        <v>0.175075374426802</v>
      </c>
      <c r="AA238" s="2" t="n">
        <v>0.170631800093466</v>
      </c>
      <c r="AB238" s="2" t="n">
        <v>0.119653470137699</v>
      </c>
      <c r="AC238" s="2" t="n">
        <v>0.133457564159542</v>
      </c>
      <c r="AD238" s="2" t="n">
        <v>0.112739128657707</v>
      </c>
      <c r="AE238" s="2" t="n">
        <v>0.124067537745266</v>
      </c>
      <c r="AF238" s="2" t="n">
        <v>0.0272139177271507</v>
      </c>
      <c r="AG238" s="2" t="n">
        <v>0.127369789408557</v>
      </c>
      <c r="AH238" s="3" t="b">
        <f aca="false">TRUE()</f>
        <v>1</v>
      </c>
      <c r="AI238" s="3" t="n">
        <v>1.2205289575587</v>
      </c>
      <c r="AJ238" s="3" t="b">
        <f aca="false">TRUE()</f>
        <v>1</v>
      </c>
      <c r="AK238" s="3" t="n">
        <v>0.370411502487423</v>
      </c>
      <c r="AL238" s="3" t="b">
        <f aca="false">TRUE()</f>
        <v>1</v>
      </c>
      <c r="AM238" s="3" t="n">
        <v>1.337041259300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</v>
      </c>
      <c r="E239" s="2" t="n">
        <v>0</v>
      </c>
      <c r="F239" s="2" t="n">
        <v>33.6900675259798</v>
      </c>
      <c r="G239" s="2" t="n">
        <v>0.802601377199694</v>
      </c>
      <c r="H239" s="2" t="n">
        <v>0.993948904224779</v>
      </c>
      <c r="I239" s="2" t="n">
        <v>0.0882301679500057</v>
      </c>
      <c r="J239" s="2" t="n">
        <v>0.245497768713053</v>
      </c>
      <c r="K239" s="2" t="n">
        <v>6.76522808274983</v>
      </c>
      <c r="L239" s="2" t="n">
        <v>0.711</v>
      </c>
      <c r="M239" s="2" t="n">
        <v>0.072</v>
      </c>
      <c r="N239" s="2" t="n">
        <v>14.285</v>
      </c>
      <c r="O239" s="2" t="s">
        <v>41</v>
      </c>
      <c r="P239" s="2" t="n">
        <v>38.2</v>
      </c>
      <c r="Q239" s="2" t="n">
        <v>16.1</v>
      </c>
      <c r="R239" s="2" t="n">
        <v>1.931</v>
      </c>
      <c r="S239" s="2" t="n">
        <v>0.0059849222741408</v>
      </c>
      <c r="T239" s="2" t="n">
        <v>0.252946570854075</v>
      </c>
      <c r="U239" s="2" t="n">
        <v>-0.320501936344733</v>
      </c>
      <c r="V239" s="2" t="n">
        <v>0.0425857191959879</v>
      </c>
      <c r="W239" s="2" t="n">
        <v>0.0231346578549224</v>
      </c>
      <c r="X239" s="2" t="n">
        <v>0.0476008438432349</v>
      </c>
      <c r="Y239" s="2" t="n">
        <v>0.134032460242788</v>
      </c>
      <c r="Z239" s="2" t="n">
        <v>0.11696532084491</v>
      </c>
      <c r="AA239" s="2" t="n">
        <v>0.130886707710179</v>
      </c>
      <c r="AB239" s="2" t="n">
        <v>0.14294801931514</v>
      </c>
      <c r="AC239" s="2" t="n">
        <v>0.124526974494649</v>
      </c>
      <c r="AD239" s="2" t="n">
        <v>0.109919350397379</v>
      </c>
      <c r="AE239" s="2" t="n">
        <v>0.113434592293523</v>
      </c>
      <c r="AF239" s="2" t="n">
        <v>0.0796857308581959</v>
      </c>
      <c r="AG239" s="2" t="n">
        <v>1.60265586573797</v>
      </c>
      <c r="AH239" s="3" t="b">
        <f aca="false">TRUE()</f>
        <v>1</v>
      </c>
      <c r="AI239" s="3" t="n">
        <v>-0.250086396182849</v>
      </c>
      <c r="AJ239" s="3" t="b">
        <f aca="false">TRUE()</f>
        <v>1</v>
      </c>
      <c r="AK239" s="3" t="n">
        <v>-1.55137770333783</v>
      </c>
      <c r="AL239" s="3" t="b">
        <f aca="false">TRUE()</f>
        <v>1</v>
      </c>
      <c r="AM239" s="3" t="n">
        <v>-0.30554119689994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1</v>
      </c>
      <c r="E240" s="2" t="n">
        <v>2</v>
      </c>
      <c r="F240" s="2" t="n">
        <v>16.504361381755</v>
      </c>
      <c r="G240" s="2" t="n">
        <v>0.912868632707775</v>
      </c>
      <c r="H240" s="2" t="n">
        <v>0.98370645840735</v>
      </c>
      <c r="I240" s="2" t="n">
        <v>0.234471641418238</v>
      </c>
      <c r="J240" s="2" t="n">
        <v>0.419108325606748</v>
      </c>
      <c r="K240" s="2" t="n">
        <v>4.17631126609942</v>
      </c>
      <c r="L240" s="2" t="n">
        <v>0.756</v>
      </c>
      <c r="M240" s="2" t="n">
        <v>0.113</v>
      </c>
      <c r="N240" s="2" t="n">
        <v>9.088</v>
      </c>
      <c r="O240" s="2" t="s">
        <v>41</v>
      </c>
      <c r="P240" s="2" t="n">
        <v>45.5</v>
      </c>
      <c r="Q240" s="2" t="n">
        <v>17.7</v>
      </c>
      <c r="R240" s="2" t="n">
        <v>2.299</v>
      </c>
      <c r="S240" s="2" t="n">
        <v>0.263235167811399</v>
      </c>
      <c r="T240" s="2" t="n">
        <v>0.0431605138294371</v>
      </c>
      <c r="U240" s="2" t="n">
        <v>-0.200075533751957</v>
      </c>
      <c r="V240" s="2" t="n">
        <v>0.110065334340881</v>
      </c>
      <c r="W240" s="2" t="n">
        <v>0.0440752682955046</v>
      </c>
      <c r="X240" s="2" t="n">
        <v>0.120245764440147</v>
      </c>
      <c r="Y240" s="2" t="n">
        <v>0.127750830802191</v>
      </c>
      <c r="Z240" s="2" t="n">
        <v>0.134083991893733</v>
      </c>
      <c r="AA240" s="2" t="n">
        <v>0.135793666028818</v>
      </c>
      <c r="AB240" s="2" t="n">
        <v>0.115828310724993</v>
      </c>
      <c r="AC240" s="2" t="n">
        <v>0.121224794740223</v>
      </c>
      <c r="AD240" s="2" t="n">
        <v>0.140189275829684</v>
      </c>
      <c r="AE240" s="2" t="n">
        <v>0.0913639836911343</v>
      </c>
      <c r="AF240" s="2" t="n">
        <v>0.0135193818490778</v>
      </c>
      <c r="AG240" s="2" t="n">
        <v>-0.454769264973332</v>
      </c>
      <c r="AH240" s="3" t="b">
        <f aca="false">TRUE()</f>
        <v>1</v>
      </c>
      <c r="AI240" s="3" t="n">
        <v>0.34078584415974</v>
      </c>
      <c r="AJ240" s="3" t="b">
        <f aca="false">TRUE()</f>
        <v>1</v>
      </c>
      <c r="AK240" s="3" t="n">
        <v>0.161521371419461</v>
      </c>
      <c r="AL240" s="3" t="b">
        <f aca="false">TRUE()</f>
        <v>1</v>
      </c>
      <c r="AM240" s="3" t="n">
        <v>1.1567578189860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2</v>
      </c>
      <c r="E241" s="2" t="n">
        <v>1</v>
      </c>
      <c r="F241" s="2" t="n">
        <v>18.434948822922</v>
      </c>
      <c r="G241" s="2" t="n">
        <v>0.901515151515152</v>
      </c>
      <c r="H241" s="2" t="n">
        <v>0.984323536741036</v>
      </c>
      <c r="I241" s="2" t="n">
        <v>0.234786424313251</v>
      </c>
      <c r="J241" s="2" t="n">
        <v>0.406588574832136</v>
      </c>
      <c r="K241" s="2" t="n">
        <v>4.27379200250699</v>
      </c>
      <c r="L241" s="2" t="n">
        <v>0.769</v>
      </c>
      <c r="M241" s="2" t="n">
        <v>0.102</v>
      </c>
      <c r="N241" s="2" t="n">
        <v>9.375</v>
      </c>
      <c r="O241" s="2" t="s">
        <v>41</v>
      </c>
      <c r="P241" s="2" t="n">
        <v>33.2</v>
      </c>
      <c r="Q241" s="2" t="n">
        <v>15.8</v>
      </c>
      <c r="R241" s="2" t="n">
        <v>1.679</v>
      </c>
      <c r="S241" s="2" t="n">
        <v>-1</v>
      </c>
      <c r="T241" s="2" t="n">
        <v>0.434306846667239</v>
      </c>
      <c r="U241" s="2" t="n">
        <v>-0.0904694986720722</v>
      </c>
      <c r="V241" s="2" t="n">
        <v>0.179502959195107</v>
      </c>
      <c r="W241" s="2" t="n">
        <v>0.0733460766951121</v>
      </c>
      <c r="X241" s="2" t="n">
        <v>0.179997730402706</v>
      </c>
      <c r="Y241" s="2" t="n">
        <v>0.124886055243081</v>
      </c>
      <c r="Z241" s="2" t="n">
        <v>0.117794995643694</v>
      </c>
      <c r="AA241" s="2" t="n">
        <v>0.151849235368685</v>
      </c>
      <c r="AB241" s="2" t="n">
        <v>0.108418199180655</v>
      </c>
      <c r="AC241" s="2" t="n">
        <v>0.0880982958634992</v>
      </c>
      <c r="AD241" s="2" t="n">
        <v>0.112114951929216</v>
      </c>
      <c r="AE241" s="2" t="n">
        <v>0.0698846268403127</v>
      </c>
      <c r="AF241" s="2" t="n">
        <v>0.0469559095281527</v>
      </c>
      <c r="AG241" s="2" t="n">
        <v>-0.377300836650218</v>
      </c>
      <c r="AH241" s="3" t="b">
        <f aca="false">TRUE()</f>
        <v>1</v>
      </c>
      <c r="AI241" s="3" t="n">
        <v>0.511482269147599</v>
      </c>
      <c r="AJ241" s="3" t="b">
        <f aca="false">TRUE()</f>
        <v>1</v>
      </c>
      <c r="AK241" s="3" t="n">
        <v>-0.298036916930057</v>
      </c>
      <c r="AL241" s="3" t="b">
        <f aca="false">TRUE()</f>
        <v>1</v>
      </c>
      <c r="AM241" s="3" t="n">
        <v>-1.30711586531499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2</v>
      </c>
      <c r="E242" s="2" t="n">
        <v>2</v>
      </c>
      <c r="F242" s="2" t="n">
        <v>15.2551187030578</v>
      </c>
      <c r="G242" s="2" t="n">
        <v>0.891078838174274</v>
      </c>
      <c r="H242" s="2" t="n">
        <v>0.98953926830201</v>
      </c>
      <c r="I242" s="2" t="n">
        <v>0.133509859488221</v>
      </c>
      <c r="J242" s="2" t="n">
        <v>0.325645622263682</v>
      </c>
      <c r="K242" s="2" t="n">
        <v>5.22141789672701</v>
      </c>
      <c r="L242" s="2" t="n">
        <v>0.795</v>
      </c>
      <c r="M242" s="2" t="n">
        <v>0.128</v>
      </c>
      <c r="N242" s="2" t="n">
        <v>11.242</v>
      </c>
      <c r="O242" s="2" t="s">
        <v>41</v>
      </c>
      <c r="P242" s="2" t="n">
        <v>38.9</v>
      </c>
      <c r="Q242" s="2" t="n">
        <v>16.5</v>
      </c>
      <c r="R242" s="2" t="n">
        <v>1.966</v>
      </c>
      <c r="S242" s="2" t="n">
        <v>-1</v>
      </c>
      <c r="T242" s="2" t="n">
        <v>0.355589834979123</v>
      </c>
      <c r="U242" s="2" t="n">
        <v>-0.199555545257191</v>
      </c>
      <c r="V242" s="2" t="n">
        <v>0.0835618865236657</v>
      </c>
      <c r="W242" s="2" t="n">
        <v>0.0353418488746621</v>
      </c>
      <c r="X242" s="2" t="n">
        <v>0.0759631124764986</v>
      </c>
      <c r="Y242" s="2" t="n">
        <v>0.142589401659412</v>
      </c>
      <c r="Z242" s="2" t="n">
        <v>0.136556715964839</v>
      </c>
      <c r="AA242" s="2" t="n">
        <v>0.13097947101871</v>
      </c>
      <c r="AB242" s="2" t="n">
        <v>0.122960869478105</v>
      </c>
      <c r="AC242" s="2" t="n">
        <v>0.127676503397744</v>
      </c>
      <c r="AD242" s="2" t="n">
        <v>0.108204616578197</v>
      </c>
      <c r="AE242" s="2" t="n">
        <v>0.125329352817861</v>
      </c>
      <c r="AF242" s="2" t="n">
        <v>0.0297399566086346</v>
      </c>
      <c r="AG242" s="2" t="n">
        <v>0.37578219666391</v>
      </c>
      <c r="AH242" s="3" t="b">
        <f aca="false">TRUE()</f>
        <v>1</v>
      </c>
      <c r="AI242" s="3" t="n">
        <v>0.852875119123317</v>
      </c>
      <c r="AJ242" s="3" t="b">
        <f aca="false">TRUE()</f>
        <v>1</v>
      </c>
      <c r="AK242" s="3" t="n">
        <v>0.788191764623349</v>
      </c>
      <c r="AL242" s="3" t="b">
        <f aca="false">TRUE()</f>
        <v>1</v>
      </c>
      <c r="AM242" s="3" t="n">
        <v>-0.16532074332184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2</v>
      </c>
      <c r="E243" s="2" t="n">
        <v>3</v>
      </c>
      <c r="F243" s="2" t="n">
        <v>46.8476102659946</v>
      </c>
      <c r="G243" s="2" t="n">
        <v>0.686479698618669</v>
      </c>
      <c r="H243" s="2" t="n">
        <v>0.996566034071694</v>
      </c>
      <c r="I243" s="2" t="n">
        <v>0.0608389037167318</v>
      </c>
      <c r="J243" s="2" t="n">
        <v>0.182122080689599</v>
      </c>
      <c r="K243" s="2" t="n">
        <v>9.80969482296157</v>
      </c>
      <c r="L243" s="2" t="n">
        <v>0.759</v>
      </c>
      <c r="M243" s="2" t="n">
        <v>0.098</v>
      </c>
      <c r="N243" s="2" t="n">
        <v>20.621</v>
      </c>
      <c r="O243" s="2" t="s">
        <v>41</v>
      </c>
      <c r="P243" s="2" t="n">
        <v>40</v>
      </c>
      <c r="Q243" s="2" t="n">
        <v>16.1</v>
      </c>
      <c r="R243" s="2" t="n">
        <v>2.019</v>
      </c>
      <c r="S243" s="2" t="n">
        <v>0.505781374701737</v>
      </c>
      <c r="T243" s="2" t="n">
        <v>0.273370551396197</v>
      </c>
      <c r="U243" s="2" t="n">
        <v>-0.411118976658654</v>
      </c>
      <c r="V243" s="2" t="n">
        <v>0.0260656799376013</v>
      </c>
      <c r="W243" s="2" t="n">
        <v>0.0173732734019038</v>
      </c>
      <c r="X243" s="2" t="n">
        <v>0.115232557990693</v>
      </c>
      <c r="Y243" s="2" t="n">
        <v>0.137936904487401</v>
      </c>
      <c r="Z243" s="2" t="n">
        <v>0.118734221420857</v>
      </c>
      <c r="AA243" s="2" t="n">
        <v>0.113572574525557</v>
      </c>
      <c r="AB243" s="2" t="n">
        <v>0.127032035535048</v>
      </c>
      <c r="AC243" s="2" t="n">
        <v>0.136579522062433</v>
      </c>
      <c r="AD243" s="2" t="n">
        <v>0.125331941565969</v>
      </c>
      <c r="AE243" s="2" t="n">
        <v>0.0959161445810485</v>
      </c>
      <c r="AF243" s="2" t="n">
        <v>0.0296640978309927</v>
      </c>
      <c r="AG243" s="2" t="n">
        <v>4.02210879703399</v>
      </c>
      <c r="AH243" s="3" t="b">
        <f aca="false">FALSE()</f>
        <v>0</v>
      </c>
      <c r="AI243" s="3" t="n">
        <v>0.380177326849245</v>
      </c>
      <c r="AJ243" s="3" t="b">
        <f aca="false">TRUE()</f>
        <v>1</v>
      </c>
      <c r="AK243" s="3" t="n">
        <v>-0.465149021784426</v>
      </c>
      <c r="AL243" s="3" t="b">
        <f aca="false">TRUE()</f>
        <v>1</v>
      </c>
      <c r="AM243" s="3" t="n">
        <v>0.0550256837294684</v>
      </c>
      <c r="AN243" s="3" t="b">
        <f aca="false">TRUE()</f>
        <v>1</v>
      </c>
      <c r="AO243" s="3" t="n">
        <v>1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2</v>
      </c>
      <c r="E244" s="2" t="n">
        <v>4</v>
      </c>
      <c r="F244" s="2" t="n">
        <v>17.1027289690524</v>
      </c>
      <c r="G244" s="2" t="n">
        <v>0.749727965179543</v>
      </c>
      <c r="H244" s="2" t="n">
        <v>0.986356782978048</v>
      </c>
      <c r="I244" s="2" t="n">
        <v>0.130389721510483</v>
      </c>
      <c r="J244" s="2" t="n">
        <v>0.323170171263588</v>
      </c>
      <c r="K244" s="2" t="n">
        <v>4.69324869934181</v>
      </c>
      <c r="L244" s="2" t="n">
        <v>0.652</v>
      </c>
      <c r="M244" s="2" t="n">
        <v>0.118</v>
      </c>
      <c r="N244" s="2" t="n">
        <v>10.149</v>
      </c>
      <c r="O244" s="2" t="s">
        <v>41</v>
      </c>
      <c r="P244" s="2" t="n">
        <v>36.5</v>
      </c>
      <c r="Q244" s="2" t="n">
        <v>16.1</v>
      </c>
      <c r="R244" s="2" t="n">
        <v>1.845</v>
      </c>
      <c r="S244" s="2" t="n">
        <v>0.511599106538737</v>
      </c>
      <c r="T244" s="2" t="n">
        <v>0.39681355191679</v>
      </c>
      <c r="U244" s="2" t="n">
        <v>-0.364067150112793</v>
      </c>
      <c r="V244" s="2" t="n">
        <v>0.0325597663168554</v>
      </c>
      <c r="W244" s="2" t="n">
        <v>0.00296141727841392</v>
      </c>
      <c r="X244" s="2" t="n">
        <v>0.176892938324915</v>
      </c>
      <c r="Y244" s="2" t="n">
        <v>0.0838886537671672</v>
      </c>
      <c r="Z244" s="2" t="n">
        <v>0.0874259261848209</v>
      </c>
      <c r="AA244" s="2" t="n">
        <v>0.122503656052952</v>
      </c>
      <c r="AB244" s="2" t="n">
        <v>0.129821596376367</v>
      </c>
      <c r="AC244" s="2" t="n">
        <v>0.127295451715211</v>
      </c>
      <c r="AD244" s="2" t="n">
        <v>0.0895879572180961</v>
      </c>
      <c r="AE244" s="2" t="n">
        <v>0.121361008357955</v>
      </c>
      <c r="AF244" s="2" t="n">
        <v>0.0612228120025171</v>
      </c>
      <c r="AG244" s="2" t="n">
        <v>-0.0439565036987756</v>
      </c>
      <c r="AH244" s="3" t="b">
        <f aca="false">TRUE()</f>
        <v>1</v>
      </c>
      <c r="AI244" s="3" t="n">
        <v>-1.02478555574313</v>
      </c>
      <c r="AJ244" s="3" t="b">
        <f aca="false">TRUE()</f>
        <v>1</v>
      </c>
      <c r="AK244" s="3" t="n">
        <v>0.370411502487423</v>
      </c>
      <c r="AL244" s="3" t="b">
        <f aca="false">TRUE()</f>
        <v>1</v>
      </c>
      <c r="AM244" s="3" t="n">
        <v>-0.6460765841610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2</v>
      </c>
      <c r="E245" s="2" t="n">
        <v>5</v>
      </c>
      <c r="F245" s="2" t="n">
        <v>15.2551187030578</v>
      </c>
      <c r="G245" s="2" t="n">
        <v>0.866485013623978</v>
      </c>
      <c r="H245" s="2" t="n">
        <v>0.982709432121602</v>
      </c>
      <c r="I245" s="2" t="n">
        <v>0.17512550831565</v>
      </c>
      <c r="J245" s="2" t="n">
        <v>0.397018587217145</v>
      </c>
      <c r="K245" s="2" t="n">
        <v>2.87001886259735</v>
      </c>
      <c r="L245" s="2" t="n">
        <v>0.495</v>
      </c>
      <c r="M245" s="2" t="n">
        <v>0.116</v>
      </c>
      <c r="N245" s="2" t="n">
        <v>6.192</v>
      </c>
      <c r="O245" s="2" t="s">
        <v>41</v>
      </c>
      <c r="P245" s="2" t="n">
        <v>49.5</v>
      </c>
      <c r="Q245" s="2" t="n">
        <v>17.7</v>
      </c>
      <c r="R245" s="2" t="n">
        <v>2.5</v>
      </c>
      <c r="S245" s="2" t="n">
        <v>0.556547594266967</v>
      </c>
      <c r="T245" s="2" t="n">
        <v>0.0443162197335808</v>
      </c>
      <c r="U245" s="2" t="n">
        <v>-0.568000772834092</v>
      </c>
      <c r="V245" s="2" t="n">
        <v>0.00835586099537033</v>
      </c>
      <c r="W245" s="2" t="n">
        <v>0.0545308659010878</v>
      </c>
      <c r="X245" s="2" t="n">
        <v>0.0479381137541593</v>
      </c>
      <c r="Y245" s="2" t="n">
        <v>0.106240501140427</v>
      </c>
      <c r="Z245" s="2" t="n">
        <v>0.130895046748391</v>
      </c>
      <c r="AA245" s="2" t="n">
        <v>0.15112317868319</v>
      </c>
      <c r="AB245" s="2" t="n">
        <v>0.132176184958607</v>
      </c>
      <c r="AC245" s="2" t="n">
        <v>0.0985366042276992</v>
      </c>
      <c r="AD245" s="2" t="n">
        <v>0.115613188622738</v>
      </c>
      <c r="AE245" s="2" t="n">
        <v>0.14550229549753</v>
      </c>
      <c r="AF245" s="2" t="n">
        <v>0.0719748863672592</v>
      </c>
      <c r="AG245" s="2" t="n">
        <v>-1.49288636542915</v>
      </c>
      <c r="AH245" s="3" t="b">
        <f aca="false">TRUE()</f>
        <v>1</v>
      </c>
      <c r="AI245" s="3" t="n">
        <v>-3.08627314982727</v>
      </c>
      <c r="AJ245" s="3" t="b">
        <f aca="false">FALSE()</f>
        <v>0</v>
      </c>
      <c r="AK245" s="3" t="n">
        <v>0.286855450060239</v>
      </c>
      <c r="AL245" s="3" t="b">
        <f aca="false">TRUE()</f>
        <v>1</v>
      </c>
      <c r="AM245" s="3" t="n">
        <v>1.95801755371805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2</v>
      </c>
      <c r="E246" s="2" t="n">
        <v>6</v>
      </c>
      <c r="F246" s="2" t="n">
        <v>18.434948822922</v>
      </c>
      <c r="G246" s="2" t="n">
        <v>0.83033033033033</v>
      </c>
      <c r="H246" s="2" t="n">
        <v>0.982992457233355</v>
      </c>
      <c r="I246" s="2" t="n">
        <v>0.23146004873062</v>
      </c>
      <c r="J246" s="2" t="n">
        <v>0.373463280332608</v>
      </c>
      <c r="K246" s="2" t="n">
        <v>3.88720723023978</v>
      </c>
      <c r="L246" s="2" t="n">
        <v>0.626</v>
      </c>
      <c r="M246" s="2" t="n">
        <v>0.144</v>
      </c>
      <c r="N246" s="2" t="n">
        <v>8.565</v>
      </c>
      <c r="O246" s="2" t="s">
        <v>41</v>
      </c>
      <c r="P246" s="2" t="n">
        <v>41</v>
      </c>
      <c r="Q246" s="2" t="n">
        <v>16.9</v>
      </c>
      <c r="R246" s="2" t="n">
        <v>2.07</v>
      </c>
      <c r="S246" s="2" t="n">
        <v>0.744238134411099</v>
      </c>
      <c r="T246" s="2" t="n">
        <v>0.157006722463695</v>
      </c>
      <c r="U246" s="2" t="n">
        <v>-0.418309715690858</v>
      </c>
      <c r="V246" s="2" t="n">
        <v>0.0531577534405023</v>
      </c>
      <c r="W246" s="2" t="n">
        <v>0.00632460063988094</v>
      </c>
      <c r="X246" s="2" t="n">
        <v>0.123462453999267</v>
      </c>
      <c r="Y246" s="2" t="n">
        <v>0.12497022988703</v>
      </c>
      <c r="Z246" s="2" t="n">
        <v>0.132869605610305</v>
      </c>
      <c r="AA246" s="2" t="n">
        <v>0.11567329914274</v>
      </c>
      <c r="AB246" s="2" t="n">
        <v>0.108893362997639</v>
      </c>
      <c r="AC246" s="2" t="n">
        <v>0.129834164711968</v>
      </c>
      <c r="AD246" s="2" t="n">
        <v>0.118332009675467</v>
      </c>
      <c r="AE246" s="2" t="n">
        <v>0.102784221933696</v>
      </c>
      <c r="AF246" s="2" t="n">
        <v>0.0431806520418884</v>
      </c>
      <c r="AG246" s="2" t="n">
        <v>-0.684521686890561</v>
      </c>
      <c r="AH246" s="3" t="b">
        <f aca="false">TRUE()</f>
        <v>1</v>
      </c>
      <c r="AI246" s="3" t="n">
        <v>-1.36617840571885</v>
      </c>
      <c r="AJ246" s="3" t="b">
        <f aca="false">TRUE()</f>
        <v>1</v>
      </c>
      <c r="AK246" s="3" t="n">
        <v>1.45664018404083</v>
      </c>
      <c r="AL246" s="3" t="b">
        <f aca="false">TRUE()</f>
        <v>1</v>
      </c>
      <c r="AM246" s="3" t="n">
        <v>0.25534061741247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3</v>
      </c>
      <c r="E247" s="2" t="n">
        <v>0</v>
      </c>
      <c r="F247" s="2" t="n">
        <v>18.9246444160512</v>
      </c>
      <c r="G247" s="2" t="n">
        <v>0.796252927400468</v>
      </c>
      <c r="H247" s="2" t="n">
        <v>0.96941769958352</v>
      </c>
      <c r="I247" s="2" t="n">
        <v>0.213778491461706</v>
      </c>
      <c r="J247" s="2" t="n">
        <v>0.450399491893231</v>
      </c>
      <c r="K247" s="2" t="n">
        <v>3.9107692175132</v>
      </c>
      <c r="L247" s="2" t="n">
        <v>0.815</v>
      </c>
      <c r="M247" s="2" t="n">
        <v>0.113</v>
      </c>
      <c r="N247" s="2" t="n">
        <v>8.672</v>
      </c>
      <c r="O247" s="2" t="s">
        <v>41</v>
      </c>
      <c r="P247" s="2" t="n">
        <v>44.8</v>
      </c>
      <c r="Q247" s="2" t="n">
        <v>18.5</v>
      </c>
      <c r="R247" s="2" t="n">
        <v>2.262</v>
      </c>
      <c r="S247" s="2" t="n">
        <v>0.631439933043588</v>
      </c>
      <c r="T247" s="2" t="n">
        <v>0.226696164514959</v>
      </c>
      <c r="U247" s="2" t="n">
        <v>-0.303032210330819</v>
      </c>
      <c r="V247" s="2" t="n">
        <v>0.06668883823497</v>
      </c>
      <c r="W247" s="2" t="n">
        <v>0.0364806939304074</v>
      </c>
      <c r="X247" s="2" t="n">
        <v>0.0260205197192475</v>
      </c>
      <c r="Y247" s="2" t="n">
        <v>0.122058019052505</v>
      </c>
      <c r="Z247" s="2" t="n">
        <v>0.168861511737153</v>
      </c>
      <c r="AA247" s="2" t="n">
        <v>0.147725654122093</v>
      </c>
      <c r="AB247" s="2" t="n">
        <v>0.142825344930838</v>
      </c>
      <c r="AC247" s="2" t="n">
        <v>0.157629286386609</v>
      </c>
      <c r="AD247" s="2" t="n">
        <v>0.140229542835188</v>
      </c>
      <c r="AE247" s="2" t="n">
        <v>0.0756850671962704</v>
      </c>
      <c r="AF247" s="2" t="n">
        <v>0.0189650540200971</v>
      </c>
      <c r="AG247" s="2" t="n">
        <v>-0.665796857867839</v>
      </c>
      <c r="AH247" s="3" t="b">
        <f aca="false">TRUE()</f>
        <v>1</v>
      </c>
      <c r="AI247" s="3" t="n">
        <v>1.11548500372002</v>
      </c>
      <c r="AJ247" s="3" t="b">
        <f aca="false">TRUE()</f>
        <v>1</v>
      </c>
      <c r="AK247" s="3" t="n">
        <v>0.161521371419461</v>
      </c>
      <c r="AL247" s="3" t="b">
        <f aca="false">TRUE()</f>
        <v>1</v>
      </c>
      <c r="AM247" s="3" t="n">
        <v>1.016537365407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4</v>
      </c>
      <c r="E248" s="2" t="n">
        <v>2</v>
      </c>
      <c r="F248" s="2" t="n">
        <v>21.3706222693432</v>
      </c>
      <c r="G248" s="2" t="n">
        <v>0.845714285714286</v>
      </c>
      <c r="H248" s="2" t="n">
        <v>0.984004337365074</v>
      </c>
      <c r="I248" s="2" t="n">
        <v>0.181122119012691</v>
      </c>
      <c r="J248" s="2" t="n">
        <v>0.38228251331251</v>
      </c>
      <c r="K248" s="2" t="n">
        <v>4.56958293172221</v>
      </c>
      <c r="L248" s="2" t="n">
        <v>0.753</v>
      </c>
      <c r="M248" s="2" t="n">
        <v>0.113</v>
      </c>
      <c r="N248" s="2" t="n">
        <v>9.875</v>
      </c>
      <c r="O248" s="2" t="s">
        <v>41</v>
      </c>
      <c r="P248" s="2" t="n">
        <v>41.4</v>
      </c>
      <c r="Q248" s="2" t="n">
        <v>17.1</v>
      </c>
      <c r="R248" s="2" t="n">
        <v>2.09</v>
      </c>
      <c r="S248" s="2" t="n">
        <v>-1</v>
      </c>
      <c r="T248" s="2" t="n">
        <v>0.305140969963417</v>
      </c>
      <c r="U248" s="2" t="n">
        <v>-0.326612753368202</v>
      </c>
      <c r="V248" s="2" t="n">
        <v>0.0581209315958527</v>
      </c>
      <c r="W248" s="2" t="n">
        <v>0.0303516076993895</v>
      </c>
      <c r="X248" s="2" t="n">
        <v>0.0824076947120783</v>
      </c>
      <c r="Y248" s="2" t="n">
        <v>0.124363478810997</v>
      </c>
      <c r="Z248" s="2" t="n">
        <v>0.135453996242863</v>
      </c>
      <c r="AA248" s="2" t="n">
        <v>0.134959156420849</v>
      </c>
      <c r="AB248" s="2" t="n">
        <v>0.105605875515439</v>
      </c>
      <c r="AC248" s="2" t="n">
        <v>0.0935358072224847</v>
      </c>
      <c r="AD248" s="2" t="n">
        <v>0.120715719209739</v>
      </c>
      <c r="AE248" s="2" t="n">
        <v>0.128374049767046</v>
      </c>
      <c r="AF248" s="2" t="n">
        <v>0.074584222098504</v>
      </c>
      <c r="AG248" s="2" t="n">
        <v>-0.142234307169675</v>
      </c>
      <c r="AH248" s="3" t="b">
        <f aca="false">TRUE()</f>
        <v>1</v>
      </c>
      <c r="AI248" s="3" t="n">
        <v>0.301394361470234</v>
      </c>
      <c r="AJ248" s="3" t="b">
        <f aca="false">TRUE()</f>
        <v>1</v>
      </c>
      <c r="AK248" s="3" t="n">
        <v>0.161521371419461</v>
      </c>
      <c r="AL248" s="3" t="b">
        <f aca="false">TRUE()</f>
        <v>1</v>
      </c>
      <c r="AM248" s="3" t="n">
        <v>0.33546659088568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4</v>
      </c>
      <c r="E249" s="2" t="n">
        <v>3</v>
      </c>
      <c r="F249" s="2" t="n">
        <v>18.434948822922</v>
      </c>
      <c r="G249" s="2" t="n">
        <v>0.827686350435624</v>
      </c>
      <c r="H249" s="2" t="n">
        <v>0.990379911482061</v>
      </c>
      <c r="I249" s="2" t="n">
        <v>0.111083654158017</v>
      </c>
      <c r="J249" s="2" t="n">
        <v>0.324067838702592</v>
      </c>
      <c r="K249" s="2" t="n">
        <v>5.25131297542448</v>
      </c>
      <c r="L249" s="2" t="n">
        <v>0.731</v>
      </c>
      <c r="M249" s="2" t="n">
        <v>0.098</v>
      </c>
      <c r="N249" s="2" t="n">
        <v>11.375</v>
      </c>
      <c r="O249" s="2" t="s">
        <v>41</v>
      </c>
      <c r="P249" s="2" t="n">
        <v>37.5</v>
      </c>
      <c r="Q249" s="2" t="n">
        <v>15.3</v>
      </c>
      <c r="R249" s="2" t="n">
        <v>1.893</v>
      </c>
      <c r="S249" s="2" t="n">
        <v>0.552463711848195</v>
      </c>
      <c r="T249" s="2" t="n">
        <v>0.21909387430338</v>
      </c>
      <c r="U249" s="2" t="n">
        <v>-0.352668194568742</v>
      </c>
      <c r="V249" s="2" t="n">
        <v>0.0780333897479031</v>
      </c>
      <c r="W249" s="2" t="n">
        <v>0.0517707473410582</v>
      </c>
      <c r="X249" s="2" t="n">
        <v>0.055721933278711</v>
      </c>
      <c r="Y249" s="2" t="n">
        <v>0.134648710907584</v>
      </c>
      <c r="Z249" s="2" t="n">
        <v>0.123591104098562</v>
      </c>
      <c r="AA249" s="2" t="n">
        <v>0.137418724843838</v>
      </c>
      <c r="AB249" s="2" t="n">
        <v>0.161754019410714</v>
      </c>
      <c r="AC249" s="2" t="n">
        <v>0.108426184571298</v>
      </c>
      <c r="AD249" s="2" t="n">
        <v>0.0941241138053302</v>
      </c>
      <c r="AE249" s="2" t="n">
        <v>0.110454213748923</v>
      </c>
      <c r="AF249" s="2" t="n">
        <v>0.0738609953350389</v>
      </c>
      <c r="AG249" s="2" t="n">
        <v>0.399539965087048</v>
      </c>
      <c r="AH249" s="3" t="b">
        <f aca="false">TRUE()</f>
        <v>1</v>
      </c>
      <c r="AI249" s="3" t="n">
        <v>0.0125234884138569</v>
      </c>
      <c r="AJ249" s="3" t="b">
        <f aca="false">TRUE()</f>
        <v>1</v>
      </c>
      <c r="AK249" s="3" t="n">
        <v>-0.465149021784426</v>
      </c>
      <c r="AL249" s="3" t="b">
        <f aca="false">TRUE()</f>
        <v>1</v>
      </c>
      <c r="AM249" s="3" t="n">
        <v>-0.4457616504780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4</v>
      </c>
      <c r="F250" s="2" t="n">
        <v>24.2277453179541</v>
      </c>
      <c r="G250" s="2" t="n">
        <v>0.840247131509267</v>
      </c>
      <c r="H250" s="2" t="n">
        <v>0.990462675108603</v>
      </c>
      <c r="I250" s="2" t="n">
        <v>0.104927635611831</v>
      </c>
      <c r="J250" s="2" t="n">
        <v>0.317592801778542</v>
      </c>
      <c r="K250" s="2" t="n">
        <v>5.81932645249295</v>
      </c>
      <c r="L250" s="2" t="n">
        <v>0.793</v>
      </c>
      <c r="M250" s="2" t="n">
        <v>0.104</v>
      </c>
      <c r="N250" s="2" t="n">
        <v>12.363</v>
      </c>
      <c r="O250" s="2" t="s">
        <v>41</v>
      </c>
      <c r="P250" s="2" t="n">
        <v>39.4</v>
      </c>
      <c r="Q250" s="2" t="n">
        <v>17.5</v>
      </c>
      <c r="R250" s="2" t="n">
        <v>1.987</v>
      </c>
      <c r="S250" s="2" t="n">
        <v>0.653810963498551</v>
      </c>
      <c r="T250" s="2" t="n">
        <v>0.382268091603523</v>
      </c>
      <c r="U250" s="2" t="n">
        <v>-0.0713587048843087</v>
      </c>
      <c r="V250" s="2" t="n">
        <v>0.0453235607927516</v>
      </c>
      <c r="W250" s="2" t="n">
        <v>0.0162661684044424</v>
      </c>
      <c r="X250" s="2" t="n">
        <v>0.0476854022007061</v>
      </c>
      <c r="Y250" s="2" t="n">
        <v>0.119543895132229</v>
      </c>
      <c r="Z250" s="2" t="n">
        <v>0.130075269163162</v>
      </c>
      <c r="AA250" s="2" t="n">
        <v>0.139920934559195</v>
      </c>
      <c r="AB250" s="2" t="n">
        <v>0.170710063676355</v>
      </c>
      <c r="AC250" s="2" t="n">
        <v>0.123070876483952</v>
      </c>
      <c r="AD250" s="2" t="n">
        <v>0.131209437553317</v>
      </c>
      <c r="AE250" s="2" t="n">
        <v>0.094815590686378</v>
      </c>
      <c r="AF250" s="2" t="n">
        <v>0.0429685305447059</v>
      </c>
      <c r="AG250" s="2" t="n">
        <v>0.850943113611306</v>
      </c>
      <c r="AH250" s="3" t="b">
        <f aca="false">TRUE()</f>
        <v>1</v>
      </c>
      <c r="AI250" s="3" t="n">
        <v>0.826614130663646</v>
      </c>
      <c r="AJ250" s="3" t="b">
        <f aca="false">TRUE()</f>
        <v>1</v>
      </c>
      <c r="AK250" s="3" t="n">
        <v>-0.214480864502872</v>
      </c>
      <c r="AL250" s="3" t="b">
        <f aca="false">TRUE()</f>
        <v>1</v>
      </c>
      <c r="AM250" s="3" t="n">
        <v>-0.065163276480337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0</v>
      </c>
      <c r="F251" s="2" t="n">
        <v>18.434948822922</v>
      </c>
      <c r="G251" s="2" t="n">
        <v>0.89047619047619</v>
      </c>
      <c r="H251" s="2" t="n">
        <v>0.984233810020083</v>
      </c>
      <c r="I251" s="2" t="n">
        <v>0.235156340607877</v>
      </c>
      <c r="J251" s="2" t="n">
        <v>0.397772253331706</v>
      </c>
      <c r="K251" s="2" t="n">
        <v>4.45702614149689</v>
      </c>
      <c r="L251" s="2" t="n">
        <v>0.774</v>
      </c>
      <c r="M251" s="2" t="n">
        <v>0.11</v>
      </c>
      <c r="N251" s="2" t="n">
        <v>9.7</v>
      </c>
      <c r="O251" s="2" t="s">
        <v>41</v>
      </c>
      <c r="P251" s="2" t="n">
        <v>38.2</v>
      </c>
      <c r="Q251" s="2" t="n">
        <v>16.4</v>
      </c>
      <c r="R251" s="2" t="n">
        <v>1.927</v>
      </c>
      <c r="S251" s="2" t="n">
        <v>0.188684468043746</v>
      </c>
      <c r="T251" s="2" t="n">
        <v>0.385236280114115</v>
      </c>
      <c r="U251" s="2" t="n">
        <v>-0.19113488665962</v>
      </c>
      <c r="V251" s="2" t="n">
        <v>0.0720650764636817</v>
      </c>
      <c r="W251" s="2" t="n">
        <v>0.0504010223881082</v>
      </c>
      <c r="X251" s="2" t="n">
        <v>0.0375778694557934</v>
      </c>
      <c r="Y251" s="2" t="n">
        <v>0.134049015866426</v>
      </c>
      <c r="Z251" s="2" t="n">
        <v>0.123648956811073</v>
      </c>
      <c r="AA251" s="2" t="n">
        <v>0.190920351349412</v>
      </c>
      <c r="AB251" s="2" t="n">
        <v>0.137637975700624</v>
      </c>
      <c r="AC251" s="2" t="n">
        <v>0.118985159425794</v>
      </c>
      <c r="AD251" s="2" t="n">
        <v>0.125217420855108</v>
      </c>
      <c r="AE251" s="2" t="n">
        <v>0.0964430924804357</v>
      </c>
      <c r="AF251" s="2" t="n">
        <v>0.0355201580553329</v>
      </c>
      <c r="AG251" s="2" t="n">
        <v>-0.231683750795053</v>
      </c>
      <c r="AH251" s="3" t="b">
        <f aca="false">TRUE()</f>
        <v>1</v>
      </c>
      <c r="AI251" s="3" t="n">
        <v>0.577134740296775</v>
      </c>
      <c r="AJ251" s="3" t="b">
        <f aca="false">TRUE()</f>
        <v>1</v>
      </c>
      <c r="AK251" s="3" t="n">
        <v>0.0361872927786837</v>
      </c>
      <c r="AL251" s="3" t="b">
        <f aca="false">TRUE()</f>
        <v>1</v>
      </c>
      <c r="AM251" s="3" t="n">
        <v>-0.30554119689994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6</v>
      </c>
      <c r="E252" s="2" t="n">
        <v>0</v>
      </c>
      <c r="F252" s="2" t="n">
        <v>26.565051177078</v>
      </c>
      <c r="G252" s="2" t="n">
        <v>0.881700554528651</v>
      </c>
      <c r="H252" s="2" t="n">
        <v>0.987545711929298</v>
      </c>
      <c r="I252" s="2" t="n">
        <v>0.135294110679143</v>
      </c>
      <c r="J252" s="2" t="n">
        <v>0.366289935573106</v>
      </c>
      <c r="K252" s="2" t="n">
        <v>5.23440378196304</v>
      </c>
      <c r="L252" s="2" t="n">
        <v>0.828</v>
      </c>
      <c r="M252" s="2" t="n">
        <v>0.113</v>
      </c>
      <c r="N252" s="2" t="n">
        <v>11.317</v>
      </c>
      <c r="O252" s="2" t="s">
        <v>41</v>
      </c>
      <c r="P252" s="2" t="n">
        <v>37</v>
      </c>
      <c r="Q252" s="2" t="n">
        <v>16.4</v>
      </c>
      <c r="R252" s="2" t="n">
        <v>1.869</v>
      </c>
      <c r="S252" s="2" t="n">
        <v>0.256088464313127</v>
      </c>
      <c r="T252" s="2" t="n">
        <v>0.35986664224971</v>
      </c>
      <c r="U252" s="2" t="n">
        <v>-0.248047445488256</v>
      </c>
      <c r="V252" s="2" t="n">
        <v>0.11232159626235</v>
      </c>
      <c r="W252" s="2" t="n">
        <v>0.0583018171295145</v>
      </c>
      <c r="X252" s="2" t="n">
        <v>0.0414069330248907</v>
      </c>
      <c r="Y252" s="2" t="n">
        <v>0.128349681610422</v>
      </c>
      <c r="Z252" s="2" t="n">
        <v>0.146191542026064</v>
      </c>
      <c r="AA252" s="2" t="n">
        <v>0.147048583733016</v>
      </c>
      <c r="AB252" s="2" t="n">
        <v>0.125657916077084</v>
      </c>
      <c r="AC252" s="2" t="n">
        <v>0.13781033587891</v>
      </c>
      <c r="AD252" s="2" t="n">
        <v>0.108974614042278</v>
      </c>
      <c r="AE252" s="2" t="n">
        <v>0.106707937848038</v>
      </c>
      <c r="AF252" s="2" t="n">
        <v>0.0578524557592977</v>
      </c>
      <c r="AG252" s="2" t="n">
        <v>0.386102144549952</v>
      </c>
      <c r="AH252" s="3" t="b">
        <f aca="false">TRUE()</f>
        <v>1</v>
      </c>
      <c r="AI252" s="3" t="n">
        <v>1.28618142870788</v>
      </c>
      <c r="AJ252" s="3" t="b">
        <f aca="false">TRUE()</f>
        <v>1</v>
      </c>
      <c r="AK252" s="3" t="n">
        <v>0.161521371419461</v>
      </c>
      <c r="AL252" s="3" t="b">
        <f aca="false">TRUE()</f>
        <v>1</v>
      </c>
      <c r="AM252" s="3" t="n">
        <v>-0.54591911731955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7</v>
      </c>
      <c r="E253" s="2" t="n">
        <v>0</v>
      </c>
      <c r="F253" s="2" t="n">
        <v>13.2405199151872</v>
      </c>
      <c r="G253" s="2" t="n">
        <v>0.890951276102088</v>
      </c>
      <c r="H253" s="2" t="n">
        <v>0.9815473037965</v>
      </c>
      <c r="I253" s="2" t="n">
        <v>0.241443943297927</v>
      </c>
      <c r="J253" s="2" t="n">
        <v>0.423298025256849</v>
      </c>
      <c r="K253" s="2" t="n">
        <v>4.26703118071386</v>
      </c>
      <c r="L253" s="2" t="n">
        <v>0.825</v>
      </c>
      <c r="M253" s="2" t="n">
        <v>0.111</v>
      </c>
      <c r="N253" s="2" t="n">
        <v>9.435</v>
      </c>
      <c r="O253" s="2" t="s">
        <v>41</v>
      </c>
      <c r="P253" s="2" t="n">
        <v>47.7</v>
      </c>
      <c r="Q253" s="2" t="n">
        <v>18.6</v>
      </c>
      <c r="R253" s="2" t="n">
        <v>2.411</v>
      </c>
      <c r="S253" s="2" t="n">
        <v>0.566355283091609</v>
      </c>
      <c r="T253" s="2" t="n">
        <v>0.272692917132195</v>
      </c>
      <c r="U253" s="2" t="n">
        <v>-0.350730444356793</v>
      </c>
      <c r="V253" s="2" t="n">
        <v>0.0211924802405863</v>
      </c>
      <c r="W253" s="2" t="n">
        <v>0.0211924802405863</v>
      </c>
      <c r="X253" s="2" t="n">
        <v>0.0452719924541031</v>
      </c>
      <c r="Y253" s="2" t="n">
        <v>0.0907167439142329</v>
      </c>
      <c r="Z253" s="2" t="n">
        <v>0.148744280011621</v>
      </c>
      <c r="AA253" s="2" t="n">
        <v>0.16298606253586</v>
      </c>
      <c r="AB253" s="2" t="n">
        <v>0.135447076338348</v>
      </c>
      <c r="AC253" s="2" t="n">
        <v>0.145544069996559</v>
      </c>
      <c r="AD253" s="2" t="n">
        <v>0.145506447986879</v>
      </c>
      <c r="AE253" s="2" t="n">
        <v>0.111196929553485</v>
      </c>
      <c r="AF253" s="2" t="n">
        <v>0.0145863972089122</v>
      </c>
      <c r="AG253" s="2" t="n">
        <v>-0.382673695512266</v>
      </c>
      <c r="AH253" s="3" t="b">
        <f aca="false">TRUE()</f>
        <v>1</v>
      </c>
      <c r="AI253" s="3" t="n">
        <v>1.24678994601837</v>
      </c>
      <c r="AJ253" s="3" t="b">
        <f aca="false">TRUE()</f>
        <v>1</v>
      </c>
      <c r="AK253" s="3" t="n">
        <v>0.0779653189922763</v>
      </c>
      <c r="AL253" s="3" t="b">
        <f aca="false">TRUE()</f>
        <v>1</v>
      </c>
      <c r="AM253" s="3" t="n">
        <v>1.5974506730886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8</v>
      </c>
      <c r="E254" s="2" t="n">
        <v>2</v>
      </c>
      <c r="F254" s="2" t="n">
        <v>30.3432488842396</v>
      </c>
      <c r="G254" s="2" t="n">
        <v>0.805377720870679</v>
      </c>
      <c r="H254" s="2" t="n">
        <v>0.977757495344168</v>
      </c>
      <c r="I254" s="2" t="n">
        <v>0.216567786273233</v>
      </c>
      <c r="J254" s="2" t="n">
        <v>0.41931635433331</v>
      </c>
      <c r="K254" s="2" t="n">
        <v>3.85357859312423</v>
      </c>
      <c r="L254" s="2" t="n">
        <v>0.776</v>
      </c>
      <c r="M254" s="2" t="n">
        <v>0.129</v>
      </c>
      <c r="N254" s="2" t="n">
        <v>8.6</v>
      </c>
      <c r="O254" s="2" t="s">
        <v>41</v>
      </c>
      <c r="P254" s="2" t="n">
        <v>40.9</v>
      </c>
      <c r="Q254" s="2" t="n">
        <v>17.2</v>
      </c>
      <c r="R254" s="2" t="n">
        <v>2.064</v>
      </c>
      <c r="S254" s="2" t="n">
        <v>0.197108673159445</v>
      </c>
      <c r="T254" s="2" t="n">
        <v>0.156778506551555</v>
      </c>
      <c r="U254" s="2" t="n">
        <v>-0.537392718664154</v>
      </c>
      <c r="V254" s="2" t="n">
        <v>0.0760922299284073</v>
      </c>
      <c r="W254" s="2" t="n">
        <v>0.0451006977213626</v>
      </c>
      <c r="X254" s="2" t="n">
        <v>0.0686772515512942</v>
      </c>
      <c r="Y254" s="2" t="n">
        <v>0.104971429255629</v>
      </c>
      <c r="Z254" s="2" t="n">
        <v>0.154388279914231</v>
      </c>
      <c r="AA254" s="2" t="n">
        <v>0.148161908988316</v>
      </c>
      <c r="AB254" s="2" t="n">
        <v>0.0883008971182774</v>
      </c>
      <c r="AC254" s="2" t="n">
        <v>0.136829401888229</v>
      </c>
      <c r="AD254" s="2" t="n">
        <v>0.1294973482136</v>
      </c>
      <c r="AE254" s="2" t="n">
        <v>0.115261312286797</v>
      </c>
      <c r="AF254" s="2" t="n">
        <v>0.0539121707836256</v>
      </c>
      <c r="AG254" s="2" t="n">
        <v>-0.711246532844717</v>
      </c>
      <c r="AH254" s="3" t="b">
        <f aca="false">TRUE()</f>
        <v>1</v>
      </c>
      <c r="AI254" s="3" t="n">
        <v>0.603395728756446</v>
      </c>
      <c r="AJ254" s="3" t="b">
        <f aca="false">TRUE()</f>
        <v>1</v>
      </c>
      <c r="AK254" s="3" t="n">
        <v>0.829969790836941</v>
      </c>
      <c r="AL254" s="3" t="b">
        <f aca="false">TRUE()</f>
        <v>1</v>
      </c>
      <c r="AM254" s="3" t="n">
        <v>0.23530912404417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8</v>
      </c>
      <c r="E255" s="2" t="n">
        <v>3</v>
      </c>
      <c r="F255" s="2" t="n">
        <v>26.565051177078</v>
      </c>
      <c r="G255" s="2" t="n">
        <v>0.855128205128205</v>
      </c>
      <c r="H255" s="2" t="n">
        <v>0.97588831411582</v>
      </c>
      <c r="I255" s="2" t="n">
        <v>0.229651372725353</v>
      </c>
      <c r="J255" s="2" t="n">
        <v>0.447536267785498</v>
      </c>
      <c r="K255" s="2" t="n">
        <v>3.94690130225288</v>
      </c>
      <c r="L255" s="2" t="n">
        <v>0.772</v>
      </c>
      <c r="M255" s="2" t="n">
        <v>0.12</v>
      </c>
      <c r="N255" s="2" t="n">
        <v>8.611</v>
      </c>
      <c r="O255" s="2" t="s">
        <v>41</v>
      </c>
      <c r="P255" s="2" t="n">
        <v>41.3</v>
      </c>
      <c r="Q255" s="2" t="n">
        <v>16.4</v>
      </c>
      <c r="R255" s="2" t="n">
        <v>2.086</v>
      </c>
      <c r="S255" s="2" t="n">
        <v>-1</v>
      </c>
      <c r="T255" s="2" t="n">
        <v>0.275745571815154</v>
      </c>
      <c r="U255" s="2" t="n">
        <v>-0.172048269654802</v>
      </c>
      <c r="V255" s="2" t="n">
        <v>0.109662231333155</v>
      </c>
      <c r="W255" s="2" t="n">
        <v>0.00309257501572846</v>
      </c>
      <c r="X255" s="2" t="n">
        <v>0.105180136286051</v>
      </c>
      <c r="Y255" s="2" t="n">
        <v>0.143802528508511</v>
      </c>
      <c r="Z255" s="2" t="n">
        <v>0.133501969704712</v>
      </c>
      <c r="AA255" s="2" t="n">
        <v>0.125271014528949</v>
      </c>
      <c r="AB255" s="2" t="n">
        <v>0.153989206201046</v>
      </c>
      <c r="AC255" s="2" t="n">
        <v>0.117333169591943</v>
      </c>
      <c r="AD255" s="2" t="n">
        <v>0.103586613759705</v>
      </c>
      <c r="AE255" s="2" t="n">
        <v>0.106883266782179</v>
      </c>
      <c r="AF255" s="2" t="n">
        <v>0.0104520946369067</v>
      </c>
      <c r="AG255" s="2" t="n">
        <v>-0.637082509577346</v>
      </c>
      <c r="AH255" s="3" t="b">
        <f aca="false">TRUE()</f>
        <v>1</v>
      </c>
      <c r="AI255" s="3" t="n">
        <v>0.550873751837104</v>
      </c>
      <c r="AJ255" s="3" t="b">
        <f aca="false">TRUE()</f>
        <v>1</v>
      </c>
      <c r="AK255" s="3" t="n">
        <v>0.453967554914609</v>
      </c>
      <c r="AL255" s="3" t="b">
        <f aca="false">TRUE()</f>
        <v>1</v>
      </c>
      <c r="AM255" s="3" t="n">
        <v>0.3154350975173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8</v>
      </c>
      <c r="E256" s="2" t="n">
        <v>4</v>
      </c>
      <c r="F256" s="2" t="n">
        <v>26.565051177078</v>
      </c>
      <c r="G256" s="2" t="n">
        <v>0.584798638684061</v>
      </c>
      <c r="H256" s="2" t="n">
        <v>0.98357537578561</v>
      </c>
      <c r="I256" s="2" t="n">
        <v>0.072726314161881</v>
      </c>
      <c r="J256" s="2" t="n">
        <v>0.229339423802988</v>
      </c>
      <c r="K256" s="2" t="n">
        <v>7.02246606413561</v>
      </c>
      <c r="L256" s="2" t="n">
        <v>0.609</v>
      </c>
      <c r="M256" s="2" t="n">
        <v>0.137</v>
      </c>
      <c r="N256" s="2" t="n">
        <v>14.814</v>
      </c>
      <c r="O256" s="2" t="s">
        <v>41</v>
      </c>
      <c r="P256" s="2" t="n">
        <v>42.4</v>
      </c>
      <c r="Q256" s="2" t="n">
        <v>16.8</v>
      </c>
      <c r="R256" s="2" t="n">
        <v>2.142</v>
      </c>
      <c r="S256" s="2" t="n">
        <v>0.665731285858284</v>
      </c>
      <c r="T256" s="2" t="n">
        <v>0.368930712652213</v>
      </c>
      <c r="U256" s="2" t="n">
        <v>0.00405008632592985</v>
      </c>
      <c r="V256" s="2" t="n">
        <v>0.0451480217966979</v>
      </c>
      <c r="W256" s="2" t="n">
        <v>0.00896152974904907</v>
      </c>
      <c r="X256" s="2" t="n">
        <v>0.103308698152703</v>
      </c>
      <c r="Y256" s="2" t="n">
        <v>0.127714758257174</v>
      </c>
      <c r="Z256" s="2" t="n">
        <v>0.100045158026571</v>
      </c>
      <c r="AA256" s="2" t="n">
        <v>0.13756671574314</v>
      </c>
      <c r="AB256" s="2" t="n">
        <v>0.157193943974064</v>
      </c>
      <c r="AC256" s="2" t="n">
        <v>0.122281933944431</v>
      </c>
      <c r="AD256" s="2" t="n">
        <v>0.130234648738997</v>
      </c>
      <c r="AE256" s="2" t="n">
        <v>0.095435665996415</v>
      </c>
      <c r="AF256" s="2" t="n">
        <v>0.0262184771665054</v>
      </c>
      <c r="AG256" s="2" t="n">
        <v>1.80708417493383</v>
      </c>
      <c r="AH256" s="3" t="b">
        <f aca="false">TRUE()</f>
        <v>1</v>
      </c>
      <c r="AI256" s="3" t="n">
        <v>-1.58939680762605</v>
      </c>
      <c r="AJ256" s="3" t="b">
        <f aca="false">TRUE()</f>
        <v>1</v>
      </c>
      <c r="AK256" s="3" t="n">
        <v>1.16419400054568</v>
      </c>
      <c r="AL256" s="3" t="b">
        <f aca="false">TRUE()</f>
        <v>1</v>
      </c>
      <c r="AM256" s="3" t="n">
        <v>0.5357815245686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5</v>
      </c>
      <c r="F257" s="2" t="n">
        <v>18.9246444160512</v>
      </c>
      <c r="G257" s="2" t="n">
        <v>0.804828973843058</v>
      </c>
      <c r="H257" s="2" t="n">
        <v>0.991759373603705</v>
      </c>
      <c r="I257" s="2" t="n">
        <v>0.101030711742524</v>
      </c>
      <c r="J257" s="2" t="n">
        <v>0.301611539989502</v>
      </c>
      <c r="K257" s="2" t="n">
        <v>5.28609754101185</v>
      </c>
      <c r="L257" s="2" t="n">
        <v>0.69</v>
      </c>
      <c r="M257" s="2" t="n">
        <v>0.089</v>
      </c>
      <c r="N257" s="2" t="n">
        <v>11.326</v>
      </c>
      <c r="O257" s="2" t="s">
        <v>41</v>
      </c>
      <c r="P257" s="2" t="n">
        <v>37.7</v>
      </c>
      <c r="Q257" s="2" t="n">
        <v>16.6</v>
      </c>
      <c r="R257" s="2" t="n">
        <v>1.906</v>
      </c>
      <c r="S257" s="2" t="n">
        <v>0.687220517216902</v>
      </c>
      <c r="T257" s="2" t="n">
        <v>0.470034084427436</v>
      </c>
      <c r="U257" s="2" t="n">
        <v>-0.134831836149834</v>
      </c>
      <c r="V257" s="2" t="n">
        <v>0.0365462302261486</v>
      </c>
      <c r="W257" s="2" t="n">
        <v>0.00438529793904052</v>
      </c>
      <c r="X257" s="2" t="n">
        <v>0.0515716924437735</v>
      </c>
      <c r="Y257" s="2" t="n">
        <v>0.093691918274013</v>
      </c>
      <c r="Z257" s="2" t="n">
        <v>0.164200618854329</v>
      </c>
      <c r="AA257" s="2" t="n">
        <v>0.136603205424294</v>
      </c>
      <c r="AB257" s="2" t="n">
        <v>0.143921303875257</v>
      </c>
      <c r="AC257" s="2" t="n">
        <v>0.109932871038125</v>
      </c>
      <c r="AD257" s="2" t="n">
        <v>0.150971913415114</v>
      </c>
      <c r="AE257" s="2" t="n">
        <v>0.115660946722696</v>
      </c>
      <c r="AF257" s="2" t="n">
        <v>0.0334455299523987</v>
      </c>
      <c r="AG257" s="2" t="n">
        <v>0.427183433173805</v>
      </c>
      <c r="AH257" s="3" t="b">
        <f aca="false">TRUE()</f>
        <v>1</v>
      </c>
      <c r="AI257" s="3" t="n">
        <v>-0.525826775009391</v>
      </c>
      <c r="AJ257" s="3" t="b">
        <f aca="false">TRUE()</f>
        <v>1</v>
      </c>
      <c r="AK257" s="3" t="n">
        <v>-0.841151257706759</v>
      </c>
      <c r="AL257" s="3" t="b">
        <f aca="false">TRUE()</f>
        <v>1</v>
      </c>
      <c r="AM257" s="3" t="n">
        <v>-0.40569866374145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0</v>
      </c>
      <c r="F258" s="2" t="n">
        <v>18.434948822922</v>
      </c>
      <c r="G258" s="2" t="n">
        <v>0.818481848184819</v>
      </c>
      <c r="H258" s="2" t="n">
        <v>0.991621316409294</v>
      </c>
      <c r="I258" s="2" t="n">
        <v>0.112271433633536</v>
      </c>
      <c r="J258" s="2" t="n">
        <v>0.314747409240397</v>
      </c>
      <c r="K258" s="2" t="n">
        <v>5.84280104736766</v>
      </c>
      <c r="L258" s="2" t="n">
        <v>0.768</v>
      </c>
      <c r="M258" s="2" t="n">
        <v>0.097</v>
      </c>
      <c r="N258" s="2" t="n">
        <v>12.643</v>
      </c>
      <c r="O258" s="2" t="s">
        <v>41</v>
      </c>
      <c r="P258" s="2" t="n">
        <v>37</v>
      </c>
      <c r="Q258" s="2" t="n">
        <v>15.6</v>
      </c>
      <c r="R258" s="2" t="n">
        <v>1.867</v>
      </c>
      <c r="S258" s="2" t="n">
        <v>-1</v>
      </c>
      <c r="T258" s="2" t="n">
        <v>0.303734947603163</v>
      </c>
      <c r="U258" s="2" t="n">
        <v>-0.220045918661469</v>
      </c>
      <c r="V258" s="2" t="n">
        <v>0.0302586406322413</v>
      </c>
      <c r="W258" s="2" t="n">
        <v>0.0211416245631473</v>
      </c>
      <c r="X258" s="2" t="n">
        <v>0.0838948427429191</v>
      </c>
      <c r="Y258" s="2" t="n">
        <v>0.138575417459028</v>
      </c>
      <c r="Z258" s="2" t="n">
        <v>0.114173195928193</v>
      </c>
      <c r="AA258" s="2" t="n">
        <v>0.12799259723416</v>
      </c>
      <c r="AB258" s="2" t="n">
        <v>0.128016185400952</v>
      </c>
      <c r="AC258" s="2" t="n">
        <v>0.131503204955496</v>
      </c>
      <c r="AD258" s="2" t="n">
        <v>0.130361675019468</v>
      </c>
      <c r="AE258" s="2" t="n">
        <v>0.0969697196849051</v>
      </c>
      <c r="AF258" s="2" t="n">
        <v>0.0485131615748785</v>
      </c>
      <c r="AG258" s="2" t="n">
        <v>0.869598491458083</v>
      </c>
      <c r="AH258" s="3" t="b">
        <f aca="false">TRUE()</f>
        <v>1</v>
      </c>
      <c r="AI258" s="3" t="n">
        <v>0.498351774917763</v>
      </c>
      <c r="AJ258" s="3" t="b">
        <f aca="false">TRUE()</f>
        <v>1</v>
      </c>
      <c r="AK258" s="3" t="n">
        <v>-0.506927047998019</v>
      </c>
      <c r="AL258" s="3" t="b">
        <f aca="false">TRUE()</f>
        <v>1</v>
      </c>
      <c r="AM258" s="3" t="n">
        <v>-0.54591911731955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1</v>
      </c>
      <c r="E259" s="2" t="n">
        <v>0</v>
      </c>
      <c r="F259" s="2" t="n">
        <v>23.6293777306568</v>
      </c>
      <c r="G259" s="2" t="n">
        <v>0.89440203562341</v>
      </c>
      <c r="H259" s="2" t="n">
        <v>0.978734449825972</v>
      </c>
      <c r="I259" s="2" t="n">
        <v>0.253709580484359</v>
      </c>
      <c r="J259" s="2" t="n">
        <v>0.448099323817067</v>
      </c>
      <c r="K259" s="2" t="n">
        <v>3.98347195939009</v>
      </c>
      <c r="L259" s="2" t="n">
        <v>0.804</v>
      </c>
      <c r="M259" s="2" t="n">
        <v>0.104</v>
      </c>
      <c r="N259" s="2" t="n">
        <v>8.838</v>
      </c>
      <c r="O259" s="2" t="s">
        <v>41</v>
      </c>
      <c r="P259" s="2" t="n">
        <v>45.6</v>
      </c>
      <c r="Q259" s="2" t="n">
        <v>17.8</v>
      </c>
      <c r="R259" s="2" t="n">
        <v>2.301</v>
      </c>
      <c r="S259" s="2" t="n">
        <v>0.513732020776115</v>
      </c>
      <c r="T259" s="2" t="n">
        <v>0.353799822362091</v>
      </c>
      <c r="U259" s="2" t="n">
        <v>0.0291580092942061</v>
      </c>
      <c r="V259" s="2" t="n">
        <v>0.036058054782095</v>
      </c>
      <c r="W259" s="2" t="n">
        <v>0.00258140467875534</v>
      </c>
      <c r="X259" s="2" t="n">
        <v>0.0299699322027765</v>
      </c>
      <c r="Y259" s="2" t="n">
        <v>0.148803727562766</v>
      </c>
      <c r="Z259" s="2" t="n">
        <v>0.146562514936275</v>
      </c>
      <c r="AA259" s="2" t="n">
        <v>0.122342994206061</v>
      </c>
      <c r="AB259" s="2" t="n">
        <v>0.135546520329001</v>
      </c>
      <c r="AC259" s="2" t="n">
        <v>0.150834556230751</v>
      </c>
      <c r="AD259" s="2" t="n">
        <v>0.0967734582309404</v>
      </c>
      <c r="AE259" s="2" t="n">
        <v>0.0984785244547084</v>
      </c>
      <c r="AF259" s="2" t="n">
        <v>0.0706877718467215</v>
      </c>
      <c r="AG259" s="2" t="n">
        <v>-0.608019625611044</v>
      </c>
      <c r="AH259" s="3" t="b">
        <f aca="false">TRUE()</f>
        <v>1</v>
      </c>
      <c r="AI259" s="3" t="n">
        <v>0.971049567191834</v>
      </c>
      <c r="AJ259" s="3" t="b">
        <f aca="false">TRUE()</f>
        <v>1</v>
      </c>
      <c r="AK259" s="3" t="n">
        <v>-0.214480864502872</v>
      </c>
      <c r="AL259" s="3" t="b">
        <f aca="false">TRUE()</f>
        <v>1</v>
      </c>
      <c r="AM259" s="3" t="n">
        <v>1.1767893123543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2</v>
      </c>
      <c r="E260" s="2" t="n">
        <v>0</v>
      </c>
      <c r="F260" s="2" t="n">
        <v>21.3706222693432</v>
      </c>
      <c r="G260" s="2" t="n">
        <v>0.882424242424242</v>
      </c>
      <c r="H260" s="2" t="n">
        <v>0.98259628969561</v>
      </c>
      <c r="I260" s="2" t="n">
        <v>0.18538367771344</v>
      </c>
      <c r="J260" s="2" t="n">
        <v>0.405915681256532</v>
      </c>
      <c r="K260" s="2" t="n">
        <v>4.26814784548672</v>
      </c>
      <c r="L260" s="2" t="n">
        <v>0.788</v>
      </c>
      <c r="M260" s="2" t="n">
        <v>0.116</v>
      </c>
      <c r="N260" s="2" t="n">
        <v>9.319</v>
      </c>
      <c r="O260" s="2" t="s">
        <v>41</v>
      </c>
      <c r="P260" s="2" t="n">
        <v>36.9</v>
      </c>
      <c r="Q260" s="2" t="n">
        <v>15.8</v>
      </c>
      <c r="R260" s="2" t="n">
        <v>1.865</v>
      </c>
      <c r="S260" s="2" t="n">
        <v>0.515007105757908</v>
      </c>
      <c r="T260" s="2" t="n">
        <v>0.210263017498803</v>
      </c>
      <c r="U260" s="2" t="n">
        <v>-0.295115482805736</v>
      </c>
      <c r="V260" s="2" t="n">
        <v>0.101960290162852</v>
      </c>
      <c r="W260" s="2" t="n">
        <v>0.0676924507650345</v>
      </c>
      <c r="X260" s="2" t="n">
        <v>0.0572441985376264</v>
      </c>
      <c r="Y260" s="2" t="n">
        <v>0.112657665623247</v>
      </c>
      <c r="Z260" s="2" t="n">
        <v>0.141017434729631</v>
      </c>
      <c r="AA260" s="2" t="n">
        <v>0.150715405428839</v>
      </c>
      <c r="AB260" s="2" t="n">
        <v>0.149490821340305</v>
      </c>
      <c r="AC260" s="2" t="n">
        <v>0.119314656847098</v>
      </c>
      <c r="AD260" s="2" t="n">
        <v>0.0981042078340148</v>
      </c>
      <c r="AE260" s="2" t="n">
        <v>0.0994849180623287</v>
      </c>
      <c r="AF260" s="2" t="n">
        <v>0.0719706915969097</v>
      </c>
      <c r="AG260" s="2" t="n">
        <v>-0.38178627643743</v>
      </c>
      <c r="AH260" s="3" t="b">
        <f aca="false">TRUE()</f>
        <v>1</v>
      </c>
      <c r="AI260" s="3" t="n">
        <v>0.760961659514469</v>
      </c>
      <c r="AJ260" s="3" t="b">
        <f aca="false">TRUE()</f>
        <v>1</v>
      </c>
      <c r="AK260" s="3" t="n">
        <v>0.286855450060239</v>
      </c>
      <c r="AL260" s="3" t="b">
        <f aca="false">TRUE()</f>
        <v>1</v>
      </c>
      <c r="AM260" s="3" t="n">
        <v>-0.5659506106878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1</v>
      </c>
      <c r="F261" s="2" t="n">
        <v>26.565051177078</v>
      </c>
      <c r="G261" s="2" t="n">
        <v>0.73094688221709</v>
      </c>
      <c r="H261" s="2" t="n">
        <v>0.986583851099298</v>
      </c>
      <c r="I261" s="2" t="n">
        <v>0.12850137624639</v>
      </c>
      <c r="J261" s="2" t="n">
        <v>0.330863311295163</v>
      </c>
      <c r="K261" s="2" t="n">
        <v>4.42212529330898</v>
      </c>
      <c r="L261" s="2" t="n">
        <v>0.66</v>
      </c>
      <c r="M261" s="2" t="n">
        <v>0.104</v>
      </c>
      <c r="N261" s="2" t="n">
        <v>9.704</v>
      </c>
      <c r="O261" s="2" t="s">
        <v>41</v>
      </c>
      <c r="P261" s="2" t="n">
        <v>38.1</v>
      </c>
      <c r="Q261" s="2" t="n">
        <v>17.9</v>
      </c>
      <c r="R261" s="2" t="n">
        <v>1.924</v>
      </c>
      <c r="S261" s="2" t="n">
        <v>0.679901350937576</v>
      </c>
      <c r="T261" s="2" t="n">
        <v>0.368396259343209</v>
      </c>
      <c r="U261" s="2" t="n">
        <v>-0.331720271830706</v>
      </c>
      <c r="V261" s="2" t="n">
        <v>0.072977645376439</v>
      </c>
      <c r="W261" s="2" t="n">
        <v>0.0103220130945465</v>
      </c>
      <c r="X261" s="2" t="n">
        <v>0.0637729225615294</v>
      </c>
      <c r="Y261" s="2" t="n">
        <v>0.155198878491997</v>
      </c>
      <c r="Z261" s="2" t="n">
        <v>0.15232185281396</v>
      </c>
      <c r="AA261" s="2" t="n">
        <v>0.12374153620557</v>
      </c>
      <c r="AB261" s="2" t="n">
        <v>0.114016220782031</v>
      </c>
      <c r="AC261" s="2" t="n">
        <v>0.12693707451419</v>
      </c>
      <c r="AD261" s="2" t="n">
        <v>0.150173194057867</v>
      </c>
      <c r="AE261" s="2" t="n">
        <v>0.0863163809907852</v>
      </c>
      <c r="AF261" s="2" t="n">
        <v>0.0275219395820697</v>
      </c>
      <c r="AG261" s="2" t="n">
        <v>-0.259419629245503</v>
      </c>
      <c r="AH261" s="3" t="b">
        <f aca="false">TRUE()</f>
        <v>1</v>
      </c>
      <c r="AI261" s="3" t="n">
        <v>-0.919741601904448</v>
      </c>
      <c r="AJ261" s="3" t="b">
        <f aca="false">TRUE()</f>
        <v>1</v>
      </c>
      <c r="AK261" s="3" t="n">
        <v>-0.214480864502872</v>
      </c>
      <c r="AL261" s="3" t="b">
        <f aca="false">TRUE()</f>
        <v>1</v>
      </c>
      <c r="AM261" s="3" t="n">
        <v>-0.32557269026824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3</v>
      </c>
      <c r="E262" s="2" t="n">
        <v>2</v>
      </c>
      <c r="F262" s="2" t="n">
        <v>17.1027289690524</v>
      </c>
      <c r="G262" s="2" t="n">
        <v>0.82687338501292</v>
      </c>
      <c r="H262" s="2" t="n">
        <v>0.976114360684548</v>
      </c>
      <c r="I262" s="2" t="n">
        <v>0.166300675230715</v>
      </c>
      <c r="J262" s="2" t="n">
        <v>0.413045571586613</v>
      </c>
      <c r="K262" s="2" t="n">
        <v>2.77092402650598</v>
      </c>
      <c r="L262" s="2" t="n">
        <v>0.551</v>
      </c>
      <c r="M262" s="2" t="n">
        <v>0.151</v>
      </c>
      <c r="N262" s="2" t="n">
        <v>6.119</v>
      </c>
      <c r="O262" s="2" t="s">
        <v>41</v>
      </c>
      <c r="P262" s="2" t="n">
        <v>49.7</v>
      </c>
      <c r="Q262" s="2" t="n">
        <v>17.9</v>
      </c>
      <c r="R262" s="2" t="n">
        <v>2.509</v>
      </c>
      <c r="S262" s="2" t="n">
        <v>0.600629956482407</v>
      </c>
      <c r="T262" s="2" t="n">
        <v>0.00739153122972346</v>
      </c>
      <c r="U262" s="2" t="n">
        <v>-0.613236638819117</v>
      </c>
      <c r="V262" s="2" t="n">
        <v>0.228951295647433</v>
      </c>
      <c r="W262" s="2" t="n">
        <v>0.110358065256306</v>
      </c>
      <c r="X262" s="2" t="n">
        <v>0.127726910426051</v>
      </c>
      <c r="Y262" s="2" t="n">
        <v>0.143618241244176</v>
      </c>
      <c r="Z262" s="2" t="n">
        <v>0.135218170762554</v>
      </c>
      <c r="AA262" s="2" t="n">
        <v>0.160030333312967</v>
      </c>
      <c r="AB262" s="2" t="n">
        <v>0.0957247415668569</v>
      </c>
      <c r="AC262" s="2" t="n">
        <v>0.111358017048027</v>
      </c>
      <c r="AD262" s="2" t="n">
        <v>0.0769371428401432</v>
      </c>
      <c r="AE262" s="2" t="n">
        <v>0.0884694284408772</v>
      </c>
      <c r="AF262" s="2" t="n">
        <v>0.0609170143583479</v>
      </c>
      <c r="AG262" s="2" t="n">
        <v>-1.57163752683645</v>
      </c>
      <c r="AH262" s="3" t="b">
        <f aca="false">TRUE()</f>
        <v>1</v>
      </c>
      <c r="AI262" s="3" t="n">
        <v>-2.3509654729565</v>
      </c>
      <c r="AJ262" s="3" t="b">
        <f aca="false">TRUE()</f>
        <v>1</v>
      </c>
      <c r="AK262" s="3" t="n">
        <v>1.74908636753598</v>
      </c>
      <c r="AL262" s="3" t="b">
        <f aca="false">TRUE()</f>
        <v>1</v>
      </c>
      <c r="AM262" s="3" t="n">
        <v>1.9980805404546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1</v>
      </c>
      <c r="F263" s="2" t="n">
        <v>22.6198649480404</v>
      </c>
      <c r="G263" s="2" t="n">
        <v>0.810526315789474</v>
      </c>
      <c r="H263" s="2" t="n">
        <v>0.988160970205732</v>
      </c>
      <c r="I263" s="2" t="n">
        <v>0.177527288265473</v>
      </c>
      <c r="J263" s="2" t="n">
        <v>0.33997272488013</v>
      </c>
      <c r="K263" s="2" t="n">
        <v>4.33338045544204</v>
      </c>
      <c r="L263" s="2" t="n">
        <v>0.656</v>
      </c>
      <c r="M263" s="2" t="n">
        <v>0.089</v>
      </c>
      <c r="N263" s="2" t="n">
        <v>9.417</v>
      </c>
      <c r="O263" s="2" t="s">
        <v>41</v>
      </c>
      <c r="P263" s="2" t="n">
        <v>43.9</v>
      </c>
      <c r="Q263" s="2" t="n">
        <v>17.9</v>
      </c>
      <c r="R263" s="2" t="n">
        <v>2.217</v>
      </c>
      <c r="S263" s="2" t="n">
        <v>0.529739977093872</v>
      </c>
      <c r="T263" s="2" t="n">
        <v>0.31611644984288</v>
      </c>
      <c r="U263" s="2" t="n">
        <v>-0.254450892812566</v>
      </c>
      <c r="V263" s="2" t="n">
        <v>0.193061964878938</v>
      </c>
      <c r="W263" s="2" t="n">
        <v>0.0736690445994971</v>
      </c>
      <c r="X263" s="2" t="n">
        <v>0.0722419955626122</v>
      </c>
      <c r="Y263" s="2" t="n">
        <v>0.151278927067228</v>
      </c>
      <c r="Z263" s="2" t="n">
        <v>0.144931295542195</v>
      </c>
      <c r="AA263" s="2" t="n">
        <v>0.157798751342975</v>
      </c>
      <c r="AB263" s="2" t="n">
        <v>0.137416152540589</v>
      </c>
      <c r="AC263" s="2" t="n">
        <v>0.111999666970896</v>
      </c>
      <c r="AD263" s="2" t="n">
        <v>0.112070632982411</v>
      </c>
      <c r="AE263" s="2" t="n">
        <v>0.0869437844498148</v>
      </c>
      <c r="AF263" s="2" t="n">
        <v>0.0253187935412792</v>
      </c>
      <c r="AG263" s="2" t="n">
        <v>-0.3299455953461</v>
      </c>
      <c r="AH263" s="3" t="b">
        <f aca="false">TRUE()</f>
        <v>1</v>
      </c>
      <c r="AI263" s="3" t="n">
        <v>-0.97226357882379</v>
      </c>
      <c r="AJ263" s="3" t="b">
        <f aca="false">TRUE()</f>
        <v>1</v>
      </c>
      <c r="AK263" s="3" t="n">
        <v>-0.841151257706759</v>
      </c>
      <c r="AL263" s="3" t="b">
        <f aca="false">TRUE()</f>
        <v>1</v>
      </c>
      <c r="AM263" s="3" t="n">
        <v>0.83625392509320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2</v>
      </c>
      <c r="F264" s="2" t="n">
        <v>18.434948822922</v>
      </c>
      <c r="G264" s="2" t="n">
        <v>0.829974811083123</v>
      </c>
      <c r="H264" s="2" t="n">
        <v>0.987953390927595</v>
      </c>
      <c r="I264" s="2" t="n">
        <v>0.216700635325535</v>
      </c>
      <c r="J264" s="2" t="n">
        <v>0.356981817461913</v>
      </c>
      <c r="K264" s="2" t="n">
        <v>4.42143359460819</v>
      </c>
      <c r="L264" s="2" t="n">
        <v>0.701</v>
      </c>
      <c r="M264" s="2" t="n">
        <v>0.083</v>
      </c>
      <c r="N264" s="2" t="n">
        <v>9.615</v>
      </c>
      <c r="O264" s="2" t="s">
        <v>41</v>
      </c>
      <c r="P264" s="2" t="n">
        <v>43</v>
      </c>
      <c r="Q264" s="2" t="n">
        <v>17.2</v>
      </c>
      <c r="R264" s="2" t="n">
        <v>2.17</v>
      </c>
      <c r="S264" s="2" t="n">
        <v>0.697067010671331</v>
      </c>
      <c r="T264" s="2" t="n">
        <v>0.161969504564585</v>
      </c>
      <c r="U264" s="2" t="n">
        <v>-0.484111823262364</v>
      </c>
      <c r="V264" s="2" t="n">
        <v>0.00319266964220155</v>
      </c>
      <c r="W264" s="2" t="n">
        <v>0.0209417208060463</v>
      </c>
      <c r="X264" s="2" t="n">
        <v>0.0734843020791669</v>
      </c>
      <c r="Y264" s="2" t="n">
        <v>0.146726587595638</v>
      </c>
      <c r="Z264" s="2" t="n">
        <v>0.119964379606395</v>
      </c>
      <c r="AA264" s="2" t="n">
        <v>0.125016862636619</v>
      </c>
      <c r="AB264" s="2" t="n">
        <v>0.100214672186425</v>
      </c>
      <c r="AC264" s="2" t="n">
        <v>0.160048057680194</v>
      </c>
      <c r="AD264" s="2" t="n">
        <v>0.0998558251326111</v>
      </c>
      <c r="AE264" s="2" t="n">
        <v>0.122298674473487</v>
      </c>
      <c r="AF264" s="2" t="n">
        <v>0.0523906386094644</v>
      </c>
      <c r="AG264" s="2" t="n">
        <v>-0.259969325659362</v>
      </c>
      <c r="AH264" s="3" t="b">
        <f aca="false">TRUE()</f>
        <v>1</v>
      </c>
      <c r="AI264" s="3" t="n">
        <v>-0.381391338481202</v>
      </c>
      <c r="AJ264" s="3" t="b">
        <f aca="false">TRUE()</f>
        <v>1</v>
      </c>
      <c r="AK264" s="3" t="n">
        <v>-1.09181941498831</v>
      </c>
      <c r="AL264" s="3" t="b">
        <f aca="false">TRUE()</f>
        <v>1</v>
      </c>
      <c r="AM264" s="3" t="n">
        <v>0.65597048477849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6</v>
      </c>
      <c r="E265" s="2" t="n">
        <v>0</v>
      </c>
      <c r="F265" s="2" t="n">
        <v>35.5376777919744</v>
      </c>
      <c r="G265" s="2" t="n">
        <v>0.810874704491726</v>
      </c>
      <c r="H265" s="2" t="n">
        <v>0.958360551416711</v>
      </c>
      <c r="I265" s="2" t="n">
        <v>0.272950727402601</v>
      </c>
      <c r="J265" s="2" t="n">
        <v>0.472628829625387</v>
      </c>
      <c r="K265" s="2" t="n">
        <v>3.78526145972582</v>
      </c>
      <c r="L265" s="2" t="n">
        <v>0.874</v>
      </c>
      <c r="M265" s="2" t="n">
        <v>0.131</v>
      </c>
      <c r="N265" s="2" t="n">
        <v>8.46</v>
      </c>
      <c r="O265" s="2" t="s">
        <v>41</v>
      </c>
      <c r="P265" s="2" t="n">
        <v>39.3</v>
      </c>
      <c r="Q265" s="2" t="n">
        <v>17</v>
      </c>
      <c r="R265" s="2" t="n">
        <v>1.983</v>
      </c>
      <c r="S265" s="2" t="n">
        <v>-1</v>
      </c>
      <c r="T265" s="2" t="n">
        <v>0.268751200709064</v>
      </c>
      <c r="U265" s="2" t="n">
        <v>-0.305674469067008</v>
      </c>
      <c r="V265" s="2" t="n">
        <v>0.201578840494735</v>
      </c>
      <c r="W265" s="2" t="n">
        <v>0.0866205619331339</v>
      </c>
      <c r="X265" s="2" t="n">
        <v>0.0925275947926704</v>
      </c>
      <c r="Y265" s="2" t="n">
        <v>0.120159840633612</v>
      </c>
      <c r="Z265" s="2" t="n">
        <v>0.138474838874583</v>
      </c>
      <c r="AA265" s="2" t="n">
        <v>0.158590082083574</v>
      </c>
      <c r="AB265" s="2" t="n">
        <v>0.139004554731224</v>
      </c>
      <c r="AC265" s="2" t="n">
        <v>0.144429542217483</v>
      </c>
      <c r="AD265" s="2" t="n">
        <v>0.0777088420348772</v>
      </c>
      <c r="AE265" s="2" t="n">
        <v>0.0729472990596274</v>
      </c>
      <c r="AF265" s="2" t="n">
        <v>0.0561574055723508</v>
      </c>
      <c r="AG265" s="2" t="n">
        <v>-0.765538500129284</v>
      </c>
      <c r="AH265" s="3" t="b">
        <f aca="false">TRUE()</f>
        <v>1</v>
      </c>
      <c r="AI265" s="3" t="n">
        <v>1.8901841632803</v>
      </c>
      <c r="AJ265" s="3" t="b">
        <f aca="false">TRUE()</f>
        <v>1</v>
      </c>
      <c r="AK265" s="3" t="n">
        <v>0.913525843264126</v>
      </c>
      <c r="AL265" s="3" t="b">
        <f aca="false">TRUE()</f>
        <v>1</v>
      </c>
      <c r="AM265" s="3" t="n">
        <v>-0.085194769848638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7</v>
      </c>
      <c r="E266" s="2" t="n">
        <v>0</v>
      </c>
      <c r="F266" s="2" t="n">
        <v>36.0273733851036</v>
      </c>
      <c r="G266" s="2" t="n">
        <v>0.667540639748296</v>
      </c>
      <c r="H266" s="2" t="n">
        <v>0.981347913352457</v>
      </c>
      <c r="I266" s="2" t="n">
        <v>0.0957486968601053</v>
      </c>
      <c r="J266" s="2" t="n">
        <v>0.271145939411955</v>
      </c>
      <c r="K266" s="2" t="n">
        <v>7.15986223083186</v>
      </c>
      <c r="L266" s="2" t="n">
        <v>0.816</v>
      </c>
      <c r="M266" s="2" t="n">
        <v>0.107</v>
      </c>
      <c r="N266" s="2" t="n">
        <v>15.121</v>
      </c>
      <c r="O266" s="2" t="s">
        <v>41</v>
      </c>
      <c r="P266" s="2" t="n">
        <v>37.6</v>
      </c>
      <c r="Q266" s="2" t="n">
        <v>15.5</v>
      </c>
      <c r="R266" s="2" t="n">
        <v>1.901</v>
      </c>
      <c r="S266" s="2" t="n">
        <v>0.512549857531893</v>
      </c>
      <c r="T266" s="2" t="n">
        <v>0.37815043708286</v>
      </c>
      <c r="U266" s="2" t="n">
        <v>0.13999279828126</v>
      </c>
      <c r="V266" s="2" t="n">
        <v>0.0692510922189696</v>
      </c>
      <c r="W266" s="2" t="n">
        <v>0.0523504565626495</v>
      </c>
      <c r="X266" s="2" t="n">
        <v>0.0492540868662675</v>
      </c>
      <c r="Y266" s="2" t="n">
        <v>0.114161252568867</v>
      </c>
      <c r="Z266" s="2" t="n">
        <v>0.139670461823249</v>
      </c>
      <c r="AA266" s="2" t="n">
        <v>0.148447299458473</v>
      </c>
      <c r="AB266" s="2" t="n">
        <v>0.124747520396131</v>
      </c>
      <c r="AC266" s="2" t="n">
        <v>0.123325328509725</v>
      </c>
      <c r="AD266" s="2" t="n">
        <v>0.130488675857148</v>
      </c>
      <c r="AE266" s="2" t="n">
        <v>0.109856258682452</v>
      </c>
      <c r="AF266" s="2" t="n">
        <v>0.0600491158376865</v>
      </c>
      <c r="AG266" s="2" t="n">
        <v>1.91627359516016</v>
      </c>
      <c r="AH266" s="3" t="b">
        <f aca="false">TRUE()</f>
        <v>1</v>
      </c>
      <c r="AI266" s="3" t="n">
        <v>1.12861549794986</v>
      </c>
      <c r="AJ266" s="3" t="b">
        <f aca="false">TRUE()</f>
        <v>1</v>
      </c>
      <c r="AK266" s="3" t="n">
        <v>-0.0891467858620939</v>
      </c>
      <c r="AL266" s="3" t="b">
        <f aca="false">TRUE()</f>
        <v>1</v>
      </c>
      <c r="AM266" s="3" t="n">
        <v>-0.425730157109753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9</v>
      </c>
      <c r="E267" s="2" t="n">
        <v>0</v>
      </c>
      <c r="F267" s="2" t="n">
        <v>21.3706222693432</v>
      </c>
      <c r="G267" s="2" t="n">
        <v>0.78</v>
      </c>
      <c r="H267" s="2" t="n">
        <v>0.975808823625969</v>
      </c>
      <c r="I267" s="2" t="n">
        <v>0.225198831041593</v>
      </c>
      <c r="J267" s="2" t="n">
        <v>0.397175122823116</v>
      </c>
      <c r="K267" s="2" t="n">
        <v>3.91070455921606</v>
      </c>
      <c r="L267" s="2" t="n">
        <v>0.716</v>
      </c>
      <c r="M267" s="2" t="n">
        <v>0.092</v>
      </c>
      <c r="N267" s="2" t="n">
        <v>8.647</v>
      </c>
      <c r="O267" s="2" t="s">
        <v>41</v>
      </c>
      <c r="P267" s="2" t="n">
        <v>34</v>
      </c>
      <c r="Q267" s="2" t="n">
        <v>14.9</v>
      </c>
      <c r="R267" s="2" t="n">
        <v>1.719</v>
      </c>
      <c r="S267" s="2" t="n">
        <v>0.000212886343196494</v>
      </c>
      <c r="T267" s="2" t="n">
        <v>0.277861402220468</v>
      </c>
      <c r="U267" s="2" t="n">
        <v>-0.387499481971359</v>
      </c>
      <c r="V267" s="2" t="n">
        <v>0.087177466681811</v>
      </c>
      <c r="W267" s="2" t="n">
        <v>0.0521334894284388</v>
      </c>
      <c r="X267" s="2" t="n">
        <v>0.0445663241084832</v>
      </c>
      <c r="Y267" s="2" t="n">
        <v>0.140196087856841</v>
      </c>
      <c r="Z267" s="2" t="n">
        <v>0.131319288538443</v>
      </c>
      <c r="AA267" s="2" t="n">
        <v>0.150230583117926</v>
      </c>
      <c r="AB267" s="2" t="n">
        <v>0.161122109677876</v>
      </c>
      <c r="AC267" s="2" t="n">
        <v>0.108920747564624</v>
      </c>
      <c r="AD267" s="2" t="n">
        <v>0.111594597043972</v>
      </c>
      <c r="AE267" s="2" t="n">
        <v>0.0805118810785066</v>
      </c>
      <c r="AF267" s="2" t="n">
        <v>0.0715383810133278</v>
      </c>
      <c r="AG267" s="2" t="n">
        <v>-0.665848242139669</v>
      </c>
      <c r="AH267" s="3" t="b">
        <f aca="false">TRUE()</f>
        <v>1</v>
      </c>
      <c r="AI267" s="3" t="n">
        <v>-0.184433925033673</v>
      </c>
      <c r="AJ267" s="3" t="b">
        <f aca="false">TRUE()</f>
        <v>1</v>
      </c>
      <c r="AK267" s="3" t="n">
        <v>-0.715817179065981</v>
      </c>
      <c r="AL267" s="3" t="b">
        <f aca="false">TRUE()</f>
        <v>1</v>
      </c>
      <c r="AM267" s="3" t="n">
        <v>-1.1468639183685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0</v>
      </c>
      <c r="E268" s="2" t="n">
        <v>0</v>
      </c>
      <c r="F268" s="2" t="n">
        <v>18.9246444160512</v>
      </c>
      <c r="G268" s="2" t="n">
        <v>0.856005788712012</v>
      </c>
      <c r="H268" s="2" t="n">
        <v>0.993508610021098</v>
      </c>
      <c r="I268" s="2" t="n">
        <v>0.0870761002093709</v>
      </c>
      <c r="J268" s="2" t="n">
        <v>0.283450610298542</v>
      </c>
      <c r="K268" s="2" t="n">
        <v>6.84354622408598</v>
      </c>
      <c r="L268" s="2" t="n">
        <v>0.8</v>
      </c>
      <c r="M268" s="2" t="n">
        <v>0.073</v>
      </c>
      <c r="N268" s="2" t="n">
        <v>14.587</v>
      </c>
      <c r="O268" s="2" t="s">
        <v>41</v>
      </c>
      <c r="P268" s="2" t="n">
        <v>39.6</v>
      </c>
      <c r="Q268" s="2" t="n">
        <v>16.9</v>
      </c>
      <c r="R268" s="2" t="n">
        <v>2.002</v>
      </c>
      <c r="S268" s="2" t="n">
        <v>0.0967624255664159</v>
      </c>
      <c r="T268" s="2" t="n">
        <v>0.368971546822221</v>
      </c>
      <c r="U268" s="2" t="n">
        <v>-0.322792316150787</v>
      </c>
      <c r="V268" s="2" t="n">
        <v>0.0541961559423478</v>
      </c>
      <c r="W268" s="2" t="n">
        <v>0.0240034116126741</v>
      </c>
      <c r="X268" s="2" t="n">
        <v>0.0619566905830569</v>
      </c>
      <c r="Y268" s="2" t="n">
        <v>0.151452122367993</v>
      </c>
      <c r="Z268" s="2" t="n">
        <v>0.107487659069731</v>
      </c>
      <c r="AA268" s="2" t="n">
        <v>0.151366899086699</v>
      </c>
      <c r="AB268" s="2" t="n">
        <v>0.114172428309432</v>
      </c>
      <c r="AC268" s="2" t="n">
        <v>0.147005562352986</v>
      </c>
      <c r="AD268" s="2" t="n">
        <v>0.136606684457496</v>
      </c>
      <c r="AE268" s="2" t="n">
        <v>0.0863479507481443</v>
      </c>
      <c r="AF268" s="2" t="n">
        <v>0.0436040030244624</v>
      </c>
      <c r="AG268" s="2" t="n">
        <v>1.66489568400454</v>
      </c>
      <c r="AH268" s="3" t="b">
        <f aca="false">TRUE()</f>
        <v>1</v>
      </c>
      <c r="AI268" s="3" t="n">
        <v>0.918527590272493</v>
      </c>
      <c r="AJ268" s="3" t="b">
        <f aca="false">TRUE()</f>
        <v>1</v>
      </c>
      <c r="AK268" s="3" t="n">
        <v>-1.50959967712424</v>
      </c>
      <c r="AL268" s="3" t="b">
        <f aca="false">TRUE()</f>
        <v>1</v>
      </c>
      <c r="AM268" s="3" t="n">
        <v>-0.025100289743734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1</v>
      </c>
      <c r="E269" s="2" t="n">
        <v>0</v>
      </c>
      <c r="F269" s="2" t="n">
        <v>18.434948822922</v>
      </c>
      <c r="G269" s="2" t="n">
        <v>0.832023575638507</v>
      </c>
      <c r="H269" s="2" t="n">
        <v>0.984604477130269</v>
      </c>
      <c r="I269" s="2" t="n">
        <v>0.144911837461796</v>
      </c>
      <c r="J269" s="2" t="n">
        <v>0.380941263257116</v>
      </c>
      <c r="K269" s="2" t="n">
        <v>4.82166384975581</v>
      </c>
      <c r="L269" s="2" t="n">
        <v>0.818</v>
      </c>
      <c r="M269" s="2" t="n">
        <v>0.11</v>
      </c>
      <c r="N269" s="2" t="n">
        <v>10.519</v>
      </c>
      <c r="O269" s="2" t="s">
        <v>41</v>
      </c>
      <c r="P269" s="2" t="n">
        <v>44.2</v>
      </c>
      <c r="Q269" s="2" t="n">
        <v>18.1</v>
      </c>
      <c r="R269" s="2" t="n">
        <v>2.233</v>
      </c>
      <c r="S269" s="2" t="n">
        <v>0.52880813693268</v>
      </c>
      <c r="T269" s="2" t="n">
        <v>0.212274935376011</v>
      </c>
      <c r="U269" s="2" t="n">
        <v>-0.387163982770668</v>
      </c>
      <c r="V269" s="2" t="n">
        <v>0.099208637673008</v>
      </c>
      <c r="W269" s="2" t="n">
        <v>0.0161698948283801</v>
      </c>
      <c r="X269" s="2" t="n">
        <v>0.0661941166860705</v>
      </c>
      <c r="Y269" s="2" t="n">
        <v>0.157336839756084</v>
      </c>
      <c r="Z269" s="2" t="n">
        <v>0.130909862718087</v>
      </c>
      <c r="AA269" s="2" t="n">
        <v>0.151698792232281</v>
      </c>
      <c r="AB269" s="2" t="n">
        <v>0.130872813724226</v>
      </c>
      <c r="AC269" s="2" t="n">
        <v>0.12891272245107</v>
      </c>
      <c r="AD269" s="2" t="n">
        <v>0.125567879741545</v>
      </c>
      <c r="AE269" s="2" t="n">
        <v>0.0901643029851427</v>
      </c>
      <c r="AF269" s="2" t="n">
        <v>0.0183426697054934</v>
      </c>
      <c r="AG269" s="2" t="n">
        <v>0.0580956580109535</v>
      </c>
      <c r="AH269" s="3" t="b">
        <f aca="false">TRUE()</f>
        <v>1</v>
      </c>
      <c r="AI269" s="3" t="n">
        <v>1.15487648640953</v>
      </c>
      <c r="AJ269" s="3" t="b">
        <f aca="false">TRUE()</f>
        <v>1</v>
      </c>
      <c r="AK269" s="3" t="n">
        <v>0.0361872927786837</v>
      </c>
      <c r="AL269" s="3" t="b">
        <f aca="false">TRUE()</f>
        <v>1</v>
      </c>
      <c r="AM269" s="3" t="n">
        <v>0.89634840519810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2</v>
      </c>
      <c r="E270" s="2" t="n">
        <v>1</v>
      </c>
      <c r="F270" s="2" t="n">
        <v>26.565051177078</v>
      </c>
      <c r="G270" s="2" t="n">
        <v>0.837792642140468</v>
      </c>
      <c r="H270" s="2" t="n">
        <v>0.980738103806079</v>
      </c>
      <c r="I270" s="2" t="n">
        <v>0.164745096051735</v>
      </c>
      <c r="J270" s="2" t="n">
        <v>0.420046512248459</v>
      </c>
      <c r="K270" s="2" t="n">
        <v>3.43124479479797</v>
      </c>
      <c r="L270" s="2" t="n">
        <v>0.658</v>
      </c>
      <c r="M270" s="2" t="n">
        <v>0.075</v>
      </c>
      <c r="N270" s="2" t="n">
        <v>7.648</v>
      </c>
      <c r="O270" s="2" t="s">
        <v>41</v>
      </c>
      <c r="P270" s="2" t="n">
        <v>45.8</v>
      </c>
      <c r="Q270" s="2" t="n">
        <v>16.8</v>
      </c>
      <c r="R270" s="2" t="n">
        <v>2.312</v>
      </c>
      <c r="S270" s="2" t="n">
        <v>0.833131740685423</v>
      </c>
      <c r="T270" s="2" t="n">
        <v>0.145764796043683</v>
      </c>
      <c r="U270" s="2" t="n">
        <v>0.0134761022892693</v>
      </c>
      <c r="V270" s="2" t="n">
        <v>0.0188621371695223</v>
      </c>
      <c r="W270" s="2" t="n">
        <v>0.0518389228965764</v>
      </c>
      <c r="X270" s="2" t="n">
        <v>0.0176179559342505</v>
      </c>
      <c r="Y270" s="2" t="n">
        <v>0.074886913423816</v>
      </c>
      <c r="Z270" s="2" t="n">
        <v>0.156735940530501</v>
      </c>
      <c r="AA270" s="2" t="n">
        <v>0.167656638562959</v>
      </c>
      <c r="AB270" s="2" t="n">
        <v>0.135875660473939</v>
      </c>
      <c r="AC270" s="2" t="n">
        <v>0.146968278201034</v>
      </c>
      <c r="AD270" s="2" t="n">
        <v>0.129956858938677</v>
      </c>
      <c r="AE270" s="2" t="n">
        <v>0.100283073996253</v>
      </c>
      <c r="AF270" s="2" t="n">
        <v>0.0700186799385705</v>
      </c>
      <c r="AG270" s="2" t="n">
        <v>-1.04687731272796</v>
      </c>
      <c r="AH270" s="3" t="b">
        <f aca="false">TRUE()</f>
        <v>1</v>
      </c>
      <c r="AI270" s="3" t="n">
        <v>-0.946002590364119</v>
      </c>
      <c r="AJ270" s="3" t="b">
        <f aca="false">TRUE()</f>
        <v>1</v>
      </c>
      <c r="AK270" s="3" t="n">
        <v>-1.42604362469705</v>
      </c>
      <c r="AL270" s="3" t="b">
        <f aca="false">TRUE()</f>
        <v>1</v>
      </c>
      <c r="AM270" s="3" t="n">
        <v>1.2168522990909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3</v>
      </c>
      <c r="E271" s="2" t="n">
        <v>0</v>
      </c>
      <c r="F271" s="2" t="n">
        <v>18.9246444160512</v>
      </c>
      <c r="G271" s="2" t="n">
        <v>0.902841429880843</v>
      </c>
      <c r="H271" s="2" t="n">
        <v>0.988770009206089</v>
      </c>
      <c r="I271" s="2" t="n">
        <v>0.117671322158391</v>
      </c>
      <c r="J271" s="2" t="n">
        <v>0.364476519671984</v>
      </c>
      <c r="K271" s="2" t="n">
        <v>5.42792860990648</v>
      </c>
      <c r="L271" s="2" t="n">
        <v>0.834</v>
      </c>
      <c r="M271" s="2" t="n">
        <v>0.096</v>
      </c>
      <c r="N271" s="2" t="n">
        <v>11.752</v>
      </c>
      <c r="O271" s="2" t="s">
        <v>41</v>
      </c>
      <c r="P271" s="2" t="n">
        <v>38.3</v>
      </c>
      <c r="Q271" s="2" t="n">
        <v>16.2</v>
      </c>
      <c r="R271" s="2" t="n">
        <v>1.933</v>
      </c>
      <c r="S271" s="2" t="n">
        <v>0.6277872185406</v>
      </c>
      <c r="T271" s="2" t="n">
        <v>0.326160862758586</v>
      </c>
      <c r="U271" s="2" t="n">
        <v>-0.0580056305530943</v>
      </c>
      <c r="V271" s="2" t="n">
        <v>0.0155631595100527</v>
      </c>
      <c r="W271" s="2" t="n">
        <v>0.0289419496631217</v>
      </c>
      <c r="X271" s="2" t="n">
        <v>0.0739275019016287</v>
      </c>
      <c r="Y271" s="2" t="n">
        <v>0.125018450540566</v>
      </c>
      <c r="Z271" s="2" t="n">
        <v>0.150545576555982</v>
      </c>
      <c r="AA271" s="2" t="n">
        <v>0.109327635402487</v>
      </c>
      <c r="AB271" s="2" t="n">
        <v>0.110848413476069</v>
      </c>
      <c r="AC271" s="2" t="n">
        <v>0.123727218937424</v>
      </c>
      <c r="AD271" s="2" t="n">
        <v>0.117197428312457</v>
      </c>
      <c r="AE271" s="2" t="n">
        <v>0.0990778491039268</v>
      </c>
      <c r="AF271" s="2" t="n">
        <v>0.0903299257694596</v>
      </c>
      <c r="AG271" s="2" t="n">
        <v>0.539897292337885</v>
      </c>
      <c r="AH271" s="3" t="b">
        <f aca="false">TRUE()</f>
        <v>1</v>
      </c>
      <c r="AI271" s="3" t="n">
        <v>1.36496439408689</v>
      </c>
      <c r="AJ271" s="3" t="b">
        <f aca="false">TRUE()</f>
        <v>1</v>
      </c>
      <c r="AK271" s="3" t="n">
        <v>-0.548705074211611</v>
      </c>
      <c r="AL271" s="3" t="b">
        <f aca="false">TRUE()</f>
        <v>1</v>
      </c>
      <c r="AM271" s="3" t="n">
        <v>-0.28550970353164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4</v>
      </c>
      <c r="E272" s="2" t="n">
        <v>0</v>
      </c>
      <c r="F272" s="2" t="n">
        <v>21.3706222693432</v>
      </c>
      <c r="G272" s="2" t="n">
        <v>0.811320754716981</v>
      </c>
      <c r="H272" s="2" t="n">
        <v>0.992516032892467</v>
      </c>
      <c r="I272" s="2" t="n">
        <v>0.115486805581057</v>
      </c>
      <c r="J272" s="2" t="n">
        <v>0.274617856570111</v>
      </c>
      <c r="K272" s="2" t="n">
        <v>6.76063753110375</v>
      </c>
      <c r="L272" s="2" t="n">
        <v>0.782</v>
      </c>
      <c r="M272" s="2" t="n">
        <v>0.085</v>
      </c>
      <c r="N272" s="2" t="n">
        <v>14.345</v>
      </c>
      <c r="O272" s="2" t="s">
        <v>41</v>
      </c>
      <c r="P272" s="2" t="n">
        <v>38.3</v>
      </c>
      <c r="Q272" s="2" t="n">
        <v>16.3</v>
      </c>
      <c r="R272" s="2" t="n">
        <v>1.934</v>
      </c>
      <c r="S272" s="2" t="n">
        <v>0.225807090527859</v>
      </c>
      <c r="T272" s="2" t="n">
        <v>0.299936285211381</v>
      </c>
      <c r="U272" s="2" t="n">
        <v>-0.32147787353882</v>
      </c>
      <c r="V272" s="2" t="n">
        <v>0.0950676904556684</v>
      </c>
      <c r="W272" s="2" t="n">
        <v>0.0781134464678422</v>
      </c>
      <c r="X272" s="2" t="n">
        <v>0.0269600938328287</v>
      </c>
      <c r="Y272" s="2" t="n">
        <v>0.123218999505043</v>
      </c>
      <c r="Z272" s="2" t="n">
        <v>0.147651978649506</v>
      </c>
      <c r="AA272" s="2" t="n">
        <v>0.151897771633408</v>
      </c>
      <c r="AB272" s="2" t="n">
        <v>0.149510195131527</v>
      </c>
      <c r="AC272" s="2" t="n">
        <v>0.128334606247266</v>
      </c>
      <c r="AD272" s="2" t="n">
        <v>0.110799610593529</v>
      </c>
      <c r="AE272" s="2" t="n">
        <v>0.118019757106593</v>
      </c>
      <c r="AF272" s="2" t="n">
        <v>0.0436069873002991</v>
      </c>
      <c r="AG272" s="2" t="n">
        <v>1.59900773140638</v>
      </c>
      <c r="AH272" s="3" t="b">
        <f aca="false">TRUE()</f>
        <v>1</v>
      </c>
      <c r="AI272" s="3" t="n">
        <v>0.682178694135458</v>
      </c>
      <c r="AJ272" s="3" t="b">
        <f aca="false">TRUE()</f>
        <v>1</v>
      </c>
      <c r="AK272" s="3" t="n">
        <v>-1.00826336256113</v>
      </c>
      <c r="AL272" s="3" t="b">
        <f aca="false">TRUE()</f>
        <v>1</v>
      </c>
      <c r="AM272" s="3" t="n">
        <v>-0.28550970353164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5</v>
      </c>
      <c r="E273" s="2" t="n">
        <v>0</v>
      </c>
      <c r="F273" s="2" t="n">
        <v>18.434948822922</v>
      </c>
      <c r="G273" s="2" t="n">
        <v>0.871482176360225</v>
      </c>
      <c r="H273" s="2" t="n">
        <v>0.989599166401205</v>
      </c>
      <c r="I273" s="2" t="n">
        <v>0.117321914011006</v>
      </c>
      <c r="J273" s="2" t="n">
        <v>0.330361593916667</v>
      </c>
      <c r="K273" s="2" t="n">
        <v>5.43215111077546</v>
      </c>
      <c r="L273" s="2" t="n">
        <v>0.784</v>
      </c>
      <c r="M273" s="2" t="n">
        <v>0.09</v>
      </c>
      <c r="N273" s="2" t="n">
        <v>11.689</v>
      </c>
      <c r="O273" s="2" t="s">
        <v>41</v>
      </c>
      <c r="P273" s="2" t="n">
        <v>43.3</v>
      </c>
      <c r="Q273" s="2" t="n">
        <v>16.8</v>
      </c>
      <c r="R273" s="2" t="n">
        <v>2.187</v>
      </c>
      <c r="S273" s="2" t="n">
        <v>0.254775583635937</v>
      </c>
      <c r="T273" s="2" t="n">
        <v>0.0789548146978126</v>
      </c>
      <c r="U273" s="2" t="n">
        <v>-0.446312692266333</v>
      </c>
      <c r="V273" s="2" t="n">
        <v>0.0178924492782522</v>
      </c>
      <c r="W273" s="2" t="n">
        <v>0.0178924492782522</v>
      </c>
      <c r="X273" s="2" t="n">
        <v>0.034586719770565</v>
      </c>
      <c r="Y273" s="2" t="n">
        <v>0.117334745022995</v>
      </c>
      <c r="Z273" s="2" t="n">
        <v>0.126989456585804</v>
      </c>
      <c r="AA273" s="2" t="n">
        <v>0.154644901920198</v>
      </c>
      <c r="AB273" s="2" t="n">
        <v>0.161235717471264</v>
      </c>
      <c r="AC273" s="2" t="n">
        <v>0.138076148906144</v>
      </c>
      <c r="AD273" s="2" t="n">
        <v>0.125360339687079</v>
      </c>
      <c r="AE273" s="2" t="n">
        <v>0.110298699222506</v>
      </c>
      <c r="AF273" s="2" t="n">
        <v>0.0314732714134455</v>
      </c>
      <c r="AG273" s="2" t="n">
        <v>0.543252934877817</v>
      </c>
      <c r="AH273" s="3" t="b">
        <f aca="false">TRUE()</f>
        <v>1</v>
      </c>
      <c r="AI273" s="3" t="n">
        <v>0.708439682595128</v>
      </c>
      <c r="AJ273" s="3" t="b">
        <f aca="false">TRUE()</f>
        <v>1</v>
      </c>
      <c r="AK273" s="3" t="n">
        <v>-0.799373231493167</v>
      </c>
      <c r="AL273" s="3" t="b">
        <f aca="false">TRUE()</f>
        <v>1</v>
      </c>
      <c r="AM273" s="3" t="n">
        <v>0.7160649648833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7</v>
      </c>
      <c r="E274" s="2" t="n">
        <v>1</v>
      </c>
      <c r="F274" s="2" t="n">
        <v>31.7594800848128</v>
      </c>
      <c r="G274" s="2" t="n">
        <v>0.833757421543681</v>
      </c>
      <c r="H274" s="2" t="n">
        <v>0.982828591662175</v>
      </c>
      <c r="I274" s="2" t="n">
        <v>0.157671261334677</v>
      </c>
      <c r="J274" s="2" t="n">
        <v>0.356644016251172</v>
      </c>
      <c r="K274" s="2" t="n">
        <v>5.44329724179777</v>
      </c>
      <c r="L274" s="2" t="n">
        <v>0.782</v>
      </c>
      <c r="M274" s="2" t="n">
        <v>0.153</v>
      </c>
      <c r="N274" s="2" t="n">
        <v>11.648</v>
      </c>
      <c r="O274" s="2" t="s">
        <v>41</v>
      </c>
      <c r="P274" s="2" t="n">
        <v>36.5</v>
      </c>
      <c r="Q274" s="2" t="n">
        <v>16</v>
      </c>
      <c r="R274" s="2" t="n">
        <v>1.842</v>
      </c>
      <c r="S274" s="2" t="n">
        <v>0.579493718320425</v>
      </c>
      <c r="T274" s="2" t="n">
        <v>0.399218315628359</v>
      </c>
      <c r="U274" s="2" t="n">
        <v>-0.188752101202319</v>
      </c>
      <c r="V274" s="2" t="n">
        <v>0.0997794234444434</v>
      </c>
      <c r="W274" s="2" t="n">
        <v>0.0014515569696204</v>
      </c>
      <c r="X274" s="2" t="n">
        <v>0.183870332761245</v>
      </c>
      <c r="Y274" s="2" t="n">
        <v>0.0941077474148002</v>
      </c>
      <c r="Z274" s="2" t="n">
        <v>0.106734499773902</v>
      </c>
      <c r="AA274" s="2" t="n">
        <v>0.145414189261619</v>
      </c>
      <c r="AB274" s="2" t="n">
        <v>0.140711741367626</v>
      </c>
      <c r="AC274" s="2" t="n">
        <v>0.143550986564904</v>
      </c>
      <c r="AD274" s="2" t="n">
        <v>0.0926113817758198</v>
      </c>
      <c r="AE274" s="2" t="n">
        <v>0.0486052305480428</v>
      </c>
      <c r="AF274" s="2" t="n">
        <v>0.0443938905320407</v>
      </c>
      <c r="AG274" s="2" t="n">
        <v>0.552110820897178</v>
      </c>
      <c r="AH274" s="3" t="b">
        <f aca="false">TRUE()</f>
        <v>1</v>
      </c>
      <c r="AI274" s="3" t="n">
        <v>0.682178694135458</v>
      </c>
      <c r="AJ274" s="3" t="b">
        <f aca="false">TRUE()</f>
        <v>1</v>
      </c>
      <c r="AK274" s="3" t="n">
        <v>1.83264241996316</v>
      </c>
      <c r="AL274" s="3" t="b">
        <f aca="false">TRUE()</f>
        <v>1</v>
      </c>
      <c r="AM274" s="3" t="n">
        <v>-0.64607658416106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9</v>
      </c>
      <c r="E275" s="2" t="n">
        <v>1</v>
      </c>
      <c r="F275" s="2" t="n">
        <v>54.4623222080256</v>
      </c>
      <c r="G275" s="2" t="n">
        <v>0.824773413897281</v>
      </c>
      <c r="H275" s="2" t="n">
        <v>0.980737303874177</v>
      </c>
      <c r="I275" s="2" t="n">
        <v>0.179542559768956</v>
      </c>
      <c r="J275" s="2" t="n">
        <v>0.389330422951731</v>
      </c>
      <c r="K275" s="2" t="n">
        <v>3.88924722227587</v>
      </c>
      <c r="L275" s="2" t="n">
        <v>0.69</v>
      </c>
      <c r="M275" s="2" t="n">
        <v>0.136</v>
      </c>
      <c r="N275" s="2" t="n">
        <v>8.355</v>
      </c>
      <c r="O275" s="2" t="s">
        <v>41</v>
      </c>
      <c r="P275" s="2" t="n">
        <v>39.8</v>
      </c>
      <c r="Q275" s="2" t="n">
        <v>17.5</v>
      </c>
      <c r="R275" s="2" t="n">
        <v>2.01</v>
      </c>
      <c r="S275" s="2" t="n">
        <v>0.643036665262401</v>
      </c>
      <c r="T275" s="2" t="n">
        <v>0.445320449263091</v>
      </c>
      <c r="U275" s="2" t="n">
        <v>-0.128433124994767</v>
      </c>
      <c r="V275" s="2" t="n">
        <v>0.163309945260372</v>
      </c>
      <c r="W275" s="2" t="n">
        <v>0.0601735917547614</v>
      </c>
      <c r="X275" s="2" t="n">
        <v>0.197730093959875</v>
      </c>
      <c r="Y275" s="2" t="n">
        <v>0.194159928605823</v>
      </c>
      <c r="Z275" s="2" t="n">
        <v>0.125479439479942</v>
      </c>
      <c r="AA275" s="2" t="n">
        <v>0.0726372439799335</v>
      </c>
      <c r="AB275" s="2" t="n">
        <v>0.0492317244884133</v>
      </c>
      <c r="AC275" s="2" t="n">
        <v>0.0976939684601316</v>
      </c>
      <c r="AD275" s="2" t="n">
        <v>0.0832024989824335</v>
      </c>
      <c r="AE275" s="2" t="n">
        <v>0.0845674203885315</v>
      </c>
      <c r="AF275" s="2" t="n">
        <v>0.0952976816549166</v>
      </c>
      <c r="AG275" s="2" t="n">
        <v>-0.682900495025877</v>
      </c>
      <c r="AH275" s="3" t="b">
        <f aca="false">TRUE()</f>
        <v>1</v>
      </c>
      <c r="AI275" s="3" t="n">
        <v>-0.525826775009391</v>
      </c>
      <c r="AJ275" s="3" t="b">
        <f aca="false">TRUE()</f>
        <v>1</v>
      </c>
      <c r="AK275" s="3" t="n">
        <v>1.12241597433209</v>
      </c>
      <c r="AL275" s="3" t="b">
        <f aca="false">TRUE()</f>
        <v>1</v>
      </c>
      <c r="AM275" s="3" t="n">
        <v>0.01496269699286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9</v>
      </c>
      <c r="E276" s="2" t="n">
        <v>2</v>
      </c>
      <c r="F276" s="2" t="n">
        <v>26.565051177078</v>
      </c>
      <c r="G276" s="2" t="n">
        <v>0.865853658536585</v>
      </c>
      <c r="H276" s="2" t="n">
        <v>0.979784606714158</v>
      </c>
      <c r="I276" s="2" t="n">
        <v>0.161332553854009</v>
      </c>
      <c r="J276" s="2" t="n">
        <v>0.431715233952475</v>
      </c>
      <c r="K276" s="2" t="n">
        <v>3.1944138387424</v>
      </c>
      <c r="L276" s="2" t="n">
        <v>0.639</v>
      </c>
      <c r="M276" s="2" t="n">
        <v>0.09</v>
      </c>
      <c r="N276" s="2" t="n">
        <v>7.009</v>
      </c>
      <c r="O276" s="2" t="s">
        <v>41</v>
      </c>
      <c r="P276" s="2" t="n">
        <v>45.8</v>
      </c>
      <c r="Q276" s="2" t="n">
        <v>18.7</v>
      </c>
      <c r="R276" s="2" t="n">
        <v>2.313</v>
      </c>
      <c r="S276" s="2" t="n">
        <v>0.960561959093748</v>
      </c>
      <c r="T276" s="2" t="n">
        <v>0.231908834779778</v>
      </c>
      <c r="U276" s="2" t="n">
        <v>-0.343960754851268</v>
      </c>
      <c r="V276" s="2" t="n">
        <v>0.238944165644219</v>
      </c>
      <c r="W276" s="2" t="n">
        <v>0.112684528368871</v>
      </c>
      <c r="X276" s="2" t="n">
        <v>0.121913059800902</v>
      </c>
      <c r="Y276" s="2" t="n">
        <v>0.175399083882033</v>
      </c>
      <c r="Z276" s="2" t="n">
        <v>0.132867833219312</v>
      </c>
      <c r="AA276" s="2" t="n">
        <v>0.178668339328925</v>
      </c>
      <c r="AB276" s="2" t="n">
        <v>0.0996760059490723</v>
      </c>
      <c r="AC276" s="2" t="n">
        <v>0.099585509512067</v>
      </c>
      <c r="AD276" s="2" t="n">
        <v>0.115064549699531</v>
      </c>
      <c r="AE276" s="2" t="n">
        <v>0.0383111791743733</v>
      </c>
      <c r="AF276" s="2" t="n">
        <v>0.0385144394337841</v>
      </c>
      <c r="AG276" s="2" t="n">
        <v>-1.23508805692233</v>
      </c>
      <c r="AH276" s="3" t="b">
        <f aca="false">TRUE()</f>
        <v>1</v>
      </c>
      <c r="AI276" s="3" t="n">
        <v>-1.19548198073099</v>
      </c>
      <c r="AJ276" s="3" t="b">
        <f aca="false">TRUE()</f>
        <v>1</v>
      </c>
      <c r="AK276" s="3" t="n">
        <v>-0.799373231493167</v>
      </c>
      <c r="AL276" s="3" t="b">
        <f aca="false">TRUE()</f>
        <v>1</v>
      </c>
      <c r="AM276" s="3" t="n">
        <v>1.2168522990909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9</v>
      </c>
      <c r="E277" s="2" t="n">
        <v>4</v>
      </c>
      <c r="F277" s="2" t="n">
        <v>29.7448812969422</v>
      </c>
      <c r="G277" s="2" t="n">
        <v>0.554671968190855</v>
      </c>
      <c r="H277" s="2" t="n">
        <v>0.980150210897091</v>
      </c>
      <c r="I277" s="2" t="n">
        <v>0.0924125476017457</v>
      </c>
      <c r="J277" s="2" t="n">
        <v>0.222966688947194</v>
      </c>
      <c r="K277" s="2" t="n">
        <v>5.15398608853223</v>
      </c>
      <c r="L277" s="2" t="n">
        <v>0.507</v>
      </c>
      <c r="M277" s="2" t="n">
        <v>0.086</v>
      </c>
      <c r="N277" s="2" t="n">
        <v>10.993</v>
      </c>
      <c r="O277" s="2" t="s">
        <v>41</v>
      </c>
      <c r="P277" s="2" t="n">
        <v>38.9</v>
      </c>
      <c r="Q277" s="2" t="n">
        <v>16.6</v>
      </c>
      <c r="R277" s="2" t="n">
        <v>1.964</v>
      </c>
      <c r="S277" s="2" t="n">
        <v>-1</v>
      </c>
      <c r="T277" s="2" t="n">
        <v>0.289677815515322</v>
      </c>
      <c r="U277" s="2" t="n">
        <v>-0.315576031750529</v>
      </c>
      <c r="V277" s="2" t="n">
        <v>0.181119284103023</v>
      </c>
      <c r="W277" s="2" t="n">
        <v>0.0498265994131588</v>
      </c>
      <c r="X277" s="2" t="n">
        <v>0.179995703451228</v>
      </c>
      <c r="Y277" s="2" t="n">
        <v>0.165488412097244</v>
      </c>
      <c r="Z277" s="2" t="n">
        <v>0.12235193026587</v>
      </c>
      <c r="AA277" s="2" t="n">
        <v>0.0832393562419585</v>
      </c>
      <c r="AB277" s="2" t="n">
        <v>0.102795213952426</v>
      </c>
      <c r="AC277" s="2" t="n">
        <v>0.100675921967102</v>
      </c>
      <c r="AD277" s="2" t="n">
        <v>0.068356949516803</v>
      </c>
      <c r="AE277" s="2" t="n">
        <v>0.0776741395879273</v>
      </c>
      <c r="AF277" s="2" t="n">
        <v>0.0994223729194417</v>
      </c>
      <c r="AG277" s="2" t="n">
        <v>0.322193801742534</v>
      </c>
      <c r="AH277" s="3" t="b">
        <f aca="false">TRUE()</f>
        <v>1</v>
      </c>
      <c r="AI277" s="3" t="n">
        <v>-2.92870721906925</v>
      </c>
      <c r="AJ277" s="3" t="b">
        <f aca="false">FALSE()</f>
        <v>0</v>
      </c>
      <c r="AK277" s="3" t="n">
        <v>-0.966485336347537</v>
      </c>
      <c r="AL277" s="3" t="b">
        <f aca="false">TRUE()</f>
        <v>1</v>
      </c>
      <c r="AM277" s="3" t="n">
        <v>-0.165320743321842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9</v>
      </c>
      <c r="E278" s="2" t="n">
        <v>6</v>
      </c>
      <c r="F278" s="2" t="n">
        <v>26.565051177078</v>
      </c>
      <c r="G278" s="2" t="n">
        <v>0.650132860938884</v>
      </c>
      <c r="H278" s="2" t="n">
        <v>0.98746143652317</v>
      </c>
      <c r="I278" s="2" t="n">
        <v>0.107272477712995</v>
      </c>
      <c r="J278" s="2" t="n">
        <v>0.274410354280152</v>
      </c>
      <c r="K278" s="2" t="n">
        <v>5.32262494435293</v>
      </c>
      <c r="L278" s="2" t="n">
        <v>0.639</v>
      </c>
      <c r="M278" s="2" t="n">
        <v>0.085</v>
      </c>
      <c r="N278" s="2" t="n">
        <v>11.452</v>
      </c>
      <c r="O278" s="2" t="s">
        <v>41</v>
      </c>
      <c r="P278" s="2" t="n">
        <v>44.1</v>
      </c>
      <c r="Q278" s="2" t="n">
        <v>17.4</v>
      </c>
      <c r="R278" s="2" t="n">
        <v>2.225</v>
      </c>
      <c r="S278" s="2" t="n">
        <v>0.583083512713837</v>
      </c>
      <c r="T278" s="2" t="n">
        <v>0.224971295327386</v>
      </c>
      <c r="U278" s="2" t="n">
        <v>-0.184826810300801</v>
      </c>
      <c r="V278" s="2" t="n">
        <v>0.284153609590365</v>
      </c>
      <c r="W278" s="2" t="n">
        <v>0.119382140466684</v>
      </c>
      <c r="X278" s="2" t="n">
        <v>0.144750361443423</v>
      </c>
      <c r="Y278" s="2" t="n">
        <v>0.144151110870653</v>
      </c>
      <c r="Z278" s="2" t="n">
        <v>0.146488706660442</v>
      </c>
      <c r="AA278" s="2" t="n">
        <v>0.152545805324035</v>
      </c>
      <c r="AB278" s="2" t="n">
        <v>0.122621689892174</v>
      </c>
      <c r="AC278" s="2" t="n">
        <v>0.0930250441385981</v>
      </c>
      <c r="AD278" s="2" t="n">
        <v>0.0933652599019685</v>
      </c>
      <c r="AE278" s="2" t="n">
        <v>0.0842018088269857</v>
      </c>
      <c r="AF278" s="2" t="n">
        <v>0.0188502129417206</v>
      </c>
      <c r="AG278" s="2" t="n">
        <v>0.45621194313219</v>
      </c>
      <c r="AH278" s="3" t="b">
        <f aca="false">TRUE()</f>
        <v>1</v>
      </c>
      <c r="AI278" s="3" t="n">
        <v>-1.19548198073099</v>
      </c>
      <c r="AJ278" s="3" t="b">
        <f aca="false">TRUE()</f>
        <v>1</v>
      </c>
      <c r="AK278" s="3" t="n">
        <v>-1.00826336256113</v>
      </c>
      <c r="AL278" s="3" t="b">
        <f aca="false">TRUE()</f>
        <v>1</v>
      </c>
      <c r="AM278" s="3" t="n">
        <v>0.87631691182980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0</v>
      </c>
      <c r="E279" s="2" t="n">
        <v>0</v>
      </c>
      <c r="F279" s="2" t="n">
        <v>18.434948822922</v>
      </c>
      <c r="G279" s="2" t="n">
        <v>0.843971631205674</v>
      </c>
      <c r="H279" s="2" t="n">
        <v>0.990679889549125</v>
      </c>
      <c r="I279" s="2" t="n">
        <v>0.112067681822104</v>
      </c>
      <c r="J279" s="2" t="n">
        <v>0.307533726395039</v>
      </c>
      <c r="K279" s="2" t="n">
        <v>6.01301207771549</v>
      </c>
      <c r="L279" s="2" t="n">
        <v>0.818</v>
      </c>
      <c r="M279" s="2" t="n">
        <v>0.082</v>
      </c>
      <c r="N279" s="2" t="n">
        <v>12.952</v>
      </c>
      <c r="O279" s="2" t="s">
        <v>41</v>
      </c>
      <c r="P279" s="2" t="n">
        <v>40.7</v>
      </c>
      <c r="Q279" s="2" t="n">
        <v>17.7</v>
      </c>
      <c r="R279" s="2" t="n">
        <v>2.057</v>
      </c>
      <c r="S279" s="2" t="n">
        <v>0.254851415226091</v>
      </c>
      <c r="T279" s="2" t="n">
        <v>0.259421490623186</v>
      </c>
      <c r="U279" s="2" t="n">
        <v>-0.360765157335449</v>
      </c>
      <c r="V279" s="2" t="n">
        <v>0.0118922349013846</v>
      </c>
      <c r="W279" s="2" t="n">
        <v>0.0118922349013846</v>
      </c>
      <c r="X279" s="2" t="n">
        <v>0.0797270169764943</v>
      </c>
      <c r="Y279" s="2" t="n">
        <v>0.112698793124131</v>
      </c>
      <c r="Z279" s="2" t="n">
        <v>0.134989253380208</v>
      </c>
      <c r="AA279" s="2" t="n">
        <v>0.124649199097536</v>
      </c>
      <c r="AB279" s="2" t="n">
        <v>0.128259911453953</v>
      </c>
      <c r="AC279" s="2" t="n">
        <v>0.134303166653053</v>
      </c>
      <c r="AD279" s="2" t="n">
        <v>0.147034876564566</v>
      </c>
      <c r="AE279" s="2" t="n">
        <v>0.100540075089022</v>
      </c>
      <c r="AF279" s="2" t="n">
        <v>0.0377977076610376</v>
      </c>
      <c r="AG279" s="2" t="n">
        <v>1.00486604780043</v>
      </c>
      <c r="AH279" s="3" t="b">
        <f aca="false">TRUE()</f>
        <v>1</v>
      </c>
      <c r="AI279" s="3" t="n">
        <v>1.15487648640953</v>
      </c>
      <c r="AJ279" s="3" t="b">
        <f aca="false">TRUE()</f>
        <v>1</v>
      </c>
      <c r="AK279" s="3" t="n">
        <v>-1.13359744120191</v>
      </c>
      <c r="AL279" s="3" t="b">
        <f aca="false">TRUE()</f>
        <v>1</v>
      </c>
      <c r="AM279" s="3" t="n">
        <v>0.19524613730757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1</v>
      </c>
      <c r="E280" s="2" t="n">
        <v>1</v>
      </c>
      <c r="F280" s="2" t="n">
        <v>27.8972710309476</v>
      </c>
      <c r="G280" s="2" t="n">
        <v>0.722711267605634</v>
      </c>
      <c r="H280" s="2" t="n">
        <v>0.975816598842505</v>
      </c>
      <c r="I280" s="2" t="n">
        <v>0.135968999249163</v>
      </c>
      <c r="J280" s="2" t="n">
        <v>0.345871392513179</v>
      </c>
      <c r="K280" s="2" t="n">
        <v>4.90609540905082</v>
      </c>
      <c r="L280" s="2" t="n">
        <v>0.746</v>
      </c>
      <c r="M280" s="2" t="n">
        <v>0.098</v>
      </c>
      <c r="N280" s="2" t="n">
        <v>10.645</v>
      </c>
      <c r="O280" s="2" t="s">
        <v>41</v>
      </c>
      <c r="P280" s="2" t="n">
        <v>37.6</v>
      </c>
      <c r="Q280" s="2" t="n">
        <v>15.7</v>
      </c>
      <c r="R280" s="2" t="n">
        <v>1.9</v>
      </c>
      <c r="S280" s="2" t="n">
        <v>0.408883779602317</v>
      </c>
      <c r="T280" s="2" t="n">
        <v>0.381269875721183</v>
      </c>
      <c r="U280" s="2" t="n">
        <v>0.0949974245590561</v>
      </c>
      <c r="V280" s="2" t="n">
        <v>0.0626151532106293</v>
      </c>
      <c r="W280" s="2" t="n">
        <v>0.0381395466567303</v>
      </c>
      <c r="X280" s="2" t="n">
        <v>0.0735221365289937</v>
      </c>
      <c r="Y280" s="2" t="n">
        <v>0.113005964025565</v>
      </c>
      <c r="Z280" s="2" t="n">
        <v>0.132432539414577</v>
      </c>
      <c r="AA280" s="2" t="n">
        <v>0.151073332580096</v>
      </c>
      <c r="AB280" s="2" t="n">
        <v>0.107054746543699</v>
      </c>
      <c r="AC280" s="2" t="n">
        <v>0.135909165686577</v>
      </c>
      <c r="AD280" s="2" t="n">
        <v>0.116707088579755</v>
      </c>
      <c r="AE280" s="2" t="n">
        <v>0.102423389311415</v>
      </c>
      <c r="AF280" s="2" t="n">
        <v>0.0678716373293222</v>
      </c>
      <c r="AG280" s="2" t="n">
        <v>0.125193840077475</v>
      </c>
      <c r="AH280" s="3" t="b">
        <f aca="false">TRUE()</f>
        <v>1</v>
      </c>
      <c r="AI280" s="3" t="n">
        <v>0.209480901861386</v>
      </c>
      <c r="AJ280" s="3" t="b">
        <f aca="false">TRUE()</f>
        <v>1</v>
      </c>
      <c r="AK280" s="3" t="n">
        <v>-0.465149021784426</v>
      </c>
      <c r="AL280" s="3" t="b">
        <f aca="false">TRUE()</f>
        <v>1</v>
      </c>
      <c r="AM280" s="3" t="n">
        <v>-0.42573015710975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1</v>
      </c>
      <c r="E281" s="2" t="n">
        <v>2</v>
      </c>
      <c r="F281" s="2" t="n">
        <v>15.2551187030578</v>
      </c>
      <c r="G281" s="2" t="n">
        <v>0.878186968838527</v>
      </c>
      <c r="H281" s="2" t="n">
        <v>0.984998577872138</v>
      </c>
      <c r="I281" s="2" t="n">
        <v>0.186533203623772</v>
      </c>
      <c r="J281" s="2" t="n">
        <v>0.384939997922173</v>
      </c>
      <c r="K281" s="2" t="n">
        <v>4.02117614406206</v>
      </c>
      <c r="L281" s="2" t="n">
        <v>0.715</v>
      </c>
      <c r="M281" s="2" t="n">
        <v>0.095</v>
      </c>
      <c r="N281" s="2" t="n">
        <v>8.814</v>
      </c>
      <c r="O281" s="2" t="s">
        <v>41</v>
      </c>
      <c r="P281" s="2" t="n">
        <v>35.8</v>
      </c>
      <c r="Q281" s="2" t="n">
        <v>15.7</v>
      </c>
      <c r="R281" s="2" t="n">
        <v>1.81</v>
      </c>
      <c r="S281" s="2" t="n">
        <v>0.646373596812011</v>
      </c>
      <c r="T281" s="2" t="n">
        <v>0.568748684124656</v>
      </c>
      <c r="U281" s="2" t="n">
        <v>0.19364870869687</v>
      </c>
      <c r="V281" s="2" t="n">
        <v>0.055495677166632</v>
      </c>
      <c r="W281" s="2" t="n">
        <v>0.055495677166632</v>
      </c>
      <c r="X281" s="2" t="n">
        <v>0.106725813513994</v>
      </c>
      <c r="Y281" s="2" t="n">
        <v>0.112776064551265</v>
      </c>
      <c r="Z281" s="2" t="n">
        <v>0.105439372027178</v>
      </c>
      <c r="AA281" s="2" t="n">
        <v>0.136752212888102</v>
      </c>
      <c r="AB281" s="2" t="n">
        <v>0.0969594314298374</v>
      </c>
      <c r="AC281" s="2" t="n">
        <v>0.114477809328936</v>
      </c>
      <c r="AD281" s="2" t="n">
        <v>0.0684621730646634</v>
      </c>
      <c r="AE281" s="2" t="n">
        <v>0.112560363839065</v>
      </c>
      <c r="AF281" s="2" t="n">
        <v>0.145846759356959</v>
      </c>
      <c r="AG281" s="2" t="n">
        <v>-0.578055921648762</v>
      </c>
      <c r="AH281" s="3" t="b">
        <f aca="false">TRUE()</f>
        <v>1</v>
      </c>
      <c r="AI281" s="3" t="n">
        <v>-0.197564419263508</v>
      </c>
      <c r="AJ281" s="3" t="b">
        <f aca="false">TRUE()</f>
        <v>1</v>
      </c>
      <c r="AK281" s="3" t="n">
        <v>-0.590483100425204</v>
      </c>
      <c r="AL281" s="3" t="b">
        <f aca="false">TRUE()</f>
        <v>1</v>
      </c>
      <c r="AM281" s="3" t="n">
        <v>-0.7862970377391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4</v>
      </c>
      <c r="E282" s="2" t="n">
        <v>1</v>
      </c>
      <c r="F282" s="2" t="n">
        <v>33.6900675259798</v>
      </c>
      <c r="G282" s="2" t="n">
        <v>0.840604026845638</v>
      </c>
      <c r="H282" s="2" t="n">
        <v>0.981006731467155</v>
      </c>
      <c r="I282" s="2" t="n">
        <v>0.157504447385757</v>
      </c>
      <c r="J282" s="2" t="n">
        <v>0.405070211490278</v>
      </c>
      <c r="K282" s="2" t="n">
        <v>3.58514609522169</v>
      </c>
      <c r="L282" s="2" t="n">
        <v>0.65</v>
      </c>
      <c r="M282" s="2" t="n">
        <v>0.105</v>
      </c>
      <c r="N282" s="2" t="n">
        <v>7.82</v>
      </c>
      <c r="O282" s="2" t="s">
        <v>41</v>
      </c>
      <c r="P282" s="2" t="n">
        <v>43.6</v>
      </c>
      <c r="Q282" s="2" t="n">
        <v>18.4</v>
      </c>
      <c r="R282" s="2" t="n">
        <v>2.2</v>
      </c>
      <c r="S282" s="2" t="n">
        <v>-1</v>
      </c>
      <c r="T282" s="2" t="n">
        <v>0.197633627383695</v>
      </c>
      <c r="U282" s="2" t="n">
        <v>0.0368598839410819</v>
      </c>
      <c r="V282" s="2" t="n">
        <v>0.279712742923077</v>
      </c>
      <c r="W282" s="2" t="n">
        <v>0.0804491759633559</v>
      </c>
      <c r="X282" s="2" t="n">
        <v>0.160756820889405</v>
      </c>
      <c r="Y282" s="2" t="n">
        <v>0.145986956532014</v>
      </c>
      <c r="Z282" s="2" t="n">
        <v>0.153103175019256</v>
      </c>
      <c r="AA282" s="2" t="n">
        <v>0.126113398144676</v>
      </c>
      <c r="AB282" s="2" t="n">
        <v>0.118567783049861</v>
      </c>
      <c r="AC282" s="2" t="n">
        <v>0.111519904216035</v>
      </c>
      <c r="AD282" s="2" t="n">
        <v>0.0802051481258287</v>
      </c>
      <c r="AE282" s="2" t="n">
        <v>0.0797330708453391</v>
      </c>
      <c r="AF282" s="2" t="n">
        <v>0.0240137431775861</v>
      </c>
      <c r="AG282" s="2" t="n">
        <v>-0.924571180254151</v>
      </c>
      <c r="AH282" s="3" t="b">
        <f aca="false">TRUE()</f>
        <v>1</v>
      </c>
      <c r="AI282" s="3" t="n">
        <v>-1.0510465442028</v>
      </c>
      <c r="AJ282" s="3" t="b">
        <f aca="false">TRUE()</f>
        <v>1</v>
      </c>
      <c r="AK282" s="3" t="n">
        <v>-0.172702838289279</v>
      </c>
      <c r="AL282" s="3" t="b">
        <f aca="false">TRUE()</f>
        <v>1</v>
      </c>
      <c r="AM282" s="3" t="n">
        <v>0.77615944498830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4</v>
      </c>
      <c r="E283" s="2" t="n">
        <v>2</v>
      </c>
      <c r="F283" s="2" t="n">
        <v>35.5376777919744</v>
      </c>
      <c r="G283" s="2" t="n">
        <v>0.727144866385373</v>
      </c>
      <c r="H283" s="2" t="n">
        <v>0.979352416495483</v>
      </c>
      <c r="I283" s="2" t="n">
        <v>0.162534529537797</v>
      </c>
      <c r="J283" s="2" t="n">
        <v>0.373767840088026</v>
      </c>
      <c r="K283" s="2" t="n">
        <v>3.74895275658728</v>
      </c>
      <c r="L283" s="2" t="n">
        <v>0.623</v>
      </c>
      <c r="M283" s="2" t="n">
        <v>0.112</v>
      </c>
      <c r="N283" s="2" t="n">
        <v>8.325</v>
      </c>
      <c r="O283" s="2" t="s">
        <v>41</v>
      </c>
      <c r="P283" s="2" t="n">
        <v>51.6</v>
      </c>
      <c r="Q283" s="2" t="n">
        <v>21.6</v>
      </c>
      <c r="R283" s="2" t="n">
        <v>2.608</v>
      </c>
      <c r="S283" s="2" t="n">
        <v>-1</v>
      </c>
      <c r="T283" s="2" t="n">
        <v>0.469370903660933</v>
      </c>
      <c r="U283" s="2" t="n">
        <v>-0.148772477603052</v>
      </c>
      <c r="V283" s="2" t="n">
        <v>0.295899946392217</v>
      </c>
      <c r="W283" s="2" t="n">
        <v>0.135380809444457</v>
      </c>
      <c r="X283" s="2" t="n">
        <v>0.178092864726048</v>
      </c>
      <c r="Y283" s="2" t="n">
        <v>0.146884595565287</v>
      </c>
      <c r="Z283" s="2" t="n">
        <v>0.157968832715978</v>
      </c>
      <c r="AA283" s="2" t="n">
        <v>0.125622243127892</v>
      </c>
      <c r="AB283" s="2" t="n">
        <v>0.091536048310411</v>
      </c>
      <c r="AC283" s="2" t="n">
        <v>0.0832797301376998</v>
      </c>
      <c r="AD283" s="2" t="n">
        <v>0.0807802055553595</v>
      </c>
      <c r="AE283" s="2" t="n">
        <v>0.0803269231820484</v>
      </c>
      <c r="AF283" s="2" t="n">
        <v>0.0555085566792755</v>
      </c>
      <c r="AG283" s="2" t="n">
        <v>-0.794393207943893</v>
      </c>
      <c r="AH283" s="3" t="b">
        <f aca="false">TRUE()</f>
        <v>1</v>
      </c>
      <c r="AI283" s="3" t="n">
        <v>-1.40556988840835</v>
      </c>
      <c r="AJ283" s="3" t="b">
        <f aca="false">TRUE()</f>
        <v>1</v>
      </c>
      <c r="AK283" s="3" t="n">
        <v>0.119743345205869</v>
      </c>
      <c r="AL283" s="3" t="b">
        <f aca="false">TRUE()</f>
        <v>1</v>
      </c>
      <c r="AM283" s="3" t="n">
        <v>2.3786789144523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4</v>
      </c>
      <c r="E284" s="2" t="n">
        <v>4</v>
      </c>
      <c r="F284" s="2" t="n">
        <v>26.565051177078</v>
      </c>
      <c r="G284" s="2" t="n">
        <v>0.64945054945055</v>
      </c>
      <c r="H284" s="2" t="n">
        <v>0.994179075143287</v>
      </c>
      <c r="I284" s="2" t="n">
        <v>0.0918560267258888</v>
      </c>
      <c r="J284" s="2" t="n">
        <v>0.223697810955912</v>
      </c>
      <c r="K284" s="2" t="n">
        <v>5.32535442968022</v>
      </c>
      <c r="L284" s="2" t="n">
        <v>0.496</v>
      </c>
      <c r="M284" s="2" t="n">
        <v>0.118</v>
      </c>
      <c r="N284" s="2" t="n">
        <v>11.343</v>
      </c>
      <c r="O284" s="2" t="s">
        <v>41</v>
      </c>
      <c r="P284" s="2" t="n">
        <v>41.4</v>
      </c>
      <c r="Q284" s="2" t="n">
        <v>17.3</v>
      </c>
      <c r="R284" s="2" t="n">
        <v>2.091</v>
      </c>
      <c r="S284" s="2" t="n">
        <v>0.183777612740188</v>
      </c>
      <c r="T284" s="2" t="n">
        <v>0.279569194511581</v>
      </c>
      <c r="U284" s="2" t="n">
        <v>-0.194525200535218</v>
      </c>
      <c r="V284" s="2" t="n">
        <v>0.0473891170695148</v>
      </c>
      <c r="W284" s="2" t="n">
        <v>0.0746911449863706</v>
      </c>
      <c r="X284" s="2" t="n">
        <v>0.045677626856915</v>
      </c>
      <c r="Y284" s="2" t="n">
        <v>0.100158558910485</v>
      </c>
      <c r="Z284" s="2" t="n">
        <v>0.119107354380311</v>
      </c>
      <c r="AA284" s="2" t="n">
        <v>0.146454502474367</v>
      </c>
      <c r="AB284" s="2" t="n">
        <v>0.136325945487618</v>
      </c>
      <c r="AC284" s="2" t="n">
        <v>0.104884533414288</v>
      </c>
      <c r="AD284" s="2" t="n">
        <v>0.0924081232897538</v>
      </c>
      <c r="AE284" s="2" t="n">
        <v>0.106165771575911</v>
      </c>
      <c r="AF284" s="2" t="n">
        <v>0.148817583610351</v>
      </c>
      <c r="AG284" s="2" t="n">
        <v>0.458381078760706</v>
      </c>
      <c r="AH284" s="3" t="b">
        <f aca="false">TRUE()</f>
        <v>1</v>
      </c>
      <c r="AI284" s="3" t="n">
        <v>-3.07314265559744</v>
      </c>
      <c r="AJ284" s="3" t="b">
        <f aca="false">FALSE()</f>
        <v>0</v>
      </c>
      <c r="AK284" s="3" t="n">
        <v>0.370411502487423</v>
      </c>
      <c r="AL284" s="3" t="b">
        <f aca="false">TRUE()</f>
        <v>1</v>
      </c>
      <c r="AM284" s="3" t="n">
        <v>0.335466590885681</v>
      </c>
      <c r="AN284" s="3" t="b">
        <f aca="false">TRUE()</f>
        <v>1</v>
      </c>
      <c r="AO284" s="3" t="n">
        <v>1</v>
      </c>
      <c r="AP284" s="3" t="n">
        <v>1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6</v>
      </c>
      <c r="E285" s="2" t="n">
        <v>0</v>
      </c>
      <c r="F285" s="2" t="n">
        <v>16.504361381755</v>
      </c>
      <c r="G285" s="2" t="n">
        <v>0.832719233603537</v>
      </c>
      <c r="H285" s="2" t="n">
        <v>0.990472850205039</v>
      </c>
      <c r="I285" s="2" t="n">
        <v>0.155575333645192</v>
      </c>
      <c r="J285" s="2" t="n">
        <v>0.316527353655829</v>
      </c>
      <c r="K285" s="2" t="n">
        <v>6.25897582059456</v>
      </c>
      <c r="L285" s="2" t="n">
        <v>0.794</v>
      </c>
      <c r="M285" s="2" t="n">
        <v>0.095</v>
      </c>
      <c r="N285" s="2" t="n">
        <v>13.401</v>
      </c>
      <c r="O285" s="2" t="s">
        <v>41</v>
      </c>
      <c r="P285" s="2" t="n">
        <v>37.9</v>
      </c>
      <c r="Q285" s="2" t="n">
        <v>15.4</v>
      </c>
      <c r="R285" s="2" t="n">
        <v>1.914</v>
      </c>
      <c r="S285" s="2" t="n">
        <v>0.396847620147769</v>
      </c>
      <c r="T285" s="2" t="n">
        <v>0.215326183883684</v>
      </c>
      <c r="U285" s="2" t="n">
        <v>-0.326589687665186</v>
      </c>
      <c r="V285" s="2" t="n">
        <v>0.00554720141452236</v>
      </c>
      <c r="W285" s="2" t="n">
        <v>0.00554720141452236</v>
      </c>
      <c r="X285" s="2" t="n">
        <v>0.0203536375212416</v>
      </c>
      <c r="Y285" s="2" t="n">
        <v>0.102966673161389</v>
      </c>
      <c r="Z285" s="2" t="n">
        <v>0.141151378755147</v>
      </c>
      <c r="AA285" s="2" t="n">
        <v>0.150782612983136</v>
      </c>
      <c r="AB285" s="2" t="n">
        <v>0.14994972719404</v>
      </c>
      <c r="AC285" s="2" t="n">
        <v>0.15067225283856</v>
      </c>
      <c r="AD285" s="2" t="n">
        <v>0.133764249614664</v>
      </c>
      <c r="AE285" s="2" t="n">
        <v>0.097732435935229</v>
      </c>
      <c r="AF285" s="2" t="n">
        <v>0.0526270319965925</v>
      </c>
      <c r="AG285" s="2" t="n">
        <v>1.20033466331892</v>
      </c>
      <c r="AH285" s="3" t="b">
        <f aca="false">TRUE()</f>
        <v>1</v>
      </c>
      <c r="AI285" s="3" t="n">
        <v>0.839744624893481</v>
      </c>
      <c r="AJ285" s="3" t="b">
        <f aca="false">TRUE()</f>
        <v>1</v>
      </c>
      <c r="AK285" s="3" t="n">
        <v>-0.590483100425204</v>
      </c>
      <c r="AL285" s="3" t="b">
        <f aca="false">TRUE()</f>
        <v>1</v>
      </c>
      <c r="AM285" s="3" t="n">
        <v>-0.36563567700485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7</v>
      </c>
      <c r="E286" s="2" t="n">
        <v>2</v>
      </c>
      <c r="F286" s="2" t="n">
        <v>45</v>
      </c>
      <c r="G286" s="2" t="n">
        <v>0.826992103374013</v>
      </c>
      <c r="H286" s="2" t="n">
        <v>0.979930419052781</v>
      </c>
      <c r="I286" s="2" t="n">
        <v>0.141471060526129</v>
      </c>
      <c r="J286" s="2" t="n">
        <v>0.319274221456026</v>
      </c>
      <c r="K286" s="2" t="n">
        <v>6.05287430839957</v>
      </c>
      <c r="L286" s="2" t="n">
        <v>0.723</v>
      </c>
      <c r="M286" s="2" t="n">
        <v>0.279</v>
      </c>
      <c r="N286" s="2" t="n">
        <v>13.083</v>
      </c>
      <c r="O286" s="2" t="s">
        <v>41</v>
      </c>
      <c r="P286" s="2" t="n">
        <v>36.3</v>
      </c>
      <c r="Q286" s="2" t="n">
        <v>16.2</v>
      </c>
      <c r="R286" s="2" t="n">
        <v>1.832</v>
      </c>
      <c r="S286" s="2" t="n">
        <v>0.205197895534641</v>
      </c>
      <c r="T286" s="2" t="n">
        <v>0.250384253625918</v>
      </c>
      <c r="U286" s="2" t="n">
        <v>-0.329726851764045</v>
      </c>
      <c r="V286" s="2" t="n">
        <v>0.0282653565288989</v>
      </c>
      <c r="W286" s="2" t="n">
        <v>0.00485722152244716</v>
      </c>
      <c r="X286" s="2" t="n">
        <v>0.0753594702311225</v>
      </c>
      <c r="Y286" s="2" t="n">
        <v>0.0901010786911243</v>
      </c>
      <c r="Z286" s="2" t="n">
        <v>0.154436551923265</v>
      </c>
      <c r="AA286" s="2" t="n">
        <v>0.126050974942322</v>
      </c>
      <c r="AB286" s="2" t="n">
        <v>0.15765009514356</v>
      </c>
      <c r="AC286" s="2" t="n">
        <v>0.131686863247906</v>
      </c>
      <c r="AD286" s="2" t="n">
        <v>0.114250082806509</v>
      </c>
      <c r="AE286" s="2" t="n">
        <v>0.113187642908507</v>
      </c>
      <c r="AF286" s="2" t="n">
        <v>0.0372772401056843</v>
      </c>
      <c r="AG286" s="2" t="n">
        <v>1.03654476171204</v>
      </c>
      <c r="AH286" s="3" t="b">
        <f aca="false">TRUE()</f>
        <v>1</v>
      </c>
      <c r="AI286" s="3" t="n">
        <v>-0.0925204654248256</v>
      </c>
      <c r="AJ286" s="3" t="b">
        <f aca="false">TRUE()</f>
        <v>1</v>
      </c>
      <c r="AK286" s="3" t="n">
        <v>7.09667372287582</v>
      </c>
      <c r="AL286" s="3" t="b">
        <f aca="false">FALSE()</f>
        <v>0</v>
      </c>
      <c r="AM286" s="3" t="n">
        <v>-0.686139570897665</v>
      </c>
      <c r="AN286" s="3" t="b">
        <f aca="false">TRUE()</f>
        <v>1</v>
      </c>
      <c r="AO286" s="3" t="n">
        <v>1</v>
      </c>
      <c r="AP286" s="3" t="n">
        <v>1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8</v>
      </c>
      <c r="E287" s="2" t="n">
        <v>0</v>
      </c>
      <c r="F287" s="2" t="n">
        <v>26.565051177078</v>
      </c>
      <c r="G287" s="2" t="n">
        <v>0.885507246376812</v>
      </c>
      <c r="H287" s="2" t="n">
        <v>0.964298627173124</v>
      </c>
      <c r="I287" s="2" t="n">
        <v>0.269373047726172</v>
      </c>
      <c r="J287" s="2" t="n">
        <v>0.512272293380855</v>
      </c>
      <c r="K287" s="2" t="n">
        <v>3.33929774130891</v>
      </c>
      <c r="L287" s="2" t="n">
        <v>0.808</v>
      </c>
      <c r="M287" s="2" t="n">
        <v>0.165</v>
      </c>
      <c r="N287" s="2" t="n">
        <v>7.637</v>
      </c>
      <c r="O287" s="2" t="s">
        <v>41</v>
      </c>
      <c r="P287" s="2" t="n">
        <v>43.1</v>
      </c>
      <c r="Q287" s="2" t="n">
        <v>16.5</v>
      </c>
      <c r="R287" s="2" t="n">
        <v>2.175</v>
      </c>
      <c r="S287" s="2" t="n">
        <v>0.604133709474953</v>
      </c>
      <c r="T287" s="2" t="n">
        <v>0.157839724220178</v>
      </c>
      <c r="U287" s="2" t="n">
        <v>-0.249645203231958</v>
      </c>
      <c r="V287" s="2" t="n">
        <v>0.0516777451728652</v>
      </c>
      <c r="W287" s="2" t="n">
        <v>0.0516777451728652</v>
      </c>
      <c r="X287" s="2" t="n">
        <v>0.0358679953807299</v>
      </c>
      <c r="Y287" s="2" t="n">
        <v>0.117950634647446</v>
      </c>
      <c r="Z287" s="2" t="n">
        <v>0.159307477987054</v>
      </c>
      <c r="AA287" s="2" t="n">
        <v>0.157377654498464</v>
      </c>
      <c r="AB287" s="2" t="n">
        <v>0.0975984257967796</v>
      </c>
      <c r="AC287" s="2" t="n">
        <v>0.11999765818142</v>
      </c>
      <c r="AD287" s="2" t="n">
        <v>0.1365356744577</v>
      </c>
      <c r="AE287" s="2" t="n">
        <v>0.116044648893958</v>
      </c>
      <c r="AF287" s="2" t="n">
        <v>0.0593198301564473</v>
      </c>
      <c r="AG287" s="2" t="n">
        <v>-1.11994809558455</v>
      </c>
      <c r="AH287" s="3" t="b">
        <f aca="false">TRUE()</f>
        <v>1</v>
      </c>
      <c r="AI287" s="3" t="n">
        <v>1.02357154411118</v>
      </c>
      <c r="AJ287" s="3" t="b">
        <f aca="false">TRUE()</f>
        <v>1</v>
      </c>
      <c r="AK287" s="3" t="n">
        <v>2.33397873452627</v>
      </c>
      <c r="AL287" s="3" t="b">
        <f aca="false">FALSE()</f>
        <v>0</v>
      </c>
      <c r="AM287" s="3" t="n">
        <v>0.676001978146797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0</v>
      </c>
      <c r="F288" s="2" t="n">
        <v>18.9246444160512</v>
      </c>
      <c r="G288" s="2" t="n">
        <v>0.873542600896861</v>
      </c>
      <c r="H288" s="2" t="n">
        <v>0.988211669749784</v>
      </c>
      <c r="I288" s="2" t="n">
        <v>0.123004891546523</v>
      </c>
      <c r="J288" s="2" t="n">
        <v>0.363105665145386</v>
      </c>
      <c r="K288" s="2" t="n">
        <v>5.39695392155517</v>
      </c>
      <c r="L288" s="2" t="n">
        <v>0.83</v>
      </c>
      <c r="M288" s="2" t="n">
        <v>0.097</v>
      </c>
      <c r="N288" s="2" t="n">
        <v>11.667</v>
      </c>
      <c r="O288" s="2" t="s">
        <v>41</v>
      </c>
      <c r="P288" s="2" t="n">
        <v>36.3</v>
      </c>
      <c r="Q288" s="2" t="n">
        <v>15.2</v>
      </c>
      <c r="R288" s="2" t="n">
        <v>1.832</v>
      </c>
      <c r="S288" s="2" t="n">
        <v>0.218408390245338</v>
      </c>
      <c r="T288" s="2" t="n">
        <v>0.263338628475426</v>
      </c>
      <c r="U288" s="2" t="n">
        <v>-0.341159945326755</v>
      </c>
      <c r="V288" s="2" t="n">
        <v>0.00148620701358293</v>
      </c>
      <c r="W288" s="2" t="n">
        <v>0.00148620701358293</v>
      </c>
      <c r="X288" s="2" t="n">
        <v>0.0694017214713223</v>
      </c>
      <c r="Y288" s="2" t="n">
        <v>0.0936624828809871</v>
      </c>
      <c r="Z288" s="2" t="n">
        <v>0.148619405552324</v>
      </c>
      <c r="AA288" s="2" t="n">
        <v>0.107359586333623</v>
      </c>
      <c r="AB288" s="2" t="n">
        <v>0.164382318966392</v>
      </c>
      <c r="AC288" s="2" t="n">
        <v>0.130426627377543</v>
      </c>
      <c r="AD288" s="2" t="n">
        <v>0.107623901582533</v>
      </c>
      <c r="AE288" s="2" t="n">
        <v>0.118509665292364</v>
      </c>
      <c r="AF288" s="2" t="n">
        <v>0.0600142905429116</v>
      </c>
      <c r="AG288" s="2" t="n">
        <v>0.515281552728148</v>
      </c>
      <c r="AH288" s="3" t="b">
        <f aca="false">TRUE()</f>
        <v>1</v>
      </c>
      <c r="AI288" s="3" t="n">
        <v>1.31244241716755</v>
      </c>
      <c r="AJ288" s="3" t="b">
        <f aca="false">TRUE()</f>
        <v>1</v>
      </c>
      <c r="AK288" s="3" t="n">
        <v>-0.506927047998019</v>
      </c>
      <c r="AL288" s="3" t="b">
        <f aca="false">TRUE()</f>
        <v>1</v>
      </c>
      <c r="AM288" s="3" t="n">
        <v>-0.68613957089766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</v>
      </c>
      <c r="E289" s="2" t="n">
        <v>0</v>
      </c>
      <c r="F289" s="2" t="n">
        <v>18.434948822922</v>
      </c>
      <c r="G289" s="2" t="n">
        <v>0.877531340405015</v>
      </c>
      <c r="H289" s="2" t="n">
        <v>0.988179104904895</v>
      </c>
      <c r="I289" s="2" t="n">
        <v>0.137118104817633</v>
      </c>
      <c r="J289" s="2" t="n">
        <v>0.353965735918002</v>
      </c>
      <c r="K289" s="2" t="n">
        <v>5.17411365629693</v>
      </c>
      <c r="L289" s="2" t="n">
        <v>0.797</v>
      </c>
      <c r="M289" s="2" t="n">
        <v>0.105</v>
      </c>
      <c r="N289" s="2" t="n">
        <v>11.166</v>
      </c>
      <c r="O289" s="2" t="s">
        <v>41</v>
      </c>
      <c r="P289" s="2" t="n">
        <v>36.5</v>
      </c>
      <c r="Q289" s="2" t="n">
        <v>15.4</v>
      </c>
      <c r="R289" s="2" t="n">
        <v>1.843</v>
      </c>
      <c r="S289" s="2" t="n">
        <v>0.409695272115984</v>
      </c>
      <c r="T289" s="2" t="n">
        <v>0.301196649185821</v>
      </c>
      <c r="U289" s="2" t="n">
        <v>-0.199617398458369</v>
      </c>
      <c r="V289" s="2" t="n">
        <v>0.0525148551434032</v>
      </c>
      <c r="W289" s="2" t="n">
        <v>0.0185398999923605</v>
      </c>
      <c r="X289" s="2" t="n">
        <v>0.0789664403737159</v>
      </c>
      <c r="Y289" s="2" t="n">
        <v>0.174260123306276</v>
      </c>
      <c r="Z289" s="2" t="n">
        <v>0.130942930686295</v>
      </c>
      <c r="AA289" s="2" t="n">
        <v>0.118010801744129</v>
      </c>
      <c r="AB289" s="2" t="n">
        <v>0.119351223340335</v>
      </c>
      <c r="AC289" s="2" t="n">
        <v>0.111484974635018</v>
      </c>
      <c r="AD289" s="2" t="n">
        <v>0.150412059294239</v>
      </c>
      <c r="AE289" s="2" t="n">
        <v>0.0879530530561231</v>
      </c>
      <c r="AF289" s="2" t="n">
        <v>0.0286183935638693</v>
      </c>
      <c r="AG289" s="2" t="n">
        <v>0.338189280420278</v>
      </c>
      <c r="AH289" s="3" t="b">
        <f aca="false">TRUE()</f>
        <v>1</v>
      </c>
      <c r="AI289" s="3" t="n">
        <v>0.879136107582987</v>
      </c>
      <c r="AJ289" s="3" t="b">
        <f aca="false">TRUE()</f>
        <v>1</v>
      </c>
      <c r="AK289" s="3" t="n">
        <v>-0.172702838289279</v>
      </c>
      <c r="AL289" s="3" t="b">
        <f aca="false">TRUE()</f>
        <v>1</v>
      </c>
      <c r="AM289" s="3" t="n">
        <v>-0.64607658416106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</v>
      </c>
      <c r="E290" s="2" t="n">
        <v>0</v>
      </c>
      <c r="F290" s="2" t="n">
        <v>26.565051177078</v>
      </c>
      <c r="G290" s="2" t="n">
        <v>0.799582463465553</v>
      </c>
      <c r="H290" s="2" t="n">
        <v>0.988804287493958</v>
      </c>
      <c r="I290" s="2" t="n">
        <v>0.11720495408594</v>
      </c>
      <c r="J290" s="2" t="n">
        <v>0.318391208308388</v>
      </c>
      <c r="K290" s="2" t="n">
        <v>6.20476691544773</v>
      </c>
      <c r="L290" s="2" t="n">
        <v>0.83</v>
      </c>
      <c r="M290" s="2" t="n">
        <v>0.103</v>
      </c>
      <c r="N290" s="2" t="n">
        <v>13.355</v>
      </c>
      <c r="O290" s="2" t="s">
        <v>41</v>
      </c>
      <c r="P290" s="2" t="n">
        <v>34.9</v>
      </c>
      <c r="Q290" s="2" t="n">
        <v>15.6</v>
      </c>
      <c r="R290" s="2" t="n">
        <v>1.764</v>
      </c>
      <c r="S290" s="2" t="n">
        <v>-1</v>
      </c>
      <c r="T290" s="2" t="n">
        <v>0.385505681330035</v>
      </c>
      <c r="U290" s="2" t="n">
        <v>-0.191642741499841</v>
      </c>
      <c r="V290" s="2" t="n">
        <v>0.0178130793926375</v>
      </c>
      <c r="W290" s="2" t="n">
        <v>0.0669309815986037</v>
      </c>
      <c r="X290" s="2" t="n">
        <v>0.0423264593817145</v>
      </c>
      <c r="Y290" s="2" t="n">
        <v>0.109597128100589</v>
      </c>
      <c r="Z290" s="2" t="n">
        <v>0.125501654036232</v>
      </c>
      <c r="AA290" s="2" t="n">
        <v>0.115042980986268</v>
      </c>
      <c r="AB290" s="2" t="n">
        <v>0.120934194385427</v>
      </c>
      <c r="AC290" s="2" t="n">
        <v>0.102323739225079</v>
      </c>
      <c r="AD290" s="2" t="n">
        <v>0.0999386369845408</v>
      </c>
      <c r="AE290" s="2" t="n">
        <v>0.143418622273903</v>
      </c>
      <c r="AF290" s="2" t="n">
        <v>0.140916584626247</v>
      </c>
      <c r="AG290" s="2" t="n">
        <v>1.15725457552308</v>
      </c>
      <c r="AH290" s="3" t="b">
        <f aca="false">TRUE()</f>
        <v>1</v>
      </c>
      <c r="AI290" s="3" t="n">
        <v>1.31244241716755</v>
      </c>
      <c r="AJ290" s="3" t="b">
        <f aca="false">TRUE()</f>
        <v>1</v>
      </c>
      <c r="AK290" s="3" t="n">
        <v>-0.256258890716464</v>
      </c>
      <c r="AL290" s="3" t="b">
        <f aca="false">TRUE()</f>
        <v>1</v>
      </c>
      <c r="AM290" s="3" t="n">
        <v>-0.96658047805387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</v>
      </c>
      <c r="E291" s="2" t="n">
        <v>0</v>
      </c>
      <c r="F291" s="2" t="n">
        <v>18.434948822922</v>
      </c>
      <c r="G291" s="2" t="n">
        <v>0.84643644379133</v>
      </c>
      <c r="H291" s="2" t="n">
        <v>0.992977908117355</v>
      </c>
      <c r="I291" s="2" t="n">
        <v>0.0925875492699727</v>
      </c>
      <c r="J291" s="2" t="n">
        <v>0.27876698736075</v>
      </c>
      <c r="K291" s="2" t="n">
        <v>6.71809433585607</v>
      </c>
      <c r="L291" s="2" t="n">
        <v>0.781</v>
      </c>
      <c r="M291" s="2" t="n">
        <v>0.096</v>
      </c>
      <c r="N291" s="2" t="n">
        <v>14.22</v>
      </c>
      <c r="O291" s="2" t="s">
        <v>41</v>
      </c>
      <c r="P291" s="2" t="n">
        <v>35.8</v>
      </c>
      <c r="Q291" s="2" t="n">
        <v>16.6</v>
      </c>
      <c r="R291" s="2" t="n">
        <v>1.807</v>
      </c>
      <c r="S291" s="2" t="n">
        <v>0.13681607743056</v>
      </c>
      <c r="T291" s="2" t="n">
        <v>0.396460113781276</v>
      </c>
      <c r="U291" s="2" t="n">
        <v>-0.20219229072176</v>
      </c>
      <c r="V291" s="2" t="n">
        <v>0.056307525370437</v>
      </c>
      <c r="W291" s="2" t="n">
        <v>0.0407410246329263</v>
      </c>
      <c r="X291" s="2" t="n">
        <v>0.0735680380854781</v>
      </c>
      <c r="Y291" s="2" t="n">
        <v>0.112258008019341</v>
      </c>
      <c r="Z291" s="2" t="n">
        <v>0.142573987473141</v>
      </c>
      <c r="AA291" s="2" t="n">
        <v>0.130155224510338</v>
      </c>
      <c r="AB291" s="2" t="n">
        <v>0.132524378160153</v>
      </c>
      <c r="AC291" s="2" t="n">
        <v>0.128668064474164</v>
      </c>
      <c r="AD291" s="2" t="n">
        <v>0.125018680207885</v>
      </c>
      <c r="AE291" s="2" t="n">
        <v>0.111038997723659</v>
      </c>
      <c r="AF291" s="2" t="n">
        <v>0.0441946213458409</v>
      </c>
      <c r="AG291" s="2" t="n">
        <v>1.5651984415596</v>
      </c>
      <c r="AH291" s="3" t="b">
        <f aca="false">TRUE()</f>
        <v>1</v>
      </c>
      <c r="AI291" s="3" t="n">
        <v>0.669048199905622</v>
      </c>
      <c r="AJ291" s="3" t="b">
        <f aca="false">TRUE()</f>
        <v>1</v>
      </c>
      <c r="AK291" s="3" t="n">
        <v>-0.548705074211611</v>
      </c>
      <c r="AL291" s="3" t="b">
        <f aca="false">TRUE()</f>
        <v>1</v>
      </c>
      <c r="AM291" s="3" t="n">
        <v>-0.786297037739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0</v>
      </c>
      <c r="F292" s="2" t="n">
        <v>26.565051177078</v>
      </c>
      <c r="G292" s="2" t="n">
        <v>0.808411214953271</v>
      </c>
      <c r="H292" s="2" t="n">
        <v>0.982202867891873</v>
      </c>
      <c r="I292" s="2" t="n">
        <v>0.169373657238895</v>
      </c>
      <c r="J292" s="2" t="n">
        <v>0.382339232550936</v>
      </c>
      <c r="K292" s="2" t="n">
        <v>4.32643278190083</v>
      </c>
      <c r="L292" s="2" t="n">
        <v>0.716</v>
      </c>
      <c r="M292" s="2" t="n">
        <v>0.083</v>
      </c>
      <c r="N292" s="2" t="n">
        <v>9.501</v>
      </c>
      <c r="O292" s="2" t="s">
        <v>41</v>
      </c>
      <c r="P292" s="2" t="n">
        <v>34.1</v>
      </c>
      <c r="Q292" s="2" t="n">
        <v>16</v>
      </c>
      <c r="R292" s="2" t="n">
        <v>1.722</v>
      </c>
      <c r="S292" s="2" t="n">
        <v>0.568829886806891</v>
      </c>
      <c r="T292" s="2" t="n">
        <v>0.559803623551596</v>
      </c>
      <c r="U292" s="2" t="n">
        <v>0.0596671254677261</v>
      </c>
      <c r="V292" s="2" t="n">
        <v>0.0960505693846394</v>
      </c>
      <c r="W292" s="2" t="n">
        <v>0.00801028477394716</v>
      </c>
      <c r="X292" s="2" t="n">
        <v>0.0548985489254784</v>
      </c>
      <c r="Y292" s="2" t="n">
        <v>0.111924945674787</v>
      </c>
      <c r="Z292" s="2" t="n">
        <v>0.118560543793951</v>
      </c>
      <c r="AA292" s="2" t="n">
        <v>0.158076692966311</v>
      </c>
      <c r="AB292" s="2" t="n">
        <v>0.202614895583469</v>
      </c>
      <c r="AC292" s="2" t="n">
        <v>0.128647840039155</v>
      </c>
      <c r="AD292" s="2" t="n">
        <v>0.10240145148129</v>
      </c>
      <c r="AE292" s="2" t="n">
        <v>0.102001768980903</v>
      </c>
      <c r="AF292" s="2" t="n">
        <v>0.0208733125546555</v>
      </c>
      <c r="AG292" s="2" t="n">
        <v>-0.33546694622602</v>
      </c>
      <c r="AH292" s="3" t="b">
        <f aca="false">TRUE()</f>
        <v>1</v>
      </c>
      <c r="AI292" s="3" t="n">
        <v>-0.184433925033673</v>
      </c>
      <c r="AJ292" s="3" t="b">
        <f aca="false">TRUE()</f>
        <v>1</v>
      </c>
      <c r="AK292" s="3" t="n">
        <v>-1.09181941498831</v>
      </c>
      <c r="AL292" s="3" t="b">
        <f aca="false">TRUE()</f>
        <v>1</v>
      </c>
      <c r="AM292" s="3" t="n">
        <v>-1.1268324250002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0</v>
      </c>
      <c r="F293" s="2" t="n">
        <v>17.1027289690524</v>
      </c>
      <c r="G293" s="2" t="n">
        <v>0.897435897435898</v>
      </c>
      <c r="H293" s="2" t="n">
        <v>0.981203383084831</v>
      </c>
      <c r="I293" s="2" t="n">
        <v>0.196078889889215</v>
      </c>
      <c r="J293" s="2" t="n">
        <v>0.420011808732397</v>
      </c>
      <c r="K293" s="2" t="n">
        <v>4.23375931929537</v>
      </c>
      <c r="L293" s="2" t="n">
        <v>0.838</v>
      </c>
      <c r="M293" s="2" t="n">
        <v>0.113</v>
      </c>
      <c r="N293" s="2" t="n">
        <v>9.399</v>
      </c>
      <c r="O293" s="2" t="s">
        <v>41</v>
      </c>
      <c r="P293" s="2" t="n">
        <v>40.5</v>
      </c>
      <c r="Q293" s="2" t="n">
        <v>16.3</v>
      </c>
      <c r="R293" s="2" t="n">
        <v>2.046</v>
      </c>
      <c r="S293" s="2" t="n">
        <v>0.53967376793269</v>
      </c>
      <c r="T293" s="2" t="n">
        <v>0.238985570481054</v>
      </c>
      <c r="U293" s="2" t="n">
        <v>-0.273101661808588</v>
      </c>
      <c r="V293" s="2" t="n">
        <v>0.00592501471582807</v>
      </c>
      <c r="W293" s="2" t="n">
        <v>0.0239686074875384</v>
      </c>
      <c r="X293" s="2" t="n">
        <v>0.0384493132416925</v>
      </c>
      <c r="Y293" s="2" t="n">
        <v>0.133224481035017</v>
      </c>
      <c r="Z293" s="2" t="n">
        <v>0.148356904032567</v>
      </c>
      <c r="AA293" s="2" t="n">
        <v>0.131988135973132</v>
      </c>
      <c r="AB293" s="2" t="n">
        <v>0.124488512557705</v>
      </c>
      <c r="AC293" s="2" t="n">
        <v>0.158962843940419</v>
      </c>
      <c r="AD293" s="2" t="n">
        <v>0.153862912000041</v>
      </c>
      <c r="AE293" s="2" t="n">
        <v>0.083004986935295</v>
      </c>
      <c r="AF293" s="2" t="n">
        <v>0.027661910284132</v>
      </c>
      <c r="AG293" s="2" t="n">
        <v>-0.409115010037203</v>
      </c>
      <c r="AH293" s="3" t="b">
        <f aca="false">TRUE()</f>
        <v>1</v>
      </c>
      <c r="AI293" s="3" t="n">
        <v>1.41748637100623</v>
      </c>
      <c r="AJ293" s="3" t="b">
        <f aca="false">TRUE()</f>
        <v>1</v>
      </c>
      <c r="AK293" s="3" t="n">
        <v>0.161521371419461</v>
      </c>
      <c r="AL293" s="3" t="b">
        <f aca="false">TRUE()</f>
        <v>1</v>
      </c>
      <c r="AM293" s="3" t="n">
        <v>0.15518315057097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9</v>
      </c>
      <c r="E294" s="2" t="n">
        <v>0</v>
      </c>
      <c r="F294" s="2" t="n">
        <v>18.434948822922</v>
      </c>
      <c r="G294" s="2" t="n">
        <v>0.854260089686099</v>
      </c>
      <c r="H294" s="2" t="n">
        <v>0.981112808018901</v>
      </c>
      <c r="I294" s="2" t="n">
        <v>0.154688860505133</v>
      </c>
      <c r="J294" s="2" t="n">
        <v>0.419895098140905</v>
      </c>
      <c r="K294" s="2" t="n">
        <v>4.27523553150717</v>
      </c>
      <c r="L294" s="2" t="n">
        <v>0.803</v>
      </c>
      <c r="M294" s="2" t="n">
        <v>0.131</v>
      </c>
      <c r="N294" s="2" t="n">
        <v>9.475</v>
      </c>
      <c r="O294" s="2" t="s">
        <v>41</v>
      </c>
      <c r="P294" s="2" t="n">
        <v>42.2</v>
      </c>
      <c r="Q294" s="2" t="n">
        <v>17.7</v>
      </c>
      <c r="R294" s="2" t="n">
        <v>2.133</v>
      </c>
      <c r="S294" s="2" t="n">
        <v>0.590808294291868</v>
      </c>
      <c r="T294" s="2" t="n">
        <v>0.18197559769816</v>
      </c>
      <c r="U294" s="2" t="n">
        <v>-0.242769241309122</v>
      </c>
      <c r="V294" s="2" t="n">
        <v>0.0611085257671644</v>
      </c>
      <c r="W294" s="2" t="n">
        <v>0.00909013084717636</v>
      </c>
      <c r="X294" s="2" t="n">
        <v>0.066517362096001</v>
      </c>
      <c r="Y294" s="2" t="n">
        <v>0.140770077162223</v>
      </c>
      <c r="Z294" s="2" t="n">
        <v>0.128635064523682</v>
      </c>
      <c r="AA294" s="2" t="n">
        <v>0.129654819872014</v>
      </c>
      <c r="AB294" s="2" t="n">
        <v>0.136367470295382</v>
      </c>
      <c r="AC294" s="2" t="n">
        <v>0.137438302085509</v>
      </c>
      <c r="AD294" s="2" t="n">
        <v>0.126249014357342</v>
      </c>
      <c r="AE294" s="2" t="n">
        <v>0.094232750105574</v>
      </c>
      <c r="AF294" s="2" t="n">
        <v>0.0401351395022712</v>
      </c>
      <c r="AG294" s="2" t="n">
        <v>-0.376153656940632</v>
      </c>
      <c r="AH294" s="3" t="b">
        <f aca="false">TRUE()</f>
        <v>1</v>
      </c>
      <c r="AI294" s="3" t="n">
        <v>0.957919072961999</v>
      </c>
      <c r="AJ294" s="3" t="b">
        <f aca="false">TRUE()</f>
        <v>1</v>
      </c>
      <c r="AK294" s="3" t="n">
        <v>0.913525843264126</v>
      </c>
      <c r="AL294" s="3" t="b">
        <f aca="false">TRUE()</f>
        <v>1</v>
      </c>
      <c r="AM294" s="3" t="n">
        <v>0.4957185378320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1</v>
      </c>
      <c r="E295" s="2" t="n">
        <v>0</v>
      </c>
      <c r="F295" s="2" t="n">
        <v>18.434948822922</v>
      </c>
      <c r="G295" s="2" t="n">
        <v>0.910973084886128</v>
      </c>
      <c r="H295" s="2" t="n">
        <v>0.984771218530056</v>
      </c>
      <c r="I295" s="2" t="n">
        <v>0.141150264470514</v>
      </c>
      <c r="J295" s="2" t="n">
        <v>0.402078367989651</v>
      </c>
      <c r="K295" s="2" t="n">
        <v>4.80637458471003</v>
      </c>
      <c r="L295" s="2" t="n">
        <v>0.862</v>
      </c>
      <c r="M295" s="2" t="n">
        <v>0.127</v>
      </c>
      <c r="N295" s="2" t="n">
        <v>10.44</v>
      </c>
      <c r="O295" s="2" t="s">
        <v>41</v>
      </c>
      <c r="P295" s="2" t="n">
        <v>42.4</v>
      </c>
      <c r="Q295" s="2" t="n">
        <v>17.2</v>
      </c>
      <c r="R295" s="2" t="n">
        <v>2.14</v>
      </c>
      <c r="S295" s="2" t="n">
        <v>0.53847930657538</v>
      </c>
      <c r="T295" s="2" t="n">
        <v>0.14166655266431</v>
      </c>
      <c r="U295" s="2" t="n">
        <v>-0.379214315532727</v>
      </c>
      <c r="V295" s="2" t="n">
        <v>0.00645522403844523</v>
      </c>
      <c r="W295" s="2" t="n">
        <v>0.0274728005801425</v>
      </c>
      <c r="X295" s="2" t="n">
        <v>0.0931397267686602</v>
      </c>
      <c r="Y295" s="2" t="n">
        <v>0.112856824613002</v>
      </c>
      <c r="Z295" s="2" t="n">
        <v>0.110780351058635</v>
      </c>
      <c r="AA295" s="2" t="n">
        <v>0.128261030749955</v>
      </c>
      <c r="AB295" s="2" t="n">
        <v>0.153390941488767</v>
      </c>
      <c r="AC295" s="2" t="n">
        <v>0.138868781308549</v>
      </c>
      <c r="AD295" s="2" t="n">
        <v>0.129629665337801</v>
      </c>
      <c r="AE295" s="2" t="n">
        <v>0.104336796802732</v>
      </c>
      <c r="AF295" s="2" t="n">
        <v>0.0287358818718989</v>
      </c>
      <c r="AG295" s="2" t="n">
        <v>0.0459452026803766</v>
      </c>
      <c r="AH295" s="3" t="b">
        <f aca="false">TRUE()</f>
        <v>1</v>
      </c>
      <c r="AI295" s="3" t="n">
        <v>1.73261823252228</v>
      </c>
      <c r="AJ295" s="3" t="b">
        <f aca="false">TRUE()</f>
        <v>1</v>
      </c>
      <c r="AK295" s="3" t="n">
        <v>0.746413738409756</v>
      </c>
      <c r="AL295" s="3" t="b">
        <f aca="false">TRUE()</f>
        <v>1</v>
      </c>
      <c r="AM295" s="3" t="n">
        <v>0.5357815245686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0</v>
      </c>
      <c r="F296" s="2" t="n">
        <v>18.434948822922</v>
      </c>
      <c r="G296" s="2" t="n">
        <v>0.916149068322981</v>
      </c>
      <c r="H296" s="2" t="n">
        <v>0.970417790754488</v>
      </c>
      <c r="I296" s="2" t="n">
        <v>0.212928381914327</v>
      </c>
      <c r="J296" s="2" t="n">
        <v>0.503435804770252</v>
      </c>
      <c r="K296" s="2" t="n">
        <v>3.39733387167723</v>
      </c>
      <c r="L296" s="2" t="n">
        <v>0.81</v>
      </c>
      <c r="M296" s="2" t="n">
        <v>0.135</v>
      </c>
      <c r="N296" s="2" t="n">
        <v>7.63</v>
      </c>
      <c r="O296" s="2" t="s">
        <v>41</v>
      </c>
      <c r="P296" s="2" t="n">
        <v>42.4</v>
      </c>
      <c r="Q296" s="2" t="n">
        <v>17.4</v>
      </c>
      <c r="R296" s="2" t="n">
        <v>2.144</v>
      </c>
      <c r="S296" s="2" t="n">
        <v>0.500430857175618</v>
      </c>
      <c r="T296" s="2" t="n">
        <v>0.176204515475237</v>
      </c>
      <c r="U296" s="2" t="n">
        <v>-0.348199303889468</v>
      </c>
      <c r="V296" s="2" t="n">
        <v>0.05147850081479</v>
      </c>
      <c r="W296" s="2" t="n">
        <v>0.05147850081479</v>
      </c>
      <c r="X296" s="2" t="n">
        <v>0.0478966640436262</v>
      </c>
      <c r="Y296" s="2" t="n">
        <v>0.102356605232991</v>
      </c>
      <c r="Z296" s="2" t="n">
        <v>0.131108577363461</v>
      </c>
      <c r="AA296" s="2" t="n">
        <v>0.160481214044861</v>
      </c>
      <c r="AB296" s="2" t="n">
        <v>0.145165391954162</v>
      </c>
      <c r="AC296" s="2" t="n">
        <v>0.144334725493496</v>
      </c>
      <c r="AD296" s="2" t="n">
        <v>0.10943308613118</v>
      </c>
      <c r="AE296" s="2" t="n">
        <v>0.0834894885883543</v>
      </c>
      <c r="AF296" s="2" t="n">
        <v>0.0757342471478678</v>
      </c>
      <c r="AG296" s="2" t="n">
        <v>-1.07382649278099</v>
      </c>
      <c r="AH296" s="3" t="b">
        <f aca="false">TRUE()</f>
        <v>1</v>
      </c>
      <c r="AI296" s="3" t="n">
        <v>1.04983253257085</v>
      </c>
      <c r="AJ296" s="3" t="b">
        <f aca="false">TRUE()</f>
        <v>1</v>
      </c>
      <c r="AK296" s="3" t="n">
        <v>1.0806379481185</v>
      </c>
      <c r="AL296" s="3" t="b">
        <f aca="false">TRUE()</f>
        <v>1</v>
      </c>
      <c r="AM296" s="3" t="n">
        <v>0.535781524568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6</v>
      </c>
      <c r="E297" s="2" t="n">
        <v>0</v>
      </c>
      <c r="F297" s="2" t="n">
        <v>26.565051177078</v>
      </c>
      <c r="G297" s="2" t="n">
        <v>0.699069286452947</v>
      </c>
      <c r="H297" s="2" t="n">
        <v>0.982008671439456</v>
      </c>
      <c r="I297" s="2" t="n">
        <v>0.113715144965117</v>
      </c>
      <c r="J297" s="2" t="n">
        <v>0.309839614495546</v>
      </c>
      <c r="K297" s="2" t="n">
        <v>6.71302089431075</v>
      </c>
      <c r="L297" s="2" t="n">
        <v>0.869</v>
      </c>
      <c r="M297" s="2" t="n">
        <v>0.142</v>
      </c>
      <c r="N297" s="2" t="n">
        <v>14.534</v>
      </c>
      <c r="O297" s="2" t="s">
        <v>41</v>
      </c>
      <c r="P297" s="2" t="n">
        <v>36.3</v>
      </c>
      <c r="Q297" s="2" t="n">
        <v>15.3</v>
      </c>
      <c r="R297" s="2" t="n">
        <v>1.833</v>
      </c>
      <c r="S297" s="2" t="n">
        <v>0.628129632404157</v>
      </c>
      <c r="T297" s="2" t="n">
        <v>0.30720275212976</v>
      </c>
      <c r="U297" s="2" t="n">
        <v>-0.408231607229089</v>
      </c>
      <c r="V297" s="2" t="n">
        <v>0.0854581477394109</v>
      </c>
      <c r="W297" s="2" t="n">
        <v>0.0473425297290145</v>
      </c>
      <c r="X297" s="2" t="n">
        <v>0.0867072299822716</v>
      </c>
      <c r="Y297" s="2" t="n">
        <v>0.107938652381004</v>
      </c>
      <c r="Z297" s="2" t="n">
        <v>0.161322466139109</v>
      </c>
      <c r="AA297" s="2" t="n">
        <v>0.129486869491127</v>
      </c>
      <c r="AB297" s="2" t="n">
        <v>0.104999236647395</v>
      </c>
      <c r="AC297" s="2" t="n">
        <v>0.112052992909453</v>
      </c>
      <c r="AD297" s="2" t="n">
        <v>0.110736078936978</v>
      </c>
      <c r="AE297" s="2" t="n">
        <v>0.131122847766196</v>
      </c>
      <c r="AF297" s="2" t="n">
        <v>0.0556336257464673</v>
      </c>
      <c r="AG297" s="2" t="n">
        <v>1.56116655221213</v>
      </c>
      <c r="AH297" s="3" t="b">
        <f aca="false">TRUE()</f>
        <v>1</v>
      </c>
      <c r="AI297" s="3" t="n">
        <v>1.82453169213113</v>
      </c>
      <c r="AJ297" s="3" t="b">
        <f aca="false">TRUE()</f>
        <v>1</v>
      </c>
      <c r="AK297" s="3" t="n">
        <v>1.37308413161364</v>
      </c>
      <c r="AL297" s="3" t="b">
        <f aca="false">TRUE()</f>
        <v>1</v>
      </c>
      <c r="AM297" s="3" t="n">
        <v>-0.68613957089766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0</v>
      </c>
      <c r="F298" s="2" t="n">
        <v>26.565051177078</v>
      </c>
      <c r="G298" s="2" t="n">
        <v>0.896416938110749</v>
      </c>
      <c r="H298" s="2" t="n">
        <v>0.990242973816029</v>
      </c>
      <c r="I298" s="2" t="n">
        <v>0.103495842010609</v>
      </c>
      <c r="J298" s="2" t="n">
        <v>0.321304560948071</v>
      </c>
      <c r="K298" s="2" t="n">
        <v>6.83113441201666</v>
      </c>
      <c r="L298" s="2" t="n">
        <v>0.938</v>
      </c>
      <c r="M298" s="2" t="n">
        <v>0.139</v>
      </c>
      <c r="N298" s="2" t="n">
        <v>14.576</v>
      </c>
      <c r="O298" s="2" t="s">
        <v>41</v>
      </c>
      <c r="P298" s="2" t="n">
        <v>43.9</v>
      </c>
      <c r="Q298" s="2" t="n">
        <v>17.7</v>
      </c>
      <c r="R298" s="2" t="n">
        <v>2.217</v>
      </c>
      <c r="S298" s="2" t="n">
        <v>0.53431709975201</v>
      </c>
      <c r="T298" s="2" t="n">
        <v>0.299060464055198</v>
      </c>
      <c r="U298" s="2" t="n">
        <v>-0.220200008039166</v>
      </c>
      <c r="V298" s="2" t="n">
        <v>0.0568107809167736</v>
      </c>
      <c r="W298" s="2" t="n">
        <v>0.0568107809167736</v>
      </c>
      <c r="X298" s="2" t="n">
        <v>0.0287933496945543</v>
      </c>
      <c r="Y298" s="2" t="n">
        <v>0.100926162828076</v>
      </c>
      <c r="Z298" s="2" t="n">
        <v>0.122649067630091</v>
      </c>
      <c r="AA298" s="2" t="n">
        <v>0.169515271198633</v>
      </c>
      <c r="AB298" s="2" t="n">
        <v>0.180759145508341</v>
      </c>
      <c r="AC298" s="2" t="n">
        <v>0.135355622402801</v>
      </c>
      <c r="AD298" s="2" t="n">
        <v>0.118136400286549</v>
      </c>
      <c r="AE298" s="2" t="n">
        <v>0.0959866288721868</v>
      </c>
      <c r="AF298" s="2" t="n">
        <v>0.0478783515787684</v>
      </c>
      <c r="AG298" s="2" t="n">
        <v>1.65503195493266</v>
      </c>
      <c r="AH298" s="3" t="b">
        <f aca="false">TRUE()</f>
        <v>1</v>
      </c>
      <c r="AI298" s="3" t="n">
        <v>2.73053579398976</v>
      </c>
      <c r="AJ298" s="3" t="b">
        <f aca="false">TRUE()</f>
        <v>1</v>
      </c>
      <c r="AK298" s="3" t="n">
        <v>1.24775005297287</v>
      </c>
      <c r="AL298" s="3" t="b">
        <f aca="false">TRUE()</f>
        <v>1</v>
      </c>
      <c r="AM298" s="3" t="n">
        <v>0.8362539250932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8</v>
      </c>
      <c r="E299" s="2" t="n">
        <v>0</v>
      </c>
      <c r="F299" s="2" t="n">
        <v>18.434948822922</v>
      </c>
      <c r="G299" s="2" t="n">
        <v>0.860594795539034</v>
      </c>
      <c r="H299" s="2" t="n">
        <v>0.989416540407845</v>
      </c>
      <c r="I299" s="2" t="n">
        <v>0.18144349314016</v>
      </c>
      <c r="J299" s="2" t="n">
        <v>0.344963216132965</v>
      </c>
      <c r="K299" s="2" t="n">
        <v>5.45692431959028</v>
      </c>
      <c r="L299" s="2" t="n">
        <v>0.752</v>
      </c>
      <c r="M299" s="2" t="n">
        <v>0.089</v>
      </c>
      <c r="N299" s="2" t="n">
        <v>11.708</v>
      </c>
      <c r="O299" s="2" t="s">
        <v>41</v>
      </c>
      <c r="P299" s="2" t="n">
        <v>37.2</v>
      </c>
      <c r="Q299" s="2" t="n">
        <v>15.6</v>
      </c>
      <c r="R299" s="2" t="n">
        <v>1.879</v>
      </c>
      <c r="S299" s="2" t="n">
        <v>0.046020285883784</v>
      </c>
      <c r="T299" s="2" t="n">
        <v>0.33985783468364</v>
      </c>
      <c r="U299" s="2" t="n">
        <v>-0.106602265572637</v>
      </c>
      <c r="V299" s="2" t="n">
        <v>0.0327719529598226</v>
      </c>
      <c r="W299" s="2" t="n">
        <v>0.0327719529598226</v>
      </c>
      <c r="X299" s="2" t="n">
        <v>0.0507390473356361</v>
      </c>
      <c r="Y299" s="2" t="n">
        <v>0.0986637205425677</v>
      </c>
      <c r="Z299" s="2" t="n">
        <v>0.117377520458465</v>
      </c>
      <c r="AA299" s="2" t="n">
        <v>0.144528740484446</v>
      </c>
      <c r="AB299" s="2" t="n">
        <v>0.171358397580528</v>
      </c>
      <c r="AC299" s="2" t="n">
        <v>0.125222756107221</v>
      </c>
      <c r="AD299" s="2" t="n">
        <v>0.0963313109792322</v>
      </c>
      <c r="AE299" s="2" t="n">
        <v>0.11475744692504</v>
      </c>
      <c r="AF299" s="2" t="n">
        <v>0.081021059586864</v>
      </c>
      <c r="AG299" s="2" t="n">
        <v>0.562940327711827</v>
      </c>
      <c r="AH299" s="3" t="b">
        <f aca="false">TRUE()</f>
        <v>1</v>
      </c>
      <c r="AI299" s="3" t="n">
        <v>0.288263867240398</v>
      </c>
      <c r="AJ299" s="3" t="b">
        <f aca="false">TRUE()</f>
        <v>1</v>
      </c>
      <c r="AK299" s="3" t="n">
        <v>-0.841151257706759</v>
      </c>
      <c r="AL299" s="3" t="b">
        <f aca="false">TRUE()</f>
        <v>1</v>
      </c>
      <c r="AM299" s="3" t="n">
        <v>-0.50585613058295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1</v>
      </c>
      <c r="F300" s="2" t="n">
        <v>18.434948822922</v>
      </c>
      <c r="G300" s="2" t="n">
        <v>0.798076923076923</v>
      </c>
      <c r="H300" s="2" t="n">
        <v>0.990861774558426</v>
      </c>
      <c r="I300" s="2" t="n">
        <v>0.121435084415994</v>
      </c>
      <c r="J300" s="2" t="n">
        <v>0.313458997846487</v>
      </c>
      <c r="K300" s="2" t="n">
        <v>4.67293730026338</v>
      </c>
      <c r="L300" s="2" t="n">
        <v>0.636</v>
      </c>
      <c r="M300" s="2" t="n">
        <v>0.102</v>
      </c>
      <c r="N300" s="2" t="n">
        <v>10.134</v>
      </c>
      <c r="O300" s="2" t="s">
        <v>41</v>
      </c>
      <c r="P300" s="2" t="n">
        <v>41.5</v>
      </c>
      <c r="Q300" s="2" t="n">
        <v>16.9</v>
      </c>
      <c r="R300" s="2" t="n">
        <v>2.095</v>
      </c>
      <c r="S300" s="2" t="n">
        <v>0.510870736269694</v>
      </c>
      <c r="T300" s="2" t="n">
        <v>0.292880360825926</v>
      </c>
      <c r="U300" s="2" t="n">
        <v>0.0509125920849836</v>
      </c>
      <c r="V300" s="2" t="n">
        <v>0.0298569449655883</v>
      </c>
      <c r="W300" s="2" t="n">
        <v>0.0298569449655883</v>
      </c>
      <c r="X300" s="2" t="n">
        <v>0.0624830319747823</v>
      </c>
      <c r="Y300" s="2" t="n">
        <v>0.0923387111337513</v>
      </c>
      <c r="Z300" s="2" t="n">
        <v>0.149404995375998</v>
      </c>
      <c r="AA300" s="2" t="n">
        <v>0.119533702509844</v>
      </c>
      <c r="AB300" s="2" t="n">
        <v>0.174145035277027</v>
      </c>
      <c r="AC300" s="2" t="n">
        <v>0.108500757022174</v>
      </c>
      <c r="AD300" s="2" t="n">
        <v>0.131364185591669</v>
      </c>
      <c r="AE300" s="2" t="n">
        <v>0.112220329951748</v>
      </c>
      <c r="AF300" s="2" t="n">
        <v>0.0500092511630057</v>
      </c>
      <c r="AG300" s="2" t="n">
        <v>-0.0600980740401259</v>
      </c>
      <c r="AH300" s="3" t="b">
        <f aca="false">TRUE()</f>
        <v>1</v>
      </c>
      <c r="AI300" s="3" t="n">
        <v>-1.2348734634205</v>
      </c>
      <c r="AJ300" s="3" t="b">
        <f aca="false">TRUE()</f>
        <v>1</v>
      </c>
      <c r="AK300" s="3" t="n">
        <v>-0.298036916930057</v>
      </c>
      <c r="AL300" s="3" t="b">
        <f aca="false">TRUE()</f>
        <v>1</v>
      </c>
      <c r="AM300" s="3" t="n">
        <v>0.35549808425398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9</v>
      </c>
      <c r="E301" s="2" t="n">
        <v>2</v>
      </c>
      <c r="F301" s="2" t="n">
        <v>18.434948822922</v>
      </c>
      <c r="G301" s="2" t="n">
        <v>0.793201133144476</v>
      </c>
      <c r="H301" s="2" t="n">
        <v>0.986223004067296</v>
      </c>
      <c r="I301" s="2" t="n">
        <v>0.131844331555416</v>
      </c>
      <c r="J301" s="2" t="n">
        <v>0.358612483895236</v>
      </c>
      <c r="K301" s="2" t="n">
        <v>4.0196854917219</v>
      </c>
      <c r="L301" s="2" t="n">
        <v>0.662</v>
      </c>
      <c r="M301" s="2" t="n">
        <v>0.095</v>
      </c>
      <c r="N301" s="2" t="n">
        <v>8.789</v>
      </c>
      <c r="O301" s="2" t="s">
        <v>41</v>
      </c>
      <c r="P301" s="2" t="n">
        <v>48.1</v>
      </c>
      <c r="Q301" s="2" t="n">
        <v>18.3</v>
      </c>
      <c r="R301" s="2" t="n">
        <v>2.432</v>
      </c>
      <c r="S301" s="2" t="n">
        <v>-1</v>
      </c>
      <c r="T301" s="2" t="n">
        <v>0.0360849250837408</v>
      </c>
      <c r="U301" s="2" t="n">
        <v>-0.358731963499728</v>
      </c>
      <c r="V301" s="2" t="n">
        <v>0.11824525340645</v>
      </c>
      <c r="W301" s="2" t="n">
        <v>0.0821840765041595</v>
      </c>
      <c r="X301" s="2" t="n">
        <v>0.0247029279374467</v>
      </c>
      <c r="Y301" s="2" t="n">
        <v>0.124056826096159</v>
      </c>
      <c r="Z301" s="2" t="n">
        <v>0.16740533296786</v>
      </c>
      <c r="AA301" s="2" t="n">
        <v>0.146290172179605</v>
      </c>
      <c r="AB301" s="2" t="n">
        <v>0.142559365899898</v>
      </c>
      <c r="AC301" s="2" t="n">
        <v>0.13263939997475</v>
      </c>
      <c r="AD301" s="2" t="n">
        <v>0.112750321169151</v>
      </c>
      <c r="AE301" s="2" t="n">
        <v>0.0930024513388772</v>
      </c>
      <c r="AF301" s="2" t="n">
        <v>0.0565932024362533</v>
      </c>
      <c r="AG301" s="2" t="n">
        <v>-0.579240550512103</v>
      </c>
      <c r="AH301" s="3" t="b">
        <f aca="false">TRUE()</f>
        <v>1</v>
      </c>
      <c r="AI301" s="3" t="n">
        <v>-0.893480613444778</v>
      </c>
      <c r="AJ301" s="3" t="b">
        <f aca="false">TRUE()</f>
        <v>1</v>
      </c>
      <c r="AK301" s="3" t="n">
        <v>-0.590483100425204</v>
      </c>
      <c r="AL301" s="3" t="b">
        <f aca="false">TRUE()</f>
        <v>1</v>
      </c>
      <c r="AM301" s="3" t="n">
        <v>1.67757664656184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1</v>
      </c>
      <c r="F302" s="2" t="n">
        <v>18.434948822922</v>
      </c>
      <c r="G302" s="2" t="n">
        <v>0.610844200411805</v>
      </c>
      <c r="H302" s="2" t="n">
        <v>0.978390087422113</v>
      </c>
      <c r="I302" s="2" t="n">
        <v>0.119006846756385</v>
      </c>
      <c r="J302" s="2" t="n">
        <v>0.292680767145319</v>
      </c>
      <c r="K302" s="2" t="n">
        <v>5.69164673567816</v>
      </c>
      <c r="L302" s="2" t="n">
        <v>0.725</v>
      </c>
      <c r="M302" s="2" t="n">
        <v>0.096</v>
      </c>
      <c r="N302" s="2" t="n">
        <v>12.189</v>
      </c>
      <c r="O302" s="2" t="s">
        <v>41</v>
      </c>
      <c r="P302" s="2" t="n">
        <v>38.3</v>
      </c>
      <c r="Q302" s="2" t="n">
        <v>16.2</v>
      </c>
      <c r="R302" s="2" t="n">
        <v>1.935</v>
      </c>
      <c r="S302" s="2" t="n">
        <v>0.598949462991127</v>
      </c>
      <c r="T302" s="2" t="n">
        <v>0.383452487950504</v>
      </c>
      <c r="U302" s="2" t="n">
        <v>-0.0263669500330597</v>
      </c>
      <c r="V302" s="2" t="n">
        <v>0.0109858631392125</v>
      </c>
      <c r="W302" s="2" t="n">
        <v>0.0310908949231514</v>
      </c>
      <c r="X302" s="2" t="n">
        <v>0.0571786305301331</v>
      </c>
      <c r="Y302" s="2" t="n">
        <v>0.100035041009424</v>
      </c>
      <c r="Z302" s="2" t="n">
        <v>0.122653854829639</v>
      </c>
      <c r="AA302" s="2" t="n">
        <v>0.134904910316013</v>
      </c>
      <c r="AB302" s="2" t="n">
        <v>0.129233977905153</v>
      </c>
      <c r="AC302" s="2" t="n">
        <v>0.110112655671963</v>
      </c>
      <c r="AD302" s="2" t="n">
        <v>0.121829144383347</v>
      </c>
      <c r="AE302" s="2" t="n">
        <v>0.0984219012593063</v>
      </c>
      <c r="AF302" s="2" t="n">
        <v>0.125629884095021</v>
      </c>
      <c r="AG302" s="2" t="n">
        <v>0.74947540465775</v>
      </c>
      <c r="AH302" s="3" t="b">
        <f aca="false">TRUE()</f>
        <v>1</v>
      </c>
      <c r="AI302" s="3" t="n">
        <v>-0.066259476965155</v>
      </c>
      <c r="AJ302" s="3" t="b">
        <f aca="false">TRUE()</f>
        <v>1</v>
      </c>
      <c r="AK302" s="3" t="n">
        <v>-0.548705074211611</v>
      </c>
      <c r="AL302" s="3" t="b">
        <f aca="false">TRUE()</f>
        <v>1</v>
      </c>
      <c r="AM302" s="3" t="n">
        <v>-0.2855097035316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2</v>
      </c>
      <c r="F303" s="2" t="n">
        <v>26.565051177078</v>
      </c>
      <c r="G303" s="2" t="n">
        <v>0.668374816983895</v>
      </c>
      <c r="H303" s="2" t="n">
        <v>0.985837647670498</v>
      </c>
      <c r="I303" s="2" t="n">
        <v>0.122082304593909</v>
      </c>
      <c r="J303" s="2" t="n">
        <v>0.283310340519363</v>
      </c>
      <c r="K303" s="2" t="n">
        <v>5.76566564509525</v>
      </c>
      <c r="L303" s="2" t="n">
        <v>0.653</v>
      </c>
      <c r="M303" s="2" t="n">
        <v>0.156</v>
      </c>
      <c r="N303" s="2" t="n">
        <v>12.506</v>
      </c>
      <c r="O303" s="2" t="s">
        <v>41</v>
      </c>
      <c r="P303" s="2" t="n">
        <v>34.7</v>
      </c>
      <c r="Q303" s="2" t="n">
        <v>14.9</v>
      </c>
      <c r="R303" s="2" t="n">
        <v>1.751</v>
      </c>
      <c r="S303" s="2" t="n">
        <v>-1</v>
      </c>
      <c r="T303" s="2" t="n">
        <v>0.402702841263166</v>
      </c>
      <c r="U303" s="2" t="n">
        <v>-0.0200522640301863</v>
      </c>
      <c r="V303" s="2" t="n">
        <v>0.016446244855681</v>
      </c>
      <c r="W303" s="2" t="n">
        <v>0.0401219240384988</v>
      </c>
      <c r="X303" s="2" t="n">
        <v>0.0448403722633154</v>
      </c>
      <c r="Y303" s="2" t="n">
        <v>0.0977489542095138</v>
      </c>
      <c r="Z303" s="2" t="n">
        <v>0.14868044815187</v>
      </c>
      <c r="AA303" s="2" t="n">
        <v>0.130685519212925</v>
      </c>
      <c r="AB303" s="2" t="n">
        <v>0.129692040696304</v>
      </c>
      <c r="AC303" s="2" t="n">
        <v>0.122646539247628</v>
      </c>
      <c r="AD303" s="2" t="n">
        <v>0.138287486255723</v>
      </c>
      <c r="AE303" s="2" t="n">
        <v>0.101575289225015</v>
      </c>
      <c r="AF303" s="2" t="n">
        <v>0.0858433507377064</v>
      </c>
      <c r="AG303" s="2" t="n">
        <v>0.808298601835474</v>
      </c>
      <c r="AH303" s="3" t="b">
        <f aca="false">TRUE()</f>
        <v>1</v>
      </c>
      <c r="AI303" s="3" t="n">
        <v>-1.0116550615133</v>
      </c>
      <c r="AJ303" s="3" t="b">
        <f aca="false">TRUE()</f>
        <v>1</v>
      </c>
      <c r="AK303" s="3" t="n">
        <v>1.95797649860394</v>
      </c>
      <c r="AL303" s="3" t="b">
        <f aca="false">TRUE()</f>
        <v>1</v>
      </c>
      <c r="AM303" s="3" t="n">
        <v>-1.006643464790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0</v>
      </c>
      <c r="F304" s="2" t="n">
        <v>18.434948822922</v>
      </c>
      <c r="G304" s="2" t="n">
        <v>0.925465838509317</v>
      </c>
      <c r="H304" s="2" t="n">
        <v>0.976644439317708</v>
      </c>
      <c r="I304" s="2" t="n">
        <v>0.205205724354288</v>
      </c>
      <c r="J304" s="2" t="n">
        <v>0.462495537028607</v>
      </c>
      <c r="K304" s="2" t="n">
        <v>3.50836029533883</v>
      </c>
      <c r="L304" s="2" t="n">
        <v>0.769</v>
      </c>
      <c r="M304" s="2" t="n">
        <v>0.123</v>
      </c>
      <c r="N304" s="2" t="n">
        <v>7.789</v>
      </c>
      <c r="O304" s="2" t="s">
        <v>41</v>
      </c>
      <c r="P304" s="2" t="n">
        <v>37.5</v>
      </c>
      <c r="Q304" s="2" t="n">
        <v>16.8</v>
      </c>
      <c r="R304" s="2" t="n">
        <v>1.894</v>
      </c>
      <c r="S304" s="2" t="n">
        <v>0.497864493324618</v>
      </c>
      <c r="T304" s="2" t="n">
        <v>0.407902010722364</v>
      </c>
      <c r="U304" s="2" t="n">
        <v>0.047205184467352</v>
      </c>
      <c r="V304" s="2" t="n">
        <v>0.0188504677448155</v>
      </c>
      <c r="W304" s="2" t="n">
        <v>0.0729634288180283</v>
      </c>
      <c r="X304" s="2" t="n">
        <v>0.0367233568015827</v>
      </c>
      <c r="Y304" s="2" t="n">
        <v>0.0989498845086326</v>
      </c>
      <c r="Z304" s="2" t="n">
        <v>0.141890847075079</v>
      </c>
      <c r="AA304" s="2" t="n">
        <v>0.138461962665207</v>
      </c>
      <c r="AB304" s="2" t="n">
        <v>0.166996125149545</v>
      </c>
      <c r="AC304" s="2" t="n">
        <v>0.104621376968715</v>
      </c>
      <c r="AD304" s="2" t="n">
        <v>0.132095242872138</v>
      </c>
      <c r="AE304" s="2" t="n">
        <v>0.124868134128547</v>
      </c>
      <c r="AF304" s="2" t="n">
        <v>0.0553930698305556</v>
      </c>
      <c r="AG304" s="2" t="n">
        <v>-0.985593239110857</v>
      </c>
      <c r="AH304" s="3" t="b">
        <f aca="false">TRUE()</f>
        <v>1</v>
      </c>
      <c r="AI304" s="3" t="n">
        <v>0.511482269147599</v>
      </c>
      <c r="AJ304" s="3" t="b">
        <f aca="false">TRUE()</f>
        <v>1</v>
      </c>
      <c r="AK304" s="3" t="n">
        <v>0.579301633555386</v>
      </c>
      <c r="AL304" s="3" t="b">
        <f aca="false">TRUE()</f>
        <v>1</v>
      </c>
      <c r="AM304" s="3" t="n">
        <v>-0.44576165047805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1</v>
      </c>
      <c r="F305" s="2" t="n">
        <v>26.565051177078</v>
      </c>
      <c r="G305" s="2" t="n">
        <v>0.876953125</v>
      </c>
      <c r="H305" s="2" t="n">
        <v>0.960387578800655</v>
      </c>
      <c r="I305" s="2" t="n">
        <v>0.27914284940727</v>
      </c>
      <c r="J305" s="2" t="n">
        <v>0.532754098543741</v>
      </c>
      <c r="K305" s="2" t="n">
        <v>2.83859844627919</v>
      </c>
      <c r="L305" s="2" t="n">
        <v>0.705</v>
      </c>
      <c r="M305" s="2" t="n">
        <v>0.127</v>
      </c>
      <c r="N305" s="2" t="n">
        <v>6.442</v>
      </c>
      <c r="O305" s="2" t="s">
        <v>41</v>
      </c>
      <c r="P305" s="2" t="n">
        <v>45.5</v>
      </c>
      <c r="Q305" s="2" t="n">
        <v>18.2</v>
      </c>
      <c r="R305" s="2" t="n">
        <v>2.298</v>
      </c>
      <c r="S305" s="2" t="n">
        <v>0.397767982486627</v>
      </c>
      <c r="T305" s="2" t="n">
        <v>0.114041419054468</v>
      </c>
      <c r="U305" s="2" t="n">
        <v>-0.535884731218701</v>
      </c>
      <c r="V305" s="2" t="n">
        <v>0.211311645567982</v>
      </c>
      <c r="W305" s="2" t="n">
        <v>0.0604497743204027</v>
      </c>
      <c r="X305" s="2" t="n">
        <v>0.0836246679549743</v>
      </c>
      <c r="Y305" s="2" t="n">
        <v>0.138615290124489</v>
      </c>
      <c r="Z305" s="2" t="n">
        <v>0.155283978165707</v>
      </c>
      <c r="AA305" s="2" t="n">
        <v>0.150479261959797</v>
      </c>
      <c r="AB305" s="2" t="n">
        <v>0.161696078988654</v>
      </c>
      <c r="AC305" s="2" t="n">
        <v>0.105595336513891</v>
      </c>
      <c r="AD305" s="2" t="n">
        <v>0.0926031203696827</v>
      </c>
      <c r="AE305" s="2" t="n">
        <v>0.0808106142150619</v>
      </c>
      <c r="AF305" s="2" t="n">
        <v>0.0312916517077428</v>
      </c>
      <c r="AG305" s="2" t="n">
        <v>-1.5178563272814</v>
      </c>
      <c r="AH305" s="3" t="b">
        <f aca="false">TRUE()</f>
        <v>1</v>
      </c>
      <c r="AI305" s="3" t="n">
        <v>-0.328869361561861</v>
      </c>
      <c r="AJ305" s="3" t="b">
        <f aca="false">TRUE()</f>
        <v>1</v>
      </c>
      <c r="AK305" s="3" t="n">
        <v>0.746413738409756</v>
      </c>
      <c r="AL305" s="3" t="b">
        <f aca="false">TRUE()</f>
        <v>1</v>
      </c>
      <c r="AM305" s="3" t="n">
        <v>1.1567578189860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2</v>
      </c>
      <c r="E306" s="2" t="n">
        <v>2</v>
      </c>
      <c r="F306" s="2" t="n">
        <v>18.9246444160512</v>
      </c>
      <c r="G306" s="2" t="n">
        <v>0.830882352941177</v>
      </c>
      <c r="H306" s="2" t="n">
        <v>0.969984927609337</v>
      </c>
      <c r="I306" s="2" t="n">
        <v>0.203905992850161</v>
      </c>
      <c r="J306" s="2" t="n">
        <v>0.466282721899199</v>
      </c>
      <c r="K306" s="2" t="n">
        <v>3.44383704890526</v>
      </c>
      <c r="L306" s="2" t="n">
        <v>0.789</v>
      </c>
      <c r="M306" s="2" t="n">
        <v>0.135</v>
      </c>
      <c r="N306" s="2" t="n">
        <v>7.661</v>
      </c>
      <c r="O306" s="2" t="s">
        <v>41</v>
      </c>
      <c r="P306" s="2" t="n">
        <v>43.8</v>
      </c>
      <c r="Q306" s="2" t="n">
        <v>16.8</v>
      </c>
      <c r="R306" s="2" t="n">
        <v>2.212</v>
      </c>
      <c r="S306" s="2" t="n">
        <v>0.210920299317838</v>
      </c>
      <c r="T306" s="2" t="n">
        <v>0.13335237373625</v>
      </c>
      <c r="U306" s="2" t="n">
        <v>-0.657812908020491</v>
      </c>
      <c r="V306" s="2" t="n">
        <v>0.0800314781748528</v>
      </c>
      <c r="W306" s="2" t="n">
        <v>0.0426377071491704</v>
      </c>
      <c r="X306" s="2" t="n">
        <v>0.0600599437220042</v>
      </c>
      <c r="Y306" s="2" t="n">
        <v>0.140029234903589</v>
      </c>
      <c r="Z306" s="2" t="n">
        <v>0.156616450339105</v>
      </c>
      <c r="AA306" s="2" t="n">
        <v>0.130575319284127</v>
      </c>
      <c r="AB306" s="2" t="n">
        <v>0.136449612114139</v>
      </c>
      <c r="AC306" s="2" t="n">
        <v>0.123899194009221</v>
      </c>
      <c r="AD306" s="2" t="n">
        <v>0.0985442231959833</v>
      </c>
      <c r="AE306" s="2" t="n">
        <v>0.10250974936476</v>
      </c>
      <c r="AF306" s="2" t="n">
        <v>0.0513162730670714</v>
      </c>
      <c r="AG306" s="2" t="n">
        <v>-1.03687018546685</v>
      </c>
      <c r="AH306" s="3" t="b">
        <f aca="false">TRUE()</f>
        <v>1</v>
      </c>
      <c r="AI306" s="3" t="n">
        <v>0.774092153744305</v>
      </c>
      <c r="AJ306" s="3" t="b">
        <f aca="false">TRUE()</f>
        <v>1</v>
      </c>
      <c r="AK306" s="3" t="n">
        <v>1.0806379481185</v>
      </c>
      <c r="AL306" s="3" t="b">
        <f aca="false">TRUE()</f>
        <v>1</v>
      </c>
      <c r="AM306" s="3" t="n">
        <v>0.81622243172490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8.434948822922</v>
      </c>
      <c r="G307" s="2" t="n">
        <v>0.912751677852349</v>
      </c>
      <c r="H307" s="2" t="n">
        <v>0.98917667665709</v>
      </c>
      <c r="I307" s="2" t="n">
        <v>0.123686127202844</v>
      </c>
      <c r="J307" s="2" t="n">
        <v>0.345860889467607</v>
      </c>
      <c r="K307" s="2" t="n">
        <v>5.44755947783233</v>
      </c>
      <c r="L307" s="2" t="n">
        <v>0.817</v>
      </c>
      <c r="M307" s="2" t="n">
        <v>0.115</v>
      </c>
      <c r="N307" s="2" t="n">
        <v>11.657</v>
      </c>
      <c r="O307" s="2" t="s">
        <v>41</v>
      </c>
      <c r="P307" s="2" t="n">
        <v>48.3</v>
      </c>
      <c r="Q307" s="2" t="n">
        <v>18.6</v>
      </c>
      <c r="R307" s="2" t="n">
        <v>2.44</v>
      </c>
      <c r="S307" s="2" t="n">
        <v>0.542636280727231</v>
      </c>
      <c r="T307" s="2" t="n">
        <v>0.233163955433617</v>
      </c>
      <c r="U307" s="2" t="n">
        <v>-0.179456176043437</v>
      </c>
      <c r="V307" s="2" t="n">
        <v>0.0877366484115119</v>
      </c>
      <c r="W307" s="2" t="n">
        <v>0.0271544631101887</v>
      </c>
      <c r="X307" s="2" t="n">
        <v>0.0338159768496918</v>
      </c>
      <c r="Y307" s="2" t="n">
        <v>0.11133832778798</v>
      </c>
      <c r="Z307" s="2" t="n">
        <v>0.154483198063016</v>
      </c>
      <c r="AA307" s="2" t="n">
        <v>0.158862094505356</v>
      </c>
      <c r="AB307" s="2" t="n">
        <v>0.167406005441846</v>
      </c>
      <c r="AC307" s="2" t="n">
        <v>0.134919967645074</v>
      </c>
      <c r="AD307" s="2" t="n">
        <v>0.129370556807297</v>
      </c>
      <c r="AE307" s="2" t="n">
        <v>0.0798421716515303</v>
      </c>
      <c r="AF307" s="2" t="n">
        <v>0.0299617012482103</v>
      </c>
      <c r="AG307" s="2" t="n">
        <v>0.555498041171747</v>
      </c>
      <c r="AH307" s="3" t="b">
        <f aca="false">TRUE()</f>
        <v>1</v>
      </c>
      <c r="AI307" s="3" t="n">
        <v>1.14174599217969</v>
      </c>
      <c r="AJ307" s="3" t="b">
        <f aca="false">TRUE()</f>
        <v>1</v>
      </c>
      <c r="AK307" s="3" t="n">
        <v>0.245077423846646</v>
      </c>
      <c r="AL307" s="3" t="b">
        <f aca="false">TRUE()</f>
        <v>1</v>
      </c>
      <c r="AM307" s="3" t="n">
        <v>1.7176396332984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0</v>
      </c>
      <c r="F308" s="2" t="n">
        <v>30.3432488842396</v>
      </c>
      <c r="G308" s="2" t="n">
        <v>0.822924901185771</v>
      </c>
      <c r="H308" s="2" t="n">
        <v>0.989985437121827</v>
      </c>
      <c r="I308" s="2" t="n">
        <v>0.103550184849164</v>
      </c>
      <c r="J308" s="2" t="n">
        <v>0.323297113484315</v>
      </c>
      <c r="K308" s="2" t="n">
        <v>5.90767338087241</v>
      </c>
      <c r="L308" s="2" t="n">
        <v>0.802</v>
      </c>
      <c r="M308" s="2" t="n">
        <v>0.098</v>
      </c>
      <c r="N308" s="2" t="n">
        <v>12.7</v>
      </c>
      <c r="O308" s="2" t="s">
        <v>41</v>
      </c>
      <c r="P308" s="2" t="n">
        <v>34</v>
      </c>
      <c r="Q308" s="2" t="n">
        <v>14.7</v>
      </c>
      <c r="R308" s="2" t="n">
        <v>1.719</v>
      </c>
      <c r="S308" s="2" t="n">
        <v>0.815957102064679</v>
      </c>
      <c r="T308" s="2" t="n">
        <v>0.354842935431198</v>
      </c>
      <c r="U308" s="2" t="n">
        <v>-0.277126793639628</v>
      </c>
      <c r="V308" s="2" t="n">
        <v>0.0122513245197752</v>
      </c>
      <c r="W308" s="2" t="n">
        <v>0.0351016306781566</v>
      </c>
      <c r="X308" s="2" t="n">
        <v>0.075281567015937</v>
      </c>
      <c r="Y308" s="2" t="n">
        <v>0.113081727086956</v>
      </c>
      <c r="Z308" s="2" t="n">
        <v>0.0951802053558005</v>
      </c>
      <c r="AA308" s="2" t="n">
        <v>0.160464662251571</v>
      </c>
      <c r="AB308" s="2" t="n">
        <v>0.121957048328822</v>
      </c>
      <c r="AC308" s="2" t="n">
        <v>0.107885970197992</v>
      </c>
      <c r="AD308" s="2" t="n">
        <v>0.115373231961944</v>
      </c>
      <c r="AE308" s="2" t="n">
        <v>0.138285618424755</v>
      </c>
      <c r="AF308" s="2" t="n">
        <v>0.0724899693762222</v>
      </c>
      <c r="AG308" s="2" t="n">
        <v>0.921152859053889</v>
      </c>
      <c r="AH308" s="3" t="b">
        <f aca="false">TRUE()</f>
        <v>1</v>
      </c>
      <c r="AI308" s="3" t="n">
        <v>0.944788578732164</v>
      </c>
      <c r="AJ308" s="3" t="b">
        <f aca="false">TRUE()</f>
        <v>1</v>
      </c>
      <c r="AK308" s="3" t="n">
        <v>-0.465149021784426</v>
      </c>
      <c r="AL308" s="3" t="b">
        <f aca="false">TRUE()</f>
        <v>1</v>
      </c>
      <c r="AM308" s="3" t="n">
        <v>-1.1468639183685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1</v>
      </c>
      <c r="F309" s="2" t="n">
        <v>15.2551187030578</v>
      </c>
      <c r="G309" s="2" t="n">
        <v>0.905737704918033</v>
      </c>
      <c r="H309" s="2" t="n">
        <v>0.966808320541266</v>
      </c>
      <c r="I309" s="2" t="n">
        <v>0.274790956432101</v>
      </c>
      <c r="J309" s="2" t="n">
        <v>0.52300267609725</v>
      </c>
      <c r="K309" s="2" t="n">
        <v>2.91716213281077</v>
      </c>
      <c r="L309" s="2" t="n">
        <v>0.687</v>
      </c>
      <c r="M309" s="2" t="n">
        <v>0.124</v>
      </c>
      <c r="N309" s="2" t="n">
        <v>6.516</v>
      </c>
      <c r="O309" s="2" t="s">
        <v>41</v>
      </c>
      <c r="P309" s="2" t="n">
        <v>46.6</v>
      </c>
      <c r="Q309" s="2" t="n">
        <v>17.3</v>
      </c>
      <c r="R309" s="2" t="n">
        <v>2.355</v>
      </c>
      <c r="S309" s="2" t="n">
        <v>0.622989166530083</v>
      </c>
      <c r="T309" s="2" t="n">
        <v>0.273671755585934</v>
      </c>
      <c r="U309" s="2" t="n">
        <v>-0.225373589036538</v>
      </c>
      <c r="V309" s="2" t="n">
        <v>0.063991769710536</v>
      </c>
      <c r="W309" s="2" t="n">
        <v>0.063991769710536</v>
      </c>
      <c r="X309" s="2" t="n">
        <v>0.0397732251136116</v>
      </c>
      <c r="Y309" s="2" t="n">
        <v>0.0824107556535104</v>
      </c>
      <c r="Z309" s="2" t="n">
        <v>0.154322969183117</v>
      </c>
      <c r="AA309" s="2" t="n">
        <v>0.199707123439827</v>
      </c>
      <c r="AB309" s="2" t="n">
        <v>0.132235497720266</v>
      </c>
      <c r="AC309" s="2" t="n">
        <v>0.0767427954920333</v>
      </c>
      <c r="AD309" s="2" t="n">
        <v>0.138256578969753</v>
      </c>
      <c r="AE309" s="2" t="n">
        <v>0.0821909720846594</v>
      </c>
      <c r="AF309" s="2" t="n">
        <v>0.0943600823432222</v>
      </c>
      <c r="AG309" s="2" t="n">
        <v>-1.45542137302105</v>
      </c>
      <c r="AH309" s="3" t="b">
        <f aca="false">TRUE()</f>
        <v>1</v>
      </c>
      <c r="AI309" s="3" t="n">
        <v>-0.565218257698895</v>
      </c>
      <c r="AJ309" s="3" t="b">
        <f aca="false">TRUE()</f>
        <v>1</v>
      </c>
      <c r="AK309" s="3" t="n">
        <v>0.621079659768979</v>
      </c>
      <c r="AL309" s="3" t="b">
        <f aca="false">TRUE()</f>
        <v>1</v>
      </c>
      <c r="AM309" s="3" t="n">
        <v>1.3771042460373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2</v>
      </c>
      <c r="F310" s="2" t="n">
        <v>21.3706222693432</v>
      </c>
      <c r="G310" s="2" t="n">
        <v>0.8625</v>
      </c>
      <c r="H310" s="2" t="n">
        <v>0.983387146333052</v>
      </c>
      <c r="I310" s="2" t="n">
        <v>0.164656759117146</v>
      </c>
      <c r="J310" s="2" t="n">
        <v>0.382405267741194</v>
      </c>
      <c r="K310" s="2" t="n">
        <v>4.08303509073668</v>
      </c>
      <c r="L310" s="2" t="n">
        <v>0.719</v>
      </c>
      <c r="M310" s="2" t="n">
        <v>0.139</v>
      </c>
      <c r="N310" s="2" t="n">
        <v>8.901</v>
      </c>
      <c r="O310" s="2" t="s">
        <v>41</v>
      </c>
      <c r="P310" s="2" t="n">
        <v>41.2</v>
      </c>
      <c r="Q310" s="2" t="n">
        <v>17.6</v>
      </c>
      <c r="R310" s="2" t="n">
        <v>2.08</v>
      </c>
      <c r="S310" s="2" t="n">
        <v>0.34466645249752</v>
      </c>
      <c r="T310" s="2" t="n">
        <v>0.270526683554986</v>
      </c>
      <c r="U310" s="2" t="n">
        <v>-0.240780841262685</v>
      </c>
      <c r="V310" s="2" t="n">
        <v>0.0898760904236429</v>
      </c>
      <c r="W310" s="2" t="n">
        <v>0.0648284826395851</v>
      </c>
      <c r="X310" s="2" t="n">
        <v>0.0917390541795139</v>
      </c>
      <c r="Y310" s="2" t="n">
        <v>0.122934293399812</v>
      </c>
      <c r="Z310" s="2" t="n">
        <v>0.1094512484553</v>
      </c>
      <c r="AA310" s="2" t="n">
        <v>0.158636208341285</v>
      </c>
      <c r="AB310" s="2" t="n">
        <v>0.12745913178169</v>
      </c>
      <c r="AC310" s="2" t="n">
        <v>0.116899799991407</v>
      </c>
      <c r="AD310" s="2" t="n">
        <v>0.126608087586326</v>
      </c>
      <c r="AE310" s="2" t="n">
        <v>0.0718728251836748</v>
      </c>
      <c r="AF310" s="2" t="n">
        <v>0.0743993510809909</v>
      </c>
      <c r="AG310" s="2" t="n">
        <v>-0.528896307624405</v>
      </c>
      <c r="AH310" s="3" t="b">
        <f aca="false">TRUE()</f>
        <v>1</v>
      </c>
      <c r="AI310" s="3" t="n">
        <v>-0.145042442344167</v>
      </c>
      <c r="AJ310" s="3" t="b">
        <f aca="false">TRUE()</f>
        <v>1</v>
      </c>
      <c r="AK310" s="3" t="n">
        <v>1.24775005297287</v>
      </c>
      <c r="AL310" s="3" t="b">
        <f aca="false">TRUE()</f>
        <v>1</v>
      </c>
      <c r="AM310" s="3" t="n">
        <v>0.295403604149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8</v>
      </c>
      <c r="E311" s="2" t="n">
        <v>1</v>
      </c>
      <c r="F311" s="2" t="n">
        <v>24.2277453179541</v>
      </c>
      <c r="G311" s="2" t="n">
        <v>0.835420393559929</v>
      </c>
      <c r="H311" s="2" t="n">
        <v>0.97905236358078</v>
      </c>
      <c r="I311" s="2" t="n">
        <v>0.205887419456829</v>
      </c>
      <c r="J311" s="2" t="n">
        <v>0.430088567821241</v>
      </c>
      <c r="K311" s="2" t="n">
        <v>3.25775310107585</v>
      </c>
      <c r="L311" s="2" t="n">
        <v>0.651</v>
      </c>
      <c r="M311" s="2" t="n">
        <v>0.104</v>
      </c>
      <c r="N311" s="2" t="n">
        <v>7.27</v>
      </c>
      <c r="O311" s="2" t="s">
        <v>41</v>
      </c>
      <c r="P311" s="2" t="n">
        <v>45.9</v>
      </c>
      <c r="Q311" s="2" t="n">
        <v>17.6</v>
      </c>
      <c r="R311" s="2" t="n">
        <v>2.317</v>
      </c>
      <c r="S311" s="2" t="n">
        <v>0.565967563921091</v>
      </c>
      <c r="T311" s="2" t="n">
        <v>0.33091798611306</v>
      </c>
      <c r="U311" s="2" t="n">
        <v>-0.270258901852671</v>
      </c>
      <c r="V311" s="2" t="n">
        <v>0.0460118689408546</v>
      </c>
      <c r="W311" s="2" t="n">
        <v>0.00547947443728902</v>
      </c>
      <c r="X311" s="2" t="n">
        <v>0.0596853250167494</v>
      </c>
      <c r="Y311" s="2" t="n">
        <v>0.0981400260268772</v>
      </c>
      <c r="Z311" s="2" t="n">
        <v>0.163356997818043</v>
      </c>
      <c r="AA311" s="2" t="n">
        <v>0.147908525612554</v>
      </c>
      <c r="AB311" s="2" t="n">
        <v>0.13434451259855</v>
      </c>
      <c r="AC311" s="2" t="n">
        <v>0.129701241906399</v>
      </c>
      <c r="AD311" s="2" t="n">
        <v>0.111911474654016</v>
      </c>
      <c r="AE311" s="2" t="n">
        <v>0.121038930162174</v>
      </c>
      <c r="AF311" s="2" t="n">
        <v>0.0339129662046375</v>
      </c>
      <c r="AG311" s="2" t="n">
        <v>-1.18475202864694</v>
      </c>
      <c r="AH311" s="3" t="b">
        <f aca="false">TRUE()</f>
        <v>1</v>
      </c>
      <c r="AI311" s="3" t="n">
        <v>-1.03791604997297</v>
      </c>
      <c r="AJ311" s="3" t="b">
        <f aca="false">TRUE()</f>
        <v>1</v>
      </c>
      <c r="AK311" s="3" t="n">
        <v>-0.214480864502872</v>
      </c>
      <c r="AL311" s="3" t="b">
        <f aca="false">TRUE()</f>
        <v>1</v>
      </c>
      <c r="AM311" s="3" t="n">
        <v>1.2368837924592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8</v>
      </c>
      <c r="E312" s="2" t="n">
        <v>2</v>
      </c>
      <c r="F312" s="2" t="n">
        <v>26.565051177078</v>
      </c>
      <c r="G312" s="2" t="n">
        <v>0.765495867768595</v>
      </c>
      <c r="H312" s="2" t="n">
        <v>0.990955911673697</v>
      </c>
      <c r="I312" s="2" t="n">
        <v>0.115169739092866</v>
      </c>
      <c r="J312" s="2" t="n">
        <v>0.285776910725149</v>
      </c>
      <c r="K312" s="2" t="n">
        <v>5.23981029340016</v>
      </c>
      <c r="L312" s="2" t="n">
        <v>0.642</v>
      </c>
      <c r="M312" s="2" t="n">
        <v>0.076</v>
      </c>
      <c r="N312" s="2" t="n">
        <v>11.181</v>
      </c>
      <c r="O312" s="2" t="s">
        <v>41</v>
      </c>
      <c r="P312" s="2" t="n">
        <v>44.6</v>
      </c>
      <c r="Q312" s="2" t="n">
        <v>16.1</v>
      </c>
      <c r="R312" s="2" t="n">
        <v>2.252</v>
      </c>
      <c r="S312" s="2" t="n">
        <v>0.450758974944717</v>
      </c>
      <c r="T312" s="2" t="n">
        <v>0.344334438291384</v>
      </c>
      <c r="U312" s="2" t="n">
        <v>0.170149480193786</v>
      </c>
      <c r="V312" s="2" t="n">
        <v>0.0900772555034916</v>
      </c>
      <c r="W312" s="2" t="n">
        <v>0.0704619817494282</v>
      </c>
      <c r="X312" s="2" t="n">
        <v>0.0861644489932698</v>
      </c>
      <c r="Y312" s="2" t="n">
        <v>0.112632980471316</v>
      </c>
      <c r="Z312" s="2" t="n">
        <v>0.138858040045366</v>
      </c>
      <c r="AA312" s="2" t="n">
        <v>0.151908319826308</v>
      </c>
      <c r="AB312" s="2" t="n">
        <v>0.102949333356875</v>
      </c>
      <c r="AC312" s="2" t="n">
        <v>0.0976132756531445</v>
      </c>
      <c r="AD312" s="2" t="n">
        <v>0.115503247707828</v>
      </c>
      <c r="AE312" s="2" t="n">
        <v>0.139107321216006</v>
      </c>
      <c r="AF312" s="2" t="n">
        <v>0.055263032729886</v>
      </c>
      <c r="AG312" s="2" t="n">
        <v>0.390398726204746</v>
      </c>
      <c r="AH312" s="3" t="b">
        <f aca="false">TRUE()</f>
        <v>1</v>
      </c>
      <c r="AI312" s="3" t="n">
        <v>-1.15609049804148</v>
      </c>
      <c r="AJ312" s="3" t="b">
        <f aca="false">TRUE()</f>
        <v>1</v>
      </c>
      <c r="AK312" s="3" t="n">
        <v>-1.38426559848346</v>
      </c>
      <c r="AL312" s="3" t="b">
        <f aca="false">TRUE()</f>
        <v>1</v>
      </c>
      <c r="AM312" s="3" t="n">
        <v>0.9764743786713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9</v>
      </c>
      <c r="E313" s="2" t="n">
        <v>1</v>
      </c>
      <c r="F313" s="2" t="n">
        <v>29.7448812969422</v>
      </c>
      <c r="G313" s="2" t="n">
        <v>0.902654867256637</v>
      </c>
      <c r="H313" s="2" t="n">
        <v>0.964284083090782</v>
      </c>
      <c r="I313" s="2" t="n">
        <v>0.253653190552708</v>
      </c>
      <c r="J313" s="2" t="n">
        <v>0.507942076042838</v>
      </c>
      <c r="K313" s="2" t="n">
        <v>2.86463329370999</v>
      </c>
      <c r="L313" s="2" t="n">
        <v>0.7</v>
      </c>
      <c r="M313" s="2" t="n">
        <v>0.176</v>
      </c>
      <c r="N313" s="2" t="n">
        <v>6.361</v>
      </c>
      <c r="O313" s="2" t="s">
        <v>41</v>
      </c>
      <c r="P313" s="2" t="n">
        <v>43.3</v>
      </c>
      <c r="Q313" s="2" t="n">
        <v>17.5</v>
      </c>
      <c r="R313" s="2" t="n">
        <v>2.186</v>
      </c>
      <c r="S313" s="2" t="n">
        <v>-1</v>
      </c>
      <c r="T313" s="2" t="n">
        <v>0.113792043567657</v>
      </c>
      <c r="U313" s="2" t="n">
        <v>-0.560898450553339</v>
      </c>
      <c r="V313" s="2" t="n">
        <v>0.0489333623693379</v>
      </c>
      <c r="W313" s="2" t="n">
        <v>0.00483908968995539</v>
      </c>
      <c r="X313" s="2" t="n">
        <v>0.0974840531815798</v>
      </c>
      <c r="Y313" s="2" t="n">
        <v>0.144254953920873</v>
      </c>
      <c r="Z313" s="2" t="n">
        <v>0.135408903418385</v>
      </c>
      <c r="AA313" s="2" t="n">
        <v>0.0982057004006955</v>
      </c>
      <c r="AB313" s="2" t="n">
        <v>0.110591990916343</v>
      </c>
      <c r="AC313" s="2" t="n">
        <v>0.134343043665863</v>
      </c>
      <c r="AD313" s="2" t="n">
        <v>0.128266881294649</v>
      </c>
      <c r="AE313" s="2" t="n">
        <v>0.121816035116579</v>
      </c>
      <c r="AF313" s="2" t="n">
        <v>0.0296284380850339</v>
      </c>
      <c r="AG313" s="2" t="n">
        <v>-1.49716630393501</v>
      </c>
      <c r="AH313" s="3" t="b">
        <f aca="false">TRUE()</f>
        <v>1</v>
      </c>
      <c r="AI313" s="3" t="n">
        <v>-0.394521832711038</v>
      </c>
      <c r="AJ313" s="3" t="b">
        <f aca="false">TRUE()</f>
        <v>1</v>
      </c>
      <c r="AK313" s="3" t="n">
        <v>2.79353702287579</v>
      </c>
      <c r="AL313" s="3" t="b">
        <f aca="false">FALSE()</f>
        <v>0</v>
      </c>
      <c r="AM313" s="3" t="n">
        <v>0.716064964883397</v>
      </c>
      <c r="AN313" s="3" t="b">
        <f aca="false">TRUE()</f>
        <v>1</v>
      </c>
      <c r="AO313" s="3" t="n">
        <v>0</v>
      </c>
      <c r="AP313" s="3" t="n">
        <v>1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9</v>
      </c>
      <c r="E314" s="2" t="n">
        <v>2</v>
      </c>
      <c r="F314" s="2" t="n">
        <v>33.6900675259798</v>
      </c>
      <c r="G314" s="2" t="n">
        <v>0.670283806343907</v>
      </c>
      <c r="H314" s="2" t="n">
        <v>0.97787147471138</v>
      </c>
      <c r="I314" s="2" t="n">
        <v>0.157342467593465</v>
      </c>
      <c r="J314" s="2" t="n">
        <v>0.335293726044336</v>
      </c>
      <c r="K314" s="2" t="n">
        <v>4.96615551993403</v>
      </c>
      <c r="L314" s="2" t="n">
        <v>0.757</v>
      </c>
      <c r="M314" s="2" t="n">
        <v>0.143</v>
      </c>
      <c r="N314" s="2" t="n">
        <v>10.793</v>
      </c>
      <c r="O314" s="2" t="s">
        <v>41</v>
      </c>
      <c r="P314" s="2" t="n">
        <v>38.9</v>
      </c>
      <c r="Q314" s="2" t="n">
        <v>16.1</v>
      </c>
      <c r="R314" s="2" t="n">
        <v>1.967</v>
      </c>
      <c r="S314" s="2" t="n">
        <v>0.391109680067884</v>
      </c>
      <c r="T314" s="2" t="n">
        <v>0.310480644713685</v>
      </c>
      <c r="U314" s="2" t="n">
        <v>-0.117728157103053</v>
      </c>
      <c r="V314" s="2" t="n">
        <v>0.00635549845563166</v>
      </c>
      <c r="W314" s="2" t="n">
        <v>0.00635549845563166</v>
      </c>
      <c r="X314" s="2" t="n">
        <v>0.0425249208830139</v>
      </c>
      <c r="Y314" s="2" t="n">
        <v>0.130788275634138</v>
      </c>
      <c r="Z314" s="2" t="n">
        <v>0.125808072021111</v>
      </c>
      <c r="AA314" s="2" t="n">
        <v>0.147727285134082</v>
      </c>
      <c r="AB314" s="2" t="n">
        <v>0.101295065684118</v>
      </c>
      <c r="AC314" s="2" t="n">
        <v>0.119944144555052</v>
      </c>
      <c r="AD314" s="2" t="n">
        <v>0.135000238134371</v>
      </c>
      <c r="AE314" s="2" t="n">
        <v>0.106767084909965</v>
      </c>
      <c r="AF314" s="2" t="n">
        <v>0.0901449130441489</v>
      </c>
      <c r="AG314" s="2" t="n">
        <v>0.17292391030982</v>
      </c>
      <c r="AH314" s="3" t="b">
        <f aca="false">TRUE()</f>
        <v>1</v>
      </c>
      <c r="AI314" s="3" t="n">
        <v>0.353916338389575</v>
      </c>
      <c r="AJ314" s="3" t="b">
        <f aca="false">TRUE()</f>
        <v>1</v>
      </c>
      <c r="AK314" s="3" t="n">
        <v>1.41486215782724</v>
      </c>
      <c r="AL314" s="3" t="b">
        <f aca="false">TRUE()</f>
        <v>1</v>
      </c>
      <c r="AM314" s="3" t="n">
        <v>-0.16532074332184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9</v>
      </c>
      <c r="E315" s="2" t="n">
        <v>3</v>
      </c>
      <c r="F315" s="2" t="n">
        <v>37.8749836510982</v>
      </c>
      <c r="G315" s="2" t="n">
        <v>0.694900605012965</v>
      </c>
      <c r="H315" s="2" t="n">
        <v>0.984296855569336</v>
      </c>
      <c r="I315" s="2" t="n">
        <v>0.152152882575367</v>
      </c>
      <c r="J315" s="2" t="n">
        <v>0.304319864650682</v>
      </c>
      <c r="K315" s="2" t="n">
        <v>5.19410735570609</v>
      </c>
      <c r="L315" s="2" t="n">
        <v>0.666</v>
      </c>
      <c r="M315" s="2" t="n">
        <v>0.111</v>
      </c>
      <c r="N315" s="2" t="n">
        <v>11.344</v>
      </c>
      <c r="O315" s="2" t="s">
        <v>41</v>
      </c>
      <c r="P315" s="2" t="n">
        <v>37</v>
      </c>
      <c r="Q315" s="2" t="n">
        <v>16.1</v>
      </c>
      <c r="R315" s="2" t="n">
        <v>1.869</v>
      </c>
      <c r="S315" s="2" t="n">
        <v>0.168944905096413</v>
      </c>
      <c r="T315" s="2" t="n">
        <v>0.371732924915027</v>
      </c>
      <c r="U315" s="2" t="n">
        <v>-0.00616726905566489</v>
      </c>
      <c r="V315" s="2" t="n">
        <v>0.0283571236465422</v>
      </c>
      <c r="W315" s="2" t="n">
        <v>0.0283571236465422</v>
      </c>
      <c r="X315" s="2" t="n">
        <v>0.0616376365271715</v>
      </c>
      <c r="Y315" s="2" t="n">
        <v>0.0905301272221852</v>
      </c>
      <c r="Z315" s="2" t="n">
        <v>0.153547475615862</v>
      </c>
      <c r="AA315" s="2" t="n">
        <v>0.124335461308985</v>
      </c>
      <c r="AB315" s="2" t="n">
        <v>0.144737935915289</v>
      </c>
      <c r="AC315" s="2" t="n">
        <v>0.120476318525713</v>
      </c>
      <c r="AD315" s="2" t="n">
        <v>0.138618799456755</v>
      </c>
      <c r="AE315" s="2" t="n">
        <v>0.120576447925974</v>
      </c>
      <c r="AF315" s="2" t="n">
        <v>0.0455397975020654</v>
      </c>
      <c r="AG315" s="2" t="n">
        <v>0.354078373246955</v>
      </c>
      <c r="AH315" s="3" t="b">
        <f aca="false">TRUE()</f>
        <v>1</v>
      </c>
      <c r="AI315" s="3" t="n">
        <v>-0.840958636525437</v>
      </c>
      <c r="AJ315" s="3" t="b">
        <f aca="false">TRUE()</f>
        <v>1</v>
      </c>
      <c r="AK315" s="3" t="n">
        <v>0.0779653189922763</v>
      </c>
      <c r="AL315" s="3" t="b">
        <f aca="false">TRUE()</f>
        <v>1</v>
      </c>
      <c r="AM315" s="3" t="n">
        <v>-0.54591911731955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0</v>
      </c>
      <c r="E316" s="2" t="n">
        <v>1</v>
      </c>
      <c r="F316" s="2" t="n">
        <v>26.565051177078</v>
      </c>
      <c r="G316" s="2" t="n">
        <v>0.77233782129743</v>
      </c>
      <c r="H316" s="2" t="n">
        <v>0.991393992084469</v>
      </c>
      <c r="I316" s="2" t="n">
        <v>0.111585298989984</v>
      </c>
      <c r="J316" s="2" t="n">
        <v>0.300402369929296</v>
      </c>
      <c r="K316" s="2" t="n">
        <v>4.65317613372147</v>
      </c>
      <c r="L316" s="2" t="n">
        <v>0.622</v>
      </c>
      <c r="M316" s="2" t="n">
        <v>0.079</v>
      </c>
      <c r="N316" s="2" t="n">
        <v>10.05</v>
      </c>
      <c r="O316" s="2" t="s">
        <v>41</v>
      </c>
      <c r="P316" s="2" t="n">
        <v>40.2</v>
      </c>
      <c r="Q316" s="2" t="n">
        <v>16.6</v>
      </c>
      <c r="R316" s="2" t="n">
        <v>2.031</v>
      </c>
      <c r="S316" s="2" t="n">
        <v>0.442300598094331</v>
      </c>
      <c r="T316" s="2" t="n">
        <v>0.167921097647163</v>
      </c>
      <c r="U316" s="2" t="n">
        <v>-0.526094890356332</v>
      </c>
      <c r="V316" s="2" t="n">
        <v>0.055395368097969</v>
      </c>
      <c r="W316" s="2" t="n">
        <v>0.0313086136915598</v>
      </c>
      <c r="X316" s="2" t="n">
        <v>0.0676976240357053</v>
      </c>
      <c r="Y316" s="2" t="n">
        <v>0.129544996052341</v>
      </c>
      <c r="Z316" s="2" t="n">
        <v>0.160350976167075</v>
      </c>
      <c r="AA316" s="2" t="n">
        <v>0.115797587765626</v>
      </c>
      <c r="AB316" s="2" t="n">
        <v>0.102181687268657</v>
      </c>
      <c r="AC316" s="2" t="n">
        <v>0.115660551993567</v>
      </c>
      <c r="AD316" s="2" t="n">
        <v>0.122718905954721</v>
      </c>
      <c r="AE316" s="2" t="n">
        <v>0.124140054988395</v>
      </c>
      <c r="AF316" s="2" t="n">
        <v>0.0619076157739118</v>
      </c>
      <c r="AG316" s="2" t="n">
        <v>-0.0758023718352505</v>
      </c>
      <c r="AH316" s="3" t="b">
        <f aca="false">TRUE()</f>
        <v>1</v>
      </c>
      <c r="AI316" s="3" t="n">
        <v>-1.41870038263819</v>
      </c>
      <c r="AJ316" s="3" t="b">
        <f aca="false">TRUE()</f>
        <v>1</v>
      </c>
      <c r="AK316" s="3" t="n">
        <v>-1.25893151984268</v>
      </c>
      <c r="AL316" s="3" t="b">
        <f aca="false">TRUE()</f>
        <v>1</v>
      </c>
      <c r="AM316" s="3" t="n">
        <v>0.09508867046607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0</v>
      </c>
      <c r="E317" s="2" t="n">
        <v>2</v>
      </c>
      <c r="F317" s="2" t="n">
        <v>21.3706222693432</v>
      </c>
      <c r="G317" s="2" t="n">
        <v>0.716582914572864</v>
      </c>
      <c r="H317" s="2" t="n">
        <v>0.985271935031945</v>
      </c>
      <c r="I317" s="2" t="n">
        <v>0.110817846117697</v>
      </c>
      <c r="J317" s="2" t="n">
        <v>0.31789948659085</v>
      </c>
      <c r="K317" s="2" t="n">
        <v>4.85158953353252</v>
      </c>
      <c r="L317" s="2" t="n">
        <v>0.655</v>
      </c>
      <c r="M317" s="2" t="n">
        <v>0.077</v>
      </c>
      <c r="N317" s="2" t="n">
        <v>10.48</v>
      </c>
      <c r="O317" s="2" t="s">
        <v>41</v>
      </c>
      <c r="P317" s="2" t="n">
        <v>40.8</v>
      </c>
      <c r="Q317" s="2" t="n">
        <v>16</v>
      </c>
      <c r="R317" s="2" t="n">
        <v>2.058</v>
      </c>
      <c r="S317" s="2" t="n">
        <v>0.102398275209392</v>
      </c>
      <c r="T317" s="2" t="n">
        <v>0.349430128501945</v>
      </c>
      <c r="U317" s="2" t="n">
        <v>-0.0565414313434882</v>
      </c>
      <c r="V317" s="2" t="n">
        <v>0.126636025838184</v>
      </c>
      <c r="W317" s="2" t="n">
        <v>0.0545482050151358</v>
      </c>
      <c r="X317" s="2" t="n">
        <v>0.0543650815444911</v>
      </c>
      <c r="Y317" s="2" t="n">
        <v>0.134550780261979</v>
      </c>
      <c r="Z317" s="2" t="n">
        <v>0.168489761895548</v>
      </c>
      <c r="AA317" s="2" t="n">
        <v>0.133181451104327</v>
      </c>
      <c r="AB317" s="2" t="n">
        <v>0.119438112486623</v>
      </c>
      <c r="AC317" s="2" t="n">
        <v>0.113457086153456</v>
      </c>
      <c r="AD317" s="2" t="n">
        <v>0.106198370900499</v>
      </c>
      <c r="AE317" s="2" t="n">
        <v>0.114624526518747</v>
      </c>
      <c r="AF317" s="2" t="n">
        <v>0.0556948291343287</v>
      </c>
      <c r="AG317" s="2" t="n">
        <v>0.0818777484434976</v>
      </c>
      <c r="AH317" s="3" t="b">
        <f aca="false">TRUE()</f>
        <v>1</v>
      </c>
      <c r="AI317" s="3" t="n">
        <v>-0.985394073053625</v>
      </c>
      <c r="AJ317" s="3" t="b">
        <f aca="false">TRUE()</f>
        <v>1</v>
      </c>
      <c r="AK317" s="3" t="n">
        <v>-1.34248757226987</v>
      </c>
      <c r="AL317" s="3" t="b">
        <f aca="false">TRUE()</f>
        <v>1</v>
      </c>
      <c r="AM317" s="3" t="n">
        <v>0.21527763067587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3</v>
      </c>
      <c r="E318" s="2" t="n">
        <v>0</v>
      </c>
      <c r="F318" s="2" t="n">
        <v>33.6900675259798</v>
      </c>
      <c r="G318" s="2" t="n">
        <v>0.8601108033241</v>
      </c>
      <c r="H318" s="2" t="n">
        <v>0.957797281145315</v>
      </c>
      <c r="I318" s="2" t="n">
        <v>0.235181962308309</v>
      </c>
      <c r="J318" s="2" t="n">
        <v>0.511664528229221</v>
      </c>
      <c r="K318" s="2" t="n">
        <v>3.47422744225573</v>
      </c>
      <c r="L318" s="2" t="n">
        <v>0.874</v>
      </c>
      <c r="M318" s="2" t="n">
        <v>0.155</v>
      </c>
      <c r="N318" s="2" t="n">
        <v>7.784</v>
      </c>
      <c r="O318" s="2" t="s">
        <v>41</v>
      </c>
      <c r="P318" s="2" t="n">
        <v>40.8</v>
      </c>
      <c r="Q318" s="2" t="n">
        <v>17.4</v>
      </c>
      <c r="R318" s="2" t="n">
        <v>2.059</v>
      </c>
      <c r="S318" s="2" t="n">
        <v>0.512996663661215</v>
      </c>
      <c r="T318" s="2" t="n">
        <v>0.384059673799675</v>
      </c>
      <c r="U318" s="2" t="n">
        <v>-0.0876292035219684</v>
      </c>
      <c r="V318" s="2" t="n">
        <v>0.044545758274416</v>
      </c>
      <c r="W318" s="2" t="n">
        <v>0.00730369861905544</v>
      </c>
      <c r="X318" s="2" t="n">
        <v>0.0529250262144096</v>
      </c>
      <c r="Y318" s="2" t="n">
        <v>0.127424500443434</v>
      </c>
      <c r="Z318" s="2" t="n">
        <v>0.125103584865613</v>
      </c>
      <c r="AA318" s="2" t="n">
        <v>0.158507614212848</v>
      </c>
      <c r="AB318" s="2" t="n">
        <v>0.128955912682464</v>
      </c>
      <c r="AC318" s="2" t="n">
        <v>0.16057128010233</v>
      </c>
      <c r="AD318" s="2" t="n">
        <v>0.10627294263835</v>
      </c>
      <c r="AE318" s="2" t="n">
        <v>0.0959668239361939</v>
      </c>
      <c r="AF318" s="2" t="n">
        <v>0.0442723149043571</v>
      </c>
      <c r="AG318" s="2" t="n">
        <v>-1.01271878801393</v>
      </c>
      <c r="AH318" s="3" t="b">
        <f aca="false">TRUE()</f>
        <v>1</v>
      </c>
      <c r="AI318" s="3" t="n">
        <v>1.8901841632803</v>
      </c>
      <c r="AJ318" s="3" t="b">
        <f aca="false">TRUE()</f>
        <v>1</v>
      </c>
      <c r="AK318" s="3" t="n">
        <v>1.91619847239035</v>
      </c>
      <c r="AL318" s="3" t="b">
        <f aca="false">TRUE()</f>
        <v>1</v>
      </c>
      <c r="AM318" s="3" t="n">
        <v>0.21527763067587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7</v>
      </c>
      <c r="E319" s="2" t="n">
        <v>1</v>
      </c>
      <c r="F319" s="2" t="n">
        <v>35.5376777919744</v>
      </c>
      <c r="G319" s="2" t="n">
        <v>0.649408284023669</v>
      </c>
      <c r="H319" s="2" t="n">
        <v>0.980506843446652</v>
      </c>
      <c r="I319" s="2" t="n">
        <v>0.117402260058546</v>
      </c>
      <c r="J319" s="2" t="n">
        <v>0.320851518761868</v>
      </c>
      <c r="K319" s="2" t="n">
        <v>5.44903917971636</v>
      </c>
      <c r="L319" s="2" t="n">
        <v>0.726</v>
      </c>
      <c r="M319" s="2" t="n">
        <v>0.106</v>
      </c>
      <c r="N319" s="2" t="n">
        <v>11.647</v>
      </c>
      <c r="O319" s="2" t="s">
        <v>41</v>
      </c>
      <c r="P319" s="2" t="n">
        <v>35.6</v>
      </c>
      <c r="Q319" s="2" t="n">
        <v>16.3</v>
      </c>
      <c r="R319" s="2" t="n">
        <v>1.797</v>
      </c>
      <c r="S319" s="2" t="n">
        <v>-1</v>
      </c>
      <c r="T319" s="2" t="n">
        <v>0.448377782266264</v>
      </c>
      <c r="U319" s="2" t="n">
        <v>0.0653062153482051</v>
      </c>
      <c r="V319" s="2" t="n">
        <v>0.123378966580169</v>
      </c>
      <c r="W319" s="2" t="n">
        <v>0.0209708640435726</v>
      </c>
      <c r="X319" s="2" t="n">
        <v>0.181198943121445</v>
      </c>
      <c r="Y319" s="2" t="n">
        <v>0.136739427672742</v>
      </c>
      <c r="Z319" s="2" t="n">
        <v>0.103363689967058</v>
      </c>
      <c r="AA319" s="2" t="n">
        <v>0.110490356135522</v>
      </c>
      <c r="AB319" s="2" t="n">
        <v>0.125630957861494</v>
      </c>
      <c r="AC319" s="2" t="n">
        <v>0.0833391457445813</v>
      </c>
      <c r="AD319" s="2" t="n">
        <v>0.123511247509865</v>
      </c>
      <c r="AE319" s="2" t="n">
        <v>0.110688868938087</v>
      </c>
      <c r="AF319" s="2" t="n">
        <v>0.0250373630492058</v>
      </c>
      <c r="AG319" s="2" t="n">
        <v>0.556673967652888</v>
      </c>
      <c r="AH319" s="3" t="b">
        <f aca="false">TRUE()</f>
        <v>1</v>
      </c>
      <c r="AI319" s="3" t="n">
        <v>-0.0531289827353197</v>
      </c>
      <c r="AJ319" s="3" t="b">
        <f aca="false">TRUE()</f>
        <v>1</v>
      </c>
      <c r="AK319" s="3" t="n">
        <v>-0.130924812075686</v>
      </c>
      <c r="AL319" s="3" t="b">
        <f aca="false">TRUE()</f>
        <v>1</v>
      </c>
      <c r="AM319" s="3" t="n">
        <v>-0.82636002447577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7</v>
      </c>
      <c r="E320" s="2" t="n">
        <v>2</v>
      </c>
      <c r="F320" s="2" t="n">
        <v>26.565051177078</v>
      </c>
      <c r="G320" s="2" t="n">
        <v>0.780641106222502</v>
      </c>
      <c r="H320" s="2" t="n">
        <v>0.991771215809577</v>
      </c>
      <c r="I320" s="2" t="n">
        <v>0.0759978620992441</v>
      </c>
      <c r="J320" s="2" t="n">
        <v>0.263669480637865</v>
      </c>
      <c r="K320" s="2" t="n">
        <v>7.14163820578313</v>
      </c>
      <c r="L320" s="2" t="n">
        <v>0.809</v>
      </c>
      <c r="M320" s="2" t="n">
        <v>0.111</v>
      </c>
      <c r="N320" s="2" t="n">
        <v>15.18</v>
      </c>
      <c r="O320" s="2" t="s">
        <v>41</v>
      </c>
      <c r="P320" s="2" t="n">
        <v>42.2</v>
      </c>
      <c r="Q320" s="2" t="n">
        <v>17.3</v>
      </c>
      <c r="R320" s="2" t="n">
        <v>2.134</v>
      </c>
      <c r="S320" s="2" t="n">
        <v>0.597732208101757</v>
      </c>
      <c r="T320" s="2" t="n">
        <v>0.321766090267043</v>
      </c>
      <c r="U320" s="2" t="n">
        <v>-0.218142519449594</v>
      </c>
      <c r="V320" s="2" t="n">
        <v>0.165022565067156</v>
      </c>
      <c r="W320" s="2" t="n">
        <v>0.0403367698568442</v>
      </c>
      <c r="X320" s="2" t="n">
        <v>0.208302457735633</v>
      </c>
      <c r="Y320" s="2" t="n">
        <v>0.148830308292826</v>
      </c>
      <c r="Z320" s="2" t="n">
        <v>0.137060424294464</v>
      </c>
      <c r="AA320" s="2" t="n">
        <v>0.104940189227191</v>
      </c>
      <c r="AB320" s="2" t="n">
        <v>0.113904002644749</v>
      </c>
      <c r="AC320" s="2" t="n">
        <v>0.0896418257469301</v>
      </c>
      <c r="AD320" s="2" t="n">
        <v>0.101258942610268</v>
      </c>
      <c r="AE320" s="2" t="n">
        <v>0.0800659766272356</v>
      </c>
      <c r="AF320" s="2" t="n">
        <v>0.0159958728207036</v>
      </c>
      <c r="AG320" s="2" t="n">
        <v>1.90179087139058</v>
      </c>
      <c r="AH320" s="3" t="b">
        <f aca="false">TRUE()</f>
        <v>1</v>
      </c>
      <c r="AI320" s="3" t="n">
        <v>1.03670203834101</v>
      </c>
      <c r="AJ320" s="3" t="b">
        <f aca="false">TRUE()</f>
        <v>1</v>
      </c>
      <c r="AK320" s="3" t="n">
        <v>0.0779653189922763</v>
      </c>
      <c r="AL320" s="3" t="b">
        <f aca="false">TRUE()</f>
        <v>1</v>
      </c>
      <c r="AM320" s="3" t="n">
        <v>0.49571853783208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8</v>
      </c>
      <c r="E321" s="2" t="n">
        <v>1</v>
      </c>
      <c r="F321" s="2" t="n">
        <v>26.565051177078</v>
      </c>
      <c r="G321" s="2" t="n">
        <v>0.824521934758155</v>
      </c>
      <c r="H321" s="2" t="n">
        <v>0.982253000213482</v>
      </c>
      <c r="I321" s="2" t="n">
        <v>0.154261915089401</v>
      </c>
      <c r="J321" s="2" t="n">
        <v>0.385041035209128</v>
      </c>
      <c r="K321" s="2" t="n">
        <v>4.43214316396064</v>
      </c>
      <c r="L321" s="2" t="n">
        <v>0.78</v>
      </c>
      <c r="M321" s="2" t="n">
        <v>0.152</v>
      </c>
      <c r="N321" s="2" t="n">
        <v>9.72</v>
      </c>
      <c r="O321" s="2" t="s">
        <v>41</v>
      </c>
      <c r="P321" s="2" t="n">
        <v>36.4</v>
      </c>
      <c r="Q321" s="2" t="n">
        <v>15.7</v>
      </c>
      <c r="R321" s="2" t="n">
        <v>1.838</v>
      </c>
      <c r="S321" s="2" t="n">
        <v>0.631825162782181</v>
      </c>
      <c r="T321" s="2" t="n">
        <v>0.400859116566949</v>
      </c>
      <c r="U321" s="2" t="n">
        <v>0.0477016721192709</v>
      </c>
      <c r="V321" s="2" t="n">
        <v>0.00840751029891496</v>
      </c>
      <c r="W321" s="2" t="n">
        <v>0.00840751029891496</v>
      </c>
      <c r="X321" s="2" t="n">
        <v>0.0312064781665735</v>
      </c>
      <c r="Y321" s="2" t="n">
        <v>0.119690077608979</v>
      </c>
      <c r="Z321" s="2" t="n">
        <v>0.157103347238255</v>
      </c>
      <c r="AA321" s="2" t="n">
        <v>0.113031144363702</v>
      </c>
      <c r="AB321" s="2" t="n">
        <v>0.142824374685227</v>
      </c>
      <c r="AC321" s="2" t="n">
        <v>0.134407812217328</v>
      </c>
      <c r="AD321" s="2" t="n">
        <v>0.105184013126295</v>
      </c>
      <c r="AE321" s="2" t="n">
        <v>0.110339361923379</v>
      </c>
      <c r="AF321" s="2" t="n">
        <v>0.0862133906702617</v>
      </c>
      <c r="AG321" s="2" t="n">
        <v>-0.251458377380484</v>
      </c>
      <c r="AH321" s="3" t="b">
        <f aca="false">TRUE()</f>
        <v>1</v>
      </c>
      <c r="AI321" s="3" t="n">
        <v>0.655917705675787</v>
      </c>
      <c r="AJ321" s="3" t="b">
        <f aca="false">TRUE()</f>
        <v>1</v>
      </c>
      <c r="AK321" s="3" t="n">
        <v>1.79086439374957</v>
      </c>
      <c r="AL321" s="3" t="b">
        <f aca="false">TRUE()</f>
        <v>1</v>
      </c>
      <c r="AM321" s="3" t="n">
        <v>-0.66610807752936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8</v>
      </c>
      <c r="E322" s="2" t="n">
        <v>2</v>
      </c>
      <c r="F322" s="2" t="n">
        <v>24.2277453179541</v>
      </c>
      <c r="G322" s="2" t="n">
        <v>0.797872340425532</v>
      </c>
      <c r="H322" s="2" t="n">
        <v>0.982679345550757</v>
      </c>
      <c r="I322" s="2" t="n">
        <v>0.15493720798562</v>
      </c>
      <c r="J322" s="2" t="n">
        <v>0.38900425875485</v>
      </c>
      <c r="K322" s="2" t="n">
        <v>3.41150857425677</v>
      </c>
      <c r="L322" s="2" t="n">
        <v>0.582</v>
      </c>
      <c r="M322" s="2" t="n">
        <v>0.075</v>
      </c>
      <c r="N322" s="2" t="n">
        <v>7.528</v>
      </c>
      <c r="O322" s="2" t="s">
        <v>41</v>
      </c>
      <c r="P322" s="2" t="n">
        <v>34.8</v>
      </c>
      <c r="Q322" s="2" t="n">
        <v>15.9</v>
      </c>
      <c r="R322" s="2" t="n">
        <v>1.758</v>
      </c>
      <c r="S322" s="2" t="n">
        <v>0.715512883127671</v>
      </c>
      <c r="T322" s="2" t="n">
        <v>0.223589072945096</v>
      </c>
      <c r="U322" s="2" t="n">
        <v>-0.408210922898429</v>
      </c>
      <c r="V322" s="2" t="n">
        <v>0.0780370786468071</v>
      </c>
      <c r="W322" s="2" t="n">
        <v>0.0339699208570861</v>
      </c>
      <c r="X322" s="2" t="n">
        <v>0.0855510831980339</v>
      </c>
      <c r="Y322" s="2" t="n">
        <v>0.105358884235267</v>
      </c>
      <c r="Z322" s="2" t="n">
        <v>0.121729587115996</v>
      </c>
      <c r="AA322" s="2" t="n">
        <v>0.144546467340077</v>
      </c>
      <c r="AB322" s="2" t="n">
        <v>0.178721117329829</v>
      </c>
      <c r="AC322" s="2" t="n">
        <v>0.132694639155008</v>
      </c>
      <c r="AD322" s="2" t="n">
        <v>0.0706054798747052</v>
      </c>
      <c r="AE322" s="2" t="n">
        <v>0.0872405693184169</v>
      </c>
      <c r="AF322" s="2" t="n">
        <v>0.0735521724326672</v>
      </c>
      <c r="AG322" s="2" t="n">
        <v>-1.06256178581167</v>
      </c>
      <c r="AH322" s="3" t="b">
        <f aca="false">TRUE()</f>
        <v>1</v>
      </c>
      <c r="AI322" s="3" t="n">
        <v>-1.9439201518316</v>
      </c>
      <c r="AJ322" s="3" t="b">
        <f aca="false">TRUE()</f>
        <v>1</v>
      </c>
      <c r="AK322" s="3" t="n">
        <v>-1.42604362469705</v>
      </c>
      <c r="AL322" s="3" t="b">
        <f aca="false">TRUE()</f>
        <v>1</v>
      </c>
      <c r="AM322" s="3" t="n">
        <v>-0.98661197142217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8</v>
      </c>
      <c r="E323" s="2" t="n">
        <v>3</v>
      </c>
      <c r="F323" s="2" t="n">
        <v>15.2551187030578</v>
      </c>
      <c r="G323" s="2" t="n">
        <v>0.905362776025237</v>
      </c>
      <c r="H323" s="2" t="n">
        <v>0.981434681755656</v>
      </c>
      <c r="I323" s="2" t="n">
        <v>0.188749870526339</v>
      </c>
      <c r="J323" s="2" t="n">
        <v>0.415347157161028</v>
      </c>
      <c r="K323" s="2" t="n">
        <v>3.763070139726</v>
      </c>
      <c r="L323" s="2" t="n">
        <v>0.709</v>
      </c>
      <c r="M323" s="2" t="n">
        <v>0.125</v>
      </c>
      <c r="N323" s="2" t="n">
        <v>8.235</v>
      </c>
      <c r="O323" s="2" t="s">
        <v>41</v>
      </c>
      <c r="P323" s="2" t="n">
        <v>36.5</v>
      </c>
      <c r="Q323" s="2" t="n">
        <v>15.7</v>
      </c>
      <c r="R323" s="2" t="n">
        <v>1.846</v>
      </c>
      <c r="S323" s="2" t="n">
        <v>-1</v>
      </c>
      <c r="T323" s="2" t="n">
        <v>0.258314674571987</v>
      </c>
      <c r="U323" s="2" t="n">
        <v>-0.322068810476443</v>
      </c>
      <c r="V323" s="2" t="n">
        <v>0.0258572339175547</v>
      </c>
      <c r="W323" s="2" t="n">
        <v>0.0258572339175547</v>
      </c>
      <c r="X323" s="2" t="n">
        <v>0.0442557161661705</v>
      </c>
      <c r="Y323" s="2" t="n">
        <v>0.139712887596997</v>
      </c>
      <c r="Z323" s="2" t="n">
        <v>0.133064696340841</v>
      </c>
      <c r="AA323" s="2" t="n">
        <v>0.1320377636702</v>
      </c>
      <c r="AB323" s="2" t="n">
        <v>0.128683920209945</v>
      </c>
      <c r="AC323" s="2" t="n">
        <v>0.128579653688374</v>
      </c>
      <c r="AD323" s="2" t="n">
        <v>0.115632148904005</v>
      </c>
      <c r="AE323" s="2" t="n">
        <v>0.120240307358055</v>
      </c>
      <c r="AF323" s="2" t="n">
        <v>0.0577929060654133</v>
      </c>
      <c r="AG323" s="2" t="n">
        <v>-0.783174053020613</v>
      </c>
      <c r="AH323" s="3" t="b">
        <f aca="false">TRUE()</f>
        <v>1</v>
      </c>
      <c r="AI323" s="3" t="n">
        <v>-0.27634738464252</v>
      </c>
      <c r="AJ323" s="3" t="b">
        <f aca="false">TRUE()</f>
        <v>1</v>
      </c>
      <c r="AK323" s="3" t="n">
        <v>0.662857685982571</v>
      </c>
      <c r="AL323" s="3" t="b">
        <f aca="false">TRUE()</f>
        <v>1</v>
      </c>
      <c r="AM323" s="3" t="n">
        <v>-0.64607658416106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8</v>
      </c>
      <c r="E324" s="2" t="n">
        <v>4</v>
      </c>
      <c r="F324" s="2" t="n">
        <v>24.2277453179541</v>
      </c>
      <c r="G324" s="2" t="n">
        <v>0.86228813559322</v>
      </c>
      <c r="H324" s="2" t="n">
        <v>0.984622510163687</v>
      </c>
      <c r="I324" s="2" t="n">
        <v>0.170351247438268</v>
      </c>
      <c r="J324" s="2" t="n">
        <v>0.38152595209433</v>
      </c>
      <c r="K324" s="2" t="n">
        <v>3.34482141204231</v>
      </c>
      <c r="L324" s="2" t="n">
        <v>0.578</v>
      </c>
      <c r="M324" s="2" t="n">
        <v>0.103</v>
      </c>
      <c r="N324" s="2" t="n">
        <v>7.278</v>
      </c>
      <c r="O324" s="2" t="s">
        <v>41</v>
      </c>
      <c r="P324" s="2" t="n">
        <v>29.3</v>
      </c>
      <c r="Q324" s="2" t="n">
        <v>14.7</v>
      </c>
      <c r="R324" s="2" t="n">
        <v>1.481</v>
      </c>
      <c r="S324" s="2" t="n">
        <v>0.607874954816879</v>
      </c>
      <c r="T324" s="2" t="n">
        <v>0.447721074966866</v>
      </c>
      <c r="U324" s="2" t="n">
        <v>-0.519985833389837</v>
      </c>
      <c r="V324" s="2" t="n">
        <v>0.0389038686282268</v>
      </c>
      <c r="W324" s="2" t="n">
        <v>0.0389038686282268</v>
      </c>
      <c r="X324" s="2" t="n">
        <v>0.0999765316260343</v>
      </c>
      <c r="Y324" s="2" t="n">
        <v>0.126478433047351</v>
      </c>
      <c r="Z324" s="2" t="n">
        <v>0.129622323623644</v>
      </c>
      <c r="AA324" s="2" t="n">
        <v>0.117557948629101</v>
      </c>
      <c r="AB324" s="2" t="n">
        <v>0.0821631265629614</v>
      </c>
      <c r="AC324" s="2" t="n">
        <v>0.0761549526149725</v>
      </c>
      <c r="AD324" s="2" t="n">
        <v>0.127539089749523</v>
      </c>
      <c r="AE324" s="2" t="n">
        <v>0.111300803268782</v>
      </c>
      <c r="AF324" s="2" t="n">
        <v>0.12920679087763</v>
      </c>
      <c r="AG324" s="2" t="n">
        <v>-1.11555840685157</v>
      </c>
      <c r="AH324" s="3" t="b">
        <f aca="false">TRUE()</f>
        <v>1</v>
      </c>
      <c r="AI324" s="3" t="n">
        <v>-1.99644212875094</v>
      </c>
      <c r="AJ324" s="3" t="b">
        <f aca="false">TRUE()</f>
        <v>1</v>
      </c>
      <c r="AK324" s="3" t="n">
        <v>-0.256258890716464</v>
      </c>
      <c r="AL324" s="3" t="b">
        <f aca="false">TRUE()</f>
        <v>1</v>
      </c>
      <c r="AM324" s="3" t="n">
        <v>-2.0883441066787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8</v>
      </c>
      <c r="E325" s="2" t="n">
        <v>5</v>
      </c>
      <c r="F325" s="2" t="n">
        <v>15.2551187030578</v>
      </c>
      <c r="G325" s="2" t="n">
        <v>0.892063492063492</v>
      </c>
      <c r="H325" s="2" t="n">
        <v>0.978501151919414</v>
      </c>
      <c r="I325" s="2" t="n">
        <v>0.223612695044113</v>
      </c>
      <c r="J325" s="2" t="n">
        <v>0.439168386879492</v>
      </c>
      <c r="K325" s="2" t="n">
        <v>3.5651957156902</v>
      </c>
      <c r="L325" s="2" t="n">
        <v>0.782</v>
      </c>
      <c r="M325" s="2" t="n">
        <v>0.115</v>
      </c>
      <c r="N325" s="2" t="n">
        <v>7.898</v>
      </c>
      <c r="O325" s="2" t="s">
        <v>41</v>
      </c>
      <c r="P325" s="2" t="n">
        <v>27.7</v>
      </c>
      <c r="Q325" s="2" t="n">
        <v>13.9</v>
      </c>
      <c r="R325" s="2" t="n">
        <v>1.4</v>
      </c>
      <c r="S325" s="2" t="n">
        <v>0.776581594535919</v>
      </c>
      <c r="T325" s="2" t="n">
        <v>0.368120187553627</v>
      </c>
      <c r="U325" s="2" t="n">
        <v>-0.549201130534505</v>
      </c>
      <c r="V325" s="2" t="n">
        <v>0.0260942294132758</v>
      </c>
      <c r="W325" s="2" t="n">
        <v>0.0121171088767424</v>
      </c>
      <c r="X325" s="2" t="n">
        <v>0.13626908258512</v>
      </c>
      <c r="Y325" s="2" t="n">
        <v>0.103946163374076</v>
      </c>
      <c r="Z325" s="2" t="n">
        <v>0.113026139093625</v>
      </c>
      <c r="AA325" s="2" t="n">
        <v>0.10152214875121</v>
      </c>
      <c r="AB325" s="2" t="n">
        <v>0.113239193999429</v>
      </c>
      <c r="AC325" s="2" t="n">
        <v>0.119100819862878</v>
      </c>
      <c r="AD325" s="2" t="n">
        <v>0.133580124273047</v>
      </c>
      <c r="AE325" s="2" t="n">
        <v>0.10295675150592</v>
      </c>
      <c r="AF325" s="2" t="n">
        <v>0.0763595765546958</v>
      </c>
      <c r="AG325" s="2" t="n">
        <v>-0.940425846557573</v>
      </c>
      <c r="AH325" s="3" t="b">
        <f aca="false">TRUE()</f>
        <v>1</v>
      </c>
      <c r="AI325" s="3" t="n">
        <v>0.682178694135458</v>
      </c>
      <c r="AJ325" s="3" t="b">
        <f aca="false">TRUE()</f>
        <v>1</v>
      </c>
      <c r="AK325" s="3" t="n">
        <v>0.245077423846646</v>
      </c>
      <c r="AL325" s="3" t="b">
        <f aca="false">TRUE()</f>
        <v>1</v>
      </c>
      <c r="AM325" s="3" t="n">
        <v>-2.4088480005715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8</v>
      </c>
      <c r="E326" s="2" t="n">
        <v>6</v>
      </c>
      <c r="F326" s="2" t="n">
        <v>18.434948822922</v>
      </c>
      <c r="G326" s="2" t="n">
        <v>0.875</v>
      </c>
      <c r="H326" s="2" t="n">
        <v>0.97504771256649</v>
      </c>
      <c r="I326" s="2" t="n">
        <v>0.187990479022552</v>
      </c>
      <c r="J326" s="2" t="n">
        <v>0.472317946650332</v>
      </c>
      <c r="K326" s="2" t="n">
        <v>3.42605774902932</v>
      </c>
      <c r="L326" s="2" t="n">
        <v>0.707</v>
      </c>
      <c r="M326" s="2" t="n">
        <v>0.124</v>
      </c>
      <c r="N326" s="2" t="n">
        <v>7.613</v>
      </c>
      <c r="O326" s="2" t="s">
        <v>41</v>
      </c>
      <c r="P326" s="2" t="n">
        <v>38.8</v>
      </c>
      <c r="Q326" s="2" t="n">
        <v>16.8</v>
      </c>
      <c r="R326" s="2" t="n">
        <v>1.96</v>
      </c>
      <c r="S326" s="2" t="n">
        <v>-1</v>
      </c>
      <c r="T326" s="2" t="n">
        <v>0.59105718212074</v>
      </c>
      <c r="U326" s="2" t="n">
        <v>0.822438352071377</v>
      </c>
      <c r="V326" s="2" t="n">
        <v>0.0218987862620526</v>
      </c>
      <c r="W326" s="2" t="n">
        <v>0.0218987862620526</v>
      </c>
      <c r="X326" s="2" t="n">
        <v>0.0610215227304161</v>
      </c>
      <c r="Y326" s="2" t="n">
        <v>0.130143878335664</v>
      </c>
      <c r="Z326" s="2" t="n">
        <v>0.152223923626289</v>
      </c>
      <c r="AA326" s="2" t="n">
        <v>0.119391028244739</v>
      </c>
      <c r="AB326" s="2" t="n">
        <v>0.0976278910062053</v>
      </c>
      <c r="AC326" s="2" t="n">
        <v>0.1048977172503</v>
      </c>
      <c r="AD326" s="2" t="n">
        <v>0.110417296217055</v>
      </c>
      <c r="AE326" s="2" t="n">
        <v>0.177424202044572</v>
      </c>
      <c r="AF326" s="2" t="n">
        <v>0.0468525405447588</v>
      </c>
      <c r="AG326" s="2" t="n">
        <v>-1.05099948391937</v>
      </c>
      <c r="AH326" s="3" t="b">
        <f aca="false">TRUE()</f>
        <v>1</v>
      </c>
      <c r="AI326" s="3" t="n">
        <v>-0.30260837310219</v>
      </c>
      <c r="AJ326" s="3" t="b">
        <f aca="false">TRUE()</f>
        <v>1</v>
      </c>
      <c r="AK326" s="3" t="n">
        <v>0.621079659768979</v>
      </c>
      <c r="AL326" s="3" t="b">
        <f aca="false">TRUE()</f>
        <v>1</v>
      </c>
      <c r="AM326" s="3" t="n">
        <v>-0.18535223669014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9</v>
      </c>
      <c r="E327" s="2" t="n">
        <v>1</v>
      </c>
      <c r="F327" s="2" t="n">
        <v>17.1027289690524</v>
      </c>
      <c r="G327" s="2" t="n">
        <v>0.884892086330935</v>
      </c>
      <c r="H327" s="2" t="n">
        <v>0.970393100532041</v>
      </c>
      <c r="I327" s="2" t="n">
        <v>0.216909229920256</v>
      </c>
      <c r="J327" s="2" t="n">
        <v>0.477068189125299</v>
      </c>
      <c r="K327" s="2" t="n">
        <v>3.17053936559054</v>
      </c>
      <c r="L327" s="2" t="n">
        <v>0.693</v>
      </c>
      <c r="M327" s="2" t="n">
        <v>0.157</v>
      </c>
      <c r="N327" s="2" t="n">
        <v>7.117</v>
      </c>
      <c r="O327" s="2" t="s">
        <v>41</v>
      </c>
      <c r="P327" s="2" t="n">
        <v>38.7</v>
      </c>
      <c r="Q327" s="2" t="n">
        <v>15.5</v>
      </c>
      <c r="R327" s="2" t="n">
        <v>1.953</v>
      </c>
      <c r="S327" s="2" t="n">
        <v>0.674351025326477</v>
      </c>
      <c r="T327" s="2" t="n">
        <v>0.286052489229606</v>
      </c>
      <c r="U327" s="2" t="n">
        <v>-0.0676562485737309</v>
      </c>
      <c r="V327" s="2" t="n">
        <v>0.0405657406293699</v>
      </c>
      <c r="W327" s="2" t="n">
        <v>0.00163030093613548</v>
      </c>
      <c r="X327" s="2" t="n">
        <v>0.133527316066593</v>
      </c>
      <c r="Y327" s="2" t="n">
        <v>0.13167296422376</v>
      </c>
      <c r="Z327" s="2" t="n">
        <v>0.093741508235719</v>
      </c>
      <c r="AA327" s="2" t="n">
        <v>0.123195299415271</v>
      </c>
      <c r="AB327" s="2" t="n">
        <v>0.121515959589054</v>
      </c>
      <c r="AC327" s="2" t="n">
        <v>0.142693569513664</v>
      </c>
      <c r="AD327" s="2" t="n">
        <v>0.106590821067056</v>
      </c>
      <c r="AE327" s="2" t="n">
        <v>0.0637904375650078</v>
      </c>
      <c r="AF327" s="2" t="n">
        <v>0.0832721243238751</v>
      </c>
      <c r="AG327" s="2" t="n">
        <v>-1.25406122003411</v>
      </c>
      <c r="AH327" s="3" t="b">
        <f aca="false">TRUE()</f>
        <v>1</v>
      </c>
      <c r="AI327" s="3" t="n">
        <v>-0.486435292319885</v>
      </c>
      <c r="AJ327" s="3" t="b">
        <f aca="false">TRUE()</f>
        <v>1</v>
      </c>
      <c r="AK327" s="3" t="n">
        <v>1.99975452481753</v>
      </c>
      <c r="AL327" s="3" t="b">
        <f aca="false">TRUE()</f>
        <v>1</v>
      </c>
      <c r="AM327" s="3" t="n">
        <v>-0.20538373005844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9</v>
      </c>
      <c r="E328" s="2" t="n">
        <v>2</v>
      </c>
      <c r="F328" s="2" t="n">
        <v>18.434948822922</v>
      </c>
      <c r="G328" s="2" t="n">
        <v>0.766716196136701</v>
      </c>
      <c r="H328" s="2" t="n">
        <v>0.983286928175865</v>
      </c>
      <c r="I328" s="2" t="n">
        <v>0.162220149403295</v>
      </c>
      <c r="J328" s="2" t="n">
        <v>0.383192264854161</v>
      </c>
      <c r="K328" s="2" t="n">
        <v>3.67062567782033</v>
      </c>
      <c r="L328" s="2" t="n">
        <v>0.674</v>
      </c>
      <c r="M328" s="2" t="n">
        <v>0.107</v>
      </c>
      <c r="N328" s="2" t="n">
        <v>8.216</v>
      </c>
      <c r="O328" s="2" t="s">
        <v>41</v>
      </c>
      <c r="P328" s="2" t="n">
        <v>35.1</v>
      </c>
      <c r="Q328" s="2" t="n">
        <v>15.9</v>
      </c>
      <c r="R328" s="2" t="n">
        <v>1.77</v>
      </c>
      <c r="S328" s="2" t="n">
        <v>-1</v>
      </c>
      <c r="T328" s="2" t="n">
        <v>0.337692880441594</v>
      </c>
      <c r="U328" s="2" t="n">
        <v>-0.447953567649936</v>
      </c>
      <c r="V328" s="2" t="n">
        <v>0.118666088859981</v>
      </c>
      <c r="W328" s="2" t="n">
        <v>0.0553366369454904</v>
      </c>
      <c r="X328" s="2" t="n">
        <v>0.080316585756688</v>
      </c>
      <c r="Y328" s="2" t="n">
        <v>0.168543875044286</v>
      </c>
      <c r="Z328" s="2" t="n">
        <v>0.154735086172908</v>
      </c>
      <c r="AA328" s="2" t="n">
        <v>0.118222687146191</v>
      </c>
      <c r="AB328" s="2" t="n">
        <v>0.0935323848460876</v>
      </c>
      <c r="AC328" s="2" t="n">
        <v>0.125174300099223</v>
      </c>
      <c r="AD328" s="2" t="n">
        <v>0.109508744161851</v>
      </c>
      <c r="AE328" s="2" t="n">
        <v>0.0969377306918629</v>
      </c>
      <c r="AF328" s="2" t="n">
        <v>0.0530286060809029</v>
      </c>
      <c r="AG328" s="2" t="n">
        <v>-0.856640128831378</v>
      </c>
      <c r="AH328" s="3" t="b">
        <f aca="false">TRUE()</f>
        <v>1</v>
      </c>
      <c r="AI328" s="3" t="n">
        <v>-0.735914682686754</v>
      </c>
      <c r="AJ328" s="3" t="b">
        <f aca="false">TRUE()</f>
        <v>1</v>
      </c>
      <c r="AK328" s="3" t="n">
        <v>-0.0891467858620939</v>
      </c>
      <c r="AL328" s="3" t="b">
        <f aca="false">TRUE()</f>
        <v>1</v>
      </c>
      <c r="AM328" s="3" t="n">
        <v>-0.92651749131727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3</v>
      </c>
      <c r="F329" s="2" t="n">
        <v>26.565051177078</v>
      </c>
      <c r="G329" s="2" t="n">
        <v>0.881666666666667</v>
      </c>
      <c r="H329" s="2" t="n">
        <v>0.97854450985484</v>
      </c>
      <c r="I329" s="2" t="n">
        <v>0.210482412239032</v>
      </c>
      <c r="J329" s="2" t="n">
        <v>0.422477065840056</v>
      </c>
      <c r="K329" s="2" t="n">
        <v>3.61819963390302</v>
      </c>
      <c r="L329" s="2" t="n">
        <v>0.661</v>
      </c>
      <c r="M329" s="2" t="n">
        <v>0.151</v>
      </c>
      <c r="N329" s="2" t="n">
        <v>7.884</v>
      </c>
      <c r="O329" s="2" t="s">
        <v>41</v>
      </c>
      <c r="P329" s="2" t="n">
        <v>36.8</v>
      </c>
      <c r="Q329" s="2" t="n">
        <v>15.3</v>
      </c>
      <c r="R329" s="2" t="n">
        <v>1.861</v>
      </c>
      <c r="S329" s="2" t="n">
        <v>0.561838107700433</v>
      </c>
      <c r="T329" s="2" t="n">
        <v>0.53867307027205</v>
      </c>
      <c r="U329" s="2" t="n">
        <v>0.412847350908406</v>
      </c>
      <c r="V329" s="2" t="n">
        <v>0.136735445547658</v>
      </c>
      <c r="W329" s="2" t="n">
        <v>0.0430017519232261</v>
      </c>
      <c r="X329" s="2" t="n">
        <v>0.105255382803851</v>
      </c>
      <c r="Y329" s="2" t="n">
        <v>0.126099167259413</v>
      </c>
      <c r="Z329" s="2" t="n">
        <v>0.122449498273457</v>
      </c>
      <c r="AA329" s="2" t="n">
        <v>0.165115084211414</v>
      </c>
      <c r="AB329" s="2" t="n">
        <v>0.115173710551412</v>
      </c>
      <c r="AC329" s="2" t="n">
        <v>0.123854290792498</v>
      </c>
      <c r="AD329" s="2" t="n">
        <v>0.124148747742849</v>
      </c>
      <c r="AE329" s="2" t="n">
        <v>0.0819056773161523</v>
      </c>
      <c r="AF329" s="2" t="n">
        <v>0.0359984410489533</v>
      </c>
      <c r="AG329" s="2" t="n">
        <v>-0.898303367899373</v>
      </c>
      <c r="AH329" s="3" t="b">
        <f aca="false">TRUE()</f>
        <v>1</v>
      </c>
      <c r="AI329" s="3" t="n">
        <v>-0.906611107674613</v>
      </c>
      <c r="AJ329" s="3" t="b">
        <f aca="false">TRUE()</f>
        <v>1</v>
      </c>
      <c r="AK329" s="3" t="n">
        <v>1.74908636753598</v>
      </c>
      <c r="AL329" s="3" t="b">
        <f aca="false">TRUE()</f>
        <v>1</v>
      </c>
      <c r="AM329" s="3" t="n">
        <v>-0.58598210405616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9</v>
      </c>
      <c r="E330" s="2" t="n">
        <v>4</v>
      </c>
      <c r="F330" s="2" t="n">
        <v>26.565051177078</v>
      </c>
      <c r="G330" s="2" t="n">
        <v>0.655629139072848</v>
      </c>
      <c r="H330" s="2" t="n">
        <v>0.978023634424445</v>
      </c>
      <c r="I330" s="2" t="n">
        <v>0.140056349920868</v>
      </c>
      <c r="J330" s="2" t="n">
        <v>0.316827866798746</v>
      </c>
      <c r="K330" s="2" t="n">
        <v>5.13355596009099</v>
      </c>
      <c r="L330" s="2" t="n">
        <v>0.725</v>
      </c>
      <c r="M330" s="2" t="n">
        <v>0.099</v>
      </c>
      <c r="N330" s="2" t="n">
        <v>11.167</v>
      </c>
      <c r="O330" s="2" t="s">
        <v>41</v>
      </c>
      <c r="P330" s="2" t="n">
        <v>30.6</v>
      </c>
      <c r="Q330" s="2" t="n">
        <v>14</v>
      </c>
      <c r="R330" s="2" t="n">
        <v>1.544</v>
      </c>
      <c r="S330" s="2" t="n">
        <v>-1</v>
      </c>
      <c r="T330" s="2" t="n">
        <v>0.440054931431906</v>
      </c>
      <c r="U330" s="2" t="n">
        <v>0.00346035233678021</v>
      </c>
      <c r="V330" s="2" t="n">
        <v>0.101268685906702</v>
      </c>
      <c r="W330" s="2" t="n">
        <v>0.0640167880594202</v>
      </c>
      <c r="X330" s="2" t="n">
        <v>0.118189927475599</v>
      </c>
      <c r="Y330" s="2" t="n">
        <v>0.129128730687558</v>
      </c>
      <c r="Z330" s="2" t="n">
        <v>0.132527949884199</v>
      </c>
      <c r="AA330" s="2" t="n">
        <v>0.120828638075412</v>
      </c>
      <c r="AB330" s="2" t="n">
        <v>0.0936452898347053</v>
      </c>
      <c r="AC330" s="2" t="n">
        <v>0.111741411547698</v>
      </c>
      <c r="AD330" s="2" t="n">
        <v>0.13297017651192</v>
      </c>
      <c r="AE330" s="2" t="n">
        <v>0.0974369279341199</v>
      </c>
      <c r="AF330" s="2" t="n">
        <v>0.0635309480487891</v>
      </c>
      <c r="AG330" s="2" t="n">
        <v>0.305957876583277</v>
      </c>
      <c r="AH330" s="3" t="b">
        <f aca="false">TRUE()</f>
        <v>1</v>
      </c>
      <c r="AI330" s="3" t="n">
        <v>-0.066259476965155</v>
      </c>
      <c r="AJ330" s="3" t="b">
        <f aca="false">TRUE()</f>
        <v>1</v>
      </c>
      <c r="AK330" s="3" t="n">
        <v>-0.423370995570834</v>
      </c>
      <c r="AL330" s="3" t="b">
        <f aca="false">TRUE()</f>
        <v>1</v>
      </c>
      <c r="AM330" s="3" t="n">
        <v>-1.8279346928908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0</v>
      </c>
      <c r="E331" s="2" t="n">
        <v>0</v>
      </c>
      <c r="F331" s="2" t="n">
        <v>18.434948822922</v>
      </c>
      <c r="G331" s="2" t="n">
        <v>0.796125461254613</v>
      </c>
      <c r="H331" s="2" t="n">
        <v>0.98913304423607</v>
      </c>
      <c r="I331" s="2" t="n">
        <v>0.157829032908136</v>
      </c>
      <c r="J331" s="2" t="n">
        <v>0.31757420016729</v>
      </c>
      <c r="K331" s="2" t="n">
        <v>5.30587804651003</v>
      </c>
      <c r="L331" s="2" t="n">
        <v>0.743</v>
      </c>
      <c r="M331" s="2" t="n">
        <v>0.081</v>
      </c>
      <c r="N331" s="2" t="n">
        <v>11.526</v>
      </c>
      <c r="O331" s="2" t="s">
        <v>41</v>
      </c>
      <c r="P331" s="2" t="n">
        <v>31</v>
      </c>
      <c r="Q331" s="2" t="n">
        <v>13.5</v>
      </c>
      <c r="R331" s="2" t="n">
        <v>1.568</v>
      </c>
      <c r="S331" s="2" t="n">
        <v>0.749158405550454</v>
      </c>
      <c r="T331" s="2" t="n">
        <v>0.207665183681242</v>
      </c>
      <c r="U331" s="2" t="n">
        <v>-0.585180140465322</v>
      </c>
      <c r="V331" s="2" t="n">
        <v>0.0860175222901723</v>
      </c>
      <c r="W331" s="2" t="n">
        <v>0.0671266874691187</v>
      </c>
      <c r="X331" s="2" t="n">
        <v>0.066584992027149</v>
      </c>
      <c r="Y331" s="2" t="n">
        <v>0.130868052213181</v>
      </c>
      <c r="Z331" s="2" t="n">
        <v>0.136933281336404</v>
      </c>
      <c r="AA331" s="2" t="n">
        <v>0.150585219238293</v>
      </c>
      <c r="AB331" s="2" t="n">
        <v>0.0981752586786543</v>
      </c>
      <c r="AC331" s="2" t="n">
        <v>0.0898247613300834</v>
      </c>
      <c r="AD331" s="2" t="n">
        <v>0.137371086706501</v>
      </c>
      <c r="AE331" s="2" t="n">
        <v>0.130881685409183</v>
      </c>
      <c r="AF331" s="2" t="n">
        <v>0.0587756630605514</v>
      </c>
      <c r="AG331" s="2" t="n">
        <v>0.442903099734116</v>
      </c>
      <c r="AH331" s="3" t="b">
        <f aca="false">TRUE()</f>
        <v>1</v>
      </c>
      <c r="AI331" s="3" t="n">
        <v>0.170089419171881</v>
      </c>
      <c r="AJ331" s="3" t="b">
        <f aca="false">TRUE()</f>
        <v>1</v>
      </c>
      <c r="AK331" s="3" t="n">
        <v>-1.1753754674155</v>
      </c>
      <c r="AL331" s="3" t="b">
        <f aca="false">TRUE()</f>
        <v>1</v>
      </c>
      <c r="AM331" s="3" t="n">
        <v>-1.7478087194176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1</v>
      </c>
      <c r="E332" s="2" t="n">
        <v>0</v>
      </c>
      <c r="F332" s="2" t="n">
        <v>36.0273733851036</v>
      </c>
      <c r="G332" s="2" t="n">
        <v>0.810975609756098</v>
      </c>
      <c r="H332" s="2" t="n">
        <v>0.963738685865016</v>
      </c>
      <c r="I332" s="2" t="n">
        <v>0.201476334859937</v>
      </c>
      <c r="J332" s="2" t="n">
        <v>0.463614007474729</v>
      </c>
      <c r="K332" s="2" t="n">
        <v>3.38221751972749</v>
      </c>
      <c r="L332" s="2" t="n">
        <v>0.758</v>
      </c>
      <c r="M332" s="2" t="n">
        <v>0.131</v>
      </c>
      <c r="N332" s="2" t="n">
        <v>7.487</v>
      </c>
      <c r="O332" s="2" t="s">
        <v>41</v>
      </c>
      <c r="P332" s="2" t="n">
        <v>26.6</v>
      </c>
      <c r="Q332" s="2" t="n">
        <v>13.1</v>
      </c>
      <c r="R332" s="2" t="n">
        <v>1.345</v>
      </c>
      <c r="S332" s="2" t="n">
        <v>0.144721873430134</v>
      </c>
      <c r="T332" s="2" t="n">
        <v>0.379077018201657</v>
      </c>
      <c r="U332" s="2" t="n">
        <v>-0.476131604719762</v>
      </c>
      <c r="V332" s="2" t="n">
        <v>0.088261950369778</v>
      </c>
      <c r="W332" s="2" t="n">
        <v>0.088261950369778</v>
      </c>
      <c r="X332" s="2" t="n">
        <v>0.0581342214294223</v>
      </c>
      <c r="Y332" s="2" t="n">
        <v>0.12353568255306</v>
      </c>
      <c r="Z332" s="2" t="n">
        <v>0.106977038134112</v>
      </c>
      <c r="AA332" s="2" t="n">
        <v>0.145346410000953</v>
      </c>
      <c r="AB332" s="2" t="n">
        <v>0.150284340393354</v>
      </c>
      <c r="AC332" s="2" t="n">
        <v>0.0351989241768308</v>
      </c>
      <c r="AD332" s="2" t="n">
        <v>0.141271474006886</v>
      </c>
      <c r="AE332" s="2" t="n">
        <v>0.0890739401780459</v>
      </c>
      <c r="AF332" s="2" t="n">
        <v>0.150177969127336</v>
      </c>
      <c r="AG332" s="2" t="n">
        <v>-1.08583953321012</v>
      </c>
      <c r="AH332" s="3" t="b">
        <f aca="false">TRUE()</f>
        <v>1</v>
      </c>
      <c r="AI332" s="3" t="n">
        <v>0.36704683261941</v>
      </c>
      <c r="AJ332" s="3" t="b">
        <f aca="false">TRUE()</f>
        <v>1</v>
      </c>
      <c r="AK332" s="3" t="n">
        <v>0.913525843264126</v>
      </c>
      <c r="AL332" s="3" t="b">
        <f aca="false">TRUE()</f>
        <v>1</v>
      </c>
      <c r="AM332" s="3" t="n">
        <v>-2.62919442762285</v>
      </c>
      <c r="AN332" s="3" t="b">
        <f aca="false">FALSE()</f>
        <v>0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2</v>
      </c>
      <c r="E333" s="2" t="n">
        <v>1</v>
      </c>
      <c r="F333" s="2" t="n">
        <v>45</v>
      </c>
      <c r="G333" s="2" t="n">
        <v>0.623212783851976</v>
      </c>
      <c r="H333" s="2" t="n">
        <v>0.964640690828602</v>
      </c>
      <c r="I333" s="2" t="n">
        <v>0.122719888481888</v>
      </c>
      <c r="J333" s="2" t="n">
        <v>0.313778912211901</v>
      </c>
      <c r="K333" s="2" t="n">
        <v>4.98731205945265</v>
      </c>
      <c r="L333" s="2" t="n">
        <v>0.687</v>
      </c>
      <c r="M333" s="2" t="n">
        <v>0.122</v>
      </c>
      <c r="N333" s="2" t="n">
        <v>10.759</v>
      </c>
      <c r="O333" s="2" t="s">
        <v>41</v>
      </c>
      <c r="P333" s="2" t="n">
        <v>43.1</v>
      </c>
      <c r="Q333" s="2" t="n">
        <v>17.9</v>
      </c>
      <c r="R333" s="2" t="n">
        <v>2.179</v>
      </c>
      <c r="S333" s="2" t="n">
        <v>0.74351239356211</v>
      </c>
      <c r="T333" s="2" t="n">
        <v>0.35852118188343</v>
      </c>
      <c r="U333" s="2" t="n">
        <v>0.182590020739874</v>
      </c>
      <c r="V333" s="2" t="n">
        <v>0.0842816301431375</v>
      </c>
      <c r="W333" s="2" t="n">
        <v>0.00113976918708048</v>
      </c>
      <c r="X333" s="2" t="n">
        <v>0.113294686046641</v>
      </c>
      <c r="Y333" s="2" t="n">
        <v>0.13201866112068</v>
      </c>
      <c r="Z333" s="2" t="n">
        <v>0.113844359696337</v>
      </c>
      <c r="AA333" s="2" t="n">
        <v>0.136402838472357</v>
      </c>
      <c r="AB333" s="2" t="n">
        <v>0.13207334178397</v>
      </c>
      <c r="AC333" s="2" t="n">
        <v>0.132302195955394</v>
      </c>
      <c r="AD333" s="2" t="n">
        <v>0.137917965858499</v>
      </c>
      <c r="AE333" s="2" t="n">
        <v>0.0854289504521351</v>
      </c>
      <c r="AF333" s="2" t="n">
        <v>0.0167170006139878</v>
      </c>
      <c r="AG333" s="2" t="n">
        <v>0.18973711798206</v>
      </c>
      <c r="AH333" s="3" t="b">
        <f aca="false">TRUE()</f>
        <v>1</v>
      </c>
      <c r="AI333" s="3" t="n">
        <v>-0.565218257698895</v>
      </c>
      <c r="AJ333" s="3" t="b">
        <f aca="false">TRUE()</f>
        <v>1</v>
      </c>
      <c r="AK333" s="3" t="n">
        <v>0.537523607341794</v>
      </c>
      <c r="AL333" s="3" t="b">
        <f aca="false">TRUE()</f>
        <v>1</v>
      </c>
      <c r="AM333" s="3" t="n">
        <v>0.67600197814679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2</v>
      </c>
      <c r="E334" s="2" t="n">
        <v>2</v>
      </c>
      <c r="F334" s="2" t="n">
        <v>23.6293777306568</v>
      </c>
      <c r="G334" s="2" t="n">
        <v>0.910377358490566</v>
      </c>
      <c r="H334" s="2" t="n">
        <v>0.960975971645125</v>
      </c>
      <c r="I334" s="2" t="n">
        <v>0.273039146815429</v>
      </c>
      <c r="J334" s="2" t="n">
        <v>0.556072730735221</v>
      </c>
      <c r="K334" s="2" t="n">
        <v>2.56047926765583</v>
      </c>
      <c r="L334" s="2" t="n">
        <v>0.725</v>
      </c>
      <c r="M334" s="2" t="n">
        <v>0.115</v>
      </c>
      <c r="N334" s="2" t="n">
        <v>5.823</v>
      </c>
      <c r="O334" s="2" t="s">
        <v>41</v>
      </c>
      <c r="P334" s="2" t="n">
        <v>44.1</v>
      </c>
      <c r="Q334" s="2" t="n">
        <v>17.3</v>
      </c>
      <c r="R334" s="2" t="n">
        <v>2.228</v>
      </c>
      <c r="S334" s="2" t="n">
        <v>-1</v>
      </c>
      <c r="T334" s="2" t="n">
        <v>0.215428347351422</v>
      </c>
      <c r="U334" s="2" t="n">
        <v>-0.212892859164178</v>
      </c>
      <c r="V334" s="2" t="n">
        <v>0.00560874740856066</v>
      </c>
      <c r="W334" s="2" t="n">
        <v>0.0678480274336071</v>
      </c>
      <c r="X334" s="2" t="n">
        <v>0.110978440528895</v>
      </c>
      <c r="Y334" s="2" t="n">
        <v>0.119635471122556</v>
      </c>
      <c r="Z334" s="2" t="n">
        <v>0.0845692778397921</v>
      </c>
      <c r="AA334" s="2" t="n">
        <v>0.118506320148579</v>
      </c>
      <c r="AB334" s="2" t="n">
        <v>0.202501437780375</v>
      </c>
      <c r="AC334" s="2" t="n">
        <v>0.166946399216508</v>
      </c>
      <c r="AD334" s="2" t="n">
        <v>0.11318567316124</v>
      </c>
      <c r="AE334" s="2" t="n">
        <v>0.0600863780643979</v>
      </c>
      <c r="AF334" s="2" t="n">
        <v>0.0235906021376575</v>
      </c>
      <c r="AG334" s="2" t="n">
        <v>-1.73887902826289</v>
      </c>
      <c r="AH334" s="3" t="b">
        <f aca="false">TRUE()</f>
        <v>1</v>
      </c>
      <c r="AI334" s="3" t="n">
        <v>-0.066259476965155</v>
      </c>
      <c r="AJ334" s="3" t="b">
        <f aca="false">TRUE()</f>
        <v>1</v>
      </c>
      <c r="AK334" s="3" t="n">
        <v>0.245077423846646</v>
      </c>
      <c r="AL334" s="3" t="b">
        <f aca="false">TRUE()</f>
        <v>1</v>
      </c>
      <c r="AM334" s="3" t="n">
        <v>0.87631691182980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2</v>
      </c>
      <c r="E335" s="2" t="n">
        <v>3</v>
      </c>
      <c r="F335" s="2" t="n">
        <v>21.3706222693432</v>
      </c>
      <c r="G335" s="2" t="n">
        <v>0.888223552894212</v>
      </c>
      <c r="H335" s="2" t="n">
        <v>0.969499086288359</v>
      </c>
      <c r="I335" s="2" t="n">
        <v>0.276656053421459</v>
      </c>
      <c r="J335" s="2" t="n">
        <v>0.487938970955826</v>
      </c>
      <c r="K335" s="2" t="n">
        <v>2.92811752828409</v>
      </c>
      <c r="L335" s="2" t="n">
        <v>0.707</v>
      </c>
      <c r="M335" s="2" t="n">
        <v>0.135</v>
      </c>
      <c r="N335" s="2" t="n">
        <v>6.596</v>
      </c>
      <c r="O335" s="2" t="s">
        <v>41</v>
      </c>
      <c r="P335" s="2" t="n">
        <v>40.9</v>
      </c>
      <c r="Q335" s="2" t="n">
        <v>17.6</v>
      </c>
      <c r="R335" s="2" t="n">
        <v>2.064</v>
      </c>
      <c r="S335" s="2" t="n">
        <v>0.60172758965784</v>
      </c>
      <c r="T335" s="2" t="n">
        <v>0.344699195785115</v>
      </c>
      <c r="U335" s="2" t="n">
        <v>-0.26815843136428</v>
      </c>
      <c r="V335" s="2" t="n">
        <v>0.0972923021783816</v>
      </c>
      <c r="W335" s="2" t="n">
        <v>0.0513468217144157</v>
      </c>
      <c r="X335" s="2" t="n">
        <v>0.0723418127099371</v>
      </c>
      <c r="Y335" s="2" t="n">
        <v>0.0938630131625473</v>
      </c>
      <c r="Z335" s="2" t="n">
        <v>0.122201593307433</v>
      </c>
      <c r="AA335" s="2" t="n">
        <v>0.186363436973429</v>
      </c>
      <c r="AB335" s="2" t="n">
        <v>0.142290930427773</v>
      </c>
      <c r="AC335" s="2" t="n">
        <v>0.134112037154206</v>
      </c>
      <c r="AD335" s="2" t="n">
        <v>0.110170298627165</v>
      </c>
      <c r="AE335" s="2" t="n">
        <v>0.0992556448077481</v>
      </c>
      <c r="AF335" s="2" t="n">
        <v>0.0394012328297613</v>
      </c>
      <c r="AG335" s="2" t="n">
        <v>-1.44671506549556</v>
      </c>
      <c r="AH335" s="3" t="b">
        <f aca="false">TRUE()</f>
        <v>1</v>
      </c>
      <c r="AI335" s="3" t="n">
        <v>-0.30260837310219</v>
      </c>
      <c r="AJ335" s="3" t="b">
        <f aca="false">TRUE()</f>
        <v>1</v>
      </c>
      <c r="AK335" s="3" t="n">
        <v>1.0806379481185</v>
      </c>
      <c r="AL335" s="3" t="b">
        <f aca="false">TRUE()</f>
        <v>1</v>
      </c>
      <c r="AM335" s="3" t="n">
        <v>0.23530912404417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2</v>
      </c>
      <c r="E336" s="2" t="n">
        <v>4</v>
      </c>
      <c r="F336" s="2" t="n">
        <v>27.8972710309476</v>
      </c>
      <c r="G336" s="2" t="n">
        <v>0.829234972677596</v>
      </c>
      <c r="H336" s="2" t="n">
        <v>0.983534026152533</v>
      </c>
      <c r="I336" s="2" t="n">
        <v>0.160944690473603</v>
      </c>
      <c r="J336" s="2" t="n">
        <v>0.390060408117633</v>
      </c>
      <c r="K336" s="2" t="n">
        <v>4.02064268049363</v>
      </c>
      <c r="L336" s="2" t="n">
        <v>0.684</v>
      </c>
      <c r="M336" s="2" t="n">
        <v>0.088</v>
      </c>
      <c r="N336" s="2" t="n">
        <v>8.802</v>
      </c>
      <c r="O336" s="2" t="s">
        <v>41</v>
      </c>
      <c r="P336" s="2" t="n">
        <v>40.3</v>
      </c>
      <c r="Q336" s="2" t="n">
        <v>18.2</v>
      </c>
      <c r="R336" s="2" t="n">
        <v>2.036</v>
      </c>
      <c r="S336" s="2" t="n">
        <v>0.634718276321555</v>
      </c>
      <c r="T336" s="2" t="n">
        <v>0.364237554402685</v>
      </c>
      <c r="U336" s="2" t="n">
        <v>-0.222300203815052</v>
      </c>
      <c r="V336" s="2" t="n">
        <v>0.00950201541482487</v>
      </c>
      <c r="W336" s="2" t="n">
        <v>0.00950201541482487</v>
      </c>
      <c r="X336" s="2" t="n">
        <v>0.0618363756526054</v>
      </c>
      <c r="Y336" s="2" t="n">
        <v>0.0896770669553755</v>
      </c>
      <c r="Z336" s="2" t="n">
        <v>0.147541560296705</v>
      </c>
      <c r="AA336" s="2" t="n">
        <v>0.144595813866015</v>
      </c>
      <c r="AB336" s="2" t="n">
        <v>0.140529118232021</v>
      </c>
      <c r="AC336" s="2" t="n">
        <v>0.145796593861675</v>
      </c>
      <c r="AD336" s="2" t="n">
        <v>0.116220985212611</v>
      </c>
      <c r="AE336" s="2" t="n">
        <v>0.111820451719676</v>
      </c>
      <c r="AF336" s="2" t="n">
        <v>0.0419820342033155</v>
      </c>
      <c r="AG336" s="2" t="n">
        <v>-0.578479867812252</v>
      </c>
      <c r="AH336" s="3" t="b">
        <f aca="false">TRUE()</f>
        <v>1</v>
      </c>
      <c r="AI336" s="3" t="n">
        <v>-0.604609740388401</v>
      </c>
      <c r="AJ336" s="3" t="b">
        <f aca="false">TRUE()</f>
        <v>1</v>
      </c>
      <c r="AK336" s="3" t="n">
        <v>-0.882929283920352</v>
      </c>
      <c r="AL336" s="3" t="b">
        <f aca="false">TRUE()</f>
        <v>1</v>
      </c>
      <c r="AM336" s="3" t="n">
        <v>0.11512016383437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2</v>
      </c>
      <c r="E337" s="2" t="n">
        <v>6</v>
      </c>
      <c r="F337" s="2" t="n">
        <v>18.9246444160512</v>
      </c>
      <c r="G337" s="2" t="n">
        <v>0.727019498607242</v>
      </c>
      <c r="H337" s="2" t="n">
        <v>0.980851084034047</v>
      </c>
      <c r="I337" s="2" t="n">
        <v>0.138407130852094</v>
      </c>
      <c r="J337" s="2" t="n">
        <v>0.347476996288797</v>
      </c>
      <c r="K337" s="2" t="n">
        <v>3.91260379255303</v>
      </c>
      <c r="L337" s="2" t="n">
        <v>0.636</v>
      </c>
      <c r="M337" s="2" t="n">
        <v>0.09</v>
      </c>
      <c r="N337" s="2" t="n">
        <v>8.51</v>
      </c>
      <c r="O337" s="2" t="s">
        <v>41</v>
      </c>
      <c r="P337" s="2" t="n">
        <v>41.2</v>
      </c>
      <c r="Q337" s="2" t="n">
        <v>15.8</v>
      </c>
      <c r="R337" s="2" t="n">
        <v>2.081</v>
      </c>
      <c r="S337" s="2" t="n">
        <v>0.707865222349898</v>
      </c>
      <c r="T337" s="2" t="n">
        <v>0.290223458323437</v>
      </c>
      <c r="U337" s="2" t="n">
        <v>-0.160156193357788</v>
      </c>
      <c r="V337" s="2" t="n">
        <v>0.150730564532121</v>
      </c>
      <c r="W337" s="2" t="n">
        <v>0.029472392151644</v>
      </c>
      <c r="X337" s="2" t="n">
        <v>0.121240836237662</v>
      </c>
      <c r="Y337" s="2" t="n">
        <v>0.15476331832478</v>
      </c>
      <c r="Z337" s="2" t="n">
        <v>0.125772510522731</v>
      </c>
      <c r="AA337" s="2" t="n">
        <v>0.12391613079749</v>
      </c>
      <c r="AB337" s="2" t="n">
        <v>0.151381208031788</v>
      </c>
      <c r="AC337" s="2" t="n">
        <v>0.104779899406138</v>
      </c>
      <c r="AD337" s="2" t="n">
        <v>0.0735234981071023</v>
      </c>
      <c r="AE337" s="2" t="n">
        <v>0.123052894622862</v>
      </c>
      <c r="AF337" s="2" t="n">
        <v>0.0215697039494458</v>
      </c>
      <c r="AG337" s="2" t="n">
        <v>-0.664338911916527</v>
      </c>
      <c r="AH337" s="3" t="b">
        <f aca="false">TRUE()</f>
        <v>1</v>
      </c>
      <c r="AI337" s="3" t="n">
        <v>-1.2348734634205</v>
      </c>
      <c r="AJ337" s="3" t="b">
        <f aca="false">TRUE()</f>
        <v>1</v>
      </c>
      <c r="AK337" s="3" t="n">
        <v>-0.799373231493167</v>
      </c>
      <c r="AL337" s="3" t="b">
        <f aca="false">TRUE()</f>
        <v>1</v>
      </c>
      <c r="AM337" s="3" t="n">
        <v>0.2954036041490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4</v>
      </c>
      <c r="E338" s="2" t="n">
        <v>0</v>
      </c>
      <c r="F338" s="2" t="n">
        <v>35.5376777919744</v>
      </c>
      <c r="G338" s="2" t="n">
        <v>0.743705035971223</v>
      </c>
      <c r="H338" s="2" t="n">
        <v>0.962712920571859</v>
      </c>
      <c r="I338" s="2" t="n">
        <v>0.187427750711282</v>
      </c>
      <c r="J338" s="2" t="n">
        <v>0.414365008768634</v>
      </c>
      <c r="K338" s="2" t="n">
        <v>4.59022030553656</v>
      </c>
      <c r="L338" s="2" t="n">
        <v>0.824</v>
      </c>
      <c r="M338" s="2" t="n">
        <v>0.122</v>
      </c>
      <c r="N338" s="2" t="n">
        <v>10.065</v>
      </c>
      <c r="O338" s="2" t="s">
        <v>41</v>
      </c>
      <c r="P338" s="2" t="n">
        <v>38.4</v>
      </c>
      <c r="Q338" s="2" t="n">
        <v>17.5</v>
      </c>
      <c r="R338" s="2" t="n">
        <v>1.942</v>
      </c>
      <c r="S338" s="2" t="n">
        <v>0.62656125584325</v>
      </c>
      <c r="T338" s="2" t="n">
        <v>0.310022607411409</v>
      </c>
      <c r="U338" s="2" t="n">
        <v>-0.322198252634495</v>
      </c>
      <c r="V338" s="2" t="n">
        <v>0.0178401224136385</v>
      </c>
      <c r="W338" s="2" t="n">
        <v>0.0178401224136385</v>
      </c>
      <c r="X338" s="2" t="n">
        <v>0.0358284163274817</v>
      </c>
      <c r="Y338" s="2" t="n">
        <v>0.142391328732666</v>
      </c>
      <c r="Z338" s="2" t="n">
        <v>0.131715167178852</v>
      </c>
      <c r="AA338" s="2" t="n">
        <v>0.129397280893007</v>
      </c>
      <c r="AB338" s="2" t="n">
        <v>0.142524497267245</v>
      </c>
      <c r="AC338" s="2" t="n">
        <v>0.141229734292651</v>
      </c>
      <c r="AD338" s="2" t="n">
        <v>0.114144164773771</v>
      </c>
      <c r="AE338" s="2" t="n">
        <v>0.126636521940826</v>
      </c>
      <c r="AF338" s="2" t="n">
        <v>0.0361328885935012</v>
      </c>
      <c r="AG338" s="2" t="n">
        <v>-0.125833683076827</v>
      </c>
      <c r="AH338" s="3" t="b">
        <f aca="false">TRUE()</f>
        <v>1</v>
      </c>
      <c r="AI338" s="3" t="n">
        <v>1.23365945178854</v>
      </c>
      <c r="AJ338" s="3" t="b">
        <f aca="false">TRUE()</f>
        <v>1</v>
      </c>
      <c r="AK338" s="3" t="n">
        <v>0.537523607341794</v>
      </c>
      <c r="AL338" s="3" t="b">
        <f aca="false">TRUE()</f>
        <v>1</v>
      </c>
      <c r="AM338" s="3" t="n">
        <v>-0.265478210163346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</v>
      </c>
      <c r="E339" s="2" t="n">
        <v>1</v>
      </c>
      <c r="F339" s="2" t="n">
        <v>36.869897645844</v>
      </c>
      <c r="G339" s="2" t="n">
        <v>0.842105263157895</v>
      </c>
      <c r="H339" s="2" t="n">
        <v>0.991641071463053</v>
      </c>
      <c r="I339" s="2" t="n">
        <v>0.0939014164242183</v>
      </c>
      <c r="J339" s="2" t="n">
        <v>0.290772459935371</v>
      </c>
      <c r="K339" s="2" t="n">
        <v>5.92635075422546</v>
      </c>
      <c r="L339" s="2" t="n">
        <v>0.752</v>
      </c>
      <c r="M339" s="2" t="n">
        <v>0.121</v>
      </c>
      <c r="N339" s="2" t="n">
        <v>12.629</v>
      </c>
      <c r="O339" s="2" t="s">
        <v>41</v>
      </c>
      <c r="P339" s="2" t="n">
        <v>35.1</v>
      </c>
      <c r="Q339" s="2" t="n">
        <v>15.5</v>
      </c>
      <c r="R339" s="2" t="n">
        <v>1.791</v>
      </c>
      <c r="S339" s="2" t="n">
        <v>0.344957226108418</v>
      </c>
      <c r="T339" s="2" t="n">
        <v>0.403192110503213</v>
      </c>
      <c r="U339" s="2" t="n">
        <v>-0.210903839457169</v>
      </c>
      <c r="V339" s="2" t="n">
        <v>0.0420591206552118</v>
      </c>
      <c r="W339" s="2" t="n">
        <v>0.0214692313451372</v>
      </c>
      <c r="X339" s="2" t="n">
        <v>0.0735054007339937</v>
      </c>
      <c r="Y339" s="2" t="n">
        <v>0.106693501308786</v>
      </c>
      <c r="Z339" s="2" t="n">
        <v>0.125113691113981</v>
      </c>
      <c r="AA339" s="2" t="n">
        <v>0.152826802042788</v>
      </c>
      <c r="AB339" s="2" t="n">
        <v>0.122007872256948</v>
      </c>
      <c r="AC339" s="2" t="n">
        <v>0.150630720934054</v>
      </c>
      <c r="AD339" s="2" t="n">
        <v>0.129896292273178</v>
      </c>
      <c r="AE339" s="2" t="n">
        <v>0.0819490855656674</v>
      </c>
      <c r="AF339" s="2" t="n">
        <v>0.0573766337706042</v>
      </c>
      <c r="AG339" s="2" t="n">
        <v>0.935995860986241</v>
      </c>
      <c r="AH339" s="3" t="b">
        <f aca="false">TRUE()</f>
        <v>1</v>
      </c>
      <c r="AI339" s="3" t="n">
        <v>0.288263867240398</v>
      </c>
      <c r="AJ339" s="3" t="b">
        <f aca="false">TRUE()</f>
        <v>1</v>
      </c>
      <c r="AK339" s="3" t="n">
        <v>0.495745581128201</v>
      </c>
      <c r="AL339" s="3" t="b">
        <f aca="false">TRUE()</f>
        <v>1</v>
      </c>
      <c r="AM339" s="3" t="n">
        <v>-0.92651749131727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2</v>
      </c>
      <c r="F340" s="2" t="n">
        <v>29.7448812969422</v>
      </c>
      <c r="G340" s="2" t="n">
        <v>0.710144927536232</v>
      </c>
      <c r="H340" s="2" t="n">
        <v>0.973313242267314</v>
      </c>
      <c r="I340" s="2" t="n">
        <v>0.155971844230057</v>
      </c>
      <c r="J340" s="2" t="n">
        <v>0.351866952661591</v>
      </c>
      <c r="K340" s="2" t="n">
        <v>5.04965833488749</v>
      </c>
      <c r="L340" s="2" t="n">
        <v>0.783</v>
      </c>
      <c r="M340" s="2" t="n">
        <v>0.115</v>
      </c>
      <c r="N340" s="2" t="n">
        <v>10.926</v>
      </c>
      <c r="O340" s="2" t="s">
        <v>41</v>
      </c>
      <c r="P340" s="2" t="n">
        <v>37.6</v>
      </c>
      <c r="Q340" s="2" t="n">
        <v>16.5</v>
      </c>
      <c r="R340" s="2" t="n">
        <v>1.918</v>
      </c>
      <c r="S340" s="2" t="n">
        <v>0.572096777941659</v>
      </c>
      <c r="T340" s="2" t="n">
        <v>0.251846980406062</v>
      </c>
      <c r="U340" s="2" t="n">
        <v>-0.300925346333332</v>
      </c>
      <c r="V340" s="2" t="n">
        <v>0.0828127256574425</v>
      </c>
      <c r="W340" s="2" t="n">
        <v>0.0229415531116108</v>
      </c>
      <c r="X340" s="2" t="n">
        <v>0.0922589980951123</v>
      </c>
      <c r="Y340" s="2" t="n">
        <v>0.128794446798584</v>
      </c>
      <c r="Z340" s="2" t="n">
        <v>0.147325777723936</v>
      </c>
      <c r="AA340" s="2" t="n">
        <v>0.120561818294234</v>
      </c>
      <c r="AB340" s="2" t="n">
        <v>0.143137355850203</v>
      </c>
      <c r="AC340" s="2" t="n">
        <v>0.132023528993445</v>
      </c>
      <c r="AD340" s="2" t="n">
        <v>0.126368657518296</v>
      </c>
      <c r="AE340" s="2" t="n">
        <v>0.0656021351152916</v>
      </c>
      <c r="AF340" s="2" t="n">
        <v>0.0439272816108977</v>
      </c>
      <c r="AG340" s="2" t="n">
        <v>0.239284014607286</v>
      </c>
      <c r="AH340" s="3" t="b">
        <f aca="false">TRUE()</f>
        <v>1</v>
      </c>
      <c r="AI340" s="3" t="n">
        <v>0.695309188365293</v>
      </c>
      <c r="AJ340" s="3" t="b">
        <f aca="false">TRUE()</f>
        <v>1</v>
      </c>
      <c r="AK340" s="3" t="n">
        <v>0.245077423846646</v>
      </c>
      <c r="AL340" s="3" t="b">
        <f aca="false">TRUE()</f>
        <v>1</v>
      </c>
      <c r="AM340" s="3" t="n">
        <v>-0.42573015710975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0</v>
      </c>
      <c r="F341" s="2" t="n">
        <v>17.1027289690524</v>
      </c>
      <c r="G341" s="2" t="n">
        <v>0.744444444444445</v>
      </c>
      <c r="H341" s="2" t="n">
        <v>0.994737983753497</v>
      </c>
      <c r="I341" s="2" t="n">
        <v>0.0786794618844049</v>
      </c>
      <c r="J341" s="2" t="n">
        <v>0.228445098841815</v>
      </c>
      <c r="K341" s="2" t="n">
        <v>7.29002030281079</v>
      </c>
      <c r="L341" s="2" t="n">
        <v>0.711</v>
      </c>
      <c r="M341" s="2" t="n">
        <v>0.08</v>
      </c>
      <c r="N341" s="2" t="n">
        <v>15.421</v>
      </c>
      <c r="O341" s="2" t="s">
        <v>41</v>
      </c>
      <c r="P341" s="2" t="n">
        <v>31.2</v>
      </c>
      <c r="Q341" s="2" t="n">
        <v>14.6</v>
      </c>
      <c r="R341" s="2" t="n">
        <v>1.594</v>
      </c>
      <c r="S341" s="2" t="n">
        <v>0.197724738546968</v>
      </c>
      <c r="T341" s="2" t="n">
        <v>0.437171762285493</v>
      </c>
      <c r="U341" s="2" t="n">
        <v>-0.172525447660258</v>
      </c>
      <c r="V341" s="2" t="n">
        <v>0.00773398084393018</v>
      </c>
      <c r="W341" s="2" t="n">
        <v>0.00773398084393018</v>
      </c>
      <c r="X341" s="2" t="n">
        <v>0.0387688166677129</v>
      </c>
      <c r="Y341" s="2" t="n">
        <v>0.136595052304197</v>
      </c>
      <c r="Z341" s="2" t="n">
        <v>0.141294620389535</v>
      </c>
      <c r="AA341" s="2" t="n">
        <v>0.120066765268001</v>
      </c>
      <c r="AB341" s="2" t="n">
        <v>0.110430901408668</v>
      </c>
      <c r="AC341" s="2" t="n">
        <v>0.128264103602313</v>
      </c>
      <c r="AD341" s="2" t="n">
        <v>0.120053593413751</v>
      </c>
      <c r="AE341" s="2" t="n">
        <v>0.143408199677155</v>
      </c>
      <c r="AF341" s="2" t="n">
        <v>0.0611179472686666</v>
      </c>
      <c r="AG341" s="2" t="n">
        <v>2.01971086534671</v>
      </c>
      <c r="AH341" s="3" t="b">
        <f aca="false">TRUE()</f>
        <v>1</v>
      </c>
      <c r="AI341" s="3" t="n">
        <v>-0.250086396182849</v>
      </c>
      <c r="AJ341" s="3" t="b">
        <f aca="false">TRUE()</f>
        <v>1</v>
      </c>
      <c r="AK341" s="3" t="n">
        <v>-1.21715349362909</v>
      </c>
      <c r="AL341" s="3" t="b">
        <f aca="false">TRUE()</f>
        <v>1</v>
      </c>
      <c r="AM341" s="3" t="n">
        <v>-1.7077457326810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0</v>
      </c>
      <c r="F342" s="2" t="n">
        <v>18.434948822922</v>
      </c>
      <c r="G342" s="2" t="n">
        <v>0.901262916188289</v>
      </c>
      <c r="H342" s="2" t="n">
        <v>0.983033903839895</v>
      </c>
      <c r="I342" s="2" t="n">
        <v>0.171380837211437</v>
      </c>
      <c r="J342" s="2" t="n">
        <v>0.421334905585177</v>
      </c>
      <c r="K342" s="2" t="n">
        <v>4.34801061883907</v>
      </c>
      <c r="L342" s="2" t="n">
        <v>0.805</v>
      </c>
      <c r="M342" s="2" t="n">
        <v>0.117</v>
      </c>
      <c r="N342" s="2" t="n">
        <v>9.618</v>
      </c>
      <c r="O342" s="2" t="s">
        <v>41</v>
      </c>
      <c r="P342" s="2" t="n">
        <v>33.4</v>
      </c>
      <c r="Q342" s="2" t="n">
        <v>14.9</v>
      </c>
      <c r="R342" s="2" t="n">
        <v>1.702</v>
      </c>
      <c r="S342" s="2" t="n">
        <v>0.80991077481603</v>
      </c>
      <c r="T342" s="2" t="n">
        <v>0.24427090245366</v>
      </c>
      <c r="U342" s="2" t="n">
        <v>-0.413332009017998</v>
      </c>
      <c r="V342" s="2" t="n">
        <v>0.00610560266774207</v>
      </c>
      <c r="W342" s="2" t="n">
        <v>0.00610560266774207</v>
      </c>
      <c r="X342" s="2" t="n">
        <v>0.0475527186502202</v>
      </c>
      <c r="Y342" s="2" t="n">
        <v>0.157242574619826</v>
      </c>
      <c r="Z342" s="2" t="n">
        <v>0.101480378497674</v>
      </c>
      <c r="AA342" s="2" t="n">
        <v>0.130387014980599</v>
      </c>
      <c r="AB342" s="2" t="n">
        <v>0.129572357304442</v>
      </c>
      <c r="AC342" s="2" t="n">
        <v>0.120267166497247</v>
      </c>
      <c r="AD342" s="2" t="n">
        <v>0.129315062457777</v>
      </c>
      <c r="AE342" s="2" t="n">
        <v>0.118744455970489</v>
      </c>
      <c r="AF342" s="2" t="n">
        <v>0.0654382710217243</v>
      </c>
      <c r="AG342" s="2" t="n">
        <v>-0.318318931389236</v>
      </c>
      <c r="AH342" s="3" t="b">
        <f aca="false">TRUE()</f>
        <v>1</v>
      </c>
      <c r="AI342" s="3" t="n">
        <v>0.98418006142167</v>
      </c>
      <c r="AJ342" s="3" t="b">
        <f aca="false">TRUE()</f>
        <v>1</v>
      </c>
      <c r="AK342" s="3" t="n">
        <v>0.328633476273832</v>
      </c>
      <c r="AL342" s="3" t="b">
        <f aca="false">TRUE()</f>
        <v>1</v>
      </c>
      <c r="AM342" s="3" t="n">
        <v>-1.2670528785783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1</v>
      </c>
      <c r="F343" s="2" t="n">
        <v>37.8749836510982</v>
      </c>
      <c r="G343" s="2" t="n">
        <v>0.775531914893617</v>
      </c>
      <c r="H343" s="2" t="n">
        <v>0.98269734600478</v>
      </c>
      <c r="I343" s="2" t="n">
        <v>0.17842976318953</v>
      </c>
      <c r="J343" s="2" t="n">
        <v>0.358187765830013</v>
      </c>
      <c r="K343" s="2" t="n">
        <v>4.48838654755959</v>
      </c>
      <c r="L343" s="2" t="n">
        <v>0.744</v>
      </c>
      <c r="M343" s="2" t="n">
        <v>0.09</v>
      </c>
      <c r="N343" s="2" t="n">
        <v>9.894</v>
      </c>
      <c r="O343" s="2" t="s">
        <v>41</v>
      </c>
      <c r="P343" s="2" t="n">
        <v>34.4</v>
      </c>
      <c r="Q343" s="2" t="n">
        <v>15.3</v>
      </c>
      <c r="R343" s="2" t="n">
        <v>1.753</v>
      </c>
      <c r="S343" s="2" t="n">
        <v>0.67574429987962</v>
      </c>
      <c r="T343" s="2" t="n">
        <v>0.304533067107739</v>
      </c>
      <c r="U343" s="2" t="n">
        <v>-0.274474876055312</v>
      </c>
      <c r="V343" s="2" t="n">
        <v>0.0699249788986772</v>
      </c>
      <c r="W343" s="2" t="n">
        <v>0.00902520372775939</v>
      </c>
      <c r="X343" s="2" t="n">
        <v>0.0797518964300884</v>
      </c>
      <c r="Y343" s="2" t="n">
        <v>0.105551607963823</v>
      </c>
      <c r="Z343" s="2" t="n">
        <v>0.148122728140967</v>
      </c>
      <c r="AA343" s="2" t="n">
        <v>0.148404213762693</v>
      </c>
      <c r="AB343" s="2" t="n">
        <v>0.139499017994462</v>
      </c>
      <c r="AC343" s="2" t="n">
        <v>0.153138905992237</v>
      </c>
      <c r="AD343" s="2" t="n">
        <v>0.107028281900069</v>
      </c>
      <c r="AE343" s="2" t="n">
        <v>0.0900348761171841</v>
      </c>
      <c r="AF343" s="2" t="n">
        <v>0.0284684716984755</v>
      </c>
      <c r="AG343" s="2" t="n">
        <v>-0.206761479392688</v>
      </c>
      <c r="AH343" s="3" t="b">
        <f aca="false">TRUE()</f>
        <v>1</v>
      </c>
      <c r="AI343" s="3" t="n">
        <v>0.183219913401716</v>
      </c>
      <c r="AJ343" s="3" t="b">
        <f aca="false">TRUE()</f>
        <v>1</v>
      </c>
      <c r="AK343" s="3" t="n">
        <v>-0.799373231493167</v>
      </c>
      <c r="AL343" s="3" t="b">
        <f aca="false">TRUE()</f>
        <v>1</v>
      </c>
      <c r="AM343" s="3" t="n">
        <v>-1.0667379448953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</v>
      </c>
      <c r="E344" s="2" t="n">
        <v>2</v>
      </c>
      <c r="F344" s="2" t="n">
        <v>26.565051177078</v>
      </c>
      <c r="G344" s="2" t="n">
        <v>0.734288864388093</v>
      </c>
      <c r="H344" s="2" t="n">
        <v>0.978808760488206</v>
      </c>
      <c r="I344" s="2" t="n">
        <v>0.169595507358724</v>
      </c>
      <c r="J344" s="2" t="n">
        <v>0.379166856091494</v>
      </c>
      <c r="K344" s="2" t="n">
        <v>4.17988909522778</v>
      </c>
      <c r="L344" s="2" t="n">
        <v>0.678</v>
      </c>
      <c r="M344" s="2" t="n">
        <v>0.099</v>
      </c>
      <c r="N344" s="2" t="n">
        <v>9.281</v>
      </c>
      <c r="O344" s="2" t="s">
        <v>41</v>
      </c>
      <c r="P344" s="2" t="n">
        <v>36.2</v>
      </c>
      <c r="Q344" s="2" t="n">
        <v>15.1</v>
      </c>
      <c r="R344" s="2" t="n">
        <v>1.847</v>
      </c>
      <c r="S344" s="2" t="n">
        <v>0.555663028494735</v>
      </c>
      <c r="T344" s="2" t="n">
        <v>0.289196384772392</v>
      </c>
      <c r="U344" s="2" t="n">
        <v>-0.364328101304653</v>
      </c>
      <c r="V344" s="2" t="n">
        <v>0.0953260368392532</v>
      </c>
      <c r="W344" s="2" t="n">
        <v>0.0575029698580445</v>
      </c>
      <c r="X344" s="2" t="n">
        <v>0.0643071908562984</v>
      </c>
      <c r="Y344" s="2" t="n">
        <v>0.133189384938629</v>
      </c>
      <c r="Z344" s="2" t="n">
        <v>0.127467905462165</v>
      </c>
      <c r="AA344" s="2" t="n">
        <v>0.146018859059566</v>
      </c>
      <c r="AB344" s="2" t="n">
        <v>0.160283310932554</v>
      </c>
      <c r="AC344" s="2" t="n">
        <v>0.0903889631897104</v>
      </c>
      <c r="AD344" s="2" t="n">
        <v>0.142343641426647</v>
      </c>
      <c r="AE344" s="2" t="n">
        <v>0.088259440200455</v>
      </c>
      <c r="AF344" s="2" t="n">
        <v>0.0477413039339741</v>
      </c>
      <c r="AG344" s="2" t="n">
        <v>-0.451925946287021</v>
      </c>
      <c r="AH344" s="3" t="b">
        <f aca="false">TRUE()</f>
        <v>1</v>
      </c>
      <c r="AI344" s="3" t="n">
        <v>-0.683392705767413</v>
      </c>
      <c r="AJ344" s="3" t="b">
        <f aca="false">TRUE()</f>
        <v>1</v>
      </c>
      <c r="AK344" s="3" t="n">
        <v>-0.423370995570834</v>
      </c>
      <c r="AL344" s="3" t="b">
        <f aca="false">TRUE()</f>
        <v>1</v>
      </c>
      <c r="AM344" s="3" t="n">
        <v>-0.7061710642659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2</v>
      </c>
      <c r="F345" s="2" t="n">
        <v>27.8972710309476</v>
      </c>
      <c r="G345" s="2" t="n">
        <v>0.828295042321645</v>
      </c>
      <c r="H345" s="2" t="n">
        <v>0.981077563574564</v>
      </c>
      <c r="I345" s="2" t="n">
        <v>0.161273869849036</v>
      </c>
      <c r="J345" s="2" t="n">
        <v>0.396208078061773</v>
      </c>
      <c r="K345" s="2" t="n">
        <v>4.12817906860287</v>
      </c>
      <c r="L345" s="2" t="n">
        <v>0.78</v>
      </c>
      <c r="M345" s="2" t="n">
        <v>0.106</v>
      </c>
      <c r="N345" s="2" t="n">
        <v>9.114</v>
      </c>
      <c r="O345" s="2" t="s">
        <v>41</v>
      </c>
      <c r="P345" s="2" t="n">
        <v>39.1</v>
      </c>
      <c r="Q345" s="2" t="n">
        <v>16</v>
      </c>
      <c r="R345" s="2" t="n">
        <v>1.997</v>
      </c>
      <c r="S345" s="2" t="n">
        <v>0.0391033393016403</v>
      </c>
      <c r="T345" s="2" t="n">
        <v>0.151553575421278</v>
      </c>
      <c r="U345" s="2" t="n">
        <v>-0.563304932220408</v>
      </c>
      <c r="V345" s="2" t="n">
        <v>0.0676581360865158</v>
      </c>
      <c r="W345" s="2" t="n">
        <v>0.00954278105770845</v>
      </c>
      <c r="X345" s="2" t="n">
        <v>0.134716611893664</v>
      </c>
      <c r="Y345" s="2" t="n">
        <v>0.0982935957215428</v>
      </c>
      <c r="Z345" s="2" t="n">
        <v>0.149599726262179</v>
      </c>
      <c r="AA345" s="2" t="n">
        <v>0.110584241453255</v>
      </c>
      <c r="AB345" s="2" t="n">
        <v>0.113946740736118</v>
      </c>
      <c r="AC345" s="2" t="n">
        <v>0.10477331699199</v>
      </c>
      <c r="AD345" s="2" t="n">
        <v>0.129191288926126</v>
      </c>
      <c r="AE345" s="2" t="n">
        <v>0.124744854914135</v>
      </c>
      <c r="AF345" s="2" t="n">
        <v>0.0341496231009903</v>
      </c>
      <c r="AG345" s="2" t="n">
        <v>-0.493020162834889</v>
      </c>
      <c r="AH345" s="3" t="b">
        <f aca="false">TRUE()</f>
        <v>1</v>
      </c>
      <c r="AI345" s="3" t="n">
        <v>0.655917705675787</v>
      </c>
      <c r="AJ345" s="3" t="b">
        <f aca="false">TRUE()</f>
        <v>1</v>
      </c>
      <c r="AK345" s="3" t="n">
        <v>-0.130924812075686</v>
      </c>
      <c r="AL345" s="3" t="b">
        <f aca="false">TRUE()</f>
        <v>1</v>
      </c>
      <c r="AM345" s="3" t="n">
        <v>-0.12525775658523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0</v>
      </c>
      <c r="F346" s="2" t="n">
        <v>24.2277453179541</v>
      </c>
      <c r="G346" s="2" t="n">
        <v>0.710640945861854</v>
      </c>
      <c r="H346" s="2" t="n">
        <v>0.983272402161683</v>
      </c>
      <c r="I346" s="2" t="n">
        <v>0.12262097824992</v>
      </c>
      <c r="J346" s="2" t="n">
        <v>0.315608315081997</v>
      </c>
      <c r="K346" s="2" t="n">
        <v>6.23054103116656</v>
      </c>
      <c r="L346" s="2" t="n">
        <v>0.84</v>
      </c>
      <c r="M346" s="2" t="n">
        <v>0.111</v>
      </c>
      <c r="N346" s="2" t="n">
        <v>13.356</v>
      </c>
      <c r="O346" s="2" t="s">
        <v>41</v>
      </c>
      <c r="P346" s="2" t="n">
        <v>35</v>
      </c>
      <c r="Q346" s="2" t="n">
        <v>15.4</v>
      </c>
      <c r="R346" s="2" t="n">
        <v>1.786</v>
      </c>
      <c r="S346" s="2" t="n">
        <v>0.37424126575537</v>
      </c>
      <c r="T346" s="2" t="n">
        <v>0.302872180985417</v>
      </c>
      <c r="U346" s="2" t="n">
        <v>-0.368424165220818</v>
      </c>
      <c r="V346" s="2" t="n">
        <v>0.0517883838348855</v>
      </c>
      <c r="W346" s="2" t="n">
        <v>0.0334653001777586</v>
      </c>
      <c r="X346" s="2" t="n">
        <v>0.0496394500265782</v>
      </c>
      <c r="Y346" s="2" t="n">
        <v>0.136264488158899</v>
      </c>
      <c r="Z346" s="2" t="n">
        <v>0.133998087354553</v>
      </c>
      <c r="AA346" s="2" t="n">
        <v>0.148936222214996</v>
      </c>
      <c r="AB346" s="2" t="n">
        <v>0.108737659077164</v>
      </c>
      <c r="AC346" s="2" t="n">
        <v>0.125030027919205</v>
      </c>
      <c r="AD346" s="2" t="n">
        <v>0.142008382154413</v>
      </c>
      <c r="AE346" s="2" t="n">
        <v>0.117770204511323</v>
      </c>
      <c r="AF346" s="2" t="n">
        <v>0.0376154785828682</v>
      </c>
      <c r="AG346" s="2" t="n">
        <v>1.17773739407512</v>
      </c>
      <c r="AH346" s="3" t="b">
        <f aca="false">TRUE()</f>
        <v>1</v>
      </c>
      <c r="AI346" s="3" t="n">
        <v>1.4437473594659</v>
      </c>
      <c r="AJ346" s="3" t="b">
        <f aca="false">TRUE()</f>
        <v>1</v>
      </c>
      <c r="AK346" s="3" t="n">
        <v>0.0779653189922763</v>
      </c>
      <c r="AL346" s="3" t="b">
        <f aca="false">TRUE()</f>
        <v>1</v>
      </c>
      <c r="AM346" s="3" t="n">
        <v>-0.94654898468557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0</v>
      </c>
      <c r="E347" s="2" t="n">
        <v>0</v>
      </c>
      <c r="F347" s="2" t="n">
        <v>18.434948822922</v>
      </c>
      <c r="G347" s="2" t="n">
        <v>0.757183098591549</v>
      </c>
      <c r="H347" s="2" t="n">
        <v>0.992195049780397</v>
      </c>
      <c r="I347" s="2" t="n">
        <v>0.0838757939478511</v>
      </c>
      <c r="J347" s="2" t="n">
        <v>0.271008018484782</v>
      </c>
      <c r="K347" s="2" t="n">
        <v>7.4009561544866</v>
      </c>
      <c r="L347" s="2" t="n">
        <v>0.808</v>
      </c>
      <c r="M347" s="2" t="n">
        <v>0.094</v>
      </c>
      <c r="N347" s="2" t="n">
        <v>15.646</v>
      </c>
      <c r="O347" s="2" t="s">
        <v>41</v>
      </c>
      <c r="P347" s="2" t="n">
        <v>35.8</v>
      </c>
      <c r="Q347" s="2" t="n">
        <v>15.6</v>
      </c>
      <c r="R347" s="2" t="n">
        <v>1.825</v>
      </c>
      <c r="S347" s="2" t="n">
        <v>0.556301132759589</v>
      </c>
      <c r="T347" s="2" t="n">
        <v>0.378423327405847</v>
      </c>
      <c r="U347" s="2" t="n">
        <v>-0.17091883683301</v>
      </c>
      <c r="V347" s="2" t="n">
        <v>0.0585142685465082</v>
      </c>
      <c r="W347" s="2" t="n">
        <v>0.072481354402283</v>
      </c>
      <c r="X347" s="2" t="n">
        <v>0.0582994909154881</v>
      </c>
      <c r="Y347" s="2" t="n">
        <v>0.107673470789303</v>
      </c>
      <c r="Z347" s="2" t="n">
        <v>0.116459595596348</v>
      </c>
      <c r="AA347" s="2" t="n">
        <v>0.148334597961705</v>
      </c>
      <c r="AB347" s="2" t="n">
        <v>0.14313065813169</v>
      </c>
      <c r="AC347" s="2" t="n">
        <v>0.0958208877028601</v>
      </c>
      <c r="AD347" s="2" t="n">
        <v>0.125306175941718</v>
      </c>
      <c r="AE347" s="2" t="n">
        <v>0.125490942381892</v>
      </c>
      <c r="AF347" s="2" t="n">
        <v>0.0794841805789943</v>
      </c>
      <c r="AG347" s="2" t="n">
        <v>2.10787214100715</v>
      </c>
      <c r="AH347" s="3" t="b">
        <f aca="false">TRUE()</f>
        <v>1</v>
      </c>
      <c r="AI347" s="3" t="n">
        <v>1.02357154411118</v>
      </c>
      <c r="AJ347" s="3" t="b">
        <f aca="false">TRUE()</f>
        <v>1</v>
      </c>
      <c r="AK347" s="3" t="n">
        <v>-0.632261126638796</v>
      </c>
      <c r="AL347" s="3" t="b">
        <f aca="false">TRUE()</f>
        <v>1</v>
      </c>
      <c r="AM347" s="3" t="n">
        <v>-0.7862970377391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1</v>
      </c>
      <c r="F348" s="2" t="n">
        <v>45</v>
      </c>
      <c r="G348" s="2" t="n">
        <v>0.868113522537563</v>
      </c>
      <c r="H348" s="2" t="n">
        <v>0.974314038375997</v>
      </c>
      <c r="I348" s="2" t="n">
        <v>0.17903855145005</v>
      </c>
      <c r="J348" s="2" t="n">
        <v>0.438430707300962</v>
      </c>
      <c r="K348" s="2" t="n">
        <v>3.42333547113041</v>
      </c>
      <c r="L348" s="2" t="n">
        <v>0.736</v>
      </c>
      <c r="M348" s="2" t="n">
        <v>0.166</v>
      </c>
      <c r="N348" s="2" t="n">
        <v>7.559</v>
      </c>
      <c r="O348" s="2" t="s">
        <v>41</v>
      </c>
      <c r="P348" s="2" t="n">
        <v>39.6</v>
      </c>
      <c r="Q348" s="2" t="n">
        <v>17.1</v>
      </c>
      <c r="R348" s="2" t="n">
        <v>2.02</v>
      </c>
      <c r="S348" s="2" t="n">
        <v>-1</v>
      </c>
      <c r="T348" s="2" t="n">
        <v>0.26778912552431</v>
      </c>
      <c r="U348" s="2" t="n">
        <v>-0.223284417492236</v>
      </c>
      <c r="V348" s="2" t="n">
        <v>0.213563031379051</v>
      </c>
      <c r="W348" s="2" t="n">
        <v>0.0962321821396719</v>
      </c>
      <c r="X348" s="2" t="n">
        <v>0.0832255503341832</v>
      </c>
      <c r="Y348" s="2" t="n">
        <v>0.12751761171559</v>
      </c>
      <c r="Z348" s="2" t="n">
        <v>0.173194654199922</v>
      </c>
      <c r="AA348" s="2" t="n">
        <v>0.157482297676631</v>
      </c>
      <c r="AB348" s="2" t="n">
        <v>0.150613425983296</v>
      </c>
      <c r="AC348" s="2" t="n">
        <v>0.0994300360594208</v>
      </c>
      <c r="AD348" s="2" t="n">
        <v>0.119707826691044</v>
      </c>
      <c r="AE348" s="2" t="n">
        <v>0.053658697866474</v>
      </c>
      <c r="AF348" s="2" t="n">
        <v>0.0351698994734389</v>
      </c>
      <c r="AG348" s="2" t="n">
        <v>-1.05316289176855</v>
      </c>
      <c r="AH348" s="3" t="b">
        <f aca="false">TRUE()</f>
        <v>1</v>
      </c>
      <c r="AI348" s="3" t="n">
        <v>0.0781759595630334</v>
      </c>
      <c r="AJ348" s="3" t="b">
        <f aca="false">TRUE()</f>
        <v>1</v>
      </c>
      <c r="AK348" s="3" t="n">
        <v>2.37575676073986</v>
      </c>
      <c r="AL348" s="3" t="b">
        <f aca="false">FALSE()</f>
        <v>0</v>
      </c>
      <c r="AM348" s="3" t="n">
        <v>-0.0251002897437349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1</v>
      </c>
      <c r="E349" s="2" t="n">
        <v>2</v>
      </c>
      <c r="F349" s="2" t="n">
        <v>33.6900675259798</v>
      </c>
      <c r="G349" s="2" t="n">
        <v>0.86286594761171</v>
      </c>
      <c r="H349" s="2" t="n">
        <v>0.97182755890237</v>
      </c>
      <c r="I349" s="2" t="n">
        <v>0.234389922765184</v>
      </c>
      <c r="J349" s="2" t="n">
        <v>0.476720017693868</v>
      </c>
      <c r="K349" s="2" t="n">
        <v>3.34040114720594</v>
      </c>
      <c r="L349" s="2" t="n">
        <v>0.77</v>
      </c>
      <c r="M349" s="2" t="n">
        <v>0.115</v>
      </c>
      <c r="N349" s="2" t="n">
        <v>7.607</v>
      </c>
      <c r="O349" s="2" t="s">
        <v>41</v>
      </c>
      <c r="P349" s="2" t="n">
        <v>36.3</v>
      </c>
      <c r="Q349" s="2" t="n">
        <v>14.9</v>
      </c>
      <c r="R349" s="2" t="n">
        <v>1.853</v>
      </c>
      <c r="S349" s="2" t="n">
        <v>0.678316806923474</v>
      </c>
      <c r="T349" s="2" t="n">
        <v>0.29677500039516</v>
      </c>
      <c r="U349" s="2" t="n">
        <v>-0.32607918587434</v>
      </c>
      <c r="V349" s="2" t="n">
        <v>0.051878824047575</v>
      </c>
      <c r="W349" s="2" t="n">
        <v>0.0544559946341362</v>
      </c>
      <c r="X349" s="2" t="n">
        <v>0.103797442934327</v>
      </c>
      <c r="Y349" s="2" t="n">
        <v>0.114624565935921</v>
      </c>
      <c r="Z349" s="2" t="n">
        <v>0.121058834186648</v>
      </c>
      <c r="AA349" s="2" t="n">
        <v>0.133832399340367</v>
      </c>
      <c r="AB349" s="2" t="n">
        <v>0.146739936716428</v>
      </c>
      <c r="AC349" s="2" t="n">
        <v>0.150193298685039</v>
      </c>
      <c r="AD349" s="2" t="n">
        <v>0.099015520390263</v>
      </c>
      <c r="AE349" s="2" t="n">
        <v>0.108858147104541</v>
      </c>
      <c r="AF349" s="2" t="n">
        <v>0.0218798547064662</v>
      </c>
      <c r="AG349" s="2" t="n">
        <v>-1.11907121340459</v>
      </c>
      <c r="AH349" s="3" t="b">
        <f aca="false">TRUE()</f>
        <v>1</v>
      </c>
      <c r="AI349" s="3" t="n">
        <v>0.524612763377434</v>
      </c>
      <c r="AJ349" s="3" t="b">
        <f aca="false">TRUE()</f>
        <v>1</v>
      </c>
      <c r="AK349" s="3" t="n">
        <v>0.245077423846646</v>
      </c>
      <c r="AL349" s="3" t="b">
        <f aca="false">TRUE()</f>
        <v>1</v>
      </c>
      <c r="AM349" s="3" t="n">
        <v>-0.68613957089766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0</v>
      </c>
      <c r="F350" s="2" t="n">
        <v>21.3706222693432</v>
      </c>
      <c r="G350" s="2" t="n">
        <v>0.844692737430168</v>
      </c>
      <c r="H350" s="2" t="n">
        <v>0.991229969896183</v>
      </c>
      <c r="I350" s="2" t="n">
        <v>0.133690152197192</v>
      </c>
      <c r="J350" s="2" t="n">
        <v>0.304435649890768</v>
      </c>
      <c r="K350" s="2" t="n">
        <v>5.08987762824445</v>
      </c>
      <c r="L350" s="2" t="n">
        <v>0.658</v>
      </c>
      <c r="M350" s="2" t="n">
        <v>0.071</v>
      </c>
      <c r="N350" s="2" t="n">
        <v>10.908</v>
      </c>
      <c r="O350" s="2" t="s">
        <v>41</v>
      </c>
      <c r="P350" s="2" t="n">
        <v>34.3</v>
      </c>
      <c r="Q350" s="2" t="n">
        <v>15.5</v>
      </c>
      <c r="R350" s="2" t="n">
        <v>1.748</v>
      </c>
      <c r="S350" s="2" t="n">
        <v>0.641279850473067</v>
      </c>
      <c r="T350" s="2" t="n">
        <v>0.556326501469206</v>
      </c>
      <c r="U350" s="2" t="n">
        <v>0.213504575981117</v>
      </c>
      <c r="V350" s="2" t="n">
        <v>0.128813794706675</v>
      </c>
      <c r="W350" s="2" t="n">
        <v>0.0769868967451605</v>
      </c>
      <c r="X350" s="2" t="n">
        <v>0.0693757281393542</v>
      </c>
      <c r="Y350" s="2" t="n">
        <v>0.132211342922615</v>
      </c>
      <c r="Z350" s="2" t="n">
        <v>0.11363116247747</v>
      </c>
      <c r="AA350" s="2" t="n">
        <v>0.185983423457862</v>
      </c>
      <c r="AB350" s="2" t="n">
        <v>0.146801893307976</v>
      </c>
      <c r="AC350" s="2" t="n">
        <v>0.122956319393449</v>
      </c>
      <c r="AD350" s="2" t="n">
        <v>0.0871735470947821</v>
      </c>
      <c r="AE350" s="2" t="n">
        <v>0.0932244578483039</v>
      </c>
      <c r="AF350" s="2" t="n">
        <v>0.0486421253581883</v>
      </c>
      <c r="AG350" s="2" t="n">
        <v>0.271246488009242</v>
      </c>
      <c r="AH350" s="3" t="b">
        <f aca="false">TRUE()</f>
        <v>1</v>
      </c>
      <c r="AI350" s="3" t="n">
        <v>-0.946002590364119</v>
      </c>
      <c r="AJ350" s="3" t="b">
        <f aca="false">TRUE()</f>
        <v>1</v>
      </c>
      <c r="AK350" s="3" t="n">
        <v>-1.59315572955142</v>
      </c>
      <c r="AL350" s="3" t="b">
        <f aca="false">TRUE()</f>
        <v>1</v>
      </c>
      <c r="AM350" s="3" t="n">
        <v>-1.0867694382636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0</v>
      </c>
      <c r="F351" s="2" t="n">
        <v>15.2551187030578</v>
      </c>
      <c r="G351" s="2" t="n">
        <v>0.870479394449117</v>
      </c>
      <c r="H351" s="2" t="n">
        <v>0.989528773360972</v>
      </c>
      <c r="I351" s="2" t="n">
        <v>0.146781346491523</v>
      </c>
      <c r="J351" s="2" t="n">
        <v>0.327978913410051</v>
      </c>
      <c r="K351" s="2" t="n">
        <v>5.67959803475444</v>
      </c>
      <c r="L351" s="2" t="n">
        <v>0.801</v>
      </c>
      <c r="M351" s="2" t="n">
        <v>0.093</v>
      </c>
      <c r="N351" s="2" t="n">
        <v>12.268</v>
      </c>
      <c r="O351" s="2" t="s">
        <v>41</v>
      </c>
      <c r="P351" s="2" t="n">
        <v>36.4</v>
      </c>
      <c r="Q351" s="2" t="n">
        <v>16.3</v>
      </c>
      <c r="R351" s="2" t="n">
        <v>1.856</v>
      </c>
      <c r="S351" s="2" t="n">
        <v>0.0052129232751338</v>
      </c>
      <c r="T351" s="2" t="n">
        <v>0.357633117550328</v>
      </c>
      <c r="U351" s="2" t="n">
        <v>-0.299662080315607</v>
      </c>
      <c r="V351" s="2" t="n">
        <v>0.00377761145442312</v>
      </c>
      <c r="W351" s="2" t="n">
        <v>0.00377761145442312</v>
      </c>
      <c r="X351" s="2" t="n">
        <v>0.062549132491591</v>
      </c>
      <c r="Y351" s="2" t="n">
        <v>0.0927663557363111</v>
      </c>
      <c r="Z351" s="2" t="n">
        <v>0.119123201750083</v>
      </c>
      <c r="AA351" s="2" t="n">
        <v>0.161727631295304</v>
      </c>
      <c r="AB351" s="2" t="n">
        <v>0.150909134751017</v>
      </c>
      <c r="AC351" s="2" t="n">
        <v>0.150047625400611</v>
      </c>
      <c r="AD351" s="2" t="n">
        <v>0.12060222264024</v>
      </c>
      <c r="AE351" s="2" t="n">
        <v>0.0977007852176457</v>
      </c>
      <c r="AF351" s="2" t="n">
        <v>0.0445739107171982</v>
      </c>
      <c r="AG351" s="2" t="n">
        <v>0.739900241827693</v>
      </c>
      <c r="AH351" s="3" t="b">
        <f aca="false">TRUE()</f>
        <v>1</v>
      </c>
      <c r="AI351" s="3" t="n">
        <v>0.931658084502328</v>
      </c>
      <c r="AJ351" s="3" t="b">
        <f aca="false">TRUE()</f>
        <v>1</v>
      </c>
      <c r="AK351" s="3" t="n">
        <v>-0.674039152852389</v>
      </c>
      <c r="AL351" s="3" t="b">
        <f aca="false">TRUE()</f>
        <v>1</v>
      </c>
      <c r="AM351" s="3" t="n">
        <v>-0.66610807752936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7</v>
      </c>
      <c r="E352" s="2" t="n">
        <v>0</v>
      </c>
      <c r="F352" s="2" t="n">
        <v>18.434948822922</v>
      </c>
      <c r="G352" s="2" t="n">
        <v>0.770903010033445</v>
      </c>
      <c r="H352" s="2" t="n">
        <v>0.984298656679991</v>
      </c>
      <c r="I352" s="2" t="n">
        <v>0.138926255650393</v>
      </c>
      <c r="J352" s="2" t="n">
        <v>0.333071971024434</v>
      </c>
      <c r="K352" s="2" t="n">
        <v>5.36799353755344</v>
      </c>
      <c r="L352" s="2" t="n">
        <v>0.795</v>
      </c>
      <c r="M352" s="2" t="n">
        <v>0.099</v>
      </c>
      <c r="N352" s="2" t="n">
        <v>11.571</v>
      </c>
      <c r="O352" s="2" t="s">
        <v>41</v>
      </c>
      <c r="P352" s="2" t="n">
        <v>29.1</v>
      </c>
      <c r="Q352" s="2" t="n">
        <v>14.5</v>
      </c>
      <c r="R352" s="2" t="n">
        <v>1.484</v>
      </c>
      <c r="S352" s="2" t="n">
        <v>0.794546001417072</v>
      </c>
      <c r="T352" s="2" t="n">
        <v>0.508649584582846</v>
      </c>
      <c r="U352" s="2" t="n">
        <v>-0.0238300706579961</v>
      </c>
      <c r="V352" s="2" t="n">
        <v>0.127676573875094</v>
      </c>
      <c r="W352" s="2" t="n">
        <v>0.0706793120712302</v>
      </c>
      <c r="X352" s="2" t="n">
        <v>0.0944228152278976</v>
      </c>
      <c r="Y352" s="2" t="n">
        <v>0.11785242278921</v>
      </c>
      <c r="Z352" s="2" t="n">
        <v>0.145837311552589</v>
      </c>
      <c r="AA352" s="2" t="n">
        <v>0.143717992598176</v>
      </c>
      <c r="AB352" s="2" t="n">
        <v>0.124749406715851</v>
      </c>
      <c r="AC352" s="2" t="n">
        <v>0.0926047747047257</v>
      </c>
      <c r="AD352" s="2" t="n">
        <v>0.129868171548052</v>
      </c>
      <c r="AE352" s="2" t="n">
        <v>0.0846681035293739</v>
      </c>
      <c r="AF352" s="2" t="n">
        <v>0.066279001334125</v>
      </c>
      <c r="AG352" s="2" t="n">
        <v>0.492266590850267</v>
      </c>
      <c r="AH352" s="3" t="b">
        <f aca="false">TRUE()</f>
        <v>1</v>
      </c>
      <c r="AI352" s="3" t="n">
        <v>0.852875119123317</v>
      </c>
      <c r="AJ352" s="3" t="b">
        <f aca="false">TRUE()</f>
        <v>1</v>
      </c>
      <c r="AK352" s="3" t="n">
        <v>-0.423370995570834</v>
      </c>
      <c r="AL352" s="3" t="b">
        <f aca="false">TRUE()</f>
        <v>1</v>
      </c>
      <c r="AM352" s="3" t="n">
        <v>-2.1284070934153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0</v>
      </c>
      <c r="F353" s="2" t="n">
        <v>18.9246444160512</v>
      </c>
      <c r="G353" s="2" t="n">
        <v>0.927272727272727</v>
      </c>
      <c r="H353" s="2" t="n">
        <v>0.985710700231575</v>
      </c>
      <c r="I353" s="2" t="n">
        <v>0.144944680315833</v>
      </c>
      <c r="J353" s="2" t="n">
        <v>0.404849271840871</v>
      </c>
      <c r="K353" s="2" t="n">
        <v>4.30666231497337</v>
      </c>
      <c r="L353" s="2" t="n">
        <v>0.715</v>
      </c>
      <c r="M353" s="2" t="n">
        <v>0.095</v>
      </c>
      <c r="N353" s="2" t="n">
        <v>9.454</v>
      </c>
      <c r="O353" s="2" t="s">
        <v>41</v>
      </c>
      <c r="P353" s="2" t="n">
        <v>43.9</v>
      </c>
      <c r="Q353" s="2" t="n">
        <v>17.3</v>
      </c>
      <c r="R353" s="2" t="n">
        <v>2.238</v>
      </c>
      <c r="S353" s="2" t="n">
        <v>0.630824876818606</v>
      </c>
      <c r="T353" s="2" t="n">
        <v>0.155496890699614</v>
      </c>
      <c r="U353" s="2" t="n">
        <v>-0.385394382191885</v>
      </c>
      <c r="V353" s="2" t="n">
        <v>0.111616178543935</v>
      </c>
      <c r="W353" s="2" t="n">
        <v>0.0554149924346422</v>
      </c>
      <c r="X353" s="2" t="n">
        <v>0.0821461970600999</v>
      </c>
      <c r="Y353" s="2" t="n">
        <v>0.145607855791287</v>
      </c>
      <c r="Z353" s="2" t="n">
        <v>0.129598691706937</v>
      </c>
      <c r="AA353" s="2" t="n">
        <v>0.139344802410772</v>
      </c>
      <c r="AB353" s="2" t="n">
        <v>0.138180229330767</v>
      </c>
      <c r="AC353" s="2" t="n">
        <v>0.11019377296901</v>
      </c>
      <c r="AD353" s="2" t="n">
        <v>0.122858418832797</v>
      </c>
      <c r="AE353" s="2" t="n">
        <v>0.0998616517326646</v>
      </c>
      <c r="AF353" s="2" t="n">
        <v>0.0322083801656659</v>
      </c>
      <c r="AG353" s="2" t="n">
        <v>-0.351178635084021</v>
      </c>
      <c r="AH353" s="3" t="b">
        <f aca="false">TRUE()</f>
        <v>1</v>
      </c>
      <c r="AI353" s="3" t="n">
        <v>-0.197564419263508</v>
      </c>
      <c r="AJ353" s="3" t="b">
        <f aca="false">TRUE()</f>
        <v>1</v>
      </c>
      <c r="AK353" s="3" t="n">
        <v>-0.590483100425204</v>
      </c>
      <c r="AL353" s="3" t="b">
        <f aca="false">TRUE()</f>
        <v>1</v>
      </c>
      <c r="AM353" s="3" t="n">
        <v>0.83625392509320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1</v>
      </c>
      <c r="F354" s="2" t="n">
        <v>37.8749836510982</v>
      </c>
      <c r="G354" s="2" t="n">
        <v>0.666313559322034</v>
      </c>
      <c r="H354" s="2" t="n">
        <v>0.96479401805244</v>
      </c>
      <c r="I354" s="2" t="n">
        <v>0.160173534727683</v>
      </c>
      <c r="J354" s="2" t="n">
        <v>0.353468692949656</v>
      </c>
      <c r="K354" s="2" t="n">
        <v>4.18474470219566</v>
      </c>
      <c r="L354" s="2" t="n">
        <v>0.689</v>
      </c>
      <c r="M354" s="2" t="n">
        <v>0.117</v>
      </c>
      <c r="N354" s="2" t="n">
        <v>9.261</v>
      </c>
      <c r="O354" s="2" t="s">
        <v>41</v>
      </c>
      <c r="P354" s="2" t="n">
        <v>43.4</v>
      </c>
      <c r="Q354" s="2" t="n">
        <v>17.2</v>
      </c>
      <c r="R354" s="2" t="n">
        <v>2.216</v>
      </c>
      <c r="S354" s="2" t="n">
        <v>0.535058889107804</v>
      </c>
      <c r="T354" s="2" t="n">
        <v>0.331845935900592</v>
      </c>
      <c r="U354" s="2" t="n">
        <v>-0.208819061001911</v>
      </c>
      <c r="V354" s="2" t="n">
        <v>0.0220808842417711</v>
      </c>
      <c r="W354" s="2" t="n">
        <v>0.0220808842417711</v>
      </c>
      <c r="X354" s="2" t="n">
        <v>0.108566906393861</v>
      </c>
      <c r="Y354" s="2" t="n">
        <v>0.11717439409006</v>
      </c>
      <c r="Z354" s="2" t="n">
        <v>0.103909411879458</v>
      </c>
      <c r="AA354" s="2" t="n">
        <v>0.123083712443969</v>
      </c>
      <c r="AB354" s="2" t="n">
        <v>0.121214011306038</v>
      </c>
      <c r="AC354" s="2" t="n">
        <v>0.114238056123011</v>
      </c>
      <c r="AD354" s="2" t="n">
        <v>0.114145704153737</v>
      </c>
      <c r="AE354" s="2" t="n">
        <v>0.120090727199766</v>
      </c>
      <c r="AF354" s="2" t="n">
        <v>0.0775770764100999</v>
      </c>
      <c r="AG354" s="2" t="n">
        <v>-0.448067171166742</v>
      </c>
      <c r="AH354" s="3" t="b">
        <f aca="false">TRUE()</f>
        <v>1</v>
      </c>
      <c r="AI354" s="3" t="n">
        <v>-0.538957269239226</v>
      </c>
      <c r="AJ354" s="3" t="b">
        <f aca="false">TRUE()</f>
        <v>1</v>
      </c>
      <c r="AK354" s="3" t="n">
        <v>0.328633476273832</v>
      </c>
      <c r="AL354" s="3" t="b">
        <f aca="false">TRUE()</f>
        <v>1</v>
      </c>
      <c r="AM354" s="3" t="n">
        <v>0.73609645825169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2</v>
      </c>
      <c r="F355" s="2" t="n">
        <v>39.8055710922652</v>
      </c>
      <c r="G355" s="2" t="n">
        <v>0.815232722143865</v>
      </c>
      <c r="H355" s="2" t="n">
        <v>0.990720233043765</v>
      </c>
      <c r="I355" s="2" t="n">
        <v>0.0950326003172681</v>
      </c>
      <c r="J355" s="2" t="n">
        <v>0.308746319428393</v>
      </c>
      <c r="K355" s="2" t="n">
        <v>6.43132028713147</v>
      </c>
      <c r="L355" s="2" t="n">
        <v>0.834</v>
      </c>
      <c r="M355" s="2" t="n">
        <v>0.099</v>
      </c>
      <c r="N355" s="2" t="n">
        <v>13.716</v>
      </c>
      <c r="O355" s="2" t="s">
        <v>41</v>
      </c>
      <c r="P355" s="2" t="n">
        <v>41.9</v>
      </c>
      <c r="Q355" s="2" t="n">
        <v>17.8</v>
      </c>
      <c r="R355" s="2" t="n">
        <v>2.14</v>
      </c>
      <c r="S355" s="2" t="n">
        <v>0.568007498288381</v>
      </c>
      <c r="T355" s="2" t="n">
        <v>0.211500628350796</v>
      </c>
      <c r="U355" s="2" t="n">
        <v>-0.353672754364261</v>
      </c>
      <c r="V355" s="2" t="n">
        <v>0.00991273690700334</v>
      </c>
      <c r="W355" s="2" t="n">
        <v>0.00991273690700334</v>
      </c>
      <c r="X355" s="2" t="n">
        <v>0.0214225349868395</v>
      </c>
      <c r="Y355" s="2" t="n">
        <v>0.12060761565446</v>
      </c>
      <c r="Z355" s="2" t="n">
        <v>0.143606664091911</v>
      </c>
      <c r="AA355" s="2" t="n">
        <v>0.140806034752676</v>
      </c>
      <c r="AB355" s="2" t="n">
        <v>0.121249461092304</v>
      </c>
      <c r="AC355" s="2" t="n">
        <v>0.15539827381058</v>
      </c>
      <c r="AD355" s="2" t="n">
        <v>0.141606290982548</v>
      </c>
      <c r="AE355" s="2" t="n">
        <v>0.0664028804436052</v>
      </c>
      <c r="AF355" s="2" t="n">
        <v>0.0889002441850768</v>
      </c>
      <c r="AG355" s="2" t="n">
        <v>1.33729767206126</v>
      </c>
      <c r="AH355" s="3" t="b">
        <f aca="false">TRUE()</f>
        <v>1</v>
      </c>
      <c r="AI355" s="3" t="n">
        <v>1.36496439408689</v>
      </c>
      <c r="AJ355" s="3" t="b">
        <f aca="false">TRUE()</f>
        <v>1</v>
      </c>
      <c r="AK355" s="3" t="n">
        <v>-0.423370995570834</v>
      </c>
      <c r="AL355" s="3" t="b">
        <f aca="false">TRUE()</f>
        <v>1</v>
      </c>
      <c r="AM355" s="3" t="n">
        <v>0.43562405772718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4</v>
      </c>
      <c r="F356" s="2" t="n">
        <v>36.0273733851036</v>
      </c>
      <c r="G356" s="2" t="n">
        <v>0.63347083087802</v>
      </c>
      <c r="H356" s="2" t="n">
        <v>0.98467606441336</v>
      </c>
      <c r="I356" s="2" t="n">
        <v>0.106932227389867</v>
      </c>
      <c r="J356" s="2" t="n">
        <v>0.268629846518115</v>
      </c>
      <c r="K356" s="2" t="n">
        <v>6.53187611361615</v>
      </c>
      <c r="L356" s="2" t="n">
        <v>0.726</v>
      </c>
      <c r="M356" s="2" t="n">
        <v>0.122</v>
      </c>
      <c r="N356" s="2" t="n">
        <v>13.81</v>
      </c>
      <c r="O356" s="2" t="s">
        <v>41</v>
      </c>
      <c r="P356" s="2" t="n">
        <v>42.6</v>
      </c>
      <c r="Q356" s="2" t="n">
        <v>16.8</v>
      </c>
      <c r="R356" s="2" t="n">
        <v>2.173</v>
      </c>
      <c r="S356" s="2" t="n">
        <v>0.557501852760849</v>
      </c>
      <c r="T356" s="2" t="n">
        <v>0.248809551779719</v>
      </c>
      <c r="U356" s="2" t="n">
        <v>-0.450171441386436</v>
      </c>
      <c r="V356" s="2" t="n">
        <v>0.00288417299793309</v>
      </c>
      <c r="W356" s="2" t="n">
        <v>0.0260930333407544</v>
      </c>
      <c r="X356" s="2" t="n">
        <v>0.0335470731974312</v>
      </c>
      <c r="Y356" s="2" t="n">
        <v>0.102301586583052</v>
      </c>
      <c r="Z356" s="2" t="n">
        <v>0.131924172296364</v>
      </c>
      <c r="AA356" s="2" t="n">
        <v>0.157120122219723</v>
      </c>
      <c r="AB356" s="2" t="n">
        <v>0.130635501505747</v>
      </c>
      <c r="AC356" s="2" t="n">
        <v>0.117154626237386</v>
      </c>
      <c r="AD356" s="2" t="n">
        <v>0.157746355112077</v>
      </c>
      <c r="AE356" s="2" t="n">
        <v>0.135774823751256</v>
      </c>
      <c r="AF356" s="2" t="n">
        <v>0.033795739096964</v>
      </c>
      <c r="AG356" s="2" t="n">
        <v>1.41720988983452</v>
      </c>
      <c r="AH356" s="3" t="b">
        <f aca="false">TRUE()</f>
        <v>1</v>
      </c>
      <c r="AI356" s="3" t="n">
        <v>-0.0531289827353197</v>
      </c>
      <c r="AJ356" s="3" t="b">
        <f aca="false">TRUE()</f>
        <v>1</v>
      </c>
      <c r="AK356" s="3" t="n">
        <v>0.537523607341794</v>
      </c>
      <c r="AL356" s="3" t="b">
        <f aca="false">TRUE()</f>
        <v>1</v>
      </c>
      <c r="AM356" s="3" t="n">
        <v>0.57584451130529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0</v>
      </c>
      <c r="F357" s="2" t="n">
        <v>18.434948822922</v>
      </c>
      <c r="G357" s="2" t="n">
        <v>0.866733466933868</v>
      </c>
      <c r="H357" s="2" t="n">
        <v>0.989382487288867</v>
      </c>
      <c r="I357" s="2" t="n">
        <v>0.122672333058133</v>
      </c>
      <c r="J357" s="2" t="n">
        <v>0.341819719589891</v>
      </c>
      <c r="K357" s="2" t="n">
        <v>5.18829234691301</v>
      </c>
      <c r="L357" s="2" t="n">
        <v>0.725</v>
      </c>
      <c r="M357" s="2" t="n">
        <v>0.094</v>
      </c>
      <c r="N357" s="2" t="n">
        <v>11.186</v>
      </c>
      <c r="O357" s="2" t="s">
        <v>41</v>
      </c>
      <c r="P357" s="2" t="n">
        <v>37</v>
      </c>
      <c r="Q357" s="2" t="n">
        <v>15.5</v>
      </c>
      <c r="R357" s="2" t="n">
        <v>1.889</v>
      </c>
      <c r="S357" s="2" t="n">
        <v>0.673403561994963</v>
      </c>
      <c r="T357" s="2" t="n">
        <v>0.252806145613785</v>
      </c>
      <c r="U357" s="2" t="n">
        <v>-0.426284914229627</v>
      </c>
      <c r="V357" s="2" t="n">
        <v>0.0757300207104226</v>
      </c>
      <c r="W357" s="2" t="n">
        <v>0.0498903639372789</v>
      </c>
      <c r="X357" s="2" t="n">
        <v>0.0642142372023632</v>
      </c>
      <c r="Y357" s="2" t="n">
        <v>0.114899318301445</v>
      </c>
      <c r="Z357" s="2" t="n">
        <v>0.113503569664433</v>
      </c>
      <c r="AA357" s="2" t="n">
        <v>0.190919800656427</v>
      </c>
      <c r="AB357" s="2" t="n">
        <v>0.131345549658659</v>
      </c>
      <c r="AC357" s="2" t="n">
        <v>0.132528816855808</v>
      </c>
      <c r="AD357" s="2" t="n">
        <v>0.0892589299903727</v>
      </c>
      <c r="AE357" s="2" t="n">
        <v>0.137506726609509</v>
      </c>
      <c r="AF357" s="2" t="n">
        <v>0.0258230510609829</v>
      </c>
      <c r="AG357" s="2" t="n">
        <v>0.349457156702159</v>
      </c>
      <c r="AH357" s="3" t="b">
        <f aca="false">TRUE()</f>
        <v>1</v>
      </c>
      <c r="AI357" s="3" t="n">
        <v>-0.066259476965155</v>
      </c>
      <c r="AJ357" s="3" t="b">
        <f aca="false">TRUE()</f>
        <v>1</v>
      </c>
      <c r="AK357" s="3" t="n">
        <v>-0.632261126638796</v>
      </c>
      <c r="AL357" s="3" t="b">
        <f aca="false">TRUE()</f>
        <v>1</v>
      </c>
      <c r="AM357" s="3" t="n">
        <v>-0.54591911731955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2</v>
      </c>
      <c r="F358" s="2" t="n">
        <v>30.3432488842396</v>
      </c>
      <c r="G358" s="2" t="n">
        <v>0.810309278350516</v>
      </c>
      <c r="H358" s="2" t="n">
        <v>0.988470968489017</v>
      </c>
      <c r="I358" s="2" t="n">
        <v>0.154011431542296</v>
      </c>
      <c r="J358" s="2" t="n">
        <v>0.33455529813159</v>
      </c>
      <c r="K358" s="2" t="n">
        <v>4.92398397246803</v>
      </c>
      <c r="L358" s="2" t="n">
        <v>0.719</v>
      </c>
      <c r="M358" s="2" t="n">
        <v>0.089</v>
      </c>
      <c r="N358" s="2" t="n">
        <v>10.698</v>
      </c>
      <c r="O358" s="2" t="s">
        <v>41</v>
      </c>
      <c r="P358" s="2" t="n">
        <v>43</v>
      </c>
      <c r="Q358" s="2" t="n">
        <v>17.2</v>
      </c>
      <c r="R358" s="2" t="n">
        <v>2.195</v>
      </c>
      <c r="S358" s="2" t="n">
        <v>0.657765869326661</v>
      </c>
      <c r="T358" s="2" t="n">
        <v>0.202632904737319</v>
      </c>
      <c r="U358" s="2" t="n">
        <v>-0.280598846346347</v>
      </c>
      <c r="V358" s="2" t="n">
        <v>0.054760520153072</v>
      </c>
      <c r="W358" s="2" t="n">
        <v>0.0234923730269172</v>
      </c>
      <c r="X358" s="2" t="n">
        <v>0.0706813356732078</v>
      </c>
      <c r="Y358" s="2" t="n">
        <v>0.12690040672681</v>
      </c>
      <c r="Z358" s="2" t="n">
        <v>0.119303319672108</v>
      </c>
      <c r="AA358" s="2" t="n">
        <v>0.129473435334362</v>
      </c>
      <c r="AB358" s="2" t="n">
        <v>0.141075238096751</v>
      </c>
      <c r="AC358" s="2" t="n">
        <v>0.117126625669469</v>
      </c>
      <c r="AD358" s="2" t="n">
        <v>0.121324554250311</v>
      </c>
      <c r="AE358" s="2" t="n">
        <v>0.121295372850662</v>
      </c>
      <c r="AF358" s="2" t="n">
        <v>0.0528197117263194</v>
      </c>
      <c r="AG358" s="2" t="n">
        <v>0.139409970812228</v>
      </c>
      <c r="AH358" s="3" t="b">
        <f aca="false">TRUE()</f>
        <v>1</v>
      </c>
      <c r="AI358" s="3" t="n">
        <v>-0.145042442344167</v>
      </c>
      <c r="AJ358" s="3" t="b">
        <f aca="false">TRUE()</f>
        <v>1</v>
      </c>
      <c r="AK358" s="3" t="n">
        <v>-0.841151257706759</v>
      </c>
      <c r="AL358" s="3" t="b">
        <f aca="false">TRUE()</f>
        <v>1</v>
      </c>
      <c r="AM358" s="3" t="n">
        <v>0.65597048477849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5</v>
      </c>
      <c r="E359" s="2" t="n">
        <v>2</v>
      </c>
      <c r="F359" s="2" t="n">
        <v>26.565051177078</v>
      </c>
      <c r="G359" s="2" t="n">
        <v>0.721590909090909</v>
      </c>
      <c r="H359" s="2" t="n">
        <v>0.993692147646931</v>
      </c>
      <c r="I359" s="2" t="n">
        <v>0.0818189014242026</v>
      </c>
      <c r="J359" s="2" t="n">
        <v>0.248073869882791</v>
      </c>
      <c r="K359" s="2" t="n">
        <v>5.7039755083797</v>
      </c>
      <c r="L359" s="2" t="n">
        <v>0.623</v>
      </c>
      <c r="M359" s="2" t="n">
        <v>0.105</v>
      </c>
      <c r="N359" s="2" t="n">
        <v>12.18</v>
      </c>
      <c r="O359" s="2" t="s">
        <v>41</v>
      </c>
      <c r="P359" s="2" t="n">
        <v>48.1</v>
      </c>
      <c r="Q359" s="2" t="n">
        <v>17.6</v>
      </c>
      <c r="R359" s="2" t="n">
        <v>2.452</v>
      </c>
      <c r="S359" s="2" t="n">
        <v>0.583969413342658</v>
      </c>
      <c r="T359" s="2" t="n">
        <v>0.161065261443613</v>
      </c>
      <c r="U359" s="2" t="n">
        <v>-0.109559039638368</v>
      </c>
      <c r="V359" s="2" t="n">
        <v>0.110121549085598</v>
      </c>
      <c r="W359" s="2" t="n">
        <v>0.0166950463523472</v>
      </c>
      <c r="X359" s="2" t="n">
        <v>0.103592114281009</v>
      </c>
      <c r="Y359" s="2" t="n">
        <v>0.164287854526763</v>
      </c>
      <c r="Z359" s="2" t="n">
        <v>0.135073239062793</v>
      </c>
      <c r="AA359" s="2" t="n">
        <v>0.0980868846590994</v>
      </c>
      <c r="AB359" s="2" t="n">
        <v>0.124081523706144</v>
      </c>
      <c r="AC359" s="2" t="n">
        <v>0.0951585716097073</v>
      </c>
      <c r="AD359" s="2" t="n">
        <v>0.118450428247793</v>
      </c>
      <c r="AE359" s="2" t="n">
        <v>0.118916039129849</v>
      </c>
      <c r="AF359" s="2" t="n">
        <v>0.0423533447768419</v>
      </c>
      <c r="AG359" s="2" t="n">
        <v>0.759273141929119</v>
      </c>
      <c r="AH359" s="3" t="b">
        <f aca="false">TRUE()</f>
        <v>1</v>
      </c>
      <c r="AI359" s="3" t="n">
        <v>-1.40556988840835</v>
      </c>
      <c r="AJ359" s="3" t="b">
        <f aca="false">TRUE()</f>
        <v>1</v>
      </c>
      <c r="AK359" s="3" t="n">
        <v>-0.172702838289279</v>
      </c>
      <c r="AL359" s="3" t="b">
        <f aca="false">TRUE()</f>
        <v>1</v>
      </c>
      <c r="AM359" s="3" t="n">
        <v>1.6775766465618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3</v>
      </c>
      <c r="F360" s="2" t="n">
        <v>18.434948822922</v>
      </c>
      <c r="G360" s="2" t="n">
        <v>0.778481012658228</v>
      </c>
      <c r="H360" s="2" t="n">
        <v>0.986754465153993</v>
      </c>
      <c r="I360" s="2" t="n">
        <v>0.129428482646632</v>
      </c>
      <c r="J360" s="2" t="n">
        <v>0.343559783254997</v>
      </c>
      <c r="K360" s="2" t="n">
        <v>4.27763154305903</v>
      </c>
      <c r="L360" s="2" t="n">
        <v>0.669</v>
      </c>
      <c r="M360" s="2" t="n">
        <v>0.068</v>
      </c>
      <c r="N360" s="2" t="n">
        <v>9.363</v>
      </c>
      <c r="O360" s="2" t="s">
        <v>41</v>
      </c>
      <c r="P360" s="2" t="n">
        <v>44.6</v>
      </c>
      <c r="Q360" s="2" t="n">
        <v>17.3</v>
      </c>
      <c r="R360" s="2" t="n">
        <v>2.276</v>
      </c>
      <c r="S360" s="2" t="n">
        <v>0.514257273677477</v>
      </c>
      <c r="T360" s="2" t="n">
        <v>0.23100598684359</v>
      </c>
      <c r="U360" s="2" t="n">
        <v>-0.212798828290627</v>
      </c>
      <c r="V360" s="2" t="n">
        <v>0.0298252311979178</v>
      </c>
      <c r="W360" s="2" t="n">
        <v>0.0298252311979178</v>
      </c>
      <c r="X360" s="2" t="n">
        <v>0.0395420079832106</v>
      </c>
      <c r="Y360" s="2" t="n">
        <v>0.138839782736678</v>
      </c>
      <c r="Z360" s="2" t="n">
        <v>0.128453967783216</v>
      </c>
      <c r="AA360" s="2" t="n">
        <v>0.123016396565244</v>
      </c>
      <c r="AB360" s="2" t="n">
        <v>0.134183378773352</v>
      </c>
      <c r="AC360" s="2" t="n">
        <v>0.120063395597706</v>
      </c>
      <c r="AD360" s="2" t="n">
        <v>0.0784648604689936</v>
      </c>
      <c r="AE360" s="2" t="n">
        <v>0.143717430948083</v>
      </c>
      <c r="AF360" s="2" t="n">
        <v>0.093718779143517</v>
      </c>
      <c r="AG360" s="2" t="n">
        <v>-0.374249534587768</v>
      </c>
      <c r="AH360" s="3" t="b">
        <f aca="false">TRUE()</f>
        <v>1</v>
      </c>
      <c r="AI360" s="3" t="n">
        <v>-0.801567153835931</v>
      </c>
      <c r="AJ360" s="3" t="b">
        <f aca="false">TRUE()</f>
        <v>1</v>
      </c>
      <c r="AK360" s="3" t="n">
        <v>-1.7184898081922</v>
      </c>
      <c r="AL360" s="3" t="b">
        <f aca="false">TRUE()</f>
        <v>1</v>
      </c>
      <c r="AM360" s="3" t="n">
        <v>0.9764743786713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5</v>
      </c>
      <c r="E361" s="2" t="n">
        <v>4</v>
      </c>
      <c r="F361" s="2" t="n">
        <v>16.504361381755</v>
      </c>
      <c r="G361" s="2" t="n">
        <v>0.912977099236641</v>
      </c>
      <c r="H361" s="2" t="n">
        <v>0.981001759267771</v>
      </c>
      <c r="I361" s="2" t="n">
        <v>0.226471519259853</v>
      </c>
      <c r="J361" s="2" t="n">
        <v>0.437927225130071</v>
      </c>
      <c r="K361" s="2" t="n">
        <v>3.77847923818006</v>
      </c>
      <c r="L361" s="2" t="n">
        <v>0.745</v>
      </c>
      <c r="M361" s="2" t="n">
        <v>0.106</v>
      </c>
      <c r="N361" s="2" t="n">
        <v>8.286</v>
      </c>
      <c r="O361" s="2" t="s">
        <v>41</v>
      </c>
      <c r="P361" s="2" t="n">
        <v>41.9</v>
      </c>
      <c r="Q361" s="2" t="n">
        <v>17.5</v>
      </c>
      <c r="R361" s="2" t="n">
        <v>2.138</v>
      </c>
      <c r="S361" s="2" t="n">
        <v>0.493184933981708</v>
      </c>
      <c r="T361" s="2" t="n">
        <v>0.381735074053871</v>
      </c>
      <c r="U361" s="2" t="n">
        <v>-0.0780776347262346</v>
      </c>
      <c r="V361" s="2" t="n">
        <v>0.0622644842900573</v>
      </c>
      <c r="W361" s="2" t="n">
        <v>0.0100413797122847</v>
      </c>
      <c r="X361" s="2" t="n">
        <v>0.0692246850654676</v>
      </c>
      <c r="Y361" s="2" t="n">
        <v>0.159545441923055</v>
      </c>
      <c r="Z361" s="2" t="n">
        <v>0.151153669689329</v>
      </c>
      <c r="AA361" s="2" t="n">
        <v>0.0984851782312123</v>
      </c>
      <c r="AB361" s="2" t="n">
        <v>0.134135009989288</v>
      </c>
      <c r="AC361" s="2" t="n">
        <v>0.123146634279096</v>
      </c>
      <c r="AD361" s="2" t="n">
        <v>0.11440810499712</v>
      </c>
      <c r="AE361" s="2" t="n">
        <v>0.0935067879521253</v>
      </c>
      <c r="AF361" s="2" t="n">
        <v>0.0563944878733058</v>
      </c>
      <c r="AG361" s="2" t="n">
        <v>-0.770928365481683</v>
      </c>
      <c r="AH361" s="3" t="b">
        <f aca="false">TRUE()</f>
        <v>1</v>
      </c>
      <c r="AI361" s="3" t="n">
        <v>0.196350407631551</v>
      </c>
      <c r="AJ361" s="3" t="b">
        <f aca="false">TRUE()</f>
        <v>1</v>
      </c>
      <c r="AK361" s="3" t="n">
        <v>-0.130924812075686</v>
      </c>
      <c r="AL361" s="3" t="b">
        <f aca="false">TRUE()</f>
        <v>1</v>
      </c>
      <c r="AM361" s="3" t="n">
        <v>0.43562405772718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6</v>
      </c>
      <c r="E362" s="2" t="n">
        <v>1</v>
      </c>
      <c r="F362" s="2" t="n">
        <v>18.434948822922</v>
      </c>
      <c r="G362" s="2" t="n">
        <v>0.787564766839378</v>
      </c>
      <c r="H362" s="2" t="n">
        <v>0.986809596109846</v>
      </c>
      <c r="I362" s="2" t="n">
        <v>0.209337383233905</v>
      </c>
      <c r="J362" s="2" t="n">
        <v>0.345758668761018</v>
      </c>
      <c r="K362" s="2" t="n">
        <v>4.23334341935094</v>
      </c>
      <c r="L362" s="2" t="n">
        <v>0.642</v>
      </c>
      <c r="M362" s="2" t="n">
        <v>0.093</v>
      </c>
      <c r="N362" s="2" t="n">
        <v>9.309</v>
      </c>
      <c r="O362" s="2" t="s">
        <v>41</v>
      </c>
      <c r="P362" s="2" t="n">
        <v>34.8</v>
      </c>
      <c r="Q362" s="2" t="n">
        <v>15.6</v>
      </c>
      <c r="R362" s="2" t="n">
        <v>1.778</v>
      </c>
      <c r="S362" s="2" t="n">
        <v>0.621199819592055</v>
      </c>
      <c r="T362" s="2" t="n">
        <v>0.434259731928446</v>
      </c>
      <c r="U362" s="2" t="n">
        <v>0.11817747279809</v>
      </c>
      <c r="V362" s="2" t="n">
        <v>0.0824774184017304</v>
      </c>
      <c r="W362" s="2" t="n">
        <v>0.0239772388059701</v>
      </c>
      <c r="X362" s="2" t="n">
        <v>0.0962299584482172</v>
      </c>
      <c r="Y362" s="2" t="n">
        <v>0.108776005031356</v>
      </c>
      <c r="Z362" s="2" t="n">
        <v>0.155333416703195</v>
      </c>
      <c r="AA362" s="2" t="n">
        <v>0.124132071124641</v>
      </c>
      <c r="AB362" s="2" t="n">
        <v>0.126501526425106</v>
      </c>
      <c r="AC362" s="2" t="n">
        <v>0.115255536572982</v>
      </c>
      <c r="AD362" s="2" t="n">
        <v>0.120188160805249</v>
      </c>
      <c r="AE362" s="2" t="n">
        <v>0.128284560785227</v>
      </c>
      <c r="AF362" s="2" t="n">
        <v>0.0252987641040281</v>
      </c>
      <c r="AG362" s="2" t="n">
        <v>-0.409445527801243</v>
      </c>
      <c r="AH362" s="3" t="b">
        <f aca="false">TRUE()</f>
        <v>1</v>
      </c>
      <c r="AI362" s="3" t="n">
        <v>-1.15609049804148</v>
      </c>
      <c r="AJ362" s="3" t="b">
        <f aca="false">TRUE()</f>
        <v>1</v>
      </c>
      <c r="AK362" s="3" t="n">
        <v>-0.674039152852389</v>
      </c>
      <c r="AL362" s="3" t="b">
        <f aca="false">TRUE()</f>
        <v>1</v>
      </c>
      <c r="AM362" s="3" t="n">
        <v>-0.98661197142217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7</v>
      </c>
      <c r="E363" s="2" t="n">
        <v>1</v>
      </c>
      <c r="F363" s="2" t="n">
        <v>24.2277453179541</v>
      </c>
      <c r="G363" s="2" t="n">
        <v>0.813847900113507</v>
      </c>
      <c r="H363" s="2" t="n">
        <v>0.977695792896556</v>
      </c>
      <c r="I363" s="2" t="n">
        <v>0.215716624190716</v>
      </c>
      <c r="J363" s="2" t="n">
        <v>0.400096089881641</v>
      </c>
      <c r="K363" s="2" t="n">
        <v>4.31213585233685</v>
      </c>
      <c r="L363" s="2" t="n">
        <v>0.749</v>
      </c>
      <c r="M363" s="2" t="n">
        <v>0.098</v>
      </c>
      <c r="N363" s="2" t="n">
        <v>9.405</v>
      </c>
      <c r="O363" s="2" t="s">
        <v>41</v>
      </c>
      <c r="P363" s="2" t="n">
        <v>35.8</v>
      </c>
      <c r="Q363" s="2" t="n">
        <v>15.2</v>
      </c>
      <c r="R363" s="2" t="n">
        <v>1.828</v>
      </c>
      <c r="S363" s="2" t="n">
        <v>0.330832503256713</v>
      </c>
      <c r="T363" s="2" t="n">
        <v>0.288308134104934</v>
      </c>
      <c r="U363" s="2" t="n">
        <v>-0.305441407156126</v>
      </c>
      <c r="V363" s="2" t="n">
        <v>0.0246559266717588</v>
      </c>
      <c r="W363" s="2" t="n">
        <v>0.0246559266717588</v>
      </c>
      <c r="X363" s="2" t="n">
        <v>0.0114660669753842</v>
      </c>
      <c r="Y363" s="2" t="n">
        <v>0.0973278010859095</v>
      </c>
      <c r="Z363" s="2" t="n">
        <v>0.124164644248151</v>
      </c>
      <c r="AA363" s="2" t="n">
        <v>0.16662670245583</v>
      </c>
      <c r="AB363" s="2" t="n">
        <v>0.178505532522776</v>
      </c>
      <c r="AC363" s="2" t="n">
        <v>0.123650705005874</v>
      </c>
      <c r="AD363" s="2" t="n">
        <v>0.082068060965682</v>
      </c>
      <c r="AE363" s="2" t="n">
        <v>0.105930157548754</v>
      </c>
      <c r="AF363" s="2" t="n">
        <v>0.11026032919164</v>
      </c>
      <c r="AG363" s="2" t="n">
        <v>-0.346828787590628</v>
      </c>
      <c r="AH363" s="3" t="b">
        <f aca="false">TRUE()</f>
        <v>1</v>
      </c>
      <c r="AI363" s="3" t="n">
        <v>0.248872384550892</v>
      </c>
      <c r="AJ363" s="3" t="b">
        <f aca="false">TRUE()</f>
        <v>1</v>
      </c>
      <c r="AK363" s="3" t="n">
        <v>-0.465149021784426</v>
      </c>
      <c r="AL363" s="3" t="b">
        <f aca="false">TRUE()</f>
        <v>1</v>
      </c>
      <c r="AM363" s="3" t="n">
        <v>-0.786297037739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7</v>
      </c>
      <c r="E364" s="2" t="n">
        <v>2</v>
      </c>
      <c r="F364" s="2" t="n">
        <v>16.504361381755</v>
      </c>
      <c r="G364" s="2" t="n">
        <v>0.884931506849315</v>
      </c>
      <c r="H364" s="2" t="n">
        <v>0.99086278404801</v>
      </c>
      <c r="I364" s="2" t="n">
        <v>0.160479854168623</v>
      </c>
      <c r="J364" s="2" t="n">
        <v>0.320772514954938</v>
      </c>
      <c r="K364" s="2" t="n">
        <v>5.70829187181223</v>
      </c>
      <c r="L364" s="2" t="n">
        <v>0.8</v>
      </c>
      <c r="M364" s="2" t="n">
        <v>0.098</v>
      </c>
      <c r="N364" s="2" t="n">
        <v>12.231</v>
      </c>
      <c r="O364" s="2" t="s">
        <v>41</v>
      </c>
      <c r="P364" s="2" t="n">
        <v>38.9</v>
      </c>
      <c r="Q364" s="2" t="n">
        <v>17</v>
      </c>
      <c r="R364" s="2" t="n">
        <v>1.982</v>
      </c>
      <c r="S364" s="2" t="n">
        <v>0.15828910609694</v>
      </c>
      <c r="T364" s="2" t="n">
        <v>0.295077344087733</v>
      </c>
      <c r="U364" s="2" t="n">
        <v>-0.474051090421542</v>
      </c>
      <c r="V364" s="2" t="n">
        <v>0.131305898076694</v>
      </c>
      <c r="W364" s="2" t="n">
        <v>0.0887883093929737</v>
      </c>
      <c r="X364" s="2" t="n">
        <v>0.0488324720777406</v>
      </c>
      <c r="Y364" s="2" t="n">
        <v>0.0919032510178505</v>
      </c>
      <c r="Z364" s="2" t="n">
        <v>0.165395169288175</v>
      </c>
      <c r="AA364" s="2" t="n">
        <v>0.161297010284346</v>
      </c>
      <c r="AB364" s="2" t="n">
        <v>0.126804556921703</v>
      </c>
      <c r="AC364" s="2" t="n">
        <v>0.133334633982172</v>
      </c>
      <c r="AD364" s="2" t="n">
        <v>0.117453028375298</v>
      </c>
      <c r="AE364" s="2" t="n">
        <v>0.0907682856482587</v>
      </c>
      <c r="AF364" s="2" t="n">
        <v>0.064211592404456</v>
      </c>
      <c r="AG364" s="2" t="n">
        <v>0.762703377517321</v>
      </c>
      <c r="AH364" s="3" t="b">
        <f aca="false">TRUE()</f>
        <v>1</v>
      </c>
      <c r="AI364" s="3" t="n">
        <v>0.918527590272493</v>
      </c>
      <c r="AJ364" s="3" t="b">
        <f aca="false">TRUE()</f>
        <v>1</v>
      </c>
      <c r="AK364" s="3" t="n">
        <v>-0.465149021784426</v>
      </c>
      <c r="AL364" s="3" t="b">
        <f aca="false">TRUE()</f>
        <v>1</v>
      </c>
      <c r="AM364" s="3" t="n">
        <v>-0.16532074332184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9</v>
      </c>
      <c r="E365" s="2" t="n">
        <v>0</v>
      </c>
      <c r="F365" s="2" t="n">
        <v>9.46232220802563</v>
      </c>
      <c r="G365" s="2" t="n">
        <v>0.904761904761905</v>
      </c>
      <c r="H365" s="2" t="n">
        <v>0.984705028411637</v>
      </c>
      <c r="I365" s="2" t="n">
        <v>0.148813849134752</v>
      </c>
      <c r="J365" s="2" t="n">
        <v>0.398148549031322</v>
      </c>
      <c r="K365" s="2" t="n">
        <v>4.02117537074674</v>
      </c>
      <c r="L365" s="2" t="n">
        <v>0.671</v>
      </c>
      <c r="M365" s="2" t="n">
        <v>0.117</v>
      </c>
      <c r="N365" s="2" t="n">
        <v>8.831</v>
      </c>
      <c r="O365" s="2" t="s">
        <v>41</v>
      </c>
      <c r="P365" s="2" t="n">
        <v>43.6</v>
      </c>
      <c r="Q365" s="2" t="n">
        <v>16.8</v>
      </c>
      <c r="R365" s="2" t="n">
        <v>2.226</v>
      </c>
      <c r="S365" s="2" t="n">
        <v>0.674188853950154</v>
      </c>
      <c r="T365" s="2" t="n">
        <v>0.267847626268266</v>
      </c>
      <c r="U365" s="2" t="n">
        <v>-0.337702376360864</v>
      </c>
      <c r="V365" s="2" t="n">
        <v>0.0143565647828339</v>
      </c>
      <c r="W365" s="2" t="n">
        <v>0.0259079080631017</v>
      </c>
      <c r="X365" s="2" t="n">
        <v>0.0734201340614693</v>
      </c>
      <c r="Y365" s="2" t="n">
        <v>0.105606156735511</v>
      </c>
      <c r="Z365" s="2" t="n">
        <v>0.134628281948894</v>
      </c>
      <c r="AA365" s="2" t="n">
        <v>0.127724310068702</v>
      </c>
      <c r="AB365" s="2" t="n">
        <v>0.140590633221768</v>
      </c>
      <c r="AC365" s="2" t="n">
        <v>0.143137479041059</v>
      </c>
      <c r="AD365" s="2" t="n">
        <v>0.141095594222082</v>
      </c>
      <c r="AE365" s="2" t="n">
        <v>0.109482776209064</v>
      </c>
      <c r="AF365" s="2" t="n">
        <v>0.024314634491451</v>
      </c>
      <c r="AG365" s="2" t="n">
        <v>-0.578056536206309</v>
      </c>
      <c r="AH365" s="3" t="b">
        <f aca="false">TRUE()</f>
        <v>1</v>
      </c>
      <c r="AI365" s="3" t="n">
        <v>-0.77530616537626</v>
      </c>
      <c r="AJ365" s="3" t="b">
        <f aca="false">TRUE()</f>
        <v>1</v>
      </c>
      <c r="AK365" s="3" t="n">
        <v>0.328633476273832</v>
      </c>
      <c r="AL365" s="3" t="b">
        <f aca="false">TRUE()</f>
        <v>1</v>
      </c>
      <c r="AM365" s="3" t="n">
        <v>0.776159444988301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0</v>
      </c>
      <c r="E366" s="2" t="n">
        <v>1</v>
      </c>
      <c r="F366" s="2" t="n">
        <v>62.1027289690524</v>
      </c>
      <c r="G366" s="2" t="n">
        <v>0.678947368421053</v>
      </c>
      <c r="H366" s="2" t="n">
        <v>0.992365309134069</v>
      </c>
      <c r="I366" s="2" t="n">
        <v>0.094488437614715</v>
      </c>
      <c r="J366" s="2" t="n">
        <v>0.227325548038147</v>
      </c>
      <c r="K366" s="2" t="n">
        <v>6.54440272110155</v>
      </c>
      <c r="L366" s="2" t="n">
        <v>0.603</v>
      </c>
      <c r="M366" s="2" t="n">
        <v>0.103</v>
      </c>
      <c r="N366" s="2" t="n">
        <v>13.844</v>
      </c>
      <c r="O366" s="2" t="s">
        <v>41</v>
      </c>
      <c r="P366" s="2" t="n">
        <v>41.8</v>
      </c>
      <c r="Q366" s="2" t="n">
        <v>16.8</v>
      </c>
      <c r="R366" s="2" t="n">
        <v>2.134</v>
      </c>
      <c r="S366" s="2" t="n">
        <v>0.992870049980323</v>
      </c>
      <c r="T366" s="2" t="n">
        <v>0.357489399783982</v>
      </c>
      <c r="U366" s="2" t="n">
        <v>-0.288382368154079</v>
      </c>
      <c r="V366" s="2" t="n">
        <v>0.0602539018837603</v>
      </c>
      <c r="W366" s="2" t="n">
        <v>0.0130393299896919</v>
      </c>
      <c r="X366" s="2" t="n">
        <v>0.121790928085112</v>
      </c>
      <c r="Y366" s="2" t="n">
        <v>0.152084368358294</v>
      </c>
      <c r="Z366" s="2" t="n">
        <v>0.119957921102611</v>
      </c>
      <c r="AA366" s="2" t="n">
        <v>0.0983724513460951</v>
      </c>
      <c r="AB366" s="2" t="n">
        <v>0.138536084918212</v>
      </c>
      <c r="AC366" s="2" t="n">
        <v>0.127739380144591</v>
      </c>
      <c r="AD366" s="2" t="n">
        <v>0.124949538637889</v>
      </c>
      <c r="AE366" s="2" t="n">
        <v>0.0752060349713622</v>
      </c>
      <c r="AF366" s="2" t="n">
        <v>0.0413632924358343</v>
      </c>
      <c r="AG366" s="2" t="n">
        <v>1.42716484739718</v>
      </c>
      <c r="AH366" s="3" t="b">
        <f aca="false">TRUE()</f>
        <v>1</v>
      </c>
      <c r="AI366" s="3" t="n">
        <v>-1.66817977300506</v>
      </c>
      <c r="AJ366" s="3" t="b">
        <f aca="false">TRUE()</f>
        <v>1</v>
      </c>
      <c r="AK366" s="3" t="n">
        <v>-0.256258890716464</v>
      </c>
      <c r="AL366" s="3" t="b">
        <f aca="false">TRUE()</f>
        <v>1</v>
      </c>
      <c r="AM366" s="3" t="n">
        <v>0.4155925643588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0</v>
      </c>
      <c r="E367" s="2" t="n">
        <v>2</v>
      </c>
      <c r="F367" s="2" t="n">
        <v>15.2551187030578</v>
      </c>
      <c r="G367" s="2" t="n">
        <v>0.865030674846626</v>
      </c>
      <c r="H367" s="2" t="n">
        <v>0.978242941930731</v>
      </c>
      <c r="I367" s="2" t="n">
        <v>0.168306352319679</v>
      </c>
      <c r="J367" s="2" t="n">
        <v>0.409139983896814</v>
      </c>
      <c r="K367" s="2" t="n">
        <v>3.21084659653624</v>
      </c>
      <c r="L367" s="2" t="n">
        <v>0.615</v>
      </c>
      <c r="M367" s="2" t="n">
        <v>0.145</v>
      </c>
      <c r="N367" s="2" t="n">
        <v>7.022</v>
      </c>
      <c r="O367" s="2" t="s">
        <v>41</v>
      </c>
      <c r="P367" s="2" t="n">
        <v>34.4</v>
      </c>
      <c r="Q367" s="2" t="n">
        <v>15.7</v>
      </c>
      <c r="R367" s="2" t="n">
        <v>1.757</v>
      </c>
      <c r="S367" s="2" t="n">
        <v>0.576845496405037</v>
      </c>
      <c r="T367" s="2" t="n">
        <v>0.214494351656673</v>
      </c>
      <c r="U367" s="2" t="n">
        <v>-0.551122007013021</v>
      </c>
      <c r="V367" s="2" t="n">
        <v>0.24585811426404</v>
      </c>
      <c r="W367" s="2" t="n">
        <v>0.0512600466834121</v>
      </c>
      <c r="X367" s="2" t="n">
        <v>0.179056362500226</v>
      </c>
      <c r="Y367" s="2" t="n">
        <v>0.148715034196928</v>
      </c>
      <c r="Z367" s="2" t="n">
        <v>0.11982861831863</v>
      </c>
      <c r="AA367" s="2" t="n">
        <v>0.121346528182923</v>
      </c>
      <c r="AB367" s="2" t="n">
        <v>0.104063217355077</v>
      </c>
      <c r="AC367" s="2" t="n">
        <v>0.103723026529917</v>
      </c>
      <c r="AD367" s="2" t="n">
        <v>0.0959657257333414</v>
      </c>
      <c r="AE367" s="2" t="n">
        <v>0.0893105389060361</v>
      </c>
      <c r="AF367" s="2" t="n">
        <v>0.0379909482769209</v>
      </c>
      <c r="AG367" s="2" t="n">
        <v>-1.22202886219097</v>
      </c>
      <c r="AH367" s="3" t="b">
        <f aca="false">TRUE()</f>
        <v>1</v>
      </c>
      <c r="AI367" s="3" t="n">
        <v>-1.51061384224704</v>
      </c>
      <c r="AJ367" s="3" t="b">
        <f aca="false">TRUE()</f>
        <v>1</v>
      </c>
      <c r="AK367" s="3" t="n">
        <v>1.49841821025442</v>
      </c>
      <c r="AL367" s="3" t="b">
        <f aca="false">TRUE()</f>
        <v>1</v>
      </c>
      <c r="AM367" s="3" t="n">
        <v>-1.0667379448953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0</v>
      </c>
      <c r="E368" s="2" t="n">
        <v>3</v>
      </c>
      <c r="F368" s="2" t="n">
        <v>18.434948822922</v>
      </c>
      <c r="G368" s="2" t="n">
        <v>0.726470588235294</v>
      </c>
      <c r="H368" s="2" t="n">
        <v>0.97822307292259</v>
      </c>
      <c r="I368" s="2" t="n">
        <v>0.140230455209387</v>
      </c>
      <c r="J368" s="2" t="n">
        <v>0.361166234725225</v>
      </c>
      <c r="K368" s="2" t="n">
        <v>4.65607803091919</v>
      </c>
      <c r="L368" s="2" t="n">
        <v>0.737</v>
      </c>
      <c r="M368" s="2" t="n">
        <v>0.096</v>
      </c>
      <c r="N368" s="2" t="n">
        <v>10.045</v>
      </c>
      <c r="O368" s="2" t="s">
        <v>41</v>
      </c>
      <c r="P368" s="2" t="n">
        <v>38.2</v>
      </c>
      <c r="Q368" s="2" t="n">
        <v>15.1</v>
      </c>
      <c r="R368" s="2" t="n">
        <v>1.948</v>
      </c>
      <c r="S368" s="2" t="n">
        <v>0.000238888988545193</v>
      </c>
      <c r="T368" s="2" t="n">
        <v>0.160988814865685</v>
      </c>
      <c r="U368" s="2" t="n">
        <v>-0.467764275648376</v>
      </c>
      <c r="V368" s="2" t="n">
        <v>0.0669398980166065</v>
      </c>
      <c r="W368" s="2" t="n">
        <v>0.0669398980166065</v>
      </c>
      <c r="X368" s="2" t="n">
        <v>0.078879822463782</v>
      </c>
      <c r="Y368" s="2" t="n">
        <v>0.116415992029206</v>
      </c>
      <c r="Z368" s="2" t="n">
        <v>0.133017813040401</v>
      </c>
      <c r="AA368" s="2" t="n">
        <v>0.138502407146431</v>
      </c>
      <c r="AB368" s="2" t="n">
        <v>0.143355892443929</v>
      </c>
      <c r="AC368" s="2" t="n">
        <v>0.0912841547980638</v>
      </c>
      <c r="AD368" s="2" t="n">
        <v>0.10904965458885</v>
      </c>
      <c r="AE368" s="2" t="n">
        <v>0.147345504473552</v>
      </c>
      <c r="AF368" s="2" t="n">
        <v>0.0421487590157861</v>
      </c>
      <c r="AG368" s="2" t="n">
        <v>-0.0734962196317811</v>
      </c>
      <c r="AH368" s="3" t="b">
        <f aca="false">TRUE()</f>
        <v>1</v>
      </c>
      <c r="AI368" s="3" t="n">
        <v>0.0913064537928687</v>
      </c>
      <c r="AJ368" s="3" t="b">
        <f aca="false">TRUE()</f>
        <v>1</v>
      </c>
      <c r="AK368" s="3" t="n">
        <v>-0.548705074211611</v>
      </c>
      <c r="AL368" s="3" t="b">
        <f aca="false">TRUE()</f>
        <v>1</v>
      </c>
      <c r="AM368" s="3" t="n">
        <v>-0.30554119689994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0</v>
      </c>
      <c r="E369" s="2" t="n">
        <v>4</v>
      </c>
      <c r="F369" s="2" t="n">
        <v>21.3706222693432</v>
      </c>
      <c r="G369" s="2" t="n">
        <v>0.845018450184502</v>
      </c>
      <c r="H369" s="2" t="n">
        <v>0.979193324406036</v>
      </c>
      <c r="I369" s="2" t="n">
        <v>0.182156511293848</v>
      </c>
      <c r="J369" s="2" t="n">
        <v>0.404313457145432</v>
      </c>
      <c r="K369" s="2" t="n">
        <v>4.20708654853208</v>
      </c>
      <c r="L369" s="2" t="n">
        <v>0.757</v>
      </c>
      <c r="M369" s="2" t="n">
        <v>0.112</v>
      </c>
      <c r="N369" s="2" t="n">
        <v>9.159</v>
      </c>
      <c r="O369" s="2" t="s">
        <v>41</v>
      </c>
      <c r="P369" s="2" t="n">
        <v>38.5</v>
      </c>
      <c r="Q369" s="2" t="n">
        <v>16.1</v>
      </c>
      <c r="R369" s="2" t="n">
        <v>1.964</v>
      </c>
      <c r="S369" s="2" t="n">
        <v>0.683666569413891</v>
      </c>
      <c r="T369" s="2" t="n">
        <v>0.417039696342591</v>
      </c>
      <c r="U369" s="2" t="n">
        <v>0.0612177201931821</v>
      </c>
      <c r="V369" s="2" t="n">
        <v>0.0956298548315127</v>
      </c>
      <c r="W369" s="2" t="n">
        <v>0.031385519708153</v>
      </c>
      <c r="X369" s="2" t="n">
        <v>0.0776391118449706</v>
      </c>
      <c r="Y369" s="2" t="n">
        <v>0.126742442124108</v>
      </c>
      <c r="Z369" s="2" t="n">
        <v>0.151594844695771</v>
      </c>
      <c r="AA369" s="2" t="n">
        <v>0.120916096386105</v>
      </c>
      <c r="AB369" s="2" t="n">
        <v>0.151268043370921</v>
      </c>
      <c r="AC369" s="2" t="n">
        <v>0.124562976035395</v>
      </c>
      <c r="AD369" s="2" t="n">
        <v>0.0928090905485971</v>
      </c>
      <c r="AE369" s="2" t="n">
        <v>0.097299679630415</v>
      </c>
      <c r="AF369" s="2" t="n">
        <v>0.0571677153637173</v>
      </c>
      <c r="AG369" s="2" t="n">
        <v>-0.430311994243554</v>
      </c>
      <c r="AH369" s="3" t="b">
        <f aca="false">TRUE()</f>
        <v>1</v>
      </c>
      <c r="AI369" s="3" t="n">
        <v>0.353916338389575</v>
      </c>
      <c r="AJ369" s="3" t="b">
        <f aca="false">TRUE()</f>
        <v>1</v>
      </c>
      <c r="AK369" s="3" t="n">
        <v>0.119743345205869</v>
      </c>
      <c r="AL369" s="3" t="b">
        <f aca="false">TRUE()</f>
        <v>1</v>
      </c>
      <c r="AM369" s="3" t="n">
        <v>-0.24544671679504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2</v>
      </c>
      <c r="E370" s="2" t="n">
        <v>2</v>
      </c>
      <c r="F370" s="2" t="n">
        <v>15.2551187030578</v>
      </c>
      <c r="G370" s="2" t="n">
        <v>0.887218045112782</v>
      </c>
      <c r="H370" s="2" t="n">
        <v>0.982501042132948</v>
      </c>
      <c r="I370" s="2" t="n">
        <v>0.20313989491448</v>
      </c>
      <c r="J370" s="2" t="n">
        <v>0.407701069337034</v>
      </c>
      <c r="K370" s="2" t="n">
        <v>3.80038539919828</v>
      </c>
      <c r="L370" s="2" t="n">
        <v>0.683</v>
      </c>
      <c r="M370" s="2" t="n">
        <v>0.085</v>
      </c>
      <c r="N370" s="2" t="n">
        <v>8.388</v>
      </c>
      <c r="O370" s="2" t="s">
        <v>41</v>
      </c>
      <c r="P370" s="2" t="n">
        <v>36.3</v>
      </c>
      <c r="Q370" s="2" t="n">
        <v>15.6</v>
      </c>
      <c r="R370" s="2" t="n">
        <v>1.852</v>
      </c>
      <c r="S370" s="2" t="n">
        <v>0.599873832159856</v>
      </c>
      <c r="T370" s="2" t="n">
        <v>0.203190477494321</v>
      </c>
      <c r="U370" s="2" t="n">
        <v>-0.56033579518848</v>
      </c>
      <c r="V370" s="2" t="n">
        <v>0.0859795294706659</v>
      </c>
      <c r="W370" s="2" t="n">
        <v>0.0111694509178089</v>
      </c>
      <c r="X370" s="2" t="n">
        <v>0.117467781567162</v>
      </c>
      <c r="Y370" s="2" t="n">
        <v>0.145507714712993</v>
      </c>
      <c r="Z370" s="2" t="n">
        <v>0.141108400010371</v>
      </c>
      <c r="AA370" s="2" t="n">
        <v>0.0910886129871006</v>
      </c>
      <c r="AB370" s="2" t="n">
        <v>0.131259563939619</v>
      </c>
      <c r="AC370" s="2" t="n">
        <v>0.10273661346618</v>
      </c>
      <c r="AD370" s="2" t="n">
        <v>0.0986562986492279</v>
      </c>
      <c r="AE370" s="2" t="n">
        <v>0.133830153324233</v>
      </c>
      <c r="AF370" s="2" t="n">
        <v>0.0383448613431148</v>
      </c>
      <c r="AG370" s="2" t="n">
        <v>-0.753519429857936</v>
      </c>
      <c r="AH370" s="3" t="b">
        <f aca="false">TRUE()</f>
        <v>1</v>
      </c>
      <c r="AI370" s="3" t="n">
        <v>-0.617740234618236</v>
      </c>
      <c r="AJ370" s="3" t="b">
        <f aca="false">TRUE()</f>
        <v>1</v>
      </c>
      <c r="AK370" s="3" t="n">
        <v>-1.00826336256113</v>
      </c>
      <c r="AL370" s="3" t="b">
        <f aca="false">TRUE()</f>
        <v>1</v>
      </c>
      <c r="AM370" s="3" t="n">
        <v>-0.68613957089766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3</v>
      </c>
      <c r="E371" s="2" t="n">
        <v>0</v>
      </c>
      <c r="F371" s="2" t="n">
        <v>13.2405199151872</v>
      </c>
      <c r="G371" s="2" t="n">
        <v>0.908207343412527</v>
      </c>
      <c r="H371" s="2" t="n">
        <v>0.98006520268971</v>
      </c>
      <c r="I371" s="2" t="n">
        <v>0.222989266372818</v>
      </c>
      <c r="J371" s="2" t="n">
        <v>0.42800463783104</v>
      </c>
      <c r="K371" s="2" t="n">
        <v>4.53551817009984</v>
      </c>
      <c r="L371" s="2" t="n">
        <v>0.812</v>
      </c>
      <c r="M371" s="2" t="n">
        <v>0.12</v>
      </c>
      <c r="N371" s="2" t="n">
        <v>9.907</v>
      </c>
      <c r="O371" s="2" t="s">
        <v>41</v>
      </c>
      <c r="P371" s="2" t="n">
        <v>41.2</v>
      </c>
      <c r="Q371" s="2" t="n">
        <v>16.1</v>
      </c>
      <c r="R371" s="2" t="n">
        <v>2.1</v>
      </c>
      <c r="S371" s="2" t="n">
        <v>0.527019566212103</v>
      </c>
      <c r="T371" s="2" t="n">
        <v>0.123522174893751</v>
      </c>
      <c r="U371" s="2" t="n">
        <v>-0.387592448254091</v>
      </c>
      <c r="V371" s="2" t="n">
        <v>0.0411402274652275</v>
      </c>
      <c r="W371" s="2" t="n">
        <v>0.0411402274652275</v>
      </c>
      <c r="X371" s="2" t="n">
        <v>0.0721505482707796</v>
      </c>
      <c r="Y371" s="2" t="n">
        <v>0.109713681365736</v>
      </c>
      <c r="Z371" s="2" t="n">
        <v>0.117765176013348</v>
      </c>
      <c r="AA371" s="2" t="n">
        <v>0.140805065560267</v>
      </c>
      <c r="AB371" s="2" t="n">
        <v>0.150145250103644</v>
      </c>
      <c r="AC371" s="2" t="n">
        <v>0.12909742467578</v>
      </c>
      <c r="AD371" s="2" t="n">
        <v>0.102462329353938</v>
      </c>
      <c r="AE371" s="2" t="n">
        <v>0.120661994242505</v>
      </c>
      <c r="AF371" s="2" t="n">
        <v>0.057198530414003</v>
      </c>
      <c r="AG371" s="2" t="n">
        <v>-0.169305743448662</v>
      </c>
      <c r="AH371" s="3" t="b">
        <f aca="false">TRUE()</f>
        <v>1</v>
      </c>
      <c r="AI371" s="3" t="n">
        <v>1.07609352103052</v>
      </c>
      <c r="AJ371" s="3" t="b">
        <f aca="false">TRUE()</f>
        <v>1</v>
      </c>
      <c r="AK371" s="3" t="n">
        <v>0.453967554914609</v>
      </c>
      <c r="AL371" s="3" t="b">
        <f aca="false">TRUE()</f>
        <v>1</v>
      </c>
      <c r="AM371" s="3" t="n">
        <v>0.2954036041490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0</v>
      </c>
      <c r="F372" s="2" t="n">
        <v>27.8972710309476</v>
      </c>
      <c r="G372" s="2" t="n">
        <v>0.802867383512545</v>
      </c>
      <c r="H372" s="2" t="n">
        <v>0.982830973263621</v>
      </c>
      <c r="I372" s="2" t="n">
        <v>0.153295166901734</v>
      </c>
      <c r="J372" s="2" t="n">
        <v>0.368450753604603</v>
      </c>
      <c r="K372" s="2" t="n">
        <v>5.03985257144864</v>
      </c>
      <c r="L372" s="2" t="n">
        <v>0.798</v>
      </c>
      <c r="M372" s="2" t="n">
        <v>0.091</v>
      </c>
      <c r="N372" s="2" t="n">
        <v>10.968</v>
      </c>
      <c r="O372" s="2" t="s">
        <v>41</v>
      </c>
      <c r="P372" s="2" t="n">
        <v>44.2</v>
      </c>
      <c r="Q372" s="2" t="n">
        <v>17.8</v>
      </c>
      <c r="R372" s="2" t="n">
        <v>2.253</v>
      </c>
      <c r="S372" s="2" t="n">
        <v>0.510409532861729</v>
      </c>
      <c r="T372" s="2" t="n">
        <v>0.238246910442463</v>
      </c>
      <c r="U372" s="2" t="n">
        <v>-0.0830667063611004</v>
      </c>
      <c r="V372" s="2" t="n">
        <v>0.00292148174454043</v>
      </c>
      <c r="W372" s="2" t="n">
        <v>0.0274858532615014</v>
      </c>
      <c r="X372" s="2" t="n">
        <v>0.0402048139453924</v>
      </c>
      <c r="Y372" s="2" t="n">
        <v>0.101993727237533</v>
      </c>
      <c r="Z372" s="2" t="n">
        <v>0.140052347624413</v>
      </c>
      <c r="AA372" s="2" t="n">
        <v>0.138894868956569</v>
      </c>
      <c r="AB372" s="2" t="n">
        <v>0.126253665810589</v>
      </c>
      <c r="AC372" s="2" t="n">
        <v>0.14020505928814</v>
      </c>
      <c r="AD372" s="2" t="n">
        <v>0.119902279364983</v>
      </c>
      <c r="AE372" s="2" t="n">
        <v>0.142813837132191</v>
      </c>
      <c r="AF372" s="2" t="n">
        <v>0.0496794006401906</v>
      </c>
      <c r="AG372" s="2" t="n">
        <v>0.231491325404164</v>
      </c>
      <c r="AH372" s="3" t="b">
        <f aca="false">TRUE()</f>
        <v>1</v>
      </c>
      <c r="AI372" s="3" t="n">
        <v>0.892266601812822</v>
      </c>
      <c r="AJ372" s="3" t="b">
        <f aca="false">TRUE()</f>
        <v>1</v>
      </c>
      <c r="AK372" s="3" t="n">
        <v>-0.757595205279574</v>
      </c>
      <c r="AL372" s="3" t="b">
        <f aca="false">TRUE()</f>
        <v>1</v>
      </c>
      <c r="AM372" s="3" t="n">
        <v>0.89634840519810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5</v>
      </c>
      <c r="E373" s="2" t="n">
        <v>3</v>
      </c>
      <c r="F373" s="2" t="n">
        <v>26.565051177078</v>
      </c>
      <c r="G373" s="2" t="n">
        <v>0.753731343283582</v>
      </c>
      <c r="H373" s="2" t="n">
        <v>0.971102571189583</v>
      </c>
      <c r="I373" s="2" t="n">
        <v>0.16067954271335</v>
      </c>
      <c r="J373" s="2" t="n">
        <v>0.393837091916281</v>
      </c>
      <c r="K373" s="2" t="n">
        <v>3.9561328854307</v>
      </c>
      <c r="L373" s="2" t="n">
        <v>0.723</v>
      </c>
      <c r="M373" s="2" t="n">
        <v>0.117</v>
      </c>
      <c r="N373" s="2" t="n">
        <v>8.664</v>
      </c>
      <c r="O373" s="2" t="s">
        <v>41</v>
      </c>
      <c r="P373" s="2" t="n">
        <v>41.8</v>
      </c>
      <c r="Q373" s="2" t="n">
        <v>16.5</v>
      </c>
      <c r="R373" s="2" t="n">
        <v>2.132</v>
      </c>
      <c r="S373" s="2" t="n">
        <v>0.565125941675439</v>
      </c>
      <c r="T373" s="2" t="n">
        <v>0.228866276235482</v>
      </c>
      <c r="U373" s="2" t="n">
        <v>-0.460860788524014</v>
      </c>
      <c r="V373" s="2" t="n">
        <v>0.040031546331459</v>
      </c>
      <c r="W373" s="2" t="n">
        <v>0.00668696722304607</v>
      </c>
      <c r="X373" s="2" t="n">
        <v>0.0666622189522167</v>
      </c>
      <c r="Y373" s="2" t="n">
        <v>0.123731471400006</v>
      </c>
      <c r="Z373" s="2" t="n">
        <v>0.152572933625463</v>
      </c>
      <c r="AA373" s="2" t="n">
        <v>0.124995263340607</v>
      </c>
      <c r="AB373" s="2" t="n">
        <v>0.132829303365028</v>
      </c>
      <c r="AC373" s="2" t="n">
        <v>0.131328526791146</v>
      </c>
      <c r="AD373" s="2" t="n">
        <v>0.138125152797054</v>
      </c>
      <c r="AE373" s="2" t="n">
        <v>0.0927615340776907</v>
      </c>
      <c r="AF373" s="2" t="n">
        <v>0.0369935956507886</v>
      </c>
      <c r="AG373" s="2" t="n">
        <v>-0.629746124296779</v>
      </c>
      <c r="AH373" s="3" t="b">
        <f aca="false">TRUE()</f>
        <v>1</v>
      </c>
      <c r="AI373" s="3" t="n">
        <v>-0.0925204654248256</v>
      </c>
      <c r="AJ373" s="3" t="b">
        <f aca="false">TRUE()</f>
        <v>1</v>
      </c>
      <c r="AK373" s="3" t="n">
        <v>0.328633476273832</v>
      </c>
      <c r="AL373" s="3" t="b">
        <f aca="false">TRUE()</f>
        <v>1</v>
      </c>
      <c r="AM373" s="3" t="n">
        <v>0.4155925643588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6</v>
      </c>
      <c r="E374" s="2" t="n">
        <v>0</v>
      </c>
      <c r="F374" s="2" t="n">
        <v>18.434948822922</v>
      </c>
      <c r="G374" s="2" t="n">
        <v>0.816532258064516</v>
      </c>
      <c r="H374" s="2" t="n">
        <v>0.977271116033863</v>
      </c>
      <c r="I374" s="2" t="n">
        <v>0.223811638722978</v>
      </c>
      <c r="J374" s="2" t="n">
        <v>0.407397033252292</v>
      </c>
      <c r="K374" s="2" t="n">
        <v>4.51458178475131</v>
      </c>
      <c r="L374" s="2" t="n">
        <v>0.817</v>
      </c>
      <c r="M374" s="2" t="n">
        <v>0.113</v>
      </c>
      <c r="N374" s="2" t="n">
        <v>9.902</v>
      </c>
      <c r="O374" s="2" t="s">
        <v>41</v>
      </c>
      <c r="P374" s="2" t="n">
        <v>39.5</v>
      </c>
      <c r="Q374" s="2" t="n">
        <v>17.9</v>
      </c>
      <c r="R374" s="2" t="n">
        <v>2.017</v>
      </c>
      <c r="S374" s="2" t="n">
        <v>0.492605173265823</v>
      </c>
      <c r="T374" s="2" t="n">
        <v>0.393662342038422</v>
      </c>
      <c r="U374" s="2" t="n">
        <v>-0.381953437872927</v>
      </c>
      <c r="V374" s="2" t="n">
        <v>0.0317541262045443</v>
      </c>
      <c r="W374" s="2" t="n">
        <v>0.00218248636721985</v>
      </c>
      <c r="X374" s="2" t="n">
        <v>0.024082883221428</v>
      </c>
      <c r="Y374" s="2" t="n">
        <v>0.123987117525051</v>
      </c>
      <c r="Z374" s="2" t="n">
        <v>0.124837659178195</v>
      </c>
      <c r="AA374" s="2" t="n">
        <v>0.154015964766117</v>
      </c>
      <c r="AB374" s="2" t="n">
        <v>0.175840640140253</v>
      </c>
      <c r="AC374" s="2" t="n">
        <v>0.145195025678392</v>
      </c>
      <c r="AD374" s="2" t="n">
        <v>0.104842429227034</v>
      </c>
      <c r="AE374" s="2" t="n">
        <v>0.0937464236770909</v>
      </c>
      <c r="AF374" s="2" t="n">
        <v>0.0534518565864384</v>
      </c>
      <c r="AG374" s="2" t="n">
        <v>-0.185943993501845</v>
      </c>
      <c r="AH374" s="3" t="b">
        <f aca="false">TRUE()</f>
        <v>1</v>
      </c>
      <c r="AI374" s="3" t="n">
        <v>1.14174599217969</v>
      </c>
      <c r="AJ374" s="3" t="b">
        <f aca="false">TRUE()</f>
        <v>1</v>
      </c>
      <c r="AK374" s="3" t="n">
        <v>0.161521371419461</v>
      </c>
      <c r="AL374" s="3" t="b">
        <f aca="false">TRUE()</f>
        <v>1</v>
      </c>
      <c r="AM374" s="3" t="n">
        <v>-0.0451317831120361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7</v>
      </c>
      <c r="E375" s="2" t="n">
        <v>1</v>
      </c>
      <c r="F375" s="2" t="n">
        <v>27.8972710309476</v>
      </c>
      <c r="G375" s="2" t="n">
        <v>0.840085287846482</v>
      </c>
      <c r="H375" s="2" t="n">
        <v>0.991998836060665</v>
      </c>
      <c r="I375" s="2" t="n">
        <v>0.108489701692399</v>
      </c>
      <c r="J375" s="2" t="n">
        <v>0.309008804704285</v>
      </c>
      <c r="K375" s="2" t="n">
        <v>5.22554026230195</v>
      </c>
      <c r="L375" s="2" t="n">
        <v>0.636</v>
      </c>
      <c r="M375" s="2" t="n">
        <v>0.099</v>
      </c>
      <c r="N375" s="2" t="n">
        <v>11.305</v>
      </c>
      <c r="O375" s="2" t="s">
        <v>41</v>
      </c>
      <c r="P375" s="2" t="n">
        <v>40.4</v>
      </c>
      <c r="Q375" s="2" t="n">
        <v>16.8</v>
      </c>
      <c r="R375" s="2" t="n">
        <v>2.063</v>
      </c>
      <c r="S375" s="2" t="n">
        <v>0.559926042915474</v>
      </c>
      <c r="T375" s="2" t="n">
        <v>0.233639652350465</v>
      </c>
      <c r="U375" s="2" t="n">
        <v>-0.321732870549408</v>
      </c>
      <c r="V375" s="2" t="n">
        <v>0.163232750630101</v>
      </c>
      <c r="W375" s="2" t="n">
        <v>0.0868264718479328</v>
      </c>
      <c r="X375" s="2" t="n">
        <v>0.037796196657143</v>
      </c>
      <c r="Y375" s="2" t="n">
        <v>0.121210599542607</v>
      </c>
      <c r="Z375" s="2" t="n">
        <v>0.173020098725825</v>
      </c>
      <c r="AA375" s="2" t="n">
        <v>0.180240713820668</v>
      </c>
      <c r="AB375" s="2" t="n">
        <v>0.101772974778563</v>
      </c>
      <c r="AC375" s="2" t="n">
        <v>0.141962269385482</v>
      </c>
      <c r="AD375" s="2" t="n">
        <v>0.130201861532997</v>
      </c>
      <c r="AE375" s="2" t="n">
        <v>0.0727917038974212</v>
      </c>
      <c r="AF375" s="2" t="n">
        <v>0.0410035816592945</v>
      </c>
      <c r="AG375" s="2" t="n">
        <v>0.379058261185297</v>
      </c>
      <c r="AH375" s="3" t="b">
        <f aca="false">TRUE()</f>
        <v>1</v>
      </c>
      <c r="AI375" s="3" t="n">
        <v>-1.2348734634205</v>
      </c>
      <c r="AJ375" s="3" t="b">
        <f aca="false">TRUE()</f>
        <v>1</v>
      </c>
      <c r="AK375" s="3" t="n">
        <v>-0.423370995570834</v>
      </c>
      <c r="AL375" s="3" t="b">
        <f aca="false">TRUE()</f>
        <v>1</v>
      </c>
      <c r="AM375" s="3" t="n">
        <v>0.13515165720267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7</v>
      </c>
      <c r="E376" s="2" t="n">
        <v>2</v>
      </c>
      <c r="F376" s="2" t="n">
        <v>9.46232220802563</v>
      </c>
      <c r="G376" s="2" t="n">
        <v>0.915730337078652</v>
      </c>
      <c r="H376" s="2" t="n">
        <v>0.978167294970134</v>
      </c>
      <c r="I376" s="2" t="n">
        <v>0.215586612664645</v>
      </c>
      <c r="J376" s="2" t="n">
        <v>0.4794292918724</v>
      </c>
      <c r="K376" s="2" t="n">
        <v>3.22715999089813</v>
      </c>
      <c r="L376" s="2" t="n">
        <v>0.722</v>
      </c>
      <c r="M376" s="2" t="n">
        <v>0.1</v>
      </c>
      <c r="N376" s="2" t="n">
        <v>7.246</v>
      </c>
      <c r="O376" s="2" t="s">
        <v>41</v>
      </c>
      <c r="P376" s="2" t="n">
        <v>40</v>
      </c>
      <c r="Q376" s="2" t="n">
        <v>18</v>
      </c>
      <c r="R376" s="2" t="n">
        <v>2.041</v>
      </c>
      <c r="S376" s="2" t="n">
        <v>0.515700106555655</v>
      </c>
      <c r="T376" s="2" t="n">
        <v>0.348648452143951</v>
      </c>
      <c r="U376" s="2" t="n">
        <v>-0.332641950576203</v>
      </c>
      <c r="V376" s="2" t="n">
        <v>0.0687723087175012</v>
      </c>
      <c r="W376" s="2" t="n">
        <v>0.0290641722013149</v>
      </c>
      <c r="X376" s="2" t="n">
        <v>0.0951479278892234</v>
      </c>
      <c r="Y376" s="2" t="n">
        <v>0.0957118691315296</v>
      </c>
      <c r="Z376" s="2" t="n">
        <v>0.129343601028064</v>
      </c>
      <c r="AA376" s="2" t="n">
        <v>0.16421043992996</v>
      </c>
      <c r="AB376" s="2" t="n">
        <v>0.156141515256336</v>
      </c>
      <c r="AC376" s="2" t="n">
        <v>0.120235155194533</v>
      </c>
      <c r="AD376" s="2" t="n">
        <v>0.116574734167805</v>
      </c>
      <c r="AE376" s="2" t="n">
        <v>0.0864771789109631</v>
      </c>
      <c r="AF376" s="2" t="n">
        <v>0.0361575784915861</v>
      </c>
      <c r="AG376" s="2" t="n">
        <v>-1.20906452617542</v>
      </c>
      <c r="AH376" s="3" t="b">
        <f aca="false">TRUE()</f>
        <v>1</v>
      </c>
      <c r="AI376" s="3" t="n">
        <v>-0.105650959654661</v>
      </c>
      <c r="AJ376" s="3" t="b">
        <f aca="false">TRUE()</f>
        <v>1</v>
      </c>
      <c r="AK376" s="3" t="n">
        <v>-0.381592969357241</v>
      </c>
      <c r="AL376" s="3" t="b">
        <f aca="false">TRUE()</f>
        <v>1</v>
      </c>
      <c r="AM376" s="3" t="n">
        <v>0.055025683729468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1</v>
      </c>
      <c r="F377" s="2" t="n">
        <v>23.6293777306568</v>
      </c>
      <c r="G377" s="2" t="n">
        <v>0.858573216520651</v>
      </c>
      <c r="H377" s="2" t="n">
        <v>0.983547660003957</v>
      </c>
      <c r="I377" s="2" t="n">
        <v>0.225579113555868</v>
      </c>
      <c r="J377" s="2" t="n">
        <v>0.397645964058669</v>
      </c>
      <c r="K377" s="2" t="n">
        <v>4.2244682759486</v>
      </c>
      <c r="L377" s="2" t="n">
        <v>0.746</v>
      </c>
      <c r="M377" s="2" t="n">
        <v>0.104</v>
      </c>
      <c r="N377" s="2" t="n">
        <v>9.29</v>
      </c>
      <c r="O377" s="2" t="s">
        <v>41</v>
      </c>
      <c r="P377" s="2" t="n">
        <v>37.5</v>
      </c>
      <c r="Q377" s="2" t="n">
        <v>17</v>
      </c>
      <c r="R377" s="2" t="n">
        <v>1.914</v>
      </c>
      <c r="S377" s="2" t="n">
        <v>-1</v>
      </c>
      <c r="T377" s="2" t="n">
        <v>0.400894932439213</v>
      </c>
      <c r="U377" s="2" t="n">
        <v>-0.195172224525157</v>
      </c>
      <c r="V377" s="2" t="n">
        <v>0.0716321715255714</v>
      </c>
      <c r="W377" s="2" t="n">
        <v>0.0436983905923457</v>
      </c>
      <c r="X377" s="2" t="n">
        <v>0.0462845496248234</v>
      </c>
      <c r="Y377" s="2" t="n">
        <v>0.0724776556563428</v>
      </c>
      <c r="Z377" s="2" t="n">
        <v>0.164381338572043</v>
      </c>
      <c r="AA377" s="2" t="n">
        <v>0.180799051656375</v>
      </c>
      <c r="AB377" s="2" t="n">
        <v>0.132866166698352</v>
      </c>
      <c r="AC377" s="2" t="n">
        <v>0.125143319376229</v>
      </c>
      <c r="AD377" s="2" t="n">
        <v>0.157866577489508</v>
      </c>
      <c r="AE377" s="2" t="n">
        <v>0.0934585508179613</v>
      </c>
      <c r="AF377" s="2" t="n">
        <v>0.0267227901083663</v>
      </c>
      <c r="AG377" s="2" t="n">
        <v>-0.416498648611156</v>
      </c>
      <c r="AH377" s="3" t="b">
        <f aca="false">TRUE()</f>
        <v>1</v>
      </c>
      <c r="AI377" s="3" t="n">
        <v>0.209480901861386</v>
      </c>
      <c r="AJ377" s="3" t="b">
        <f aca="false">TRUE()</f>
        <v>1</v>
      </c>
      <c r="AK377" s="3" t="n">
        <v>-0.214480864502872</v>
      </c>
      <c r="AL377" s="3" t="b">
        <f aca="false">TRUE()</f>
        <v>1</v>
      </c>
      <c r="AM377" s="3" t="n">
        <v>-0.44576165047805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8</v>
      </c>
      <c r="E378" s="2" t="n">
        <v>2</v>
      </c>
      <c r="F378" s="2" t="n">
        <v>31.7594800848128</v>
      </c>
      <c r="G378" s="2" t="n">
        <v>0.725190839694657</v>
      </c>
      <c r="H378" s="2" t="n">
        <v>0.969956414033132</v>
      </c>
      <c r="I378" s="2" t="n">
        <v>0.159944141156814</v>
      </c>
      <c r="J378" s="2" t="n">
        <v>0.363349074598363</v>
      </c>
      <c r="K378" s="2" t="n">
        <v>4.77153716682931</v>
      </c>
      <c r="L378" s="2" t="n">
        <v>0.727</v>
      </c>
      <c r="M378" s="2" t="n">
        <v>0.108</v>
      </c>
      <c r="N378" s="2" t="n">
        <v>10.265</v>
      </c>
      <c r="O378" s="2" t="s">
        <v>41</v>
      </c>
      <c r="P378" s="2" t="n">
        <v>46.6</v>
      </c>
      <c r="Q378" s="2" t="n">
        <v>16.6</v>
      </c>
      <c r="R378" s="2" t="n">
        <v>2.376</v>
      </c>
      <c r="S378" s="2" t="n">
        <v>0.580339867529233</v>
      </c>
      <c r="T378" s="2" t="n">
        <v>0.13405482191607</v>
      </c>
      <c r="U378" s="2" t="n">
        <v>-0.148679045054079</v>
      </c>
      <c r="V378" s="2" t="n">
        <v>0.0989147123153323</v>
      </c>
      <c r="W378" s="2" t="n">
        <v>0.0458335250241529</v>
      </c>
      <c r="X378" s="2" t="n">
        <v>0.110534846337707</v>
      </c>
      <c r="Y378" s="2" t="n">
        <v>0.128012027435904</v>
      </c>
      <c r="Z378" s="2" t="n">
        <v>0.125010462036348</v>
      </c>
      <c r="AA378" s="2" t="n">
        <v>0.132485448175428</v>
      </c>
      <c r="AB378" s="2" t="n">
        <v>0.143879231566211</v>
      </c>
      <c r="AC378" s="2" t="n">
        <v>0.103866829294595</v>
      </c>
      <c r="AD378" s="2" t="n">
        <v>0.0989467544831897</v>
      </c>
      <c r="AE378" s="2" t="n">
        <v>0.107797525854846</v>
      </c>
      <c r="AF378" s="2" t="n">
        <v>0.0494668748157699</v>
      </c>
      <c r="AG378" s="2" t="n">
        <v>0.018259732612</v>
      </c>
      <c r="AH378" s="3" t="b">
        <f aca="false">TRUE()</f>
        <v>1</v>
      </c>
      <c r="AI378" s="3" t="n">
        <v>-0.0399984885054844</v>
      </c>
      <c r="AJ378" s="3" t="b">
        <f aca="false">TRUE()</f>
        <v>1</v>
      </c>
      <c r="AK378" s="3" t="n">
        <v>-0.0473687596485014</v>
      </c>
      <c r="AL378" s="3" t="b">
        <f aca="false">TRUE()</f>
        <v>1</v>
      </c>
      <c r="AM378" s="3" t="n">
        <v>1.3771042460373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8</v>
      </c>
      <c r="E379" s="2" t="n">
        <v>3</v>
      </c>
      <c r="F379" s="2" t="n">
        <v>13.2405199151872</v>
      </c>
      <c r="G379" s="2" t="n">
        <v>0.87673343605547</v>
      </c>
      <c r="H379" s="2" t="n">
        <v>0.977777334477269</v>
      </c>
      <c r="I379" s="2" t="n">
        <v>0.215488786720496</v>
      </c>
      <c r="J379" s="2" t="n">
        <v>0.443643387861219</v>
      </c>
      <c r="K379" s="2" t="n">
        <v>3.55643508062458</v>
      </c>
      <c r="L379" s="2" t="n">
        <v>0.727</v>
      </c>
      <c r="M379" s="2" t="n">
        <v>0.12</v>
      </c>
      <c r="N379" s="2" t="n">
        <v>7.892</v>
      </c>
      <c r="O379" s="2" t="s">
        <v>41</v>
      </c>
      <c r="P379" s="2" t="n">
        <v>38.5</v>
      </c>
      <c r="Q379" s="2" t="n">
        <v>17.1</v>
      </c>
      <c r="R379" s="2" t="n">
        <v>1.967</v>
      </c>
      <c r="S379" s="2" t="n">
        <v>0.60938900463967</v>
      </c>
      <c r="T379" s="2" t="n">
        <v>0.25809788973011</v>
      </c>
      <c r="U379" s="2" t="n">
        <v>-0.40327803422068</v>
      </c>
      <c r="V379" s="2" t="n">
        <v>0.238932591177295</v>
      </c>
      <c r="W379" s="2" t="n">
        <v>0.0483474750134731</v>
      </c>
      <c r="X379" s="2" t="n">
        <v>0.143625320078407</v>
      </c>
      <c r="Y379" s="2" t="n">
        <v>0.136400875651342</v>
      </c>
      <c r="Z379" s="2" t="n">
        <v>0.1419633055181</v>
      </c>
      <c r="AA379" s="2" t="n">
        <v>0.1382301338919</v>
      </c>
      <c r="AB379" s="2" t="n">
        <v>0.149178387236391</v>
      </c>
      <c r="AC379" s="2" t="n">
        <v>0.0775764922935838</v>
      </c>
      <c r="AD379" s="2" t="n">
        <v>0.116198200996853</v>
      </c>
      <c r="AE379" s="2" t="n">
        <v>0.0657436334394698</v>
      </c>
      <c r="AF379" s="2" t="n">
        <v>0.0310836508939536</v>
      </c>
      <c r="AG379" s="2" t="n">
        <v>-0.947387967020108</v>
      </c>
      <c r="AH379" s="3" t="b">
        <f aca="false">TRUE()</f>
        <v>1</v>
      </c>
      <c r="AI379" s="3" t="n">
        <v>-0.0399984885054844</v>
      </c>
      <c r="AJ379" s="3" t="b">
        <f aca="false">TRUE()</f>
        <v>1</v>
      </c>
      <c r="AK379" s="3" t="n">
        <v>0.453967554914609</v>
      </c>
      <c r="AL379" s="3" t="b">
        <f aca="false">TRUE()</f>
        <v>1</v>
      </c>
      <c r="AM379" s="3" t="n">
        <v>-0.24544671679504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8</v>
      </c>
      <c r="E380" s="2" t="n">
        <v>4</v>
      </c>
      <c r="F380" s="2" t="n">
        <v>27.8972710309476</v>
      </c>
      <c r="G380" s="2" t="n">
        <v>0.662763466042155</v>
      </c>
      <c r="H380" s="2" t="n">
        <v>0.978989347934179</v>
      </c>
      <c r="I380" s="2" t="n">
        <v>0.113524508872102</v>
      </c>
      <c r="J380" s="2" t="n">
        <v>0.304783240186625</v>
      </c>
      <c r="K380" s="2" t="n">
        <v>5.34095316969943</v>
      </c>
      <c r="L380" s="2" t="n">
        <v>0.731</v>
      </c>
      <c r="M380" s="2" t="n">
        <v>0.113</v>
      </c>
      <c r="N380" s="2" t="n">
        <v>11.539</v>
      </c>
      <c r="O380" s="2" t="s">
        <v>41</v>
      </c>
      <c r="P380" s="2" t="n">
        <v>45.1</v>
      </c>
      <c r="Q380" s="2" t="n">
        <v>17.4</v>
      </c>
      <c r="R380" s="2" t="n">
        <v>2.301</v>
      </c>
      <c r="S380" s="2" t="n">
        <v>0.60214168128972</v>
      </c>
      <c r="T380" s="2" t="n">
        <v>0.0605925367831692</v>
      </c>
      <c r="U380" s="2" t="n">
        <v>-0.328772477508336</v>
      </c>
      <c r="V380" s="2" t="n">
        <v>0.0167364841103745</v>
      </c>
      <c r="W380" s="2" t="n">
        <v>0.0167364841103745</v>
      </c>
      <c r="X380" s="2" t="n">
        <v>0.0247003155991556</v>
      </c>
      <c r="Y380" s="2" t="n">
        <v>0.114100732210368</v>
      </c>
      <c r="Z380" s="2" t="n">
        <v>0.139926855743706</v>
      </c>
      <c r="AA380" s="2" t="n">
        <v>0.140636935129968</v>
      </c>
      <c r="AB380" s="2" t="n">
        <v>0.150919741695703</v>
      </c>
      <c r="AC380" s="2" t="n">
        <v>0.135281831635166</v>
      </c>
      <c r="AD380" s="2" t="n">
        <v>0.125599405468477</v>
      </c>
      <c r="AE380" s="2" t="n">
        <v>0.12090328061875</v>
      </c>
      <c r="AF380" s="2" t="n">
        <v>0.0479309018987064</v>
      </c>
      <c r="AG380" s="2" t="n">
        <v>0.470777475399086</v>
      </c>
      <c r="AH380" s="3" t="b">
        <f aca="false">TRUE()</f>
        <v>1</v>
      </c>
      <c r="AI380" s="3" t="n">
        <v>0.0125234884138569</v>
      </c>
      <c r="AJ380" s="3" t="b">
        <f aca="false">TRUE()</f>
        <v>1</v>
      </c>
      <c r="AK380" s="3" t="n">
        <v>0.161521371419461</v>
      </c>
      <c r="AL380" s="3" t="b">
        <f aca="false">TRUE()</f>
        <v>1</v>
      </c>
      <c r="AM380" s="3" t="n">
        <v>1.0766318455128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8</v>
      </c>
      <c r="E381" s="2" t="n">
        <v>5</v>
      </c>
      <c r="F381" s="2" t="n">
        <v>27.8972710309476</v>
      </c>
      <c r="G381" s="2" t="n">
        <v>0.829912023460411</v>
      </c>
      <c r="H381" s="2" t="n">
        <v>0.979104879953799</v>
      </c>
      <c r="I381" s="2" t="n">
        <v>0.186119210309944</v>
      </c>
      <c r="J381" s="2" t="n">
        <v>0.4312386037685</v>
      </c>
      <c r="K381" s="2" t="n">
        <v>3.58909639770122</v>
      </c>
      <c r="L381" s="2" t="n">
        <v>0.704</v>
      </c>
      <c r="M381" s="2" t="n">
        <v>0.105</v>
      </c>
      <c r="N381" s="2" t="n">
        <v>8.017</v>
      </c>
      <c r="O381" s="2" t="s">
        <v>41</v>
      </c>
      <c r="P381" s="2" t="n">
        <v>43.2</v>
      </c>
      <c r="Q381" s="2" t="n">
        <v>16.4</v>
      </c>
      <c r="R381" s="2" t="n">
        <v>2.203</v>
      </c>
      <c r="S381" s="2" t="n">
        <v>-1</v>
      </c>
      <c r="T381" s="2" t="n">
        <v>0.325436727788549</v>
      </c>
      <c r="U381" s="2" t="n">
        <v>-0.200232449947293</v>
      </c>
      <c r="V381" s="2" t="n">
        <v>0.0468839407344585</v>
      </c>
      <c r="W381" s="2" t="n">
        <v>0.0468839407344585</v>
      </c>
      <c r="X381" s="2" t="n">
        <v>0.0465969975432223</v>
      </c>
      <c r="Y381" s="2" t="n">
        <v>0.127629351842241</v>
      </c>
      <c r="Z381" s="2" t="n">
        <v>0.122341553849972</v>
      </c>
      <c r="AA381" s="2" t="n">
        <v>0.144742463141954</v>
      </c>
      <c r="AB381" s="2" t="n">
        <v>0.159185274815909</v>
      </c>
      <c r="AC381" s="2" t="n">
        <v>0.123774355797803</v>
      </c>
      <c r="AD381" s="2" t="n">
        <v>0.111183642157913</v>
      </c>
      <c r="AE381" s="2" t="n">
        <v>0.0809137593624667</v>
      </c>
      <c r="AF381" s="2" t="n">
        <v>0.0836326014885206</v>
      </c>
      <c r="AG381" s="2" t="n">
        <v>-0.921431855134464</v>
      </c>
      <c r="AH381" s="3" t="b">
        <f aca="false">TRUE()</f>
        <v>1</v>
      </c>
      <c r="AI381" s="3" t="n">
        <v>-0.341999855791696</v>
      </c>
      <c r="AJ381" s="3" t="b">
        <f aca="false">TRUE()</f>
        <v>1</v>
      </c>
      <c r="AK381" s="3" t="n">
        <v>-0.172702838289279</v>
      </c>
      <c r="AL381" s="3" t="b">
        <f aca="false">TRUE()</f>
        <v>1</v>
      </c>
      <c r="AM381" s="3" t="n">
        <v>0.69603347151509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1</v>
      </c>
      <c r="E382" s="2" t="n">
        <v>1</v>
      </c>
      <c r="F382" s="2" t="n">
        <v>15.2551187030578</v>
      </c>
      <c r="G382" s="2" t="n">
        <v>0.900862068965517</v>
      </c>
      <c r="H382" s="2" t="n">
        <v>0.978664669313336</v>
      </c>
      <c r="I382" s="2" t="n">
        <v>0.188639223664685</v>
      </c>
      <c r="J382" s="2" t="n">
        <v>0.432623659122307</v>
      </c>
      <c r="K382" s="2" t="n">
        <v>3.81605794625085</v>
      </c>
      <c r="L382" s="2" t="n">
        <v>0.789</v>
      </c>
      <c r="M382" s="2" t="n">
        <v>0.122</v>
      </c>
      <c r="N382" s="2" t="n">
        <v>8.39</v>
      </c>
      <c r="O382" s="2" t="s">
        <v>41</v>
      </c>
      <c r="P382" s="2" t="n">
        <v>44.9</v>
      </c>
      <c r="Q382" s="2" t="n">
        <v>18.7</v>
      </c>
      <c r="R382" s="2" t="n">
        <v>2.291</v>
      </c>
      <c r="S382" s="2" t="n">
        <v>0.56348876170491</v>
      </c>
      <c r="T382" s="2" t="n">
        <v>0.249036612367224</v>
      </c>
      <c r="U382" s="2" t="n">
        <v>-0.395081498738866</v>
      </c>
      <c r="V382" s="2" t="n">
        <v>0.0690389646046723</v>
      </c>
      <c r="W382" s="2" t="n">
        <v>0.0374438446200132</v>
      </c>
      <c r="X382" s="2" t="n">
        <v>0.051404620344768</v>
      </c>
      <c r="Y382" s="2" t="n">
        <v>0.0999478000961457</v>
      </c>
      <c r="Z382" s="2" t="n">
        <v>0.134276468051842</v>
      </c>
      <c r="AA382" s="2" t="n">
        <v>0.182443404438716</v>
      </c>
      <c r="AB382" s="2" t="n">
        <v>0.139982163389177</v>
      </c>
      <c r="AC382" s="2" t="n">
        <v>0.145566160550661</v>
      </c>
      <c r="AD382" s="2" t="n">
        <v>0.129517969639926</v>
      </c>
      <c r="AE382" s="2" t="n">
        <v>0.0973915560512984</v>
      </c>
      <c r="AF382" s="2" t="n">
        <v>0.0194698574374664</v>
      </c>
      <c r="AG382" s="2" t="n">
        <v>-0.741064378401348</v>
      </c>
      <c r="AH382" s="3" t="b">
        <f aca="false">TRUE()</f>
        <v>1</v>
      </c>
      <c r="AI382" s="3" t="n">
        <v>0.774092153744305</v>
      </c>
      <c r="AJ382" s="3" t="b">
        <f aca="false">TRUE()</f>
        <v>1</v>
      </c>
      <c r="AK382" s="3" t="n">
        <v>0.537523607341794</v>
      </c>
      <c r="AL382" s="3" t="b">
        <f aca="false">TRUE()</f>
        <v>1</v>
      </c>
      <c r="AM382" s="3" t="n">
        <v>1.0365688587762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1</v>
      </c>
      <c r="E383" s="2" t="n">
        <v>2</v>
      </c>
      <c r="F383" s="2" t="n">
        <v>21.3706222693432</v>
      </c>
      <c r="G383" s="2" t="n">
        <v>0.896749521988528</v>
      </c>
      <c r="H383" s="2" t="n">
        <v>0.968803331151982</v>
      </c>
      <c r="I383" s="2" t="n">
        <v>0.291576829336324</v>
      </c>
      <c r="J383" s="2" t="n">
        <v>0.514254780625354</v>
      </c>
      <c r="K383" s="2" t="n">
        <v>2.92284796420826</v>
      </c>
      <c r="L383" s="2" t="n">
        <v>0.746</v>
      </c>
      <c r="M383" s="2" t="n">
        <v>0.101</v>
      </c>
      <c r="N383" s="2" t="n">
        <v>6.677</v>
      </c>
      <c r="O383" s="2" t="s">
        <v>41</v>
      </c>
      <c r="P383" s="2" t="n">
        <v>47.6</v>
      </c>
      <c r="Q383" s="2" t="n">
        <v>17.7</v>
      </c>
      <c r="R383" s="2" t="n">
        <v>2.43</v>
      </c>
      <c r="S383" s="2" t="n">
        <v>0.718520716677541</v>
      </c>
      <c r="T383" s="2" t="n">
        <v>0.287190546667304</v>
      </c>
      <c r="U383" s="2" t="n">
        <v>0.132540681206191</v>
      </c>
      <c r="V383" s="2" t="n">
        <v>0.0164116092303375</v>
      </c>
      <c r="W383" s="2" t="n">
        <v>0.0277399328787276</v>
      </c>
      <c r="X383" s="2" t="n">
        <v>0.12030764126082</v>
      </c>
      <c r="Y383" s="2" t="n">
        <v>0.109326433805251</v>
      </c>
      <c r="Z383" s="2" t="n">
        <v>0.146746476939725</v>
      </c>
      <c r="AA383" s="2" t="n">
        <v>0.102511691415106</v>
      </c>
      <c r="AB383" s="2" t="n">
        <v>0.106585635232473</v>
      </c>
      <c r="AC383" s="2" t="n">
        <v>0.192300624193406</v>
      </c>
      <c r="AD383" s="2" t="n">
        <v>0.148640390494715</v>
      </c>
      <c r="AE383" s="2" t="n">
        <v>0.0528226187768203</v>
      </c>
      <c r="AF383" s="2" t="n">
        <v>0.0207584878816826</v>
      </c>
      <c r="AG383" s="2" t="n">
        <v>-1.45090281439802</v>
      </c>
      <c r="AH383" s="3" t="b">
        <f aca="false">TRUE()</f>
        <v>1</v>
      </c>
      <c r="AI383" s="3" t="n">
        <v>0.209480901861386</v>
      </c>
      <c r="AJ383" s="3" t="b">
        <f aca="false">TRUE()</f>
        <v>1</v>
      </c>
      <c r="AK383" s="3" t="n">
        <v>-0.339814943143649</v>
      </c>
      <c r="AL383" s="3" t="b">
        <f aca="false">TRUE()</f>
        <v>1</v>
      </c>
      <c r="AM383" s="3" t="n">
        <v>1.5774191797203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0</v>
      </c>
      <c r="F384" s="2" t="n">
        <v>45</v>
      </c>
      <c r="G384" s="2" t="n">
        <v>0.541878172588833</v>
      </c>
      <c r="H384" s="2" t="n">
        <v>0.959876021677389</v>
      </c>
      <c r="I384" s="2" t="n">
        <v>0.104875247994196</v>
      </c>
      <c r="J384" s="2" t="n">
        <v>0.276539740724998</v>
      </c>
      <c r="K384" s="2" t="n">
        <v>5.79272038125588</v>
      </c>
      <c r="L384" s="2" t="n">
        <v>0.669</v>
      </c>
      <c r="M384" s="2" t="n">
        <v>0.07</v>
      </c>
      <c r="N384" s="2" t="n">
        <v>12.31</v>
      </c>
      <c r="O384" s="2" t="s">
        <v>41</v>
      </c>
      <c r="P384" s="2" t="n">
        <v>27.9</v>
      </c>
      <c r="Q384" s="2" t="n">
        <v>13.1</v>
      </c>
      <c r="R384" s="2" t="n">
        <v>1.426</v>
      </c>
      <c r="S384" s="2" t="n">
        <v>0.533830436514825</v>
      </c>
      <c r="T384" s="2" t="n">
        <v>0.377504180039359</v>
      </c>
      <c r="U384" s="2" t="n">
        <v>-0.429677974271995</v>
      </c>
      <c r="V384" s="2" t="n">
        <v>0.0912226270620637</v>
      </c>
      <c r="W384" s="2" t="n">
        <v>0.0511131266069846</v>
      </c>
      <c r="X384" s="2" t="n">
        <v>0.0884434844866474</v>
      </c>
      <c r="Y384" s="2" t="n">
        <v>0.1369750830512</v>
      </c>
      <c r="Z384" s="2" t="n">
        <v>0.125328221538802</v>
      </c>
      <c r="AA384" s="2" t="n">
        <v>0.135692652853285</v>
      </c>
      <c r="AB384" s="2" t="n">
        <v>0.10819146421313</v>
      </c>
      <c r="AC384" s="2" t="n">
        <v>0.103188084976654</v>
      </c>
      <c r="AD384" s="2" t="n">
        <v>0.0869719430578408</v>
      </c>
      <c r="AE384" s="2" t="n">
        <v>0.103027613862613</v>
      </c>
      <c r="AF384" s="2" t="n">
        <v>0.112181451959828</v>
      </c>
      <c r="AG384" s="2" t="n">
        <v>0.829799135851733</v>
      </c>
      <c r="AH384" s="3" t="b">
        <f aca="false">TRUE()</f>
        <v>1</v>
      </c>
      <c r="AI384" s="3" t="n">
        <v>-0.801567153835931</v>
      </c>
      <c r="AJ384" s="3" t="b">
        <f aca="false">TRUE()</f>
        <v>1</v>
      </c>
      <c r="AK384" s="3" t="n">
        <v>-1.63493375576502</v>
      </c>
      <c r="AL384" s="3" t="b">
        <f aca="false">TRUE()</f>
        <v>1</v>
      </c>
      <c r="AM384" s="3" t="n">
        <v>-2.3687850138349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2</v>
      </c>
      <c r="F385" s="2" t="n">
        <v>18.434948822922</v>
      </c>
      <c r="G385" s="2" t="n">
        <v>0.901351351351351</v>
      </c>
      <c r="H385" s="2" t="n">
        <v>0.981407242674425</v>
      </c>
      <c r="I385" s="2" t="n">
        <v>0.176853556088787</v>
      </c>
      <c r="J385" s="2" t="n">
        <v>0.436784674677454</v>
      </c>
      <c r="K385" s="2" t="n">
        <v>3.96071473248788</v>
      </c>
      <c r="L385" s="2" t="n">
        <v>0.784</v>
      </c>
      <c r="M385" s="2" t="n">
        <v>0.118</v>
      </c>
      <c r="N385" s="2" t="n">
        <v>8.787</v>
      </c>
      <c r="O385" s="2" t="s">
        <v>41</v>
      </c>
      <c r="P385" s="2" t="n">
        <v>39</v>
      </c>
      <c r="Q385" s="2" t="n">
        <v>15.4</v>
      </c>
      <c r="R385" s="2" t="n">
        <v>1.992</v>
      </c>
      <c r="S385" s="2" t="n">
        <v>-1</v>
      </c>
      <c r="T385" s="2" t="n">
        <v>0.162836344104031</v>
      </c>
      <c r="U385" s="2" t="n">
        <v>-0.232886017177307</v>
      </c>
      <c r="V385" s="2" t="n">
        <v>0.0673536230491278</v>
      </c>
      <c r="W385" s="2" t="n">
        <v>0.0265001141406321</v>
      </c>
      <c r="X385" s="2" t="n">
        <v>0.0581991494087309</v>
      </c>
      <c r="Y385" s="2" t="n">
        <v>0.125457440838886</v>
      </c>
      <c r="Z385" s="2" t="n">
        <v>0.131036753698534</v>
      </c>
      <c r="AA385" s="2" t="n">
        <v>0.141232619223269</v>
      </c>
      <c r="AB385" s="2" t="n">
        <v>0.153407508863633</v>
      </c>
      <c r="AC385" s="2" t="n">
        <v>0.121729963733354</v>
      </c>
      <c r="AD385" s="2" t="n">
        <v>0.124237159822227</v>
      </c>
      <c r="AE385" s="2" t="n">
        <v>0.121204499661279</v>
      </c>
      <c r="AF385" s="2" t="n">
        <v>0.0234949047500872</v>
      </c>
      <c r="AG385" s="2" t="n">
        <v>-0.626104907545478</v>
      </c>
      <c r="AH385" s="3" t="b">
        <f aca="false">TRUE()</f>
        <v>1</v>
      </c>
      <c r="AI385" s="3" t="n">
        <v>0.708439682595128</v>
      </c>
      <c r="AJ385" s="3" t="b">
        <f aca="false">TRUE()</f>
        <v>1</v>
      </c>
      <c r="AK385" s="3" t="n">
        <v>0.370411502487423</v>
      </c>
      <c r="AL385" s="3" t="b">
        <f aca="false">TRUE()</f>
        <v>1</v>
      </c>
      <c r="AM385" s="3" t="n">
        <v>-0.14528924995354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6</v>
      </c>
      <c r="E386" s="2" t="n">
        <v>1</v>
      </c>
      <c r="F386" s="2" t="n">
        <v>24.2277453179541</v>
      </c>
      <c r="G386" s="2" t="n">
        <v>0.848993288590604</v>
      </c>
      <c r="H386" s="2" t="n">
        <v>0.966588647401554</v>
      </c>
      <c r="I386" s="2" t="n">
        <v>0.295803126554634</v>
      </c>
      <c r="J386" s="2" t="n">
        <v>0.492380572913302</v>
      </c>
      <c r="K386" s="2" t="n">
        <v>3.13861998558293</v>
      </c>
      <c r="L386" s="2" t="n">
        <v>0.725</v>
      </c>
      <c r="M386" s="2" t="n">
        <v>0.112</v>
      </c>
      <c r="N386" s="2" t="n">
        <v>7.089</v>
      </c>
      <c r="O386" s="2" t="s">
        <v>41</v>
      </c>
      <c r="P386" s="2" t="n">
        <v>38.5</v>
      </c>
      <c r="Q386" s="2" t="n">
        <v>16.3</v>
      </c>
      <c r="R386" s="2" t="n">
        <v>1.964</v>
      </c>
      <c r="S386" s="2" t="n">
        <v>0.416998011737869</v>
      </c>
      <c r="T386" s="2" t="n">
        <v>0.0769656815561255</v>
      </c>
      <c r="U386" s="2" t="n">
        <v>-0.628956178694537</v>
      </c>
      <c r="V386" s="2" t="n">
        <v>0.0433465245199453</v>
      </c>
      <c r="W386" s="2" t="n">
        <v>0.00647418975216052</v>
      </c>
      <c r="X386" s="2" t="n">
        <v>0.0644516491632771</v>
      </c>
      <c r="Y386" s="2" t="n">
        <v>0.126423221607084</v>
      </c>
      <c r="Z386" s="2" t="n">
        <v>0.135868054022245</v>
      </c>
      <c r="AA386" s="2" t="n">
        <v>0.139111079293451</v>
      </c>
      <c r="AB386" s="2" t="n">
        <v>0.137923504694999</v>
      </c>
      <c r="AC386" s="2" t="n">
        <v>0.181050534406149</v>
      </c>
      <c r="AD386" s="2" t="n">
        <v>0.10096756008928</v>
      </c>
      <c r="AE386" s="2" t="n">
        <v>0.049496479575482</v>
      </c>
      <c r="AF386" s="2" t="n">
        <v>0.0647079171480334</v>
      </c>
      <c r="AG386" s="2" t="n">
        <v>-1.27942771082363</v>
      </c>
      <c r="AH386" s="3" t="b">
        <f aca="false">TRUE()</f>
        <v>1</v>
      </c>
      <c r="AI386" s="3" t="n">
        <v>-0.066259476965155</v>
      </c>
      <c r="AJ386" s="3" t="b">
        <f aca="false">TRUE()</f>
        <v>1</v>
      </c>
      <c r="AK386" s="3" t="n">
        <v>0.119743345205869</v>
      </c>
      <c r="AL386" s="3" t="b">
        <f aca="false">TRUE()</f>
        <v>1</v>
      </c>
      <c r="AM386" s="3" t="n">
        <v>-0.24544671679504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6</v>
      </c>
      <c r="E387" s="2" t="n">
        <v>2</v>
      </c>
      <c r="F387" s="2" t="n">
        <v>18.434948822922</v>
      </c>
      <c r="G387" s="2" t="n">
        <v>0.849906191369606</v>
      </c>
      <c r="H387" s="2" t="n">
        <v>0.968501880895886</v>
      </c>
      <c r="I387" s="2" t="n">
        <v>0.264819795117093</v>
      </c>
      <c r="J387" s="2" t="n">
        <v>0.494850844739628</v>
      </c>
      <c r="K387" s="2" t="n">
        <v>2.92673536028049</v>
      </c>
      <c r="L387" s="2" t="n">
        <v>0.722</v>
      </c>
      <c r="M387" s="2" t="n">
        <v>0.11</v>
      </c>
      <c r="N387" s="2" t="n">
        <v>6.727</v>
      </c>
      <c r="O387" s="2" t="s">
        <v>41</v>
      </c>
      <c r="P387" s="2" t="n">
        <v>43.1</v>
      </c>
      <c r="Q387" s="2" t="n">
        <v>16.9</v>
      </c>
      <c r="R387" s="2" t="n">
        <v>2.2</v>
      </c>
      <c r="S387" s="2" t="n">
        <v>0.462957135112874</v>
      </c>
      <c r="T387" s="2" t="n">
        <v>0.148757818535096</v>
      </c>
      <c r="U387" s="2" t="n">
        <v>-0.326197050310757</v>
      </c>
      <c r="V387" s="2" t="n">
        <v>0.139347223894978</v>
      </c>
      <c r="W387" s="2" t="n">
        <v>0.0650691372764557</v>
      </c>
      <c r="X387" s="2" t="n">
        <v>0.0552336110661715</v>
      </c>
      <c r="Y387" s="2" t="n">
        <v>0.168042788772597</v>
      </c>
      <c r="Z387" s="2" t="n">
        <v>0.160776330990134</v>
      </c>
      <c r="AA387" s="2" t="n">
        <v>0.150976160985295</v>
      </c>
      <c r="AB387" s="2" t="n">
        <v>0.0926868150576247</v>
      </c>
      <c r="AC387" s="2" t="n">
        <v>0.0893993951183679</v>
      </c>
      <c r="AD387" s="2" t="n">
        <v>0.139551654170864</v>
      </c>
      <c r="AE387" s="2" t="n">
        <v>0.101865375119251</v>
      </c>
      <c r="AF387" s="2" t="n">
        <v>0.041467868719694</v>
      </c>
      <c r="AG387" s="2" t="n">
        <v>-1.44781348131455</v>
      </c>
      <c r="AH387" s="3" t="b">
        <f aca="false">TRUE()</f>
        <v>1</v>
      </c>
      <c r="AI387" s="3" t="n">
        <v>-0.105650959654661</v>
      </c>
      <c r="AJ387" s="3" t="b">
        <f aca="false">TRUE()</f>
        <v>1</v>
      </c>
      <c r="AK387" s="3" t="n">
        <v>0.0361872927786837</v>
      </c>
      <c r="AL387" s="3" t="b">
        <f aca="false">TRUE()</f>
        <v>1</v>
      </c>
      <c r="AM387" s="3" t="n">
        <v>0.67600197814679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7</v>
      </c>
      <c r="E388" s="2" t="n">
        <v>0</v>
      </c>
      <c r="F388" s="2" t="n">
        <v>8.9726266148964</v>
      </c>
      <c r="G388" s="2" t="n">
        <v>0.888471177944862</v>
      </c>
      <c r="H388" s="2" t="n">
        <v>0.985797417724123</v>
      </c>
      <c r="I388" s="2" t="n">
        <v>0.166924341201411</v>
      </c>
      <c r="J388" s="2" t="n">
        <v>0.378636553987071</v>
      </c>
      <c r="K388" s="2" t="n">
        <v>4.30538647214428</v>
      </c>
      <c r="L388" s="2" t="n">
        <v>0.758</v>
      </c>
      <c r="M388" s="2" t="n">
        <v>0.109</v>
      </c>
      <c r="N388" s="2" t="n">
        <v>9.4</v>
      </c>
      <c r="O388" s="2" t="s">
        <v>41</v>
      </c>
      <c r="P388" s="2" t="n">
        <v>34.4</v>
      </c>
      <c r="Q388" s="2" t="n">
        <v>15</v>
      </c>
      <c r="R388" s="2" t="n">
        <v>1.756</v>
      </c>
      <c r="S388" s="2" t="n">
        <v>0.662575663714994</v>
      </c>
      <c r="T388" s="2" t="n">
        <v>0.453527223311708</v>
      </c>
      <c r="U388" s="2" t="n">
        <v>0.233723325783827</v>
      </c>
      <c r="V388" s="2" t="n">
        <v>0.0676969269001183</v>
      </c>
      <c r="W388" s="2" t="n">
        <v>0.00454413241235907</v>
      </c>
      <c r="X388" s="2" t="n">
        <v>0.105899917792922</v>
      </c>
      <c r="Y388" s="2" t="n">
        <v>0.125294424945848</v>
      </c>
      <c r="Z388" s="2" t="n">
        <v>0.11980784543101</v>
      </c>
      <c r="AA388" s="2" t="n">
        <v>0.144889270229644</v>
      </c>
      <c r="AB388" s="2" t="n">
        <v>0.121080587761862</v>
      </c>
      <c r="AC388" s="2" t="n">
        <v>0.120323620442006</v>
      </c>
      <c r="AD388" s="2" t="n">
        <v>0.149134556800001</v>
      </c>
      <c r="AE388" s="2" t="n">
        <v>0.0881542093149521</v>
      </c>
      <c r="AF388" s="2" t="n">
        <v>0.0254155672817549</v>
      </c>
      <c r="AG388" s="2" t="n">
        <v>-0.35219255375554</v>
      </c>
      <c r="AH388" s="3" t="b">
        <f aca="false">TRUE()</f>
        <v>1</v>
      </c>
      <c r="AI388" s="3" t="n">
        <v>0.36704683261941</v>
      </c>
      <c r="AJ388" s="3" t="b">
        <f aca="false">TRUE()</f>
        <v>1</v>
      </c>
      <c r="AK388" s="3" t="n">
        <v>-0.00559073343490883</v>
      </c>
      <c r="AL388" s="3" t="b">
        <f aca="false">TRUE()</f>
        <v>1</v>
      </c>
      <c r="AM388" s="3" t="n">
        <v>-1.0667379448953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8</v>
      </c>
      <c r="E389" s="2" t="n">
        <v>0</v>
      </c>
      <c r="F389" s="2" t="n">
        <v>9.46232220802563</v>
      </c>
      <c r="G389" s="2" t="n">
        <v>0.866171003717472</v>
      </c>
      <c r="H389" s="2" t="n">
        <v>0.987687500371046</v>
      </c>
      <c r="I389" s="2" t="n">
        <v>0.13217412070541</v>
      </c>
      <c r="J389" s="2" t="n">
        <v>0.355930923382756</v>
      </c>
      <c r="K389" s="2" t="n">
        <v>5.21156283779962</v>
      </c>
      <c r="L389" s="2" t="n">
        <v>0.819</v>
      </c>
      <c r="M389" s="2" t="n">
        <v>0.106</v>
      </c>
      <c r="N389" s="2" t="n">
        <v>11.287</v>
      </c>
      <c r="O389" s="2" t="s">
        <v>41</v>
      </c>
      <c r="P389" s="2" t="n">
        <v>33.1</v>
      </c>
      <c r="Q389" s="2" t="n">
        <v>15.8</v>
      </c>
      <c r="R389" s="2" t="n">
        <v>1.688</v>
      </c>
      <c r="S389" s="2" t="n">
        <v>-1</v>
      </c>
      <c r="T389" s="2" t="n">
        <v>0.511649755212543</v>
      </c>
      <c r="U389" s="2" t="n">
        <v>-0.00252448069741096</v>
      </c>
      <c r="V389" s="2" t="n">
        <v>0.156890758713715</v>
      </c>
      <c r="W389" s="2" t="n">
        <v>0.0812567800489994</v>
      </c>
      <c r="X389" s="2" t="n">
        <v>0.0465259269046889</v>
      </c>
      <c r="Y389" s="2" t="n">
        <v>0.141807222941482</v>
      </c>
      <c r="Z389" s="2" t="n">
        <v>0.133164746920659</v>
      </c>
      <c r="AA389" s="2" t="n">
        <v>0.19575165325161</v>
      </c>
      <c r="AB389" s="2" t="n">
        <v>0.126170797743144</v>
      </c>
      <c r="AC389" s="2" t="n">
        <v>0.114906967754096</v>
      </c>
      <c r="AD389" s="2" t="n">
        <v>0.131861085541913</v>
      </c>
      <c r="AE389" s="2" t="n">
        <v>0.0595495807354834</v>
      </c>
      <c r="AF389" s="2" t="n">
        <v>0.0502620182069233</v>
      </c>
      <c r="AG389" s="2" t="n">
        <v>0.367950332089714</v>
      </c>
      <c r="AH389" s="3" t="b">
        <f aca="false">TRUE()</f>
        <v>1</v>
      </c>
      <c r="AI389" s="3" t="n">
        <v>1.16800698063936</v>
      </c>
      <c r="AJ389" s="3" t="b">
        <f aca="false">TRUE()</f>
        <v>1</v>
      </c>
      <c r="AK389" s="3" t="n">
        <v>-0.130924812075686</v>
      </c>
      <c r="AL389" s="3" t="b">
        <f aca="false">TRUE()</f>
        <v>1</v>
      </c>
      <c r="AM389" s="3" t="n">
        <v>-1.3271473586832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0</v>
      </c>
      <c r="E390" s="2" t="n">
        <v>1</v>
      </c>
      <c r="F390" s="2" t="n">
        <v>37.8749836510982</v>
      </c>
      <c r="G390" s="2" t="n">
        <v>0.637957317073171</v>
      </c>
      <c r="H390" s="2" t="n">
        <v>0.97641020043126</v>
      </c>
      <c r="I390" s="2" t="n">
        <v>0.111919922174263</v>
      </c>
      <c r="J390" s="2" t="n">
        <v>0.288027933630146</v>
      </c>
      <c r="K390" s="2" t="n">
        <v>5.58059317349176</v>
      </c>
      <c r="L390" s="2" t="n">
        <v>0.692</v>
      </c>
      <c r="M390" s="2" t="n">
        <v>0.1</v>
      </c>
      <c r="N390" s="2" t="n">
        <v>11.884</v>
      </c>
      <c r="O390" s="2" t="s">
        <v>41</v>
      </c>
      <c r="P390" s="2" t="n">
        <v>36.8</v>
      </c>
      <c r="Q390" s="2" t="n">
        <v>15.5</v>
      </c>
      <c r="R390" s="2" t="n">
        <v>1.878</v>
      </c>
      <c r="S390" s="2" t="n">
        <v>0.785821928026778</v>
      </c>
      <c r="T390" s="2" t="n">
        <v>0.113768271736249</v>
      </c>
      <c r="U390" s="2" t="n">
        <v>-0.527724901768448</v>
      </c>
      <c r="V390" s="2" t="n">
        <v>0.0615620604958744</v>
      </c>
      <c r="W390" s="2" t="n">
        <v>0.0287475581175422</v>
      </c>
      <c r="X390" s="2" t="n">
        <v>0.0248442410597454</v>
      </c>
      <c r="Y390" s="2" t="n">
        <v>0.131468667900328</v>
      </c>
      <c r="Z390" s="2" t="n">
        <v>0.153557661139336</v>
      </c>
      <c r="AA390" s="2" t="n">
        <v>0.145817291862618</v>
      </c>
      <c r="AB390" s="2" t="n">
        <v>0.114283939913175</v>
      </c>
      <c r="AC390" s="2" t="n">
        <v>0.112021359589915</v>
      </c>
      <c r="AD390" s="2" t="n">
        <v>0.109748035088433</v>
      </c>
      <c r="AE390" s="2" t="n">
        <v>0.0761225770148893</v>
      </c>
      <c r="AF390" s="2" t="n">
        <v>0.132136226431562</v>
      </c>
      <c r="AG390" s="2" t="n">
        <v>0.661220583866351</v>
      </c>
      <c r="AH390" s="3" t="b">
        <f aca="false">TRUE()</f>
        <v>1</v>
      </c>
      <c r="AI390" s="3" t="n">
        <v>-0.49956578654972</v>
      </c>
      <c r="AJ390" s="3" t="b">
        <f aca="false">TRUE()</f>
        <v>1</v>
      </c>
      <c r="AK390" s="3" t="n">
        <v>-0.381592969357241</v>
      </c>
      <c r="AL390" s="3" t="b">
        <f aca="false">TRUE()</f>
        <v>1</v>
      </c>
      <c r="AM390" s="3" t="n">
        <v>-0.58598210405616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0</v>
      </c>
      <c r="E391" s="2" t="n">
        <v>2</v>
      </c>
      <c r="F391" s="2" t="n">
        <v>17.1027289690524</v>
      </c>
      <c r="G391" s="2" t="n">
        <v>0.885496183206107</v>
      </c>
      <c r="H391" s="2" t="n">
        <v>0.981668181621976</v>
      </c>
      <c r="I391" s="2" t="n">
        <v>0.182340478011455</v>
      </c>
      <c r="J391" s="2" t="n">
        <v>0.407487668531419</v>
      </c>
      <c r="K391" s="2" t="n">
        <v>3.73038965394326</v>
      </c>
      <c r="L391" s="2" t="n">
        <v>0.703</v>
      </c>
      <c r="M391" s="2" t="n">
        <v>0.094</v>
      </c>
      <c r="N391" s="2" t="n">
        <v>8.249</v>
      </c>
      <c r="O391" s="2" t="s">
        <v>41</v>
      </c>
      <c r="P391" s="2" t="n">
        <v>40.6</v>
      </c>
      <c r="Q391" s="2" t="n">
        <v>17.4</v>
      </c>
      <c r="R391" s="2" t="n">
        <v>2.071</v>
      </c>
      <c r="S391" s="2" t="n">
        <v>0.410800267644339</v>
      </c>
      <c r="T391" s="2" t="n">
        <v>0.230786421482399</v>
      </c>
      <c r="U391" s="2" t="n">
        <v>-0.214068272823923</v>
      </c>
      <c r="V391" s="2" t="n">
        <v>0.0402212773044138</v>
      </c>
      <c r="W391" s="2" t="n">
        <v>0.00308361886042974</v>
      </c>
      <c r="X391" s="2" t="n">
        <v>0.0651341147446615</v>
      </c>
      <c r="Y391" s="2" t="n">
        <v>0.117624221236064</v>
      </c>
      <c r="Z391" s="2" t="n">
        <v>0.143696875518999</v>
      </c>
      <c r="AA391" s="2" t="n">
        <v>0.127249587304388</v>
      </c>
      <c r="AB391" s="2" t="n">
        <v>0.133168291948202</v>
      </c>
      <c r="AC391" s="2" t="n">
        <v>0.136190555009197</v>
      </c>
      <c r="AD391" s="2" t="n">
        <v>0.121110200160806</v>
      </c>
      <c r="AE391" s="2" t="n">
        <v>0.0991056492679203</v>
      </c>
      <c r="AF391" s="2" t="n">
        <v>0.0567205048097623</v>
      </c>
      <c r="AG391" s="2" t="n">
        <v>-0.809145398372784</v>
      </c>
      <c r="AH391" s="3" t="b">
        <f aca="false">TRUE()</f>
        <v>1</v>
      </c>
      <c r="AI391" s="3" t="n">
        <v>-0.355130350021532</v>
      </c>
      <c r="AJ391" s="3" t="b">
        <f aca="false">TRUE()</f>
        <v>1</v>
      </c>
      <c r="AK391" s="3" t="n">
        <v>-0.632261126638796</v>
      </c>
      <c r="AL391" s="3" t="b">
        <f aca="false">TRUE()</f>
        <v>1</v>
      </c>
      <c r="AM391" s="3" t="n">
        <v>0.175214643939274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0</v>
      </c>
      <c r="E392" s="2" t="n">
        <v>3</v>
      </c>
      <c r="F392" s="2" t="n">
        <v>27.8972710309476</v>
      </c>
      <c r="G392" s="2" t="n">
        <v>0.754675467546755</v>
      </c>
      <c r="H392" s="2" t="n">
        <v>0.984889107630578</v>
      </c>
      <c r="I392" s="2" t="n">
        <v>0.121311434401156</v>
      </c>
      <c r="J392" s="2" t="n">
        <v>0.332003738419227</v>
      </c>
      <c r="K392" s="2" t="n">
        <v>4.79549241051802</v>
      </c>
      <c r="L392" s="2" t="n">
        <v>0.7</v>
      </c>
      <c r="M392" s="2" t="n">
        <v>0.113</v>
      </c>
      <c r="N392" s="2" t="n">
        <v>10.141</v>
      </c>
      <c r="O392" s="2" t="s">
        <v>41</v>
      </c>
      <c r="P392" s="2" t="n">
        <v>36.7</v>
      </c>
      <c r="Q392" s="2" t="n">
        <v>16</v>
      </c>
      <c r="R392" s="2" t="n">
        <v>1.873</v>
      </c>
      <c r="S392" s="2" t="n">
        <v>-1</v>
      </c>
      <c r="T392" s="2" t="n">
        <v>0.287366737484757</v>
      </c>
      <c r="U392" s="2" t="n">
        <v>-0.473570551228648</v>
      </c>
      <c r="V392" s="2" t="n">
        <v>0.0339890301121218</v>
      </c>
      <c r="W392" s="2" t="n">
        <v>0.0339890301121218</v>
      </c>
      <c r="X392" s="2" t="n">
        <v>0.0696825314279839</v>
      </c>
      <c r="Y392" s="2" t="n">
        <v>0.117140298060189</v>
      </c>
      <c r="Z392" s="2" t="n">
        <v>0.143139025165682</v>
      </c>
      <c r="AA392" s="2" t="n">
        <v>0.0941148226836776</v>
      </c>
      <c r="AB392" s="2" t="n">
        <v>0.137325984148476</v>
      </c>
      <c r="AC392" s="2" t="n">
        <v>0.112474025963677</v>
      </c>
      <c r="AD392" s="2" t="n">
        <v>0.0997935467679451</v>
      </c>
      <c r="AE392" s="2" t="n">
        <v>0.121526042683453</v>
      </c>
      <c r="AF392" s="2" t="n">
        <v>0.104803723098917</v>
      </c>
      <c r="AG392" s="2" t="n">
        <v>0.0372970844730136</v>
      </c>
      <c r="AH392" s="3" t="b">
        <f aca="false">TRUE()</f>
        <v>1</v>
      </c>
      <c r="AI392" s="3" t="n">
        <v>-0.394521832711038</v>
      </c>
      <c r="AJ392" s="3" t="b">
        <f aca="false">TRUE()</f>
        <v>1</v>
      </c>
      <c r="AK392" s="3" t="n">
        <v>0.161521371419461</v>
      </c>
      <c r="AL392" s="3" t="b">
        <f aca="false">TRUE()</f>
        <v>1</v>
      </c>
      <c r="AM392" s="3" t="n">
        <v>-0.60601359742446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0</v>
      </c>
      <c r="E393" s="2" t="n">
        <v>4</v>
      </c>
      <c r="F393" s="2" t="n">
        <v>26.565051177078</v>
      </c>
      <c r="G393" s="2" t="n">
        <v>0.81524926686217</v>
      </c>
      <c r="H393" s="2" t="n">
        <v>0.971343241056008</v>
      </c>
      <c r="I393" s="2" t="n">
        <v>0.174795354783395</v>
      </c>
      <c r="J393" s="2" t="n">
        <v>0.445344060107293</v>
      </c>
      <c r="K393" s="2" t="n">
        <v>3.60923433979004</v>
      </c>
      <c r="L393" s="2" t="n">
        <v>0.691</v>
      </c>
      <c r="M393" s="2" t="n">
        <v>0.099</v>
      </c>
      <c r="N393" s="2" t="n">
        <v>7.929</v>
      </c>
      <c r="O393" s="2" t="s">
        <v>41</v>
      </c>
      <c r="P393" s="2" t="n">
        <v>41.4</v>
      </c>
      <c r="Q393" s="2" t="n">
        <v>17.4</v>
      </c>
      <c r="R393" s="2" t="n">
        <v>2.111</v>
      </c>
      <c r="S393" s="2" t="n">
        <v>-1</v>
      </c>
      <c r="T393" s="2" t="n">
        <v>0.134854977963878</v>
      </c>
      <c r="U393" s="2" t="n">
        <v>-0.447055375116839</v>
      </c>
      <c r="V393" s="2" t="n">
        <v>0.0433429517263985</v>
      </c>
      <c r="W393" s="2" t="n">
        <v>0.0023707435806708</v>
      </c>
      <c r="X393" s="2" t="n">
        <v>0.0695651393367395</v>
      </c>
      <c r="Y393" s="2" t="n">
        <v>0.130387947630917</v>
      </c>
      <c r="Z393" s="2" t="n">
        <v>0.119612438792644</v>
      </c>
      <c r="AA393" s="2" t="n">
        <v>0.141719671095973</v>
      </c>
      <c r="AB393" s="2" t="n">
        <v>0.136014451848791</v>
      </c>
      <c r="AC393" s="2" t="n">
        <v>0.152763474182607</v>
      </c>
      <c r="AD393" s="2" t="n">
        <v>0.081716601474186</v>
      </c>
      <c r="AE393" s="2" t="n">
        <v>0.0854256464274188</v>
      </c>
      <c r="AF393" s="2" t="n">
        <v>0.0827946292107246</v>
      </c>
      <c r="AG393" s="2" t="n">
        <v>-0.905428131929501</v>
      </c>
      <c r="AH393" s="3" t="b">
        <f aca="false">TRUE()</f>
        <v>1</v>
      </c>
      <c r="AI393" s="3" t="n">
        <v>-0.512696280779555</v>
      </c>
      <c r="AJ393" s="3" t="b">
        <f aca="false">TRUE()</f>
        <v>1</v>
      </c>
      <c r="AK393" s="3" t="n">
        <v>-0.423370995570834</v>
      </c>
      <c r="AL393" s="3" t="b">
        <f aca="false">TRUE()</f>
        <v>1</v>
      </c>
      <c r="AM393" s="3" t="n">
        <v>0.3354665908856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0</v>
      </c>
      <c r="E394" s="2" t="n">
        <v>5</v>
      </c>
      <c r="F394" s="2" t="n">
        <v>33.6900675259798</v>
      </c>
      <c r="G394" s="2" t="n">
        <v>0.738154613466334</v>
      </c>
      <c r="H394" s="2" t="n">
        <v>0.975768100026061</v>
      </c>
      <c r="I394" s="2" t="n">
        <v>0.178109123460117</v>
      </c>
      <c r="J394" s="2" t="n">
        <v>0.392685352524047</v>
      </c>
      <c r="K394" s="2" t="n">
        <v>3.92774040556925</v>
      </c>
      <c r="L394" s="2" t="n">
        <v>0.685</v>
      </c>
      <c r="M394" s="2" t="n">
        <v>0.089</v>
      </c>
      <c r="N394" s="2" t="n">
        <v>8.635</v>
      </c>
      <c r="O394" s="2" t="s">
        <v>41</v>
      </c>
      <c r="P394" s="2" t="n">
        <v>39.7</v>
      </c>
      <c r="Q394" s="2" t="n">
        <v>15.6</v>
      </c>
      <c r="R394" s="2" t="n">
        <v>2.026</v>
      </c>
      <c r="S394" s="2" t="n">
        <v>0.525715768119745</v>
      </c>
      <c r="T394" s="2" t="n">
        <v>0.257739330696114</v>
      </c>
      <c r="U394" s="2" t="n">
        <v>-0.126276888832006</v>
      </c>
      <c r="V394" s="2" t="n">
        <v>0.0891300921499195</v>
      </c>
      <c r="W394" s="2" t="n">
        <v>0.0117158928776423</v>
      </c>
      <c r="X394" s="2" t="n">
        <v>0.132109226177886</v>
      </c>
      <c r="Y394" s="2" t="n">
        <v>0.125811978720614</v>
      </c>
      <c r="Z394" s="2" t="n">
        <v>0.135235730926606</v>
      </c>
      <c r="AA394" s="2" t="n">
        <v>0.130858850693153</v>
      </c>
      <c r="AB394" s="2" t="n">
        <v>0.111082305583402</v>
      </c>
      <c r="AC394" s="2" t="n">
        <v>0.150013538969914</v>
      </c>
      <c r="AD394" s="2" t="n">
        <v>0.0918153242963985</v>
      </c>
      <c r="AE394" s="2" t="n">
        <v>0.102810677920843</v>
      </c>
      <c r="AF394" s="2" t="n">
        <v>0.0202623667111829</v>
      </c>
      <c r="AG394" s="2" t="n">
        <v>-0.652309769916624</v>
      </c>
      <c r="AH394" s="3" t="b">
        <f aca="false">TRUE()</f>
        <v>1</v>
      </c>
      <c r="AI394" s="3" t="n">
        <v>-0.591479246158566</v>
      </c>
      <c r="AJ394" s="3" t="b">
        <f aca="false">TRUE()</f>
        <v>1</v>
      </c>
      <c r="AK394" s="3" t="n">
        <v>-0.841151257706759</v>
      </c>
      <c r="AL394" s="3" t="b">
        <f aca="false">TRUE()</f>
        <v>1</v>
      </c>
      <c r="AM394" s="3" t="n">
        <v>-0.0050687963754337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1</v>
      </c>
      <c r="E395" s="2" t="n">
        <v>2</v>
      </c>
      <c r="F395" s="2" t="n">
        <v>40.7321066997092</v>
      </c>
      <c r="G395" s="2" t="n">
        <v>0.63751127141569</v>
      </c>
      <c r="H395" s="2" t="n">
        <v>0.989283886880757</v>
      </c>
      <c r="I395" s="2" t="n">
        <v>0.109885297623018</v>
      </c>
      <c r="J395" s="2" t="n">
        <v>0.236737731885421</v>
      </c>
      <c r="K395" s="2" t="n">
        <v>5.66543555305086</v>
      </c>
      <c r="L395" s="2" t="n">
        <v>0.579</v>
      </c>
      <c r="M395" s="2" t="n">
        <v>0.068</v>
      </c>
      <c r="N395" s="2" t="n">
        <v>12.104</v>
      </c>
      <c r="O395" s="2" t="s">
        <v>41</v>
      </c>
      <c r="P395" s="2" t="n">
        <v>39.6</v>
      </c>
      <c r="Q395" s="2" t="n">
        <v>16</v>
      </c>
      <c r="R395" s="2" t="n">
        <v>2.019</v>
      </c>
      <c r="S395" s="2" t="n">
        <v>0.790648713826344</v>
      </c>
      <c r="T395" s="2" t="n">
        <v>0.40499718032286</v>
      </c>
      <c r="U395" s="2" t="n">
        <v>-0.141990674416951</v>
      </c>
      <c r="V395" s="2" t="n">
        <v>0.0515959176758503</v>
      </c>
      <c r="W395" s="2" t="n">
        <v>0.0515959176758503</v>
      </c>
      <c r="X395" s="2" t="n">
        <v>0.0520877001012696</v>
      </c>
      <c r="Y395" s="2" t="n">
        <v>0.137422765451075</v>
      </c>
      <c r="Z395" s="2" t="n">
        <v>0.156148742181055</v>
      </c>
      <c r="AA395" s="2" t="n">
        <v>0.116894153974039</v>
      </c>
      <c r="AB395" s="2" t="n">
        <v>0.10455105238601</v>
      </c>
      <c r="AC395" s="2" t="n">
        <v>0.0996242521196146</v>
      </c>
      <c r="AD395" s="2" t="n">
        <v>0.138980095375238</v>
      </c>
      <c r="AE395" s="2" t="n">
        <v>0.149182667602504</v>
      </c>
      <c r="AF395" s="2" t="n">
        <v>0.0451085708091937</v>
      </c>
      <c r="AG395" s="2" t="n">
        <v>0.728645246849571</v>
      </c>
      <c r="AH395" s="3" t="b">
        <f aca="false">TRUE()</f>
        <v>1</v>
      </c>
      <c r="AI395" s="3" t="n">
        <v>-1.98331163452111</v>
      </c>
      <c r="AJ395" s="3" t="b">
        <f aca="false">TRUE()</f>
        <v>1</v>
      </c>
      <c r="AK395" s="3" t="n">
        <v>-1.7184898081922</v>
      </c>
      <c r="AL395" s="3" t="b">
        <f aca="false">TRUE()</f>
        <v>1</v>
      </c>
      <c r="AM395" s="3" t="n">
        <v>-0.025100289743734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2</v>
      </c>
      <c r="E396" s="2" t="n">
        <v>0</v>
      </c>
      <c r="F396" s="2" t="n">
        <v>21.3706222693432</v>
      </c>
      <c r="G396" s="2" t="n">
        <v>0.888888888888889</v>
      </c>
      <c r="H396" s="2" t="n">
        <v>0.975369873874686</v>
      </c>
      <c r="I396" s="2" t="n">
        <v>0.231372897258526</v>
      </c>
      <c r="J396" s="2" t="n">
        <v>0.461324203684633</v>
      </c>
      <c r="K396" s="2" t="n">
        <v>3.74390339467347</v>
      </c>
      <c r="L396" s="2" t="n">
        <v>0.812</v>
      </c>
      <c r="M396" s="2" t="n">
        <v>0.134</v>
      </c>
      <c r="N396" s="2" t="n">
        <v>8.363</v>
      </c>
      <c r="O396" s="2" t="s">
        <v>41</v>
      </c>
      <c r="P396" s="2" t="n">
        <v>35</v>
      </c>
      <c r="Q396" s="2" t="n">
        <v>15.5</v>
      </c>
      <c r="R396" s="2" t="n">
        <v>1.788</v>
      </c>
      <c r="S396" s="2" t="n">
        <v>-1</v>
      </c>
      <c r="T396" s="2" t="n">
        <v>0.328803891347791</v>
      </c>
      <c r="U396" s="2" t="n">
        <v>-0.254097067996811</v>
      </c>
      <c r="V396" s="2" t="n">
        <v>0.0432019162533828</v>
      </c>
      <c r="W396" s="2" t="n">
        <v>0.00921478619023253</v>
      </c>
      <c r="X396" s="2" t="n">
        <v>0.0296493312304017</v>
      </c>
      <c r="Y396" s="2" t="n">
        <v>0.13825753675776</v>
      </c>
      <c r="Z396" s="2" t="n">
        <v>0.14233715023835</v>
      </c>
      <c r="AA396" s="2" t="n">
        <v>0.144736583123265</v>
      </c>
      <c r="AB396" s="2" t="n">
        <v>0.152061964230741</v>
      </c>
      <c r="AC396" s="2" t="n">
        <v>0.109595214118859</v>
      </c>
      <c r="AD396" s="2" t="n">
        <v>0.125485015873883</v>
      </c>
      <c r="AE396" s="2" t="n">
        <v>0.0753681482961111</v>
      </c>
      <c r="AF396" s="2" t="n">
        <v>0.0825090561306288</v>
      </c>
      <c r="AG396" s="2" t="n">
        <v>-0.798405961087876</v>
      </c>
      <c r="AH396" s="3" t="b">
        <f aca="false">TRUE()</f>
        <v>1</v>
      </c>
      <c r="AI396" s="3" t="n">
        <v>1.07609352103052</v>
      </c>
      <c r="AJ396" s="3" t="b">
        <f aca="false">TRUE()</f>
        <v>1</v>
      </c>
      <c r="AK396" s="3" t="n">
        <v>1.0388599219049</v>
      </c>
      <c r="AL396" s="3" t="b">
        <f aca="false">TRUE()</f>
        <v>1</v>
      </c>
      <c r="AM396" s="3" t="n">
        <v>-0.94654898468557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3</v>
      </c>
      <c r="E397" s="2" t="n">
        <v>1</v>
      </c>
      <c r="F397" s="2" t="n">
        <v>18.434948822922</v>
      </c>
      <c r="G397" s="2" t="n">
        <v>0.841099163679809</v>
      </c>
      <c r="H397" s="2" t="n">
        <v>0.984404639890245</v>
      </c>
      <c r="I397" s="2" t="n">
        <v>0.153696954645671</v>
      </c>
      <c r="J397" s="2" t="n">
        <v>0.389703617574581</v>
      </c>
      <c r="K397" s="2" t="n">
        <v>4.24116505967313</v>
      </c>
      <c r="L397" s="2" t="n">
        <v>0.746</v>
      </c>
      <c r="M397" s="2" t="n">
        <v>0.109</v>
      </c>
      <c r="N397" s="2" t="n">
        <v>9.402</v>
      </c>
      <c r="O397" s="2" t="s">
        <v>41</v>
      </c>
      <c r="P397" s="2" t="n">
        <v>46</v>
      </c>
      <c r="Q397" s="2" t="n">
        <v>18.4</v>
      </c>
      <c r="R397" s="2" t="n">
        <v>2.346</v>
      </c>
      <c r="S397" s="2" t="n">
        <v>0.419111926925069</v>
      </c>
      <c r="T397" s="2" t="n">
        <v>0.185291114074252</v>
      </c>
      <c r="U397" s="2" t="n">
        <v>-0.0940473131958983</v>
      </c>
      <c r="V397" s="2" t="n">
        <v>0.0975260848044876</v>
      </c>
      <c r="W397" s="2" t="n">
        <v>0.0409391237027364</v>
      </c>
      <c r="X397" s="2" t="n">
        <v>0.0808902989435613</v>
      </c>
      <c r="Y397" s="2" t="n">
        <v>0.132173741532791</v>
      </c>
      <c r="Z397" s="2" t="n">
        <v>0.15942034730507</v>
      </c>
      <c r="AA397" s="2" t="n">
        <v>0.128102163368331</v>
      </c>
      <c r="AB397" s="2" t="n">
        <v>0.130044623625184</v>
      </c>
      <c r="AC397" s="2" t="n">
        <v>0.102589120450303</v>
      </c>
      <c r="AD397" s="2" t="n">
        <v>0.131812644001956</v>
      </c>
      <c r="AE397" s="2" t="n">
        <v>0.104460753801982</v>
      </c>
      <c r="AF397" s="2" t="n">
        <v>0.0305063069708215</v>
      </c>
      <c r="AG397" s="2" t="n">
        <v>-0.403229631153364</v>
      </c>
      <c r="AH397" s="3" t="b">
        <f aca="false">TRUE()</f>
        <v>1</v>
      </c>
      <c r="AI397" s="3" t="n">
        <v>0.209480901861386</v>
      </c>
      <c r="AJ397" s="3" t="b">
        <f aca="false">TRUE()</f>
        <v>1</v>
      </c>
      <c r="AK397" s="3" t="n">
        <v>-0.00559073343490883</v>
      </c>
      <c r="AL397" s="3" t="b">
        <f aca="false">TRUE()</f>
        <v>1</v>
      </c>
      <c r="AM397" s="3" t="n">
        <v>1.2569152858275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3</v>
      </c>
      <c r="E398" s="2" t="n">
        <v>2</v>
      </c>
      <c r="F398" s="2" t="n">
        <v>17.1027289690524</v>
      </c>
      <c r="G398" s="2" t="n">
        <v>0.908582089552239</v>
      </c>
      <c r="H398" s="2" t="n">
        <v>0.9707509488503</v>
      </c>
      <c r="I398" s="2" t="n">
        <v>0.214704867827571</v>
      </c>
      <c r="J398" s="2" t="n">
        <v>0.47305484664077</v>
      </c>
      <c r="K398" s="2" t="n">
        <v>3.14791855161389</v>
      </c>
      <c r="L398" s="2" t="n">
        <v>0.769</v>
      </c>
      <c r="M398" s="2" t="n">
        <v>0.154</v>
      </c>
      <c r="N398" s="2" t="n">
        <v>6.984</v>
      </c>
      <c r="O398" s="2" t="s">
        <v>41</v>
      </c>
      <c r="P398" s="2" t="n">
        <v>45.5</v>
      </c>
      <c r="Q398" s="2" t="n">
        <v>19.1</v>
      </c>
      <c r="R398" s="2" t="n">
        <v>2.32</v>
      </c>
      <c r="S398" s="2" t="n">
        <v>0.351602561696494</v>
      </c>
      <c r="T398" s="2" t="n">
        <v>0.362587645212639</v>
      </c>
      <c r="U398" s="2" t="n">
        <v>0.144394094573991</v>
      </c>
      <c r="V398" s="2" t="n">
        <v>0.058148932205787</v>
      </c>
      <c r="W398" s="2" t="n">
        <v>0.058148932205787</v>
      </c>
      <c r="X398" s="2" t="n">
        <v>0.0603396361608653</v>
      </c>
      <c r="Y398" s="2" t="n">
        <v>0.097426526215605</v>
      </c>
      <c r="Z398" s="2" t="n">
        <v>0.132344480538688</v>
      </c>
      <c r="AA398" s="2" t="n">
        <v>0.164795540766792</v>
      </c>
      <c r="AB398" s="2" t="n">
        <v>0.137881271538344</v>
      </c>
      <c r="AC398" s="2" t="n">
        <v>0.123472864561404</v>
      </c>
      <c r="AD398" s="2" t="n">
        <v>0.130562010633551</v>
      </c>
      <c r="AE398" s="2" t="n">
        <v>0.121322937819003</v>
      </c>
      <c r="AF398" s="2" t="n">
        <v>0.0318547317657479</v>
      </c>
      <c r="AG398" s="2" t="n">
        <v>-1.27203809393496</v>
      </c>
      <c r="AH398" s="3" t="b">
        <f aca="false">TRUE()</f>
        <v>1</v>
      </c>
      <c r="AI398" s="3" t="n">
        <v>0.511482269147599</v>
      </c>
      <c r="AJ398" s="3" t="b">
        <f aca="false">TRUE()</f>
        <v>1</v>
      </c>
      <c r="AK398" s="3" t="n">
        <v>1.87442044617675</v>
      </c>
      <c r="AL398" s="3" t="b">
        <f aca="false">TRUE()</f>
        <v>1</v>
      </c>
      <c r="AM398" s="3" t="n">
        <v>1.1567578189860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</v>
      </c>
      <c r="E399" s="2" t="n">
        <v>0</v>
      </c>
      <c r="F399" s="2" t="n">
        <v>18.9246444160512</v>
      </c>
      <c r="G399" s="2" t="n">
        <v>0.867376573088093</v>
      </c>
      <c r="H399" s="2" t="n">
        <v>0.988338514100927</v>
      </c>
      <c r="I399" s="2" t="n">
        <v>0.12335884862486</v>
      </c>
      <c r="J399" s="2" t="n">
        <v>0.360332096154544</v>
      </c>
      <c r="K399" s="2" t="n">
        <v>5.22139414447292</v>
      </c>
      <c r="L399" s="2" t="n">
        <v>0.781</v>
      </c>
      <c r="M399" s="2" t="n">
        <v>0.094</v>
      </c>
      <c r="N399" s="2" t="n">
        <v>11.249</v>
      </c>
      <c r="O399" s="2" t="s">
        <v>41</v>
      </c>
      <c r="P399" s="2" t="n">
        <v>30.9</v>
      </c>
      <c r="Q399" s="2" t="n">
        <v>14.7</v>
      </c>
      <c r="R399" s="2" t="n">
        <v>1.576</v>
      </c>
      <c r="S399" s="2" t="n">
        <v>0.302621723478698</v>
      </c>
      <c r="T399" s="2" t="n">
        <v>0.461744199496632</v>
      </c>
      <c r="U399" s="2" t="n">
        <v>-0.103315342861297</v>
      </c>
      <c r="V399" s="2" t="n">
        <v>0.0142909613241491</v>
      </c>
      <c r="W399" s="2" t="n">
        <v>0.0142909613241491</v>
      </c>
      <c r="X399" s="2" t="n">
        <v>0.0557694947078143</v>
      </c>
      <c r="Y399" s="2" t="n">
        <v>0.120268751395313</v>
      </c>
      <c r="Z399" s="2" t="n">
        <v>0.0989532042074526</v>
      </c>
      <c r="AA399" s="2" t="n">
        <v>0.138024767844671</v>
      </c>
      <c r="AB399" s="2" t="n">
        <v>0.148868963602892</v>
      </c>
      <c r="AC399" s="2" t="n">
        <v>0.127321262274105</v>
      </c>
      <c r="AD399" s="2" t="n">
        <v>0.125745741700073</v>
      </c>
      <c r="AE399" s="2" t="n">
        <v>0.102643510895903</v>
      </c>
      <c r="AF399" s="2" t="n">
        <v>0.0824043033717758</v>
      </c>
      <c r="AG399" s="2" t="n">
        <v>0.375763320628896</v>
      </c>
      <c r="AH399" s="3" t="b">
        <f aca="false">TRUE()</f>
        <v>1</v>
      </c>
      <c r="AI399" s="3" t="n">
        <v>0.669048199905622</v>
      </c>
      <c r="AJ399" s="3" t="b">
        <f aca="false">TRUE()</f>
        <v>1</v>
      </c>
      <c r="AK399" s="3" t="n">
        <v>-0.632261126638796</v>
      </c>
      <c r="AL399" s="3" t="b">
        <f aca="false">TRUE()</f>
        <v>1</v>
      </c>
      <c r="AM399" s="3" t="n">
        <v>-1.76784021278591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1</v>
      </c>
      <c r="F400" s="2" t="n">
        <v>9.46232220802563</v>
      </c>
      <c r="G400" s="2" t="n">
        <v>0.912621359223301</v>
      </c>
      <c r="H400" s="2" t="n">
        <v>0.972383207788077</v>
      </c>
      <c r="I400" s="2" t="n">
        <v>0.224408469759572</v>
      </c>
      <c r="J400" s="2" t="n">
        <v>0.502433660049061</v>
      </c>
      <c r="K400" s="2" t="n">
        <v>3.31346086683642</v>
      </c>
      <c r="L400" s="2" t="n">
        <v>0.771</v>
      </c>
      <c r="M400" s="2" t="n">
        <v>0.106</v>
      </c>
      <c r="N400" s="2" t="n">
        <v>7.47</v>
      </c>
      <c r="O400" s="2" t="s">
        <v>41</v>
      </c>
      <c r="P400" s="2" t="n">
        <v>37.9</v>
      </c>
      <c r="Q400" s="2" t="n">
        <v>16.7</v>
      </c>
      <c r="R400" s="2" t="n">
        <v>1.935</v>
      </c>
      <c r="S400" s="2" t="n">
        <v>0.48584735312848</v>
      </c>
      <c r="T400" s="2" t="n">
        <v>0.297334255766579</v>
      </c>
      <c r="U400" s="2" t="n">
        <v>-0.542510461344329</v>
      </c>
      <c r="V400" s="2" t="n">
        <v>0.0311606439266015</v>
      </c>
      <c r="W400" s="2" t="n">
        <v>0.00279243061693324</v>
      </c>
      <c r="X400" s="2" t="n">
        <v>0.0959183899372053</v>
      </c>
      <c r="Y400" s="2" t="n">
        <v>0.126154650466991</v>
      </c>
      <c r="Z400" s="2" t="n">
        <v>0.130493148404509</v>
      </c>
      <c r="AA400" s="2" t="n">
        <v>0.117006398935015</v>
      </c>
      <c r="AB400" s="2" t="n">
        <v>0.108061856531909</v>
      </c>
      <c r="AC400" s="2" t="n">
        <v>0.150565891441953</v>
      </c>
      <c r="AD400" s="2" t="n">
        <v>0.136221630752362</v>
      </c>
      <c r="AE400" s="2" t="n">
        <v>0.104183145060596</v>
      </c>
      <c r="AF400" s="2" t="n">
        <v>0.0313948884694604</v>
      </c>
      <c r="AG400" s="2" t="n">
        <v>-1.14048078883173</v>
      </c>
      <c r="AH400" s="3" t="b">
        <f aca="false">TRUE()</f>
        <v>1</v>
      </c>
      <c r="AI400" s="3" t="n">
        <v>0.537743257607269</v>
      </c>
      <c r="AJ400" s="3" t="b">
        <f aca="false">TRUE()</f>
        <v>1</v>
      </c>
      <c r="AK400" s="3" t="n">
        <v>-0.130924812075686</v>
      </c>
      <c r="AL400" s="3" t="b">
        <f aca="false">TRUE()</f>
        <v>1</v>
      </c>
      <c r="AM400" s="3" t="n">
        <v>-0.36563567700485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0</v>
      </c>
      <c r="E401" s="2" t="n">
        <v>2</v>
      </c>
      <c r="F401" s="2" t="n">
        <v>16.504361381755</v>
      </c>
      <c r="G401" s="2" t="n">
        <v>0.907582938388626</v>
      </c>
      <c r="H401" s="2" t="n">
        <v>0.983579292124619</v>
      </c>
      <c r="I401" s="2" t="n">
        <v>0.263737558482189</v>
      </c>
      <c r="J401" s="2" t="n">
        <v>0.415492130782066</v>
      </c>
      <c r="K401" s="2" t="n">
        <v>4.46227254315651</v>
      </c>
      <c r="L401" s="2" t="n">
        <v>0.802</v>
      </c>
      <c r="M401" s="2" t="n">
        <v>0.114</v>
      </c>
      <c r="N401" s="2" t="n">
        <v>9.704</v>
      </c>
      <c r="O401" s="2" t="s">
        <v>41</v>
      </c>
      <c r="P401" s="2" t="n">
        <v>42.9</v>
      </c>
      <c r="Q401" s="2" t="n">
        <v>17</v>
      </c>
      <c r="R401" s="2" t="n">
        <v>2.187</v>
      </c>
      <c r="S401" s="2" t="n">
        <v>0.587773332996344</v>
      </c>
      <c r="T401" s="2" t="n">
        <v>0.212870203101484</v>
      </c>
      <c r="U401" s="2" t="n">
        <v>-0.377485112849471</v>
      </c>
      <c r="V401" s="2" t="n">
        <v>0.104936349857577</v>
      </c>
      <c r="W401" s="2" t="n">
        <v>0.0330248687220497</v>
      </c>
      <c r="X401" s="2" t="n">
        <v>0.0646029534766676</v>
      </c>
      <c r="Y401" s="2" t="n">
        <v>0.137869915673908</v>
      </c>
      <c r="Z401" s="2" t="n">
        <v>0.16116399635199</v>
      </c>
      <c r="AA401" s="2" t="n">
        <v>0.149978482947647</v>
      </c>
      <c r="AB401" s="2" t="n">
        <v>0.122941379292801</v>
      </c>
      <c r="AC401" s="2" t="n">
        <v>0.138009232195726</v>
      </c>
      <c r="AD401" s="2" t="n">
        <v>0.110061831154509</v>
      </c>
      <c r="AE401" s="2" t="n">
        <v>0.0888054675801302</v>
      </c>
      <c r="AF401" s="2" t="n">
        <v>0.0265667413266218</v>
      </c>
      <c r="AG401" s="2" t="n">
        <v>-0.227514409180484</v>
      </c>
      <c r="AH401" s="3" t="b">
        <f aca="false">TRUE()</f>
        <v>1</v>
      </c>
      <c r="AI401" s="3" t="n">
        <v>0.944788578732164</v>
      </c>
      <c r="AJ401" s="3" t="b">
        <f aca="false">TRUE()</f>
        <v>1</v>
      </c>
      <c r="AK401" s="3" t="n">
        <v>0.203299397633054</v>
      </c>
      <c r="AL401" s="3" t="b">
        <f aca="false">TRUE()</f>
        <v>1</v>
      </c>
      <c r="AM401" s="3" t="n">
        <v>0.63593899141019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0</v>
      </c>
      <c r="F402" s="2" t="n">
        <v>17.1027289690524</v>
      </c>
      <c r="G402" s="2" t="n">
        <v>0.928947368421053</v>
      </c>
      <c r="H402" s="2" t="n">
        <v>0.979007427723296</v>
      </c>
      <c r="I402" s="2" t="n">
        <v>0.179781423716605</v>
      </c>
      <c r="J402" s="2" t="n">
        <v>0.441599935440497</v>
      </c>
      <c r="K402" s="2" t="n">
        <v>3.99705261769495</v>
      </c>
      <c r="L402" s="2" t="n">
        <v>0.808</v>
      </c>
      <c r="M402" s="2" t="n">
        <v>0.115</v>
      </c>
      <c r="N402" s="2" t="n">
        <v>8.776</v>
      </c>
      <c r="O402" s="2" t="s">
        <v>41</v>
      </c>
      <c r="P402" s="2" t="n">
        <v>43.5</v>
      </c>
      <c r="Q402" s="2" t="n">
        <v>16.8</v>
      </c>
      <c r="R402" s="2" t="n">
        <v>2.217</v>
      </c>
      <c r="S402" s="2" t="n">
        <v>0.431612594458218</v>
      </c>
      <c r="T402" s="2" t="n">
        <v>0.0893728878694981</v>
      </c>
      <c r="U402" s="2" t="n">
        <v>-0.354331186866371</v>
      </c>
      <c r="V402" s="2" t="n">
        <v>0.0253564636495131</v>
      </c>
      <c r="W402" s="2" t="n">
        <v>0.0253564636495131</v>
      </c>
      <c r="X402" s="2" t="n">
        <v>0.0684778827298163</v>
      </c>
      <c r="Y402" s="2" t="n">
        <v>0.104421000587442</v>
      </c>
      <c r="Z402" s="2" t="n">
        <v>0.141854015606273</v>
      </c>
      <c r="AA402" s="2" t="n">
        <v>0.129444705733023</v>
      </c>
      <c r="AB402" s="2" t="n">
        <v>0.135474014747923</v>
      </c>
      <c r="AC402" s="2" t="n">
        <v>0.125946413351524</v>
      </c>
      <c r="AD402" s="2" t="n">
        <v>0.128337715972553</v>
      </c>
      <c r="AE402" s="2" t="n">
        <v>0.133060064692599</v>
      </c>
      <c r="AF402" s="2" t="n">
        <v>0.032984186578846</v>
      </c>
      <c r="AG402" s="2" t="n">
        <v>-0.597227008595192</v>
      </c>
      <c r="AH402" s="3" t="b">
        <f aca="false">TRUE()</f>
        <v>1</v>
      </c>
      <c r="AI402" s="3" t="n">
        <v>1.02357154411118</v>
      </c>
      <c r="AJ402" s="3" t="b">
        <f aca="false">TRUE()</f>
        <v>1</v>
      </c>
      <c r="AK402" s="3" t="n">
        <v>0.245077423846646</v>
      </c>
      <c r="AL402" s="3" t="b">
        <f aca="false">TRUE()</f>
        <v>1</v>
      </c>
      <c r="AM402" s="3" t="n">
        <v>0.7561279516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0</v>
      </c>
      <c r="F403" s="2" t="n">
        <v>18.434948822922</v>
      </c>
      <c r="G403" s="2" t="n">
        <v>0.8609375</v>
      </c>
      <c r="H403" s="2" t="n">
        <v>0.98554455279857</v>
      </c>
      <c r="I403" s="2" t="n">
        <v>0.152247176464643</v>
      </c>
      <c r="J403" s="2" t="n">
        <v>0.399208616035558</v>
      </c>
      <c r="K403" s="2" t="n">
        <v>3.81583440698673</v>
      </c>
      <c r="L403" s="2" t="n">
        <v>0.657</v>
      </c>
      <c r="M403" s="2" t="n">
        <v>0.069</v>
      </c>
      <c r="N403" s="2" t="n">
        <v>8.404</v>
      </c>
      <c r="O403" s="2" t="s">
        <v>41</v>
      </c>
      <c r="P403" s="2" t="n">
        <v>33.5</v>
      </c>
      <c r="Q403" s="2" t="n">
        <v>14.8</v>
      </c>
      <c r="R403" s="2" t="n">
        <v>1.708</v>
      </c>
      <c r="S403" s="2" t="n">
        <v>0.0627975286108102</v>
      </c>
      <c r="T403" s="2" t="n">
        <v>0.250535008768282</v>
      </c>
      <c r="U403" s="2" t="n">
        <v>-0.392989163107444</v>
      </c>
      <c r="V403" s="2" t="n">
        <v>0.0654067181606489</v>
      </c>
      <c r="W403" s="2" t="n">
        <v>0.0308553258494247</v>
      </c>
      <c r="X403" s="2" t="n">
        <v>0.063120068100104</v>
      </c>
      <c r="Y403" s="2" t="n">
        <v>0.13297523194427</v>
      </c>
      <c r="Z403" s="2" t="n">
        <v>0.176419255985934</v>
      </c>
      <c r="AA403" s="2" t="n">
        <v>0.0903388711520734</v>
      </c>
      <c r="AB403" s="2" t="n">
        <v>0.145415464596706</v>
      </c>
      <c r="AC403" s="2" t="n">
        <v>0.0789619139350641</v>
      </c>
      <c r="AD403" s="2" t="n">
        <v>0.110809162486822</v>
      </c>
      <c r="AE403" s="2" t="n">
        <v>0.123178705140563</v>
      </c>
      <c r="AF403" s="2" t="n">
        <v>0.0787813266584632</v>
      </c>
      <c r="AG403" s="2" t="n">
        <v>-0.741242026171542</v>
      </c>
      <c r="AH403" s="3" t="b">
        <f aca="false">TRUE()</f>
        <v>1</v>
      </c>
      <c r="AI403" s="3" t="n">
        <v>-0.959133084593954</v>
      </c>
      <c r="AJ403" s="3" t="b">
        <f aca="false">TRUE()</f>
        <v>1</v>
      </c>
      <c r="AK403" s="3" t="n">
        <v>-1.67671178197861</v>
      </c>
      <c r="AL403" s="3" t="b">
        <f aca="false">TRUE()</f>
        <v>1</v>
      </c>
      <c r="AM403" s="3" t="n">
        <v>-1.2470213852100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3</v>
      </c>
      <c r="E404" s="2" t="n">
        <v>0</v>
      </c>
      <c r="F404" s="2" t="n">
        <v>18.434948822922</v>
      </c>
      <c r="G404" s="2" t="n">
        <v>0.936170212765958</v>
      </c>
      <c r="H404" s="2" t="n">
        <v>0.975678993019098</v>
      </c>
      <c r="I404" s="2" t="n">
        <v>0.177527288265473</v>
      </c>
      <c r="J404" s="2" t="n">
        <v>0.479085139581823</v>
      </c>
      <c r="K404" s="2" t="n">
        <v>3.64126563665466</v>
      </c>
      <c r="L404" s="2" t="n">
        <v>0.792</v>
      </c>
      <c r="M404" s="2" t="n">
        <v>0.124</v>
      </c>
      <c r="N404" s="2" t="n">
        <v>8.02</v>
      </c>
      <c r="O404" s="2" t="s">
        <v>41</v>
      </c>
      <c r="P404" s="2" t="n">
        <v>39.7</v>
      </c>
      <c r="Q404" s="2" t="n">
        <v>16.6</v>
      </c>
      <c r="R404" s="2" t="n">
        <v>2.023</v>
      </c>
      <c r="S404" s="2" t="n">
        <v>0.044276452627546</v>
      </c>
      <c r="T404" s="2" t="n">
        <v>0.245778393082815</v>
      </c>
      <c r="U404" s="2" t="n">
        <v>-0.175723436609486</v>
      </c>
      <c r="V404" s="2" t="n">
        <v>0.0600819256212644</v>
      </c>
      <c r="W404" s="2" t="n">
        <v>0.0254307688283726</v>
      </c>
      <c r="X404" s="2" t="n">
        <v>0.0505610103660321</v>
      </c>
      <c r="Y404" s="2" t="n">
        <v>0.129554608500561</v>
      </c>
      <c r="Z404" s="2" t="n">
        <v>0.153932885575625</v>
      </c>
      <c r="AA404" s="2" t="n">
        <v>0.130380269259928</v>
      </c>
      <c r="AB404" s="2" t="n">
        <v>0.160807347755274</v>
      </c>
      <c r="AC404" s="2" t="n">
        <v>0.152140506741588</v>
      </c>
      <c r="AD404" s="2" t="n">
        <v>0.123201475355197</v>
      </c>
      <c r="AE404" s="2" t="n">
        <v>0.0846325368087511</v>
      </c>
      <c r="AF404" s="2" t="n">
        <v>0.0147893596370428</v>
      </c>
      <c r="AG404" s="2" t="n">
        <v>-0.87997270025448</v>
      </c>
      <c r="AH404" s="3" t="b">
        <f aca="false">TRUE()</f>
        <v>1</v>
      </c>
      <c r="AI404" s="3" t="n">
        <v>0.813483636433811</v>
      </c>
      <c r="AJ404" s="3" t="b">
        <f aca="false">TRUE()</f>
        <v>1</v>
      </c>
      <c r="AK404" s="3" t="n">
        <v>0.621079659768979</v>
      </c>
      <c r="AL404" s="3" t="b">
        <f aca="false">TRUE()</f>
        <v>1</v>
      </c>
      <c r="AM404" s="3" t="n">
        <v>-0.0050687963754337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5</v>
      </c>
      <c r="E405" s="2" t="n">
        <v>0</v>
      </c>
      <c r="F405" s="2" t="n">
        <v>18.434948822922</v>
      </c>
      <c r="G405" s="2" t="n">
        <v>0.886990801576873</v>
      </c>
      <c r="H405" s="2" t="n">
        <v>0.976524099236017</v>
      </c>
      <c r="I405" s="2" t="n">
        <v>0.194530713602588</v>
      </c>
      <c r="J405" s="2" t="n">
        <v>0.455739587324015</v>
      </c>
      <c r="K405" s="2" t="n">
        <v>3.84919444302775</v>
      </c>
      <c r="L405" s="2" t="n">
        <v>0.829</v>
      </c>
      <c r="M405" s="2" t="n">
        <v>0.13</v>
      </c>
      <c r="N405" s="2" t="n">
        <v>8.542</v>
      </c>
      <c r="O405" s="2" t="s">
        <v>41</v>
      </c>
      <c r="P405" s="2" t="n">
        <v>41.6</v>
      </c>
      <c r="Q405" s="2" t="n">
        <v>17.3</v>
      </c>
      <c r="R405" s="2" t="n">
        <v>2.124</v>
      </c>
      <c r="S405" s="2" t="n">
        <v>0.455080925694798</v>
      </c>
      <c r="T405" s="2" t="n">
        <v>0.188025895635853</v>
      </c>
      <c r="U405" s="2" t="n">
        <v>-0.224997778822403</v>
      </c>
      <c r="V405" s="2" t="n">
        <v>0.238748848748351</v>
      </c>
      <c r="W405" s="2" t="n">
        <v>0.117251258307809</v>
      </c>
      <c r="X405" s="2" t="n">
        <v>0.078771777715185</v>
      </c>
      <c r="Y405" s="2" t="n">
        <v>0.152321924186883</v>
      </c>
      <c r="Z405" s="2" t="n">
        <v>0.167285802853678</v>
      </c>
      <c r="AA405" s="2" t="n">
        <v>0.155883199761539</v>
      </c>
      <c r="AB405" s="2" t="n">
        <v>0.128288487167498</v>
      </c>
      <c r="AC405" s="2" t="n">
        <v>0.099186656884563</v>
      </c>
      <c r="AD405" s="2" t="n">
        <v>0.095390184639735</v>
      </c>
      <c r="AE405" s="2" t="n">
        <v>0.0989603310368132</v>
      </c>
      <c r="AF405" s="2" t="n">
        <v>0.0239116357541059</v>
      </c>
      <c r="AG405" s="2" t="n">
        <v>-0.714730638833482</v>
      </c>
      <c r="AH405" s="3" t="b">
        <f aca="false">TRUE()</f>
        <v>1</v>
      </c>
      <c r="AI405" s="3" t="n">
        <v>1.29931192293772</v>
      </c>
      <c r="AJ405" s="3" t="b">
        <f aca="false">TRUE()</f>
        <v>1</v>
      </c>
      <c r="AK405" s="3" t="n">
        <v>0.871747817050534</v>
      </c>
      <c r="AL405" s="3" t="b">
        <f aca="false">TRUE()</f>
        <v>1</v>
      </c>
      <c r="AM405" s="3" t="n">
        <v>0.37552957762228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</v>
      </c>
      <c r="E406" s="2" t="n">
        <v>0</v>
      </c>
      <c r="F406" s="2" t="n">
        <v>21.3706222693432</v>
      </c>
      <c r="G406" s="2" t="n">
        <v>0.726704841228527</v>
      </c>
      <c r="H406" s="2" t="n">
        <v>0.989789968545956</v>
      </c>
      <c r="I406" s="2" t="n">
        <v>0.112198106580627</v>
      </c>
      <c r="J406" s="2" t="n">
        <v>0.264852947644106</v>
      </c>
      <c r="K406" s="2" t="n">
        <v>7.59646093488599</v>
      </c>
      <c r="L406" s="2" t="n">
        <v>0.834</v>
      </c>
      <c r="M406" s="2" t="n">
        <v>0.094</v>
      </c>
      <c r="N406" s="2" t="n">
        <v>16.03</v>
      </c>
      <c r="O406" s="2" t="s">
        <v>41</v>
      </c>
      <c r="P406" s="2" t="n">
        <v>28.6</v>
      </c>
      <c r="Q406" s="2" t="n">
        <v>14.2</v>
      </c>
      <c r="R406" s="2" t="n">
        <v>1.459</v>
      </c>
      <c r="S406" s="2" t="n">
        <v>0.662966639247269</v>
      </c>
      <c r="T406" s="2" t="n">
        <v>0.499105863626032</v>
      </c>
      <c r="U406" s="2" t="n">
        <v>-0.22598376088066</v>
      </c>
      <c r="V406" s="2" t="n">
        <v>0.022493567692861</v>
      </c>
      <c r="W406" s="2" t="n">
        <v>0.022493567692861</v>
      </c>
      <c r="X406" s="2" t="n">
        <v>0.0685215404207249</v>
      </c>
      <c r="Y406" s="2" t="n">
        <v>0.0997939803311008</v>
      </c>
      <c r="Z406" s="2" t="n">
        <v>0.126965964879177</v>
      </c>
      <c r="AA406" s="2" t="n">
        <v>0.124436113019427</v>
      </c>
      <c r="AB406" s="2" t="n">
        <v>0.183248427246683</v>
      </c>
      <c r="AC406" s="2" t="n">
        <v>0.0967670312122129</v>
      </c>
      <c r="AD406" s="2" t="n">
        <v>0.113575247225646</v>
      </c>
      <c r="AE406" s="2" t="n">
        <v>0.142826117227878</v>
      </c>
      <c r="AF406" s="2" t="n">
        <v>0.0438655784371508</v>
      </c>
      <c r="AG406" s="2" t="n">
        <v>2.26324076690543</v>
      </c>
      <c r="AH406" s="3" t="b">
        <f aca="false">TRUE()</f>
        <v>1</v>
      </c>
      <c r="AI406" s="3" t="n">
        <v>1.36496439408689</v>
      </c>
      <c r="AJ406" s="3" t="b">
        <f aca="false">TRUE()</f>
        <v>1</v>
      </c>
      <c r="AK406" s="3" t="n">
        <v>-0.632261126638796</v>
      </c>
      <c r="AL406" s="3" t="b">
        <f aca="false">TRUE()</f>
        <v>1</v>
      </c>
      <c r="AM406" s="3" t="n">
        <v>-2.2285645602568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</v>
      </c>
      <c r="E407" s="2" t="n">
        <v>0</v>
      </c>
      <c r="F407" s="2" t="n">
        <v>17.1027289690524</v>
      </c>
      <c r="G407" s="2" t="n">
        <v>0.769122807017544</v>
      </c>
      <c r="H407" s="2" t="n">
        <v>0.991828404278031</v>
      </c>
      <c r="I407" s="2" t="n">
        <v>0.106345872658874</v>
      </c>
      <c r="J407" s="2" t="n">
        <v>0.276968490834457</v>
      </c>
      <c r="K407" s="2" t="n">
        <v>6.40914594316078</v>
      </c>
      <c r="L407" s="2" t="n">
        <v>0.76</v>
      </c>
      <c r="M407" s="2" t="n">
        <v>0.089</v>
      </c>
      <c r="N407" s="2" t="n">
        <v>13.691</v>
      </c>
      <c r="O407" s="2" t="s">
        <v>41</v>
      </c>
      <c r="P407" s="2" t="n">
        <v>35.8</v>
      </c>
      <c r="Q407" s="2" t="n">
        <v>16.1</v>
      </c>
      <c r="R407" s="2" t="n">
        <v>1.828</v>
      </c>
      <c r="S407" s="2" t="n">
        <v>0.563863644194298</v>
      </c>
      <c r="T407" s="2" t="n">
        <v>0.307534340946408</v>
      </c>
      <c r="U407" s="2" t="n">
        <v>-0.381728290740362</v>
      </c>
      <c r="V407" s="2" t="n">
        <v>0.122988104992973</v>
      </c>
      <c r="W407" s="2" t="n">
        <v>0.0642823265399205</v>
      </c>
      <c r="X407" s="2" t="n">
        <v>0.0405106820028729</v>
      </c>
      <c r="Y407" s="2" t="n">
        <v>0.144188501601475</v>
      </c>
      <c r="Z407" s="2" t="n">
        <v>0.153245820113218</v>
      </c>
      <c r="AA407" s="2" t="n">
        <v>0.156545396122495</v>
      </c>
      <c r="AB407" s="2" t="n">
        <v>0.137390203769592</v>
      </c>
      <c r="AC407" s="2" t="n">
        <v>0.123988938677667</v>
      </c>
      <c r="AD407" s="2" t="n">
        <v>0.139568282575947</v>
      </c>
      <c r="AE407" s="2" t="n">
        <v>0.0817723862027941</v>
      </c>
      <c r="AF407" s="2" t="n">
        <v>0.0227897889339399</v>
      </c>
      <c r="AG407" s="2" t="n">
        <v>1.31967561010511</v>
      </c>
      <c r="AH407" s="3" t="b">
        <f aca="false">TRUE()</f>
        <v>1</v>
      </c>
      <c r="AI407" s="3" t="n">
        <v>0.393307821079081</v>
      </c>
      <c r="AJ407" s="3" t="b">
        <f aca="false">TRUE()</f>
        <v>1</v>
      </c>
      <c r="AK407" s="3" t="n">
        <v>-0.841151257706759</v>
      </c>
      <c r="AL407" s="3" t="b">
        <f aca="false">TRUE()</f>
        <v>1</v>
      </c>
      <c r="AM407" s="3" t="n">
        <v>-0.7862970377391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</v>
      </c>
      <c r="E408" s="2" t="n">
        <v>0</v>
      </c>
      <c r="F408" s="2" t="n">
        <v>24.2277453179541</v>
      </c>
      <c r="G408" s="2" t="n">
        <v>0.856</v>
      </c>
      <c r="H408" s="2" t="n">
        <v>0.982048063004885</v>
      </c>
      <c r="I408" s="2" t="n">
        <v>0.176117449235846</v>
      </c>
      <c r="J408" s="2" t="n">
        <v>0.397371912556574</v>
      </c>
      <c r="K408" s="2" t="n">
        <v>4.99279152464885</v>
      </c>
      <c r="L408" s="2" t="n">
        <v>0.869</v>
      </c>
      <c r="M408" s="2" t="n">
        <v>0.13</v>
      </c>
      <c r="N408" s="2" t="n">
        <v>10.892</v>
      </c>
      <c r="O408" s="2" t="s">
        <v>41</v>
      </c>
      <c r="P408" s="2" t="n">
        <v>40.9</v>
      </c>
      <c r="Q408" s="2" t="n">
        <v>16.9</v>
      </c>
      <c r="R408" s="2" t="n">
        <v>2.088</v>
      </c>
      <c r="S408" s="2" t="n">
        <v>0.606065704267026</v>
      </c>
      <c r="T408" s="2" t="n">
        <v>0.34767215451617</v>
      </c>
      <c r="U408" s="2" t="n">
        <v>-0.0894548424469073</v>
      </c>
      <c r="V408" s="2" t="n">
        <v>0.0757210716596048</v>
      </c>
      <c r="W408" s="2" t="n">
        <v>0.0446592095247809</v>
      </c>
      <c r="X408" s="2" t="n">
        <v>0.0417218938312999</v>
      </c>
      <c r="Y408" s="2" t="n">
        <v>0.120378959926536</v>
      </c>
      <c r="Z408" s="2" t="n">
        <v>0.141642675466547</v>
      </c>
      <c r="AA408" s="2" t="n">
        <v>0.145605123930483</v>
      </c>
      <c r="AB408" s="2" t="n">
        <v>0.14793888783455</v>
      </c>
      <c r="AC408" s="2" t="n">
        <v>0.121197801040148</v>
      </c>
      <c r="AD408" s="2" t="n">
        <v>0.123866604298901</v>
      </c>
      <c r="AE408" s="2" t="n">
        <v>0.110005872449009</v>
      </c>
      <c r="AF408" s="2" t="n">
        <v>0.0476421812225271</v>
      </c>
      <c r="AG408" s="2" t="n">
        <v>0.194091676353741</v>
      </c>
      <c r="AH408" s="3" t="b">
        <f aca="false">TRUE()</f>
        <v>1</v>
      </c>
      <c r="AI408" s="3" t="n">
        <v>1.82453169213113</v>
      </c>
      <c r="AJ408" s="3" t="b">
        <f aca="false">TRUE()</f>
        <v>1</v>
      </c>
      <c r="AK408" s="3" t="n">
        <v>0.871747817050534</v>
      </c>
      <c r="AL408" s="3" t="b">
        <f aca="false">TRUE()</f>
        <v>1</v>
      </c>
      <c r="AM408" s="3" t="n">
        <v>0.23530912404417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7</v>
      </c>
      <c r="E409" s="2" t="n">
        <v>0</v>
      </c>
      <c r="F409" s="2" t="n">
        <v>33.6900675259798</v>
      </c>
      <c r="G409" s="2" t="n">
        <v>0.692771084337349</v>
      </c>
      <c r="H409" s="2" t="n">
        <v>0.981865064846701</v>
      </c>
      <c r="I409" s="2" t="n">
        <v>0.118050965582809</v>
      </c>
      <c r="J409" s="2" t="n">
        <v>0.316031632522651</v>
      </c>
      <c r="K409" s="2" t="n">
        <v>4.84048977579298</v>
      </c>
      <c r="L409" s="2" t="n">
        <v>0.643</v>
      </c>
      <c r="M409" s="2" t="n">
        <v>0.077</v>
      </c>
      <c r="N409" s="2" t="n">
        <v>10.395</v>
      </c>
      <c r="O409" s="2" t="s">
        <v>41</v>
      </c>
      <c r="P409" s="2" t="n">
        <v>31.8</v>
      </c>
      <c r="Q409" s="2" t="n">
        <v>14.7</v>
      </c>
      <c r="R409" s="2" t="n">
        <v>1.624</v>
      </c>
      <c r="S409" s="2" t="n">
        <v>0.653368484868756</v>
      </c>
      <c r="T409" s="2" t="n">
        <v>0.293884606600285</v>
      </c>
      <c r="U409" s="2" t="n">
        <v>-0.588881041869662</v>
      </c>
      <c r="V409" s="2" t="n">
        <v>0.00539606476012555</v>
      </c>
      <c r="W409" s="2" t="n">
        <v>0.00539606476012555</v>
      </c>
      <c r="X409" s="2" t="n">
        <v>0.0767917138640769</v>
      </c>
      <c r="Y409" s="2" t="n">
        <v>0.0981769413161157</v>
      </c>
      <c r="Z409" s="2" t="n">
        <v>0.137263197578987</v>
      </c>
      <c r="AA409" s="2" t="n">
        <v>0.141902973730445</v>
      </c>
      <c r="AB409" s="2" t="n">
        <v>0.127649743900299</v>
      </c>
      <c r="AC409" s="2" t="n">
        <v>0.117784514452109</v>
      </c>
      <c r="AD409" s="2" t="n">
        <v>0.155567487101032</v>
      </c>
      <c r="AE409" s="2" t="n">
        <v>0.10164419105329</v>
      </c>
      <c r="AF409" s="2" t="n">
        <v>0.0432192370036465</v>
      </c>
      <c r="AG409" s="2" t="n">
        <v>0.0730567155036773</v>
      </c>
      <c r="AH409" s="3" t="b">
        <f aca="false">TRUE()</f>
        <v>1</v>
      </c>
      <c r="AI409" s="3" t="n">
        <v>-1.14296000381165</v>
      </c>
      <c r="AJ409" s="3" t="b">
        <f aca="false">TRUE()</f>
        <v>1</v>
      </c>
      <c r="AK409" s="3" t="n">
        <v>-1.34248757226987</v>
      </c>
      <c r="AL409" s="3" t="b">
        <f aca="false">TRUE()</f>
        <v>1</v>
      </c>
      <c r="AM409" s="3" t="n">
        <v>-1.5875567724712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8</v>
      </c>
      <c r="E410" s="2" t="n">
        <v>0</v>
      </c>
      <c r="F410" s="2" t="n">
        <v>13.2405199151872</v>
      </c>
      <c r="G410" s="2" t="n">
        <v>0.896385542168675</v>
      </c>
      <c r="H410" s="2" t="n">
        <v>0.979273833510509</v>
      </c>
      <c r="I410" s="2" t="n">
        <v>0.296028194150925</v>
      </c>
      <c r="J410" s="2" t="n">
        <v>0.44895005016006</v>
      </c>
      <c r="K410" s="2" t="n">
        <v>4.11346343457483</v>
      </c>
      <c r="L410" s="2" t="n">
        <v>0.818</v>
      </c>
      <c r="M410" s="2" t="n">
        <v>0.138</v>
      </c>
      <c r="N410" s="2" t="n">
        <v>9.11</v>
      </c>
      <c r="O410" s="2" t="s">
        <v>41</v>
      </c>
      <c r="P410" s="2" t="n">
        <v>42.5</v>
      </c>
      <c r="Q410" s="2" t="n">
        <v>17.3</v>
      </c>
      <c r="R410" s="2" t="n">
        <v>2.168</v>
      </c>
      <c r="S410" s="2" t="n">
        <v>0.207558664838571</v>
      </c>
      <c r="T410" s="2" t="n">
        <v>0.348009485478333</v>
      </c>
      <c r="U410" s="2" t="n">
        <v>0.25176332104187</v>
      </c>
      <c r="V410" s="2" t="n">
        <v>0.155117999651375</v>
      </c>
      <c r="W410" s="2" t="n">
        <v>0.0638394690232945</v>
      </c>
      <c r="X410" s="2" t="n">
        <v>0.0745308453746049</v>
      </c>
      <c r="Y410" s="2" t="n">
        <v>0.118267983473731</v>
      </c>
      <c r="Z410" s="2" t="n">
        <v>0.153760038955834</v>
      </c>
      <c r="AA410" s="2" t="n">
        <v>0.170549517244525</v>
      </c>
      <c r="AB410" s="2" t="n">
        <v>0.137020189465936</v>
      </c>
      <c r="AC410" s="2" t="n">
        <v>0.132568146547569</v>
      </c>
      <c r="AD410" s="2" t="n">
        <v>0.117688608037326</v>
      </c>
      <c r="AE410" s="2" t="n">
        <v>0.0693884455150957</v>
      </c>
      <c r="AF410" s="2" t="n">
        <v>0.0262262253853792</v>
      </c>
      <c r="AG410" s="2" t="n">
        <v>-0.504714750729301</v>
      </c>
      <c r="AH410" s="3" t="b">
        <f aca="false">TRUE()</f>
        <v>1</v>
      </c>
      <c r="AI410" s="3" t="n">
        <v>1.15487648640953</v>
      </c>
      <c r="AJ410" s="3" t="b">
        <f aca="false">TRUE()</f>
        <v>1</v>
      </c>
      <c r="AK410" s="3" t="n">
        <v>1.20597202675927</v>
      </c>
      <c r="AL410" s="3" t="b">
        <f aca="false">TRUE()</f>
        <v>1</v>
      </c>
      <c r="AM410" s="3" t="n">
        <v>0.55581301793699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1</v>
      </c>
      <c r="F411" s="2" t="n">
        <v>15.2551187030578</v>
      </c>
      <c r="G411" s="2" t="n">
        <v>0.843651626442812</v>
      </c>
      <c r="H411" s="2" t="n">
        <v>0.98633399554004</v>
      </c>
      <c r="I411" s="2" t="n">
        <v>0.16321501817077</v>
      </c>
      <c r="J411" s="2" t="n">
        <v>0.364847555449204</v>
      </c>
      <c r="K411" s="2" t="n">
        <v>4.75164988811726</v>
      </c>
      <c r="L411" s="2" t="n">
        <v>0.775</v>
      </c>
      <c r="M411" s="2" t="n">
        <v>0.112</v>
      </c>
      <c r="N411" s="2" t="n">
        <v>10.368</v>
      </c>
      <c r="O411" s="2" t="s">
        <v>41</v>
      </c>
      <c r="P411" s="2" t="n">
        <v>39.2</v>
      </c>
      <c r="Q411" s="2" t="n">
        <v>15.7</v>
      </c>
      <c r="R411" s="2" t="n">
        <v>1.998</v>
      </c>
      <c r="S411" s="2" t="n">
        <v>-1</v>
      </c>
      <c r="T411" s="2" t="n">
        <v>0.286769445839276</v>
      </c>
      <c r="U411" s="2" t="n">
        <v>-0.0778594574315261</v>
      </c>
      <c r="V411" s="2" t="n">
        <v>0.0691851330079714</v>
      </c>
      <c r="W411" s="2" t="n">
        <v>0.012130196255801</v>
      </c>
      <c r="X411" s="2" t="n">
        <v>0.112478361804842</v>
      </c>
      <c r="Y411" s="2" t="n">
        <v>0.111038441054061</v>
      </c>
      <c r="Z411" s="2" t="n">
        <v>0.152374928393562</v>
      </c>
      <c r="AA411" s="2" t="n">
        <v>0.119713036664348</v>
      </c>
      <c r="AB411" s="2" t="n">
        <v>0.114968329515751</v>
      </c>
      <c r="AC411" s="2" t="n">
        <v>0.117888911476439</v>
      </c>
      <c r="AD411" s="2" t="n">
        <v>0.139953983107588</v>
      </c>
      <c r="AE411" s="2" t="n">
        <v>0.0859973294944171</v>
      </c>
      <c r="AF411" s="2" t="n">
        <v>0.0455866784889916</v>
      </c>
      <c r="AG411" s="2" t="n">
        <v>0.00245521284508956</v>
      </c>
      <c r="AH411" s="3" t="b">
        <f aca="false">TRUE()</f>
        <v>1</v>
      </c>
      <c r="AI411" s="3" t="n">
        <v>0.59026523452661</v>
      </c>
      <c r="AJ411" s="3" t="b">
        <f aca="false">TRUE()</f>
        <v>1</v>
      </c>
      <c r="AK411" s="3" t="n">
        <v>0.119743345205869</v>
      </c>
      <c r="AL411" s="3" t="b">
        <f aca="false">TRUE()</f>
        <v>1</v>
      </c>
      <c r="AM411" s="3" t="n">
        <v>-0.10522626321693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2</v>
      </c>
      <c r="F412" s="2" t="n">
        <v>24.2277453179541</v>
      </c>
      <c r="G412" s="2" t="n">
        <v>0.840579710144928</v>
      </c>
      <c r="H412" s="2" t="n">
        <v>0.989160186322763</v>
      </c>
      <c r="I412" s="2" t="n">
        <v>0.117790785429618</v>
      </c>
      <c r="J412" s="2" t="n">
        <v>0.311063847996843</v>
      </c>
      <c r="K412" s="2" t="n">
        <v>5.76503263487647</v>
      </c>
      <c r="L412" s="2" t="n">
        <v>0.799</v>
      </c>
      <c r="M412" s="2" t="n">
        <v>0.111</v>
      </c>
      <c r="N412" s="2" t="n">
        <v>12.332</v>
      </c>
      <c r="O412" s="2" t="s">
        <v>41</v>
      </c>
      <c r="P412" s="2" t="n">
        <v>42.7</v>
      </c>
      <c r="Q412" s="2" t="n">
        <v>16.5</v>
      </c>
      <c r="R412" s="2" t="n">
        <v>2.178</v>
      </c>
      <c r="S412" s="2" t="n">
        <v>0.686605001414474</v>
      </c>
      <c r="T412" s="2" t="n">
        <v>0.282304318326863</v>
      </c>
      <c r="U412" s="2" t="n">
        <v>-0.109971319431894</v>
      </c>
      <c r="V412" s="2" t="n">
        <v>0.035991637094984</v>
      </c>
      <c r="W412" s="2" t="n">
        <v>0.0145501195222683</v>
      </c>
      <c r="X412" s="2" t="n">
        <v>0.0136586516947118</v>
      </c>
      <c r="Y412" s="2" t="n">
        <v>0.154986266378816</v>
      </c>
      <c r="Z412" s="2" t="n">
        <v>0.128109557676129</v>
      </c>
      <c r="AA412" s="2" t="n">
        <v>0.149126668290523</v>
      </c>
      <c r="AB412" s="2" t="n">
        <v>0.126443251892458</v>
      </c>
      <c r="AC412" s="2" t="n">
        <v>0.130620300891979</v>
      </c>
      <c r="AD412" s="2" t="n">
        <v>0.146955308295574</v>
      </c>
      <c r="AE412" s="2" t="n">
        <v>0.0803892039915435</v>
      </c>
      <c r="AF412" s="2" t="n">
        <v>0.0697107908882666</v>
      </c>
      <c r="AG412" s="2" t="n">
        <v>0.807795545451531</v>
      </c>
      <c r="AH412" s="3" t="b">
        <f aca="false">TRUE()</f>
        <v>1</v>
      </c>
      <c r="AI412" s="3" t="n">
        <v>0.905397096042658</v>
      </c>
      <c r="AJ412" s="3" t="b">
        <f aca="false">TRUE()</f>
        <v>1</v>
      </c>
      <c r="AK412" s="3" t="n">
        <v>0.0779653189922763</v>
      </c>
      <c r="AL412" s="3" t="b">
        <f aca="false">TRUE()</f>
        <v>1</v>
      </c>
      <c r="AM412" s="3" t="n">
        <v>0.595876004673593</v>
      </c>
      <c r="AN412" s="3" t="b">
        <f aca="false">TRUE()</f>
        <v>1</v>
      </c>
      <c r="AO412" s="3" t="n">
        <v>0</v>
      </c>
      <c r="AP4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