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0.3432488842396</v>
      </c>
      <c r="G2" s="2" t="n">
        <v>0.793133802816901</v>
      </c>
      <c r="H2" s="2" t="n">
        <v>0.982830735662757</v>
      </c>
      <c r="I2" s="2" t="n">
        <v>0.1705096358214</v>
      </c>
      <c r="J2" s="2" t="n">
        <v>0.345463351503036</v>
      </c>
      <c r="K2" s="2" t="n">
        <v>5.21185257825885</v>
      </c>
      <c r="L2" s="2" t="n">
        <v>0.78</v>
      </c>
      <c r="M2" s="2" t="n">
        <v>0.102</v>
      </c>
      <c r="N2" s="2" t="n">
        <v>11.294</v>
      </c>
      <c r="O2" s="2" t="s">
        <v>41</v>
      </c>
      <c r="P2" s="2" t="n">
        <v>211.3</v>
      </c>
      <c r="Q2" s="2" t="n">
        <v>80.6</v>
      </c>
      <c r="R2" s="2" t="n">
        <v>10.159</v>
      </c>
      <c r="S2" s="2" t="n">
        <v>0.401348559144613</v>
      </c>
      <c r="T2" s="2" t="n">
        <v>0.0734923006628434</v>
      </c>
      <c r="U2" s="2" t="n">
        <v>-0.526565355602338</v>
      </c>
      <c r="V2" s="2" t="n">
        <v>0.0132861629030867</v>
      </c>
      <c r="W2" s="2" t="n">
        <v>0.00745777061247355</v>
      </c>
      <c r="X2" s="2" t="n">
        <v>0.023207316039951</v>
      </c>
      <c r="Y2" s="2" t="n">
        <v>0.119507854382601</v>
      </c>
      <c r="Z2" s="2" t="n">
        <v>0.175122070293094</v>
      </c>
      <c r="AA2" s="2" t="n">
        <v>0.126166216752416</v>
      </c>
      <c r="AB2" s="2" t="n">
        <v>0.10899873223351</v>
      </c>
      <c r="AC2" s="2" t="n">
        <v>0.135585173012821</v>
      </c>
      <c r="AD2" s="2" t="n">
        <v>0.130900664926901</v>
      </c>
      <c r="AE2" s="2" t="n">
        <v>0.10540721744829</v>
      </c>
      <c r="AF2" s="2" t="n">
        <v>0.0751047549104154</v>
      </c>
      <c r="AG2" s="2" t="n">
        <v>0.0708972098313631</v>
      </c>
      <c r="AH2" s="3" t="b">
        <f aca="false">TRUE()</f>
        <v>1</v>
      </c>
      <c r="AI2" s="3" t="n">
        <v>1.43248541988205</v>
      </c>
      <c r="AJ2" s="3" t="b">
        <f aca="false">TRUE()</f>
        <v>1</v>
      </c>
      <c r="AK2" s="3" t="n">
        <v>0.149997338738506</v>
      </c>
      <c r="AL2" s="3" t="b">
        <f aca="false">TRUE()</f>
        <v>1</v>
      </c>
      <c r="AM2" s="3" t="n">
        <v>-2.0669273893291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23.6293777306568</v>
      </c>
      <c r="G3" s="2" t="n">
        <v>0.852144469525959</v>
      </c>
      <c r="H3" s="2" t="n">
        <v>0.986274522745353</v>
      </c>
      <c r="I3" s="2" t="n">
        <v>0.184793513317003</v>
      </c>
      <c r="J3" s="2" t="n">
        <v>0.36320673524942</v>
      </c>
      <c r="K3" s="2" t="n">
        <v>4.71669548385935</v>
      </c>
      <c r="L3" s="2" t="n">
        <v>0.736</v>
      </c>
      <c r="M3" s="2" t="n">
        <v>0.099</v>
      </c>
      <c r="N3" s="2" t="n">
        <v>10.155</v>
      </c>
      <c r="O3" s="2" t="s">
        <v>41</v>
      </c>
      <c r="P3" s="2" t="n">
        <v>471.9</v>
      </c>
      <c r="Q3" s="2" t="n">
        <v>176.6</v>
      </c>
      <c r="R3" s="2" t="n">
        <v>22.686</v>
      </c>
      <c r="S3" s="2" t="n">
        <v>0.576473870573281</v>
      </c>
      <c r="T3" s="2" t="n">
        <v>-0.124783605935806</v>
      </c>
      <c r="U3" s="2" t="n">
        <v>-0.89214766900774</v>
      </c>
      <c r="V3" s="2" t="n">
        <v>0.150928248108625</v>
      </c>
      <c r="W3" s="2" t="n">
        <v>0.0167866064869899</v>
      </c>
      <c r="X3" s="2" t="n">
        <v>0.0628044777687877</v>
      </c>
      <c r="Y3" s="2" t="n">
        <v>0.116995808248966</v>
      </c>
      <c r="Z3" s="2" t="n">
        <v>0.148812173013001</v>
      </c>
      <c r="AA3" s="2" t="n">
        <v>0.155373292286776</v>
      </c>
      <c r="AB3" s="2" t="n">
        <v>0.166145175000514</v>
      </c>
      <c r="AC3" s="2" t="n">
        <v>0.156273132696899</v>
      </c>
      <c r="AD3" s="2" t="n">
        <v>0.123758565008563</v>
      </c>
      <c r="AE3" s="2" t="n">
        <v>0.0539509337699807</v>
      </c>
      <c r="AF3" s="2" t="n">
        <v>0.0158864422065134</v>
      </c>
      <c r="AG3" s="2" t="n">
        <v>-0.209040363400718</v>
      </c>
      <c r="AH3" s="3" t="b">
        <f aca="false">TRUE()</f>
        <v>1</v>
      </c>
      <c r="AI3" s="3" t="n">
        <v>0.867658722414815</v>
      </c>
      <c r="AJ3" s="3" t="b">
        <f aca="false">TRUE()</f>
        <v>1</v>
      </c>
      <c r="AK3" s="3" t="n">
        <v>0.0522142634849236</v>
      </c>
      <c r="AL3" s="3" t="b">
        <f aca="false">TRUE()</f>
        <v>1</v>
      </c>
      <c r="AM3" s="3" t="n">
        <v>-0.053978752528706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21.3706222693432</v>
      </c>
      <c r="G4" s="2" t="n">
        <v>0.791812865497076</v>
      </c>
      <c r="H4" s="2" t="n">
        <v>0.987771326684842</v>
      </c>
      <c r="I4" s="2" t="n">
        <v>0.0989420536944106</v>
      </c>
      <c r="J4" s="2" t="n">
        <v>0.31715206236248</v>
      </c>
      <c r="K4" s="2" t="n">
        <v>4.80382116366515</v>
      </c>
      <c r="L4" s="2" t="n">
        <v>0.647</v>
      </c>
      <c r="M4" s="2" t="n">
        <v>0.11</v>
      </c>
      <c r="N4" s="2" t="n">
        <v>10.192</v>
      </c>
      <c r="O4" s="2" t="s">
        <v>41</v>
      </c>
      <c r="P4" s="2" t="n">
        <v>370.6</v>
      </c>
      <c r="Q4" s="2" t="n">
        <v>122.1</v>
      </c>
      <c r="R4" s="2" t="n">
        <v>17.816</v>
      </c>
      <c r="S4" s="2" t="n">
        <v>0.4710481577014</v>
      </c>
      <c r="T4" s="2" t="n">
        <v>-0.280825076004909</v>
      </c>
      <c r="U4" s="2" t="n">
        <v>-0.796723050933682</v>
      </c>
      <c r="V4" s="2" t="n">
        <v>0.16772967765929</v>
      </c>
      <c r="W4" s="2" t="n">
        <v>0.0428051660738794</v>
      </c>
      <c r="X4" s="2" t="n">
        <v>0.0697559948724193</v>
      </c>
      <c r="Y4" s="2" t="n">
        <v>0.117780807123117</v>
      </c>
      <c r="Z4" s="2" t="n">
        <v>0.157528748194604</v>
      </c>
      <c r="AA4" s="2" t="n">
        <v>0.155703262638315</v>
      </c>
      <c r="AB4" s="2" t="n">
        <v>0.16701595279396</v>
      </c>
      <c r="AC4" s="2" t="n">
        <v>0.13613350572317</v>
      </c>
      <c r="AD4" s="2" t="n">
        <v>0.123488197329521</v>
      </c>
      <c r="AE4" s="2" t="n">
        <v>0.0621644391780189</v>
      </c>
      <c r="AF4" s="2" t="n">
        <v>0.0104290921468751</v>
      </c>
      <c r="AG4" s="2" t="n">
        <v>-0.159783770600389</v>
      </c>
      <c r="AH4" s="3" t="b">
        <f aca="false">TRUE()</f>
        <v>1</v>
      </c>
      <c r="AI4" s="3" t="n">
        <v>-0.274831642916627</v>
      </c>
      <c r="AJ4" s="3" t="b">
        <f aca="false">TRUE()</f>
        <v>1</v>
      </c>
      <c r="AK4" s="3" t="n">
        <v>0.410752206081395</v>
      </c>
      <c r="AL4" s="3" t="b">
        <f aca="false">TRUE()</f>
        <v>1</v>
      </c>
      <c r="AM4" s="3" t="n">
        <v>-0.83644880973471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5</v>
      </c>
      <c r="F5" s="2" t="n">
        <v>26.565051177078</v>
      </c>
      <c r="G5" s="2" t="n">
        <v>0.845315904139434</v>
      </c>
      <c r="H5" s="2" t="n">
        <v>0.988496829264547</v>
      </c>
      <c r="I5" s="2" t="n">
        <v>0.132764564191681</v>
      </c>
      <c r="J5" s="2" t="n">
        <v>0.342191452835311</v>
      </c>
      <c r="K5" s="2" t="n">
        <v>4.83816188376809</v>
      </c>
      <c r="L5" s="2" t="n">
        <v>0.745</v>
      </c>
      <c r="M5" s="2" t="n">
        <v>0.098</v>
      </c>
      <c r="N5" s="2" t="n">
        <v>10.512</v>
      </c>
      <c r="O5" s="2" t="s">
        <v>41</v>
      </c>
      <c r="P5" s="2" t="n">
        <v>426</v>
      </c>
      <c r="Q5" s="2" t="n">
        <v>171.5</v>
      </c>
      <c r="R5" s="2" t="n">
        <v>20.482</v>
      </c>
      <c r="S5" s="2" t="n">
        <v>0.287517366343707</v>
      </c>
      <c r="T5" s="2" t="n">
        <v>-0.215876569901503</v>
      </c>
      <c r="U5" s="2" t="n">
        <v>-0.850295219914909</v>
      </c>
      <c r="V5" s="2" t="n">
        <v>0.00359770171193929</v>
      </c>
      <c r="W5" s="2" t="n">
        <v>0.0672495668677452</v>
      </c>
      <c r="X5" s="2" t="n">
        <v>0.0143756941846466</v>
      </c>
      <c r="Y5" s="2" t="n">
        <v>0.0800844151711522</v>
      </c>
      <c r="Z5" s="2" t="n">
        <v>0.160331021062904</v>
      </c>
      <c r="AA5" s="2" t="n">
        <v>0.149367334482655</v>
      </c>
      <c r="AB5" s="2" t="n">
        <v>0.15312419470049</v>
      </c>
      <c r="AC5" s="2" t="n">
        <v>0.132807618177294</v>
      </c>
      <c r="AD5" s="2" t="n">
        <v>0.14245713160091</v>
      </c>
      <c r="AE5" s="2" t="n">
        <v>0.103602796557089</v>
      </c>
      <c r="AF5" s="2" t="n">
        <v>0.0638497940628588</v>
      </c>
      <c r="AG5" s="2" t="n">
        <v>-0.14036920912608</v>
      </c>
      <c r="AH5" s="3" t="b">
        <f aca="false">TRUE()</f>
        <v>1</v>
      </c>
      <c r="AI5" s="3" t="n">
        <v>0.983191455987658</v>
      </c>
      <c r="AJ5" s="3" t="b">
        <f aca="false">TRUE()</f>
        <v>1</v>
      </c>
      <c r="AK5" s="3" t="n">
        <v>0.0196199050670625</v>
      </c>
      <c r="AL5" s="3" t="b">
        <f aca="false">TRUE()</f>
        <v>1</v>
      </c>
      <c r="AM5" s="3" t="n">
        <v>-0.40852342800507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1</v>
      </c>
      <c r="F6" s="2" t="n">
        <v>29.7448812969422</v>
      </c>
      <c r="G6" s="2" t="n">
        <v>0.803571428571429</v>
      </c>
      <c r="H6" s="2" t="n">
        <v>0.982398290255008</v>
      </c>
      <c r="I6" s="2" t="n">
        <v>0.165212743694009</v>
      </c>
      <c r="J6" s="2" t="n">
        <v>0.356232098337729</v>
      </c>
      <c r="K6" s="2" t="n">
        <v>4.4533023503135</v>
      </c>
      <c r="L6" s="2" t="n">
        <v>0.708</v>
      </c>
      <c r="M6" s="2" t="n">
        <v>0.109</v>
      </c>
      <c r="N6" s="2" t="n">
        <v>9.522</v>
      </c>
      <c r="O6" s="2" t="s">
        <v>41</v>
      </c>
      <c r="P6" s="2" t="n">
        <v>269.9</v>
      </c>
      <c r="Q6" s="2" t="n">
        <v>112.1</v>
      </c>
      <c r="R6" s="2" t="n">
        <v>12.976</v>
      </c>
      <c r="S6" s="2" t="n">
        <v>0.158841081217807</v>
      </c>
      <c r="T6" s="2" t="n">
        <v>0.107424804754339</v>
      </c>
      <c r="U6" s="2" t="n">
        <v>-0.955808888387613</v>
      </c>
      <c r="V6" s="2" t="n">
        <v>0.0174826178166957</v>
      </c>
      <c r="W6" s="2" t="n">
        <v>0.0568935028146261</v>
      </c>
      <c r="X6" s="2" t="n">
        <v>0.0610184599496895</v>
      </c>
      <c r="Y6" s="2" t="n">
        <v>0.158194969149124</v>
      </c>
      <c r="Z6" s="2" t="n">
        <v>0.105231420071846</v>
      </c>
      <c r="AA6" s="2" t="n">
        <v>0.124530784596597</v>
      </c>
      <c r="AB6" s="2" t="n">
        <v>0.184776414180458</v>
      </c>
      <c r="AC6" s="2" t="n">
        <v>0.144107330534344</v>
      </c>
      <c r="AD6" s="2" t="n">
        <v>0.161437120041508</v>
      </c>
      <c r="AE6" s="2" t="n">
        <v>0.0532826699586726</v>
      </c>
      <c r="AF6" s="2" t="n">
        <v>0.00742083151775898</v>
      </c>
      <c r="AG6" s="2" t="n">
        <v>-0.357949942693405</v>
      </c>
      <c r="AH6" s="3" t="b">
        <f aca="false">TRUE()</f>
        <v>1</v>
      </c>
      <c r="AI6" s="3" t="n">
        <v>0.508223551299305</v>
      </c>
      <c r="AJ6" s="3" t="b">
        <f aca="false">TRUE()</f>
        <v>1</v>
      </c>
      <c r="AK6" s="3" t="n">
        <v>0.378157847663534</v>
      </c>
      <c r="AL6" s="3" t="b">
        <f aca="false">TRUE()</f>
        <v>1</v>
      </c>
      <c r="AM6" s="3" t="n">
        <v>-1.6142842960194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2</v>
      </c>
      <c r="F7" s="2" t="n">
        <v>23.6293777306568</v>
      </c>
      <c r="G7" s="2" t="n">
        <v>0.868460388639761</v>
      </c>
      <c r="H7" s="2" t="n">
        <v>0.987530786272407</v>
      </c>
      <c r="I7" s="2" t="n">
        <v>0.154050848707024</v>
      </c>
      <c r="J7" s="2" t="n">
        <v>0.349616716648423</v>
      </c>
      <c r="K7" s="2" t="n">
        <v>4.14916704409855</v>
      </c>
      <c r="L7" s="2" t="n">
        <v>0.67</v>
      </c>
      <c r="M7" s="2" t="n">
        <v>0.1</v>
      </c>
      <c r="N7" s="2" t="n">
        <v>8.927</v>
      </c>
      <c r="O7" s="2" t="s">
        <v>41</v>
      </c>
      <c r="P7" s="2" t="n">
        <v>477.5</v>
      </c>
      <c r="Q7" s="2" t="n">
        <v>152.7</v>
      </c>
      <c r="R7" s="2" t="n">
        <v>22.957</v>
      </c>
      <c r="S7" s="2" t="n">
        <v>-1</v>
      </c>
      <c r="T7" s="2" t="n">
        <v>-0.146423038451928</v>
      </c>
      <c r="U7" s="2" t="n">
        <v>-0.799460529317512</v>
      </c>
      <c r="V7" s="2" t="n">
        <v>0.0273461758243353</v>
      </c>
      <c r="W7" s="2" t="n">
        <v>0.0145879171503093</v>
      </c>
      <c r="X7" s="2" t="n">
        <v>0.039594223193776</v>
      </c>
      <c r="Y7" s="2" t="n">
        <v>0.102366200736176</v>
      </c>
      <c r="Z7" s="2" t="n">
        <v>0.154545032036335</v>
      </c>
      <c r="AA7" s="2" t="n">
        <v>0.140858195916933</v>
      </c>
      <c r="AB7" s="2" t="n">
        <v>0.177999018505137</v>
      </c>
      <c r="AC7" s="2" t="n">
        <v>0.149016484925903</v>
      </c>
      <c r="AD7" s="2" t="n">
        <v>0.149837266391016</v>
      </c>
      <c r="AE7" s="2" t="n">
        <v>0.0727736916562172</v>
      </c>
      <c r="AF7" s="2" t="n">
        <v>0.013009886638507</v>
      </c>
      <c r="AG7" s="2" t="n">
        <v>-0.529893151260904</v>
      </c>
      <c r="AH7" s="3" t="b">
        <f aca="false">TRUE()</f>
        <v>1</v>
      </c>
      <c r="AI7" s="3" t="n">
        <v>0.0204186762139707</v>
      </c>
      <c r="AJ7" s="3" t="b">
        <f aca="false">TRUE()</f>
        <v>1</v>
      </c>
      <c r="AK7" s="3" t="n">
        <v>0.0848086219027847</v>
      </c>
      <c r="AL7" s="3" t="b">
        <f aca="false">TRUE()</f>
        <v>1</v>
      </c>
      <c r="AM7" s="3" t="n">
        <v>-0.010722757263615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3</v>
      </c>
      <c r="F8" s="2" t="n">
        <v>27.8972710309476</v>
      </c>
      <c r="G8" s="2" t="n">
        <v>0.677988242978446</v>
      </c>
      <c r="H8" s="2" t="n">
        <v>0.993117318355081</v>
      </c>
      <c r="I8" s="2" t="n">
        <v>0.0732200912706426</v>
      </c>
      <c r="J8" s="2" t="n">
        <v>0.223131147477554</v>
      </c>
      <c r="K8" s="2" t="n">
        <v>7.09163887529433</v>
      </c>
      <c r="L8" s="2" t="n">
        <v>0.65</v>
      </c>
      <c r="M8" s="2" t="n">
        <v>0.088</v>
      </c>
      <c r="N8" s="2" t="n">
        <v>15.009</v>
      </c>
      <c r="O8" s="2" t="s">
        <v>41</v>
      </c>
      <c r="P8" s="2" t="n">
        <v>482.4</v>
      </c>
      <c r="Q8" s="2" t="n">
        <v>160.3</v>
      </c>
      <c r="R8" s="2" t="n">
        <v>23.19</v>
      </c>
      <c r="S8" s="2" t="n">
        <v>-1</v>
      </c>
      <c r="T8" s="2" t="n">
        <v>-0.438195178590954</v>
      </c>
      <c r="U8" s="2" t="n">
        <v>-0.290269366698294</v>
      </c>
      <c r="V8" s="2" t="n">
        <v>0.0405309453971444</v>
      </c>
      <c r="W8" s="2" t="n">
        <v>0.0186775192745895</v>
      </c>
      <c r="X8" s="2" t="n">
        <v>0.0581082833331023</v>
      </c>
      <c r="Y8" s="2" t="n">
        <v>0.120184129222701</v>
      </c>
      <c r="Z8" s="2" t="n">
        <v>0.155380172760714</v>
      </c>
      <c r="AA8" s="2" t="n">
        <v>0.128033230373166</v>
      </c>
      <c r="AB8" s="2" t="n">
        <v>0.139780124635996</v>
      </c>
      <c r="AC8" s="2" t="n">
        <v>0.136237503544421</v>
      </c>
      <c r="AD8" s="2" t="n">
        <v>0.158472669965662</v>
      </c>
      <c r="AE8" s="2" t="n">
        <v>0.0901843055080602</v>
      </c>
      <c r="AF8" s="2" t="n">
        <v>0.0136195806561764</v>
      </c>
      <c r="AG8" s="2" t="n">
        <v>1.13363632866639</v>
      </c>
      <c r="AH8" s="3" t="b">
        <f aca="false">TRUE()</f>
        <v>1</v>
      </c>
      <c r="AI8" s="3" t="n">
        <v>-0.23632073172568</v>
      </c>
      <c r="AJ8" s="3" t="b">
        <f aca="false">TRUE()</f>
        <v>1</v>
      </c>
      <c r="AK8" s="3" t="n">
        <v>-0.306323679111548</v>
      </c>
      <c r="AL8" s="3" t="b">
        <f aca="false">TRUE()</f>
        <v>1</v>
      </c>
      <c r="AM8" s="3" t="n">
        <v>0.027126238593338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4</v>
      </c>
      <c r="F9" s="2" t="n">
        <v>24.2277453179541</v>
      </c>
      <c r="G9" s="2" t="n">
        <v>0.59</v>
      </c>
      <c r="H9" s="2" t="n">
        <v>0.964232236939744</v>
      </c>
      <c r="I9" s="2" t="n">
        <v>0.0977121919086558</v>
      </c>
      <c r="J9" s="2" t="n">
        <v>0.280392537967321</v>
      </c>
      <c r="K9" s="2" t="n">
        <v>4.69348166256426</v>
      </c>
      <c r="L9" s="2" t="n">
        <v>0.581</v>
      </c>
      <c r="M9" s="2" t="n">
        <v>0.086</v>
      </c>
      <c r="N9" s="2" t="n">
        <v>10.022</v>
      </c>
      <c r="O9" s="2" t="s">
        <v>41</v>
      </c>
      <c r="P9" s="2" t="n">
        <v>488.2</v>
      </c>
      <c r="Q9" s="2" t="n">
        <v>162.8</v>
      </c>
      <c r="R9" s="2" t="n">
        <v>23.473</v>
      </c>
      <c r="S9" s="2" t="n">
        <v>0.257552357662646</v>
      </c>
      <c r="T9" s="2" t="n">
        <v>-0.613390149772405</v>
      </c>
      <c r="U9" s="2" t="n">
        <v>-0.664857954878495</v>
      </c>
      <c r="V9" s="2" t="n">
        <v>0.2015520643529</v>
      </c>
      <c r="W9" s="2" t="n">
        <v>0.0472498132352899</v>
      </c>
      <c r="X9" s="2" t="n">
        <v>0.107451664130226</v>
      </c>
      <c r="Y9" s="2" t="n">
        <v>0.169544422317269</v>
      </c>
      <c r="Z9" s="2" t="n">
        <v>0.141103486288799</v>
      </c>
      <c r="AA9" s="2" t="n">
        <v>0.136247372585279</v>
      </c>
      <c r="AB9" s="2" t="n">
        <v>0.140513588786421</v>
      </c>
      <c r="AC9" s="2" t="n">
        <v>0.122503499285958</v>
      </c>
      <c r="AD9" s="2" t="n">
        <v>0.0975259042479611</v>
      </c>
      <c r="AE9" s="2" t="n">
        <v>0.0666784510836397</v>
      </c>
      <c r="AF9" s="2" t="n">
        <v>0.0184316112744484</v>
      </c>
      <c r="AG9" s="2" t="n">
        <v>-0.222164321175517</v>
      </c>
      <c r="AH9" s="3" t="b">
        <f aca="false">TRUE()</f>
        <v>1</v>
      </c>
      <c r="AI9" s="3" t="n">
        <v>-1.12207168911747</v>
      </c>
      <c r="AJ9" s="3" t="b">
        <f aca="false">TRUE()</f>
        <v>1</v>
      </c>
      <c r="AK9" s="3" t="n">
        <v>-0.371512395947271</v>
      </c>
      <c r="AL9" s="3" t="b">
        <f aca="false">TRUE()</f>
        <v>1</v>
      </c>
      <c r="AM9" s="3" t="n">
        <v>0.071927090832181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3</v>
      </c>
      <c r="E10" s="2" t="n">
        <v>1</v>
      </c>
      <c r="F10" s="2" t="n">
        <v>23.6293777306568</v>
      </c>
      <c r="G10" s="2" t="n">
        <v>0.755656108597285</v>
      </c>
      <c r="H10" s="2" t="n">
        <v>0.992249909586305</v>
      </c>
      <c r="I10" s="2" t="n">
        <v>0.116488862657472</v>
      </c>
      <c r="J10" s="2" t="n">
        <v>0.26745293074996</v>
      </c>
      <c r="K10" s="2" t="n">
        <v>6.40646897053618</v>
      </c>
      <c r="L10" s="2" t="n">
        <v>0.701</v>
      </c>
      <c r="M10" s="2" t="n">
        <v>0.076</v>
      </c>
      <c r="N10" s="2" t="n">
        <v>13.545</v>
      </c>
      <c r="O10" s="2" t="s">
        <v>41</v>
      </c>
      <c r="P10" s="2" t="n">
        <v>267.3</v>
      </c>
      <c r="Q10" s="2" t="n">
        <v>98.2</v>
      </c>
      <c r="R10" s="2" t="n">
        <v>12.85</v>
      </c>
      <c r="S10" s="2" t="n">
        <v>0.213001462223439</v>
      </c>
      <c r="T10" s="2" t="n">
        <v>-0.169387215951369</v>
      </c>
      <c r="U10" s="2" t="n">
        <v>-0.867326028838374</v>
      </c>
      <c r="V10" s="2" t="n">
        <v>0.270680455080846</v>
      </c>
      <c r="W10" s="2" t="n">
        <v>0.0506484209689714</v>
      </c>
      <c r="X10" s="2" t="n">
        <v>0.145654013914522</v>
      </c>
      <c r="Y10" s="2" t="n">
        <v>0.149534381416691</v>
      </c>
      <c r="Z10" s="2" t="n">
        <v>0.134956763784316</v>
      </c>
      <c r="AA10" s="2" t="n">
        <v>0.135985938446107</v>
      </c>
      <c r="AB10" s="2" t="n">
        <v>0.135399157099038</v>
      </c>
      <c r="AC10" s="2" t="n">
        <v>0.10926711402357</v>
      </c>
      <c r="AD10" s="2" t="n">
        <v>0.110561393311523</v>
      </c>
      <c r="AE10" s="2" t="n">
        <v>0.0614635808988072</v>
      </c>
      <c r="AF10" s="2" t="n">
        <v>0.0171776571054258</v>
      </c>
      <c r="AG10" s="2" t="n">
        <v>0.746274817422638</v>
      </c>
      <c r="AH10" s="3" t="b">
        <f aca="false">TRUE()</f>
        <v>1</v>
      </c>
      <c r="AI10" s="3" t="n">
        <v>0.418364758520427</v>
      </c>
      <c r="AJ10" s="3" t="b">
        <f aca="false">TRUE()</f>
        <v>1</v>
      </c>
      <c r="AK10" s="3" t="n">
        <v>-0.697455980125881</v>
      </c>
      <c r="AL10" s="3" t="b">
        <f aca="false">TRUE()</f>
        <v>1</v>
      </c>
      <c r="AM10" s="3" t="n">
        <v>-1.6343674366782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3</v>
      </c>
      <c r="E11" s="2" t="n">
        <v>2</v>
      </c>
      <c r="F11" s="2" t="n">
        <v>26.565051177078</v>
      </c>
      <c r="G11" s="2" t="n">
        <v>0.723670490093848</v>
      </c>
      <c r="H11" s="2" t="n">
        <v>0.972257024111213</v>
      </c>
      <c r="I11" s="2" t="n">
        <v>0.140884605236958</v>
      </c>
      <c r="J11" s="2" t="n">
        <v>0.364358373799092</v>
      </c>
      <c r="K11" s="2" t="n">
        <v>4.47907066554783</v>
      </c>
      <c r="L11" s="2" t="n">
        <v>0.717</v>
      </c>
      <c r="M11" s="2" t="n">
        <v>0.095</v>
      </c>
      <c r="N11" s="2" t="n">
        <v>9.722</v>
      </c>
      <c r="O11" s="2" t="s">
        <v>41</v>
      </c>
      <c r="P11" s="2" t="n">
        <v>436.8</v>
      </c>
      <c r="Q11" s="2" t="n">
        <v>200.8</v>
      </c>
      <c r="R11" s="2" t="n">
        <v>20.999</v>
      </c>
      <c r="S11" s="2" t="n">
        <v>-1</v>
      </c>
      <c r="T11" s="2" t="n">
        <v>0.0323401734054739</v>
      </c>
      <c r="U11" s="2" t="n">
        <v>-1.21856009717509</v>
      </c>
      <c r="V11" s="2" t="n">
        <v>0.149123413062428</v>
      </c>
      <c r="W11" s="2" t="n">
        <v>0.0136217088370701</v>
      </c>
      <c r="X11" s="2" t="n">
        <v>0.0388600128627073</v>
      </c>
      <c r="Y11" s="2" t="n">
        <v>0.120606514263625</v>
      </c>
      <c r="Z11" s="2" t="n">
        <v>0.156817781754569</v>
      </c>
      <c r="AA11" s="2" t="n">
        <v>0.160460026491539</v>
      </c>
      <c r="AB11" s="2" t="n">
        <v>0.168929910266815</v>
      </c>
      <c r="AC11" s="2" t="n">
        <v>0.142747022411064</v>
      </c>
      <c r="AD11" s="2" t="n">
        <v>0.134379950476896</v>
      </c>
      <c r="AE11" s="2" t="n">
        <v>0.0614368230708011</v>
      </c>
      <c r="AF11" s="2" t="n">
        <v>0.0157619584019835</v>
      </c>
      <c r="AG11" s="2" t="n">
        <v>-0.343381799139439</v>
      </c>
      <c r="AH11" s="3" t="b">
        <f aca="false">TRUE()</f>
        <v>1</v>
      </c>
      <c r="AI11" s="3" t="n">
        <v>0.623756284872148</v>
      </c>
      <c r="AJ11" s="3" t="b">
        <f aca="false">TRUE()</f>
        <v>1</v>
      </c>
      <c r="AK11" s="3" t="n">
        <v>-0.0781631701865208</v>
      </c>
      <c r="AL11" s="3" t="b">
        <f aca="false">TRUE()</f>
        <v>1</v>
      </c>
      <c r="AM11" s="3" t="n">
        <v>-0.32510115142239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1</v>
      </c>
      <c r="F12" s="2" t="n">
        <v>59.6567511157604</v>
      </c>
      <c r="G12" s="2" t="n">
        <v>0.800610376398779</v>
      </c>
      <c r="H12" s="2" t="n">
        <v>0.988417848202775</v>
      </c>
      <c r="I12" s="2" t="n">
        <v>0.143929836499077</v>
      </c>
      <c r="J12" s="2" t="n">
        <v>0.329916771596345</v>
      </c>
      <c r="K12" s="2" t="n">
        <v>5.03082329819729</v>
      </c>
      <c r="L12" s="2" t="n">
        <v>0.702</v>
      </c>
      <c r="M12" s="2" t="n">
        <v>0.092</v>
      </c>
      <c r="N12" s="2" t="n">
        <v>10.819</v>
      </c>
      <c r="O12" s="2" t="s">
        <v>41</v>
      </c>
      <c r="P12" s="2" t="n">
        <v>156.9</v>
      </c>
      <c r="Q12" s="2" t="n">
        <v>66</v>
      </c>
      <c r="R12" s="2" t="n">
        <v>7.543</v>
      </c>
      <c r="S12" s="2" t="n">
        <v>0.513365743726221</v>
      </c>
      <c r="T12" s="2" t="n">
        <v>0.34515376788663</v>
      </c>
      <c r="U12" s="2" t="n">
        <v>-0.240075770908364</v>
      </c>
      <c r="V12" s="2" t="n">
        <v>0.282177704642899</v>
      </c>
      <c r="W12" s="2" t="n">
        <v>0.0408132603929237</v>
      </c>
      <c r="X12" s="2" t="n">
        <v>0.197553491699817</v>
      </c>
      <c r="Y12" s="2" t="n">
        <v>0.15804054331198</v>
      </c>
      <c r="Z12" s="2" t="n">
        <v>0.12619108610076</v>
      </c>
      <c r="AA12" s="2" t="n">
        <v>0.103159839822472</v>
      </c>
      <c r="AB12" s="2" t="n">
        <v>0.126254626022079</v>
      </c>
      <c r="AC12" s="2" t="n">
        <v>0.115509822695227</v>
      </c>
      <c r="AD12" s="2" t="n">
        <v>0.0733217099845231</v>
      </c>
      <c r="AE12" s="2" t="n">
        <v>0.0745604350890559</v>
      </c>
      <c r="AF12" s="2" t="n">
        <v>0.0254084452740859</v>
      </c>
      <c r="AG12" s="2" t="n">
        <v>-0.0314478800755893</v>
      </c>
      <c r="AH12" s="3" t="b">
        <f aca="false">TRUE()</f>
        <v>1</v>
      </c>
      <c r="AI12" s="3" t="n">
        <v>0.43120172891741</v>
      </c>
      <c r="AJ12" s="3" t="b">
        <f aca="false">TRUE()</f>
        <v>1</v>
      </c>
      <c r="AK12" s="3" t="n">
        <v>-0.175946245440104</v>
      </c>
      <c r="AL12" s="3" t="b">
        <f aca="false">TRUE()</f>
        <v>1</v>
      </c>
      <c r="AM12" s="3" t="n">
        <v>-2.4871284861900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4</v>
      </c>
      <c r="E13" s="2" t="n">
        <v>3</v>
      </c>
      <c r="F13" s="2" t="n">
        <v>18.434948822922</v>
      </c>
      <c r="G13" s="2" t="n">
        <v>0.585760517799353</v>
      </c>
      <c r="H13" s="2" t="n">
        <v>0.989373461629176</v>
      </c>
      <c r="I13" s="2" t="n">
        <v>0.0757581714651757</v>
      </c>
      <c r="J13" s="2" t="n">
        <v>0.19643306200115</v>
      </c>
      <c r="K13" s="2" t="n">
        <v>9.47832834816908</v>
      </c>
      <c r="L13" s="2" t="n">
        <v>0.795</v>
      </c>
      <c r="M13" s="2" t="n">
        <v>0.073</v>
      </c>
      <c r="N13" s="2" t="n">
        <v>19.883</v>
      </c>
      <c r="O13" s="2" t="s">
        <v>41</v>
      </c>
      <c r="P13" s="2" t="n">
        <v>389.9</v>
      </c>
      <c r="Q13" s="2" t="n">
        <v>151.8</v>
      </c>
      <c r="R13" s="2" t="n">
        <v>18.747</v>
      </c>
      <c r="S13" s="2" t="n">
        <v>0.315016503103852</v>
      </c>
      <c r="T13" s="2" t="n">
        <v>-0.160742129799957</v>
      </c>
      <c r="U13" s="2" t="n">
        <v>-0.85428259077265</v>
      </c>
      <c r="V13" s="2" t="n">
        <v>0.0811370558102608</v>
      </c>
      <c r="W13" s="2" t="n">
        <v>0.00146835310934457</v>
      </c>
      <c r="X13" s="2" t="n">
        <v>0.0419823939613682</v>
      </c>
      <c r="Y13" s="2" t="n">
        <v>0.116677464906417</v>
      </c>
      <c r="Z13" s="2" t="n">
        <v>0.159150741628641</v>
      </c>
      <c r="AA13" s="2" t="n">
        <v>0.143043552346887</v>
      </c>
      <c r="AB13" s="2" t="n">
        <v>0.158008920255059</v>
      </c>
      <c r="AC13" s="2" t="n">
        <v>0.141747667049212</v>
      </c>
      <c r="AD13" s="2" t="n">
        <v>0.151049042336129</v>
      </c>
      <c r="AE13" s="2" t="n">
        <v>0.0786843730872281</v>
      </c>
      <c r="AF13" s="2" t="n">
        <v>0.00965584442905773</v>
      </c>
      <c r="AG13" s="2" t="n">
        <v>2.48295367997159</v>
      </c>
      <c r="AH13" s="3" t="b">
        <f aca="false">FALSE()</f>
        <v>0</v>
      </c>
      <c r="AI13" s="3" t="n">
        <v>1.62503997583678</v>
      </c>
      <c r="AJ13" s="3" t="b">
        <f aca="false">TRUE()</f>
        <v>1</v>
      </c>
      <c r="AK13" s="3" t="n">
        <v>-0.795239055379464</v>
      </c>
      <c r="AL13" s="3" t="b">
        <f aca="false">TRUE()</f>
        <v>1</v>
      </c>
      <c r="AM13" s="3" t="n">
        <v>-0.68737011176753</v>
      </c>
      <c r="AN13" s="3" t="b">
        <f aca="false">TRUE()</f>
        <v>1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5</v>
      </c>
      <c r="E14" s="2" t="n">
        <v>0</v>
      </c>
      <c r="F14" s="2" t="n">
        <v>18.9246444160512</v>
      </c>
      <c r="G14" s="2" t="n">
        <v>0.753032928942808</v>
      </c>
      <c r="H14" s="2" t="n">
        <v>0.986537466248316</v>
      </c>
      <c r="I14" s="2" t="n">
        <v>0.106717319094797</v>
      </c>
      <c r="J14" s="2" t="n">
        <v>0.313727654730407</v>
      </c>
      <c r="K14" s="2" t="n">
        <v>5.43618682145156</v>
      </c>
      <c r="L14" s="2" t="n">
        <v>0.735</v>
      </c>
      <c r="M14" s="2" t="n">
        <v>0.073</v>
      </c>
      <c r="N14" s="2" t="n">
        <v>11.681</v>
      </c>
      <c r="O14" s="2" t="s">
        <v>41</v>
      </c>
      <c r="P14" s="2" t="n">
        <v>278.8</v>
      </c>
      <c r="Q14" s="2" t="n">
        <v>112.2</v>
      </c>
      <c r="R14" s="2" t="n">
        <v>13.405</v>
      </c>
      <c r="S14" s="2" t="n">
        <v>0.0696375487738951</v>
      </c>
      <c r="T14" s="2" t="n">
        <v>-0.0898567868386801</v>
      </c>
      <c r="U14" s="2" t="n">
        <v>-1.02960224052809</v>
      </c>
      <c r="V14" s="2" t="n">
        <v>0.0166740688800346</v>
      </c>
      <c r="W14" s="2" t="n">
        <v>0.0137029053634913</v>
      </c>
      <c r="X14" s="2" t="n">
        <v>0.033448789903832</v>
      </c>
      <c r="Y14" s="2" t="n">
        <v>0.113702102593025</v>
      </c>
      <c r="Z14" s="2" t="n">
        <v>0.136285025347352</v>
      </c>
      <c r="AA14" s="2" t="n">
        <v>0.147919888818003</v>
      </c>
      <c r="AB14" s="2" t="n">
        <v>0.165212478018387</v>
      </c>
      <c r="AC14" s="2" t="n">
        <v>0.149701454456774</v>
      </c>
      <c r="AD14" s="2" t="n">
        <v>0.143818123873566</v>
      </c>
      <c r="AE14" s="2" t="n">
        <v>0.0938316025951984</v>
      </c>
      <c r="AF14" s="2" t="n">
        <v>0.0160805343938623</v>
      </c>
      <c r="AG14" s="2" t="n">
        <v>0.197724805240013</v>
      </c>
      <c r="AH14" s="3" t="b">
        <f aca="false">TRUE()</f>
        <v>1</v>
      </c>
      <c r="AI14" s="3" t="n">
        <v>0.854821752017833</v>
      </c>
      <c r="AJ14" s="3" t="b">
        <f aca="false">TRUE()</f>
        <v>1</v>
      </c>
      <c r="AK14" s="3" t="n">
        <v>-0.795239055379464</v>
      </c>
      <c r="AL14" s="3" t="b">
        <f aca="false">TRUE()</f>
        <v>1</v>
      </c>
      <c r="AM14" s="3" t="n">
        <v>-1.5455381606874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1</v>
      </c>
      <c r="F15" s="2" t="n">
        <v>16.504361381755</v>
      </c>
      <c r="G15" s="2" t="n">
        <v>0.890037593984962</v>
      </c>
      <c r="H15" s="2" t="n">
        <v>0.992540453103533</v>
      </c>
      <c r="I15" s="2" t="n">
        <v>0.142693236551976</v>
      </c>
      <c r="J15" s="2" t="n">
        <v>0.297065204916019</v>
      </c>
      <c r="K15" s="2" t="n">
        <v>6.00248113004648</v>
      </c>
      <c r="L15" s="2" t="n">
        <v>0.737</v>
      </c>
      <c r="M15" s="2" t="n">
        <v>0.112</v>
      </c>
      <c r="N15" s="2" t="n">
        <v>12.672</v>
      </c>
      <c r="O15" s="2" t="s">
        <v>41</v>
      </c>
      <c r="P15" s="2" t="n">
        <v>351.6</v>
      </c>
      <c r="Q15" s="2" t="n">
        <v>141.4</v>
      </c>
      <c r="R15" s="2" t="n">
        <v>16.902</v>
      </c>
      <c r="S15" s="2" t="n">
        <v>-1</v>
      </c>
      <c r="T15" s="2" t="n">
        <v>-0.0729341260449481</v>
      </c>
      <c r="U15" s="2" t="n">
        <v>-0.920237905310884</v>
      </c>
      <c r="V15" s="2" t="n">
        <v>0.227452243924818</v>
      </c>
      <c r="W15" s="2" t="n">
        <v>0.0988466938318922</v>
      </c>
      <c r="X15" s="2" t="n">
        <v>0.0682157105534742</v>
      </c>
      <c r="Y15" s="2" t="n">
        <v>0.148482522715783</v>
      </c>
      <c r="Z15" s="2" t="n">
        <v>0.170592294589345</v>
      </c>
      <c r="AA15" s="2" t="n">
        <v>0.151891687884394</v>
      </c>
      <c r="AB15" s="2" t="n">
        <v>0.11384661544609</v>
      </c>
      <c r="AC15" s="2" t="n">
        <v>0.144783307116498</v>
      </c>
      <c r="AD15" s="2" t="n">
        <v>0.123111752425968</v>
      </c>
      <c r="AE15" s="2" t="n">
        <v>0.0651553938760121</v>
      </c>
      <c r="AF15" s="2" t="n">
        <v>0.0139207153924365</v>
      </c>
      <c r="AG15" s="2" t="n">
        <v>0.517879875774658</v>
      </c>
      <c r="AH15" s="3" t="b">
        <f aca="false">TRUE()</f>
        <v>1</v>
      </c>
      <c r="AI15" s="3" t="n">
        <v>0.880495692811798</v>
      </c>
      <c r="AJ15" s="3" t="b">
        <f aca="false">TRUE()</f>
        <v>1</v>
      </c>
      <c r="AK15" s="3" t="n">
        <v>0.475940922917117</v>
      </c>
      <c r="AL15" s="3" t="b">
        <f aca="false">TRUE()</f>
        <v>1</v>
      </c>
      <c r="AM15" s="3" t="n">
        <v>-0.98321022224127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6</v>
      </c>
      <c r="E16" s="2" t="n">
        <v>2</v>
      </c>
      <c r="F16" s="2" t="n">
        <v>21.3706222693432</v>
      </c>
      <c r="G16" s="2" t="n">
        <v>0.841717791411043</v>
      </c>
      <c r="H16" s="2" t="n">
        <v>0.978958256546368</v>
      </c>
      <c r="I16" s="2" t="n">
        <v>0.247574355920726</v>
      </c>
      <c r="J16" s="2" t="n">
        <v>0.42159221540239</v>
      </c>
      <c r="K16" s="2" t="n">
        <v>4.0591914050711</v>
      </c>
      <c r="L16" s="2" t="n">
        <v>0.739</v>
      </c>
      <c r="M16" s="2" t="n">
        <v>0.112</v>
      </c>
      <c r="N16" s="2" t="n">
        <v>8.993</v>
      </c>
      <c r="O16" s="2" t="s">
        <v>41</v>
      </c>
      <c r="P16" s="2" t="n">
        <v>341</v>
      </c>
      <c r="Q16" s="2" t="n">
        <v>145.5</v>
      </c>
      <c r="R16" s="2" t="n">
        <v>16.395</v>
      </c>
      <c r="S16" s="2" t="n">
        <v>0.451238379935756</v>
      </c>
      <c r="T16" s="2" t="n">
        <v>-0.162999324612479</v>
      </c>
      <c r="U16" s="2" t="n">
        <v>-0.981284907357468</v>
      </c>
      <c r="V16" s="2" t="n">
        <v>0.084822687387845</v>
      </c>
      <c r="W16" s="2" t="n">
        <v>0.084822687387845</v>
      </c>
      <c r="X16" s="2" t="n">
        <v>0.0190154194835065</v>
      </c>
      <c r="Y16" s="2" t="n">
        <v>0.0892867301574357</v>
      </c>
      <c r="Z16" s="2" t="n">
        <v>0.156202108469661</v>
      </c>
      <c r="AA16" s="2" t="n">
        <v>0.168211329000042</v>
      </c>
      <c r="AB16" s="2" t="n">
        <v>0.156496544954316</v>
      </c>
      <c r="AC16" s="2" t="n">
        <v>0.13307564601094</v>
      </c>
      <c r="AD16" s="2" t="n">
        <v>0.126283899296528</v>
      </c>
      <c r="AE16" s="2" t="n">
        <v>0.103484265622785</v>
      </c>
      <c r="AF16" s="2" t="n">
        <v>0.0479440570047857</v>
      </c>
      <c r="AG16" s="2" t="n">
        <v>-0.580760971442085</v>
      </c>
      <c r="AH16" s="3" t="b">
        <f aca="false">TRUE()</f>
        <v>1</v>
      </c>
      <c r="AI16" s="3" t="n">
        <v>0.906169633605763</v>
      </c>
      <c r="AJ16" s="3" t="b">
        <f aca="false">TRUE()</f>
        <v>1</v>
      </c>
      <c r="AK16" s="3" t="n">
        <v>0.475940922917117</v>
      </c>
      <c r="AL16" s="3" t="b">
        <f aca="false">TRUE()</f>
        <v>1</v>
      </c>
      <c r="AM16" s="3" t="n">
        <v>-1.0650876418501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7</v>
      </c>
      <c r="E17" s="2" t="n">
        <v>2</v>
      </c>
      <c r="F17" s="2" t="n">
        <v>30.3432488842396</v>
      </c>
      <c r="G17" s="2" t="n">
        <v>0.864995178399229</v>
      </c>
      <c r="H17" s="2" t="n">
        <v>0.993122584075582</v>
      </c>
      <c r="I17" s="2" t="n">
        <v>0.113280685541305</v>
      </c>
      <c r="J17" s="2" t="n">
        <v>0.267014664041484</v>
      </c>
      <c r="K17" s="2" t="n">
        <v>6.16218920857922</v>
      </c>
      <c r="L17" s="2" t="n">
        <v>0.703</v>
      </c>
      <c r="M17" s="2" t="n">
        <v>0.103</v>
      </c>
      <c r="N17" s="2" t="n">
        <v>13.028</v>
      </c>
      <c r="O17" s="2" t="s">
        <v>41</v>
      </c>
      <c r="P17" s="2" t="n">
        <v>384.9</v>
      </c>
      <c r="Q17" s="2" t="n">
        <v>150.4</v>
      </c>
      <c r="R17" s="2" t="n">
        <v>18.503</v>
      </c>
      <c r="S17" s="2" t="n">
        <v>0.180742243243187</v>
      </c>
      <c r="T17" s="2" t="n">
        <v>-0.296376623004182</v>
      </c>
      <c r="U17" s="2" t="n">
        <v>-0.787756710701125</v>
      </c>
      <c r="V17" s="2" t="n">
        <v>0.150975688490859</v>
      </c>
      <c r="W17" s="2" t="n">
        <v>0.0211633776302292</v>
      </c>
      <c r="X17" s="2" t="n">
        <v>0.124625439154961</v>
      </c>
      <c r="Y17" s="2" t="n">
        <v>0.127396374437866</v>
      </c>
      <c r="Z17" s="2" t="n">
        <v>0.121932605215318</v>
      </c>
      <c r="AA17" s="2" t="n">
        <v>0.140954880004775</v>
      </c>
      <c r="AB17" s="2" t="n">
        <v>0.150693901025938</v>
      </c>
      <c r="AC17" s="2" t="n">
        <v>0.135349153464219</v>
      </c>
      <c r="AD17" s="2" t="n">
        <v>0.132116783277434</v>
      </c>
      <c r="AE17" s="2" t="n">
        <v>0.0605593920065868</v>
      </c>
      <c r="AF17" s="2" t="n">
        <v>0.00637147141290309</v>
      </c>
      <c r="AG17" s="2" t="n">
        <v>0.608171002440701</v>
      </c>
      <c r="AH17" s="3" t="b">
        <f aca="false">TRUE()</f>
        <v>1</v>
      </c>
      <c r="AI17" s="3" t="n">
        <v>0.444038699314392</v>
      </c>
      <c r="AJ17" s="3" t="b">
        <f aca="false">TRUE()</f>
        <v>1</v>
      </c>
      <c r="AK17" s="3" t="n">
        <v>0.182591697156368</v>
      </c>
      <c r="AL17" s="3" t="b">
        <f aca="false">TRUE()</f>
        <v>1</v>
      </c>
      <c r="AM17" s="3" t="n">
        <v>-0.72599153611136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8</v>
      </c>
      <c r="E18" s="2" t="n">
        <v>0</v>
      </c>
      <c r="F18" s="2" t="n">
        <v>18.9246444160512</v>
      </c>
      <c r="G18" s="2" t="n">
        <v>0.647619047619048</v>
      </c>
      <c r="H18" s="2" t="n">
        <v>0.982589812704611</v>
      </c>
      <c r="I18" s="2" t="n">
        <v>0.10301045692087</v>
      </c>
      <c r="J18" s="2" t="n">
        <v>0.281179392744038</v>
      </c>
      <c r="K18" s="2" t="n">
        <v>6.39772346945491</v>
      </c>
      <c r="L18" s="2" t="n">
        <v>0.75</v>
      </c>
      <c r="M18" s="2" t="n">
        <v>0.084</v>
      </c>
      <c r="N18" s="2" t="n">
        <v>13.684</v>
      </c>
      <c r="O18" s="2" t="s">
        <v>41</v>
      </c>
      <c r="P18" s="2" t="n">
        <v>363.5</v>
      </c>
      <c r="Q18" s="2" t="n">
        <v>159.8</v>
      </c>
      <c r="R18" s="2" t="n">
        <v>17.474</v>
      </c>
      <c r="S18" s="2" t="n">
        <v>0.273755159761001</v>
      </c>
      <c r="T18" s="2" t="n">
        <v>-0.0150814480733675</v>
      </c>
      <c r="U18" s="2" t="n">
        <v>-0.866997349512312</v>
      </c>
      <c r="V18" s="2" t="n">
        <v>0.0477632070459146</v>
      </c>
      <c r="W18" s="2" t="n">
        <v>0.0689197346325797</v>
      </c>
      <c r="X18" s="2" t="n">
        <v>0.0165035382495793</v>
      </c>
      <c r="Y18" s="2" t="n">
        <v>0.0700407468214124</v>
      </c>
      <c r="Z18" s="2" t="n">
        <v>0.158169801038731</v>
      </c>
      <c r="AA18" s="2" t="n">
        <v>0.179484950396996</v>
      </c>
      <c r="AB18" s="2" t="n">
        <v>0.154105198590047</v>
      </c>
      <c r="AC18" s="2" t="n">
        <v>0.146417480364547</v>
      </c>
      <c r="AD18" s="2" t="n">
        <v>0.151905693873425</v>
      </c>
      <c r="AE18" s="2" t="n">
        <v>0.0920672108590209</v>
      </c>
      <c r="AF18" s="2" t="n">
        <v>0.0313053798062413</v>
      </c>
      <c r="AG18" s="2" t="n">
        <v>0.741330539380216</v>
      </c>
      <c r="AH18" s="3" t="b">
        <f aca="false">TRUE()</f>
        <v>1</v>
      </c>
      <c r="AI18" s="3" t="n">
        <v>1.04737630797257</v>
      </c>
      <c r="AJ18" s="3" t="b">
        <f aca="false">TRUE()</f>
        <v>1</v>
      </c>
      <c r="AK18" s="3" t="n">
        <v>-0.436701112782992</v>
      </c>
      <c r="AL18" s="3" t="b">
        <f aca="false">TRUE()</f>
        <v>1</v>
      </c>
      <c r="AM18" s="3" t="n">
        <v>-0.89129123230295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9</v>
      </c>
      <c r="E19" s="2" t="n">
        <v>1</v>
      </c>
      <c r="F19" s="2" t="n">
        <v>18.434948822922</v>
      </c>
      <c r="G19" s="2" t="n">
        <v>0.866141732283465</v>
      </c>
      <c r="H19" s="2" t="n">
        <v>0.97935679780349</v>
      </c>
      <c r="I19" s="2" t="n">
        <v>0.273547558439195</v>
      </c>
      <c r="J19" s="2" t="n">
        <v>0.444434974291829</v>
      </c>
      <c r="K19" s="2" t="n">
        <v>3.16320684074179</v>
      </c>
      <c r="L19" s="2" t="n">
        <v>0.639</v>
      </c>
      <c r="M19" s="2" t="n">
        <v>0.113</v>
      </c>
      <c r="N19" s="2" t="n">
        <v>6.973</v>
      </c>
      <c r="O19" s="2" t="s">
        <v>41</v>
      </c>
      <c r="P19" s="2" t="n">
        <v>512</v>
      </c>
      <c r="Q19" s="2" t="n">
        <v>193.3</v>
      </c>
      <c r="R19" s="2" t="n">
        <v>24.615</v>
      </c>
      <c r="S19" s="2" t="n">
        <v>0.200916969603811</v>
      </c>
      <c r="T19" s="2" t="n">
        <v>-0.352589490197451</v>
      </c>
      <c r="U19" s="2" t="n">
        <v>-0.788361416497866</v>
      </c>
      <c r="V19" s="2" t="n">
        <v>0.189489793048721</v>
      </c>
      <c r="W19" s="2" t="n">
        <v>0.0564724412064092</v>
      </c>
      <c r="X19" s="2" t="n">
        <v>0.0631918242366412</v>
      </c>
      <c r="Y19" s="2" t="n">
        <v>0.109093001214482</v>
      </c>
      <c r="Z19" s="2" t="n">
        <v>0.161699478073268</v>
      </c>
      <c r="AA19" s="2" t="n">
        <v>0.160775183389519</v>
      </c>
      <c r="AB19" s="2" t="n">
        <v>0.14686455136765</v>
      </c>
      <c r="AC19" s="2" t="n">
        <v>0.135623971581186</v>
      </c>
      <c r="AD19" s="2" t="n">
        <v>0.129587973700179</v>
      </c>
      <c r="AE19" s="2" t="n">
        <v>0.0780872996812706</v>
      </c>
      <c r="AF19" s="2" t="n">
        <v>0.0150767167558047</v>
      </c>
      <c r="AG19" s="2" t="n">
        <v>-1.08730676757156</v>
      </c>
      <c r="AH19" s="3" t="b">
        <f aca="false">TRUE()</f>
        <v>1</v>
      </c>
      <c r="AI19" s="3" t="n">
        <v>-0.377527406092487</v>
      </c>
      <c r="AJ19" s="3" t="b">
        <f aca="false">TRUE()</f>
        <v>1</v>
      </c>
      <c r="AK19" s="3" t="n">
        <v>0.508535281334979</v>
      </c>
      <c r="AL19" s="3" t="b">
        <f aca="false">TRUE()</f>
        <v>1</v>
      </c>
      <c r="AM19" s="3" t="n">
        <v>0.25576507070881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1</v>
      </c>
      <c r="E20" s="2" t="n">
        <v>0</v>
      </c>
      <c r="F20" s="2" t="n">
        <v>24.2277453179541</v>
      </c>
      <c r="G20" s="2" t="n">
        <v>0.80539656582175</v>
      </c>
      <c r="H20" s="2" t="n">
        <v>0.990431784762556</v>
      </c>
      <c r="I20" s="2" t="n">
        <v>0.124394063832983</v>
      </c>
      <c r="J20" s="2" t="n">
        <v>0.299543652210864</v>
      </c>
      <c r="K20" s="2" t="n">
        <v>5.88265239316838</v>
      </c>
      <c r="L20" s="2" t="n">
        <v>0.757</v>
      </c>
      <c r="M20" s="2" t="n">
        <v>0.079</v>
      </c>
      <c r="N20" s="2" t="n">
        <v>12.621</v>
      </c>
      <c r="O20" s="2" t="s">
        <v>41</v>
      </c>
      <c r="P20" s="2" t="n">
        <v>346.6</v>
      </c>
      <c r="Q20" s="2" t="n">
        <v>145.8</v>
      </c>
      <c r="R20" s="2" t="n">
        <v>16.662</v>
      </c>
      <c r="S20" s="2" t="n">
        <v>0.168887400786993</v>
      </c>
      <c r="T20" s="2" t="n">
        <v>-0.00896190236849631</v>
      </c>
      <c r="U20" s="2" t="n">
        <v>-1.09207259950085</v>
      </c>
      <c r="V20" s="2" t="n">
        <v>0.0757671552576427</v>
      </c>
      <c r="W20" s="2" t="n">
        <v>0.0277949852975817</v>
      </c>
      <c r="X20" s="2" t="n">
        <v>0.0198687941368825</v>
      </c>
      <c r="Y20" s="2" t="n">
        <v>0.108358313006264</v>
      </c>
      <c r="Z20" s="2" t="n">
        <v>0.166684800333219</v>
      </c>
      <c r="AA20" s="2" t="n">
        <v>0.150437869329042</v>
      </c>
      <c r="AB20" s="2" t="n">
        <v>0.159720743623998</v>
      </c>
      <c r="AC20" s="2" t="n">
        <v>0.14009561194354</v>
      </c>
      <c r="AD20" s="2" t="n">
        <v>0.152280170334059</v>
      </c>
      <c r="AE20" s="2" t="n">
        <v>0.0763554337436536</v>
      </c>
      <c r="AF20" s="2" t="n">
        <v>0.0261982635493409</v>
      </c>
      <c r="AG20" s="2" t="n">
        <v>0.450134575980862</v>
      </c>
      <c r="AH20" s="3" t="b">
        <f aca="false">TRUE()</f>
        <v>1</v>
      </c>
      <c r="AI20" s="3" t="n">
        <v>1.13723510075145</v>
      </c>
      <c r="AJ20" s="3" t="b">
        <f aca="false">TRUE()</f>
        <v>1</v>
      </c>
      <c r="AK20" s="3" t="n">
        <v>-0.599672904872298</v>
      </c>
      <c r="AL20" s="3" t="b">
        <f aca="false">TRUE()</f>
        <v>1</v>
      </c>
      <c r="AM20" s="3" t="n">
        <v>-1.0218316465851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0</v>
      </c>
      <c r="F21" s="2" t="n">
        <v>17.1027289690524</v>
      </c>
      <c r="G21" s="2" t="n">
        <v>0.856614246068455</v>
      </c>
      <c r="H21" s="2" t="n">
        <v>0.991303687128329</v>
      </c>
      <c r="I21" s="2" t="n">
        <v>0.123820606849901</v>
      </c>
      <c r="J21" s="2" t="n">
        <v>0.30059460147509</v>
      </c>
      <c r="K21" s="2" t="n">
        <v>5.60655884673082</v>
      </c>
      <c r="L21" s="2" t="n">
        <v>0.734</v>
      </c>
      <c r="M21" s="2" t="n">
        <v>0.077</v>
      </c>
      <c r="N21" s="2" t="n">
        <v>12.124</v>
      </c>
      <c r="O21" s="2" t="s">
        <v>41</v>
      </c>
      <c r="P21" s="2" t="n">
        <v>426.1</v>
      </c>
      <c r="Q21" s="2" t="n">
        <v>175</v>
      </c>
      <c r="R21" s="2" t="n">
        <v>20.486</v>
      </c>
      <c r="S21" s="2" t="n">
        <v>0.222581746527216</v>
      </c>
      <c r="T21" s="2" t="n">
        <v>-0.0727383809591996</v>
      </c>
      <c r="U21" s="2" t="n">
        <v>-1.00101833885546</v>
      </c>
      <c r="V21" s="2" t="n">
        <v>0.0618692239508598</v>
      </c>
      <c r="W21" s="2" t="n">
        <v>0.00012168108416144</v>
      </c>
      <c r="X21" s="2" t="n">
        <v>0.0231621973960186</v>
      </c>
      <c r="Y21" s="2" t="n">
        <v>0.110983072764825</v>
      </c>
      <c r="Z21" s="2" t="n">
        <v>0.150957209153366</v>
      </c>
      <c r="AA21" s="2" t="n">
        <v>0.148295475824756</v>
      </c>
      <c r="AB21" s="2" t="n">
        <v>0.169957882175624</v>
      </c>
      <c r="AC21" s="2" t="n">
        <v>0.147667705846627</v>
      </c>
      <c r="AD21" s="2" t="n">
        <v>0.141764506107422</v>
      </c>
      <c r="AE21" s="2" t="n">
        <v>0.0830515852166016</v>
      </c>
      <c r="AF21" s="2" t="n">
        <v>0.0241603655147584</v>
      </c>
      <c r="AG21" s="2" t="n">
        <v>0.294044805180945</v>
      </c>
      <c r="AH21" s="3" t="b">
        <f aca="false">TRUE()</f>
        <v>1</v>
      </c>
      <c r="AI21" s="3" t="n">
        <v>0.84198478162085</v>
      </c>
      <c r="AJ21" s="3" t="b">
        <f aca="false">TRUE()</f>
        <v>1</v>
      </c>
      <c r="AK21" s="3" t="n">
        <v>-0.66486162170802</v>
      </c>
      <c r="AL21" s="3" t="b">
        <f aca="false">TRUE()</f>
        <v>1</v>
      </c>
      <c r="AM21" s="3" t="n">
        <v>-0.40775099951819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4</v>
      </c>
      <c r="E22" s="2" t="n">
        <v>0</v>
      </c>
      <c r="F22" s="2" t="n">
        <v>30.3432488842396</v>
      </c>
      <c r="G22" s="2" t="n">
        <v>0.802801724137931</v>
      </c>
      <c r="H22" s="2" t="n">
        <v>0.975693322566981</v>
      </c>
      <c r="I22" s="2" t="n">
        <v>0.197535081388525</v>
      </c>
      <c r="J22" s="2" t="n">
        <v>0.430912435264264</v>
      </c>
      <c r="K22" s="2" t="n">
        <v>4.21772837918445</v>
      </c>
      <c r="L22" s="2" t="n">
        <v>0.805</v>
      </c>
      <c r="M22" s="2" t="n">
        <v>0.109</v>
      </c>
      <c r="N22" s="2" t="n">
        <v>9.301</v>
      </c>
      <c r="O22" s="2" t="s">
        <v>41</v>
      </c>
      <c r="P22" s="2" t="n">
        <v>376.1</v>
      </c>
      <c r="Q22" s="2" t="n">
        <v>170.2</v>
      </c>
      <c r="R22" s="2" t="n">
        <v>18.082</v>
      </c>
      <c r="S22" s="2" t="n">
        <v>0.390537020128772</v>
      </c>
      <c r="T22" s="2" t="n">
        <v>-0.0126988930622257</v>
      </c>
      <c r="U22" s="2" t="n">
        <v>-1.08058823454901</v>
      </c>
      <c r="V22" s="2" t="n">
        <v>0.0918957533449135</v>
      </c>
      <c r="W22" s="2" t="n">
        <v>0.0593571861179965</v>
      </c>
      <c r="X22" s="2" t="n">
        <v>0.0217382734318428</v>
      </c>
      <c r="Y22" s="2" t="n">
        <v>0.0904180402026162</v>
      </c>
      <c r="Z22" s="2" t="n">
        <v>0.164302555167601</v>
      </c>
      <c r="AA22" s="2" t="n">
        <v>0.177525055847751</v>
      </c>
      <c r="AB22" s="2" t="n">
        <v>0.15317578878093</v>
      </c>
      <c r="AC22" s="2" t="n">
        <v>0.140324291488387</v>
      </c>
      <c r="AD22" s="2" t="n">
        <v>0.147174579115362</v>
      </c>
      <c r="AE22" s="2" t="n">
        <v>0.0875273642276152</v>
      </c>
      <c r="AF22" s="2" t="n">
        <v>0.0178140517378938</v>
      </c>
      <c r="AG22" s="2" t="n">
        <v>-0.491131929865548</v>
      </c>
      <c r="AH22" s="3" t="b">
        <f aca="false">TRUE()</f>
        <v>1</v>
      </c>
      <c r="AI22" s="3" t="n">
        <v>1.75340967980661</v>
      </c>
      <c r="AJ22" s="3" t="b">
        <f aca="false">TRUE()</f>
        <v>1</v>
      </c>
      <c r="AK22" s="3" t="n">
        <v>0.378157847663534</v>
      </c>
      <c r="AL22" s="3" t="b">
        <f aca="false">TRUE()</f>
        <v>1</v>
      </c>
      <c r="AM22" s="3" t="n">
        <v>-0.79396524295650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1</v>
      </c>
      <c r="F23" s="2" t="n">
        <v>31.7594800848128</v>
      </c>
      <c r="G23" s="2" t="n">
        <v>0.690036900369004</v>
      </c>
      <c r="H23" s="2" t="n">
        <v>0.974121819204463</v>
      </c>
      <c r="I23" s="2" t="n">
        <v>0.132275441591931</v>
      </c>
      <c r="J23" s="2" t="n">
        <v>0.336652768575146</v>
      </c>
      <c r="K23" s="2" t="n">
        <v>4.78878912271306</v>
      </c>
      <c r="L23" s="2" t="n">
        <v>0.745</v>
      </c>
      <c r="M23" s="2" t="n">
        <v>0.128</v>
      </c>
      <c r="N23" s="2" t="n">
        <v>10.304</v>
      </c>
      <c r="O23" s="2" t="s">
        <v>41</v>
      </c>
      <c r="P23" s="2" t="n">
        <v>470.4</v>
      </c>
      <c r="Q23" s="2" t="n">
        <v>168.6</v>
      </c>
      <c r="R23" s="2" t="n">
        <v>22.617</v>
      </c>
      <c r="S23" s="2" t="n">
        <v>0.380940019091355</v>
      </c>
      <c r="T23" s="2" t="n">
        <v>-0.0808749053565492</v>
      </c>
      <c r="U23" s="2" t="n">
        <v>-0.777185555923326</v>
      </c>
      <c r="V23" s="2" t="n">
        <v>0.13827487138541</v>
      </c>
      <c r="W23" s="2" t="n">
        <v>0.0946791427196875</v>
      </c>
      <c r="X23" s="2" t="n">
        <v>0.032368244783502</v>
      </c>
      <c r="Y23" s="2" t="n">
        <v>0.1140476473283</v>
      </c>
      <c r="Z23" s="2" t="n">
        <v>0.161805301755179</v>
      </c>
      <c r="AA23" s="2" t="n">
        <v>0.181708492491638</v>
      </c>
      <c r="AB23" s="2" t="n">
        <v>0.121462144649442</v>
      </c>
      <c r="AC23" s="2" t="n">
        <v>0.135613237179393</v>
      </c>
      <c r="AD23" s="2" t="n">
        <v>0.139013447190427</v>
      </c>
      <c r="AE23" s="2" t="n">
        <v>0.0974257348400555</v>
      </c>
      <c r="AF23" s="2" t="n">
        <v>0.0165557497820636</v>
      </c>
      <c r="AG23" s="2" t="n">
        <v>-0.168282150432665</v>
      </c>
      <c r="AH23" s="3" t="b">
        <f aca="false">TRUE()</f>
        <v>1</v>
      </c>
      <c r="AI23" s="3" t="n">
        <v>0.983191455987658</v>
      </c>
      <c r="AJ23" s="3" t="b">
        <f aca="false">TRUE()</f>
        <v>1</v>
      </c>
      <c r="AK23" s="3" t="n">
        <v>0.997450657602894</v>
      </c>
      <c r="AL23" s="3" t="b">
        <f aca="false">TRUE()</f>
        <v>1</v>
      </c>
      <c r="AM23" s="3" t="n">
        <v>-0.065565179831855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6</v>
      </c>
      <c r="E24" s="2" t="n">
        <v>2</v>
      </c>
      <c r="F24" s="2" t="n">
        <v>24.2277453179541</v>
      </c>
      <c r="G24" s="2" t="n">
        <v>0.868629671574179</v>
      </c>
      <c r="H24" s="2" t="n">
        <v>0.987673410472146</v>
      </c>
      <c r="I24" s="2" t="n">
        <v>0.140272153233535</v>
      </c>
      <c r="J24" s="2" t="n">
        <v>0.340413820180015</v>
      </c>
      <c r="K24" s="2" t="n">
        <v>4.72724854416414</v>
      </c>
      <c r="L24" s="2" t="n">
        <v>0.729</v>
      </c>
      <c r="M24" s="2" t="n">
        <v>0.115</v>
      </c>
      <c r="N24" s="2" t="n">
        <v>10.293</v>
      </c>
      <c r="O24" s="2" t="s">
        <v>41</v>
      </c>
      <c r="P24" s="2" t="n">
        <v>468.8</v>
      </c>
      <c r="Q24" s="2" t="n">
        <v>197.5</v>
      </c>
      <c r="R24" s="2" t="n">
        <v>22.539</v>
      </c>
      <c r="S24" s="2" t="n">
        <v>0.355220757560381</v>
      </c>
      <c r="T24" s="2" t="n">
        <v>-0.165346125727415</v>
      </c>
      <c r="U24" s="2" t="n">
        <v>-1.03140160376794</v>
      </c>
      <c r="V24" s="2" t="n">
        <v>0.190290166380336</v>
      </c>
      <c r="W24" s="2" t="n">
        <v>0.0614987697952862</v>
      </c>
      <c r="X24" s="2" t="n">
        <v>0.0394223752413424</v>
      </c>
      <c r="Y24" s="2" t="n">
        <v>0.119927629718137</v>
      </c>
      <c r="Z24" s="2" t="n">
        <v>0.151346445942715</v>
      </c>
      <c r="AA24" s="2" t="n">
        <v>0.173348375722077</v>
      </c>
      <c r="AB24" s="2" t="n">
        <v>0.156215411448153</v>
      </c>
      <c r="AC24" s="2" t="n">
        <v>0.142171783752627</v>
      </c>
      <c r="AD24" s="2" t="n">
        <v>0.131437924005845</v>
      </c>
      <c r="AE24" s="2" t="n">
        <v>0.0711481840481375</v>
      </c>
      <c r="AF24" s="2" t="n">
        <v>0.0149818701209665</v>
      </c>
      <c r="AG24" s="2" t="n">
        <v>-0.203074179889851</v>
      </c>
      <c r="AH24" s="3" t="b">
        <f aca="false">TRUE()</f>
        <v>1</v>
      </c>
      <c r="AI24" s="3" t="n">
        <v>0.777799929635938</v>
      </c>
      <c r="AJ24" s="3" t="b">
        <f aca="false">TRUE()</f>
        <v>1</v>
      </c>
      <c r="AK24" s="3" t="n">
        <v>0.573723998170701</v>
      </c>
      <c r="AL24" s="3" t="b">
        <f aca="false">TRUE()</f>
        <v>1</v>
      </c>
      <c r="AM24" s="3" t="n">
        <v>-0.077924035621881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0</v>
      </c>
      <c r="F25" s="2" t="n">
        <v>17.1027289690524</v>
      </c>
      <c r="G25" s="2" t="n">
        <v>0.82395498392283</v>
      </c>
      <c r="H25" s="2" t="n">
        <v>0.992369022554937</v>
      </c>
      <c r="I25" s="2" t="n">
        <v>0.110058233543055</v>
      </c>
      <c r="J25" s="2" t="n">
        <v>0.279183458958207</v>
      </c>
      <c r="K25" s="2" t="n">
        <v>6.13128899286045</v>
      </c>
      <c r="L25" s="2" t="n">
        <v>0.749</v>
      </c>
      <c r="M25" s="2" t="n">
        <v>0.079</v>
      </c>
      <c r="N25" s="2" t="n">
        <v>13.142</v>
      </c>
      <c r="O25" s="2" t="s">
        <v>41</v>
      </c>
      <c r="P25" s="2" t="n">
        <v>448.6</v>
      </c>
      <c r="Q25" s="2" t="n">
        <v>184.9</v>
      </c>
      <c r="R25" s="2" t="n">
        <v>21.567</v>
      </c>
      <c r="S25" s="2" t="n">
        <v>0.0479273944926125</v>
      </c>
      <c r="T25" s="2" t="n">
        <v>-0.120853259829842</v>
      </c>
      <c r="U25" s="2" t="n">
        <v>-1.07177389564655</v>
      </c>
      <c r="V25" s="2" t="n">
        <v>0.0528335491910894</v>
      </c>
      <c r="W25" s="2" t="n">
        <v>0.0285128463992663</v>
      </c>
      <c r="X25" s="2" t="n">
        <v>0.0360327052645332</v>
      </c>
      <c r="Y25" s="2" t="n">
        <v>0.0990691630169774</v>
      </c>
      <c r="Z25" s="2" t="n">
        <v>0.14574972078084</v>
      </c>
      <c r="AA25" s="2" t="n">
        <v>0.16215299448935</v>
      </c>
      <c r="AB25" s="2" t="n">
        <v>0.154271870840687</v>
      </c>
      <c r="AC25" s="2" t="n">
        <v>0.142163718510753</v>
      </c>
      <c r="AD25" s="2" t="n">
        <v>0.13821380117983</v>
      </c>
      <c r="AE25" s="2" t="n">
        <v>0.107244557190078</v>
      </c>
      <c r="AF25" s="2" t="n">
        <v>0.0151014687269525</v>
      </c>
      <c r="AG25" s="2" t="n">
        <v>0.590701533663016</v>
      </c>
      <c r="AH25" s="3" t="b">
        <f aca="false">TRUE()</f>
        <v>1</v>
      </c>
      <c r="AI25" s="3" t="n">
        <v>1.03453933757559</v>
      </c>
      <c r="AJ25" s="3" t="b">
        <f aca="false">TRUE()</f>
        <v>1</v>
      </c>
      <c r="AK25" s="3" t="n">
        <v>-0.599672904872298</v>
      </c>
      <c r="AL25" s="3" t="b">
        <f aca="false">TRUE()</f>
        <v>1</v>
      </c>
      <c r="AM25" s="3" t="n">
        <v>-0.23395458997095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0</v>
      </c>
      <c r="F26" s="2" t="n">
        <v>16.504361381755</v>
      </c>
      <c r="G26" s="2" t="n">
        <v>0.810872894333844</v>
      </c>
      <c r="H26" s="2" t="n">
        <v>0.992484352342097</v>
      </c>
      <c r="I26" s="2" t="n">
        <v>0.141604776084282</v>
      </c>
      <c r="J26" s="2" t="n">
        <v>0.286655627743641</v>
      </c>
      <c r="K26" s="2" t="n">
        <v>6.3847016069408</v>
      </c>
      <c r="L26" s="2" t="n">
        <v>0.75</v>
      </c>
      <c r="M26" s="2" t="n">
        <v>0.081</v>
      </c>
      <c r="N26" s="2" t="n">
        <v>13.559</v>
      </c>
      <c r="O26" s="2" t="s">
        <v>41</v>
      </c>
      <c r="P26" s="2" t="n">
        <v>441.6</v>
      </c>
      <c r="Q26" s="2" t="n">
        <v>195.7</v>
      </c>
      <c r="R26" s="2" t="n">
        <v>21.233</v>
      </c>
      <c r="S26" s="2" t="n">
        <v>-1</v>
      </c>
      <c r="T26" s="2" t="n">
        <v>-0.0103248628504572</v>
      </c>
      <c r="U26" s="2" t="n">
        <v>-1.1277637433342</v>
      </c>
      <c r="V26" s="2" t="n">
        <v>0.0956860163147314</v>
      </c>
      <c r="W26" s="2" t="n">
        <v>0.00755444862121779</v>
      </c>
      <c r="X26" s="2" t="n">
        <v>0.0196312665284028</v>
      </c>
      <c r="Y26" s="2" t="n">
        <v>0.111774658092314</v>
      </c>
      <c r="Z26" s="2" t="n">
        <v>0.164101088438254</v>
      </c>
      <c r="AA26" s="2" t="n">
        <v>0.167006474747091</v>
      </c>
      <c r="AB26" s="2" t="n">
        <v>0.158759548455423</v>
      </c>
      <c r="AC26" s="2" t="n">
        <v>0.150324155771343</v>
      </c>
      <c r="AD26" s="2" t="n">
        <v>0.150862678148972</v>
      </c>
      <c r="AE26" s="2" t="n">
        <v>0.0624238361930606</v>
      </c>
      <c r="AF26" s="2" t="n">
        <v>0.0151162936251396</v>
      </c>
      <c r="AG26" s="2" t="n">
        <v>0.733968615997934</v>
      </c>
      <c r="AH26" s="3" t="b">
        <f aca="false">TRUE()</f>
        <v>1</v>
      </c>
      <c r="AI26" s="3" t="n">
        <v>1.04737630797257</v>
      </c>
      <c r="AJ26" s="3" t="b">
        <f aca="false">TRUE()</f>
        <v>1</v>
      </c>
      <c r="AK26" s="3" t="n">
        <v>-0.534484188036576</v>
      </c>
      <c r="AL26" s="3" t="b">
        <f aca="false">TRUE()</f>
        <v>1</v>
      </c>
      <c r="AM26" s="3" t="n">
        <v>-0.2880245840523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2</v>
      </c>
      <c r="F27" s="2" t="n">
        <v>30.3432488842396</v>
      </c>
      <c r="G27" s="2" t="n">
        <v>0.60847371107708</v>
      </c>
      <c r="H27" s="2" t="n">
        <v>0.993233870639475</v>
      </c>
      <c r="I27" s="2" t="n">
        <v>0.0840831876633969</v>
      </c>
      <c r="J27" s="2" t="n">
        <v>0.20378091925323</v>
      </c>
      <c r="K27" s="2" t="n">
        <v>7.99899460005893</v>
      </c>
      <c r="L27" s="2" t="n">
        <v>0.671</v>
      </c>
      <c r="M27" s="2" t="n">
        <v>0.086</v>
      </c>
      <c r="N27" s="2" t="n">
        <v>16.856</v>
      </c>
      <c r="O27" s="2" t="s">
        <v>41</v>
      </c>
      <c r="P27" s="2" t="n">
        <v>360.4</v>
      </c>
      <c r="Q27" s="2" t="n">
        <v>151.6</v>
      </c>
      <c r="R27" s="2" t="n">
        <v>17.326</v>
      </c>
      <c r="S27" s="2" t="n">
        <v>0.543122964816508</v>
      </c>
      <c r="T27" s="2" t="n">
        <v>0.0726403406849127</v>
      </c>
      <c r="U27" s="2" t="n">
        <v>-0.859964254766711</v>
      </c>
      <c r="V27" s="2" t="n">
        <v>0.109704077235409</v>
      </c>
      <c r="W27" s="2" t="n">
        <v>0.109704077235409</v>
      </c>
      <c r="X27" s="2" t="n">
        <v>0.0187162655741058</v>
      </c>
      <c r="Y27" s="2" t="n">
        <v>0.0860253503825746</v>
      </c>
      <c r="Z27" s="2" t="n">
        <v>0.160351872260167</v>
      </c>
      <c r="AA27" s="2" t="n">
        <v>0.183000847415489</v>
      </c>
      <c r="AB27" s="2" t="n">
        <v>0.140068966173877</v>
      </c>
      <c r="AC27" s="2" t="n">
        <v>0.12989611113846</v>
      </c>
      <c r="AD27" s="2" t="n">
        <v>0.164312795351396</v>
      </c>
      <c r="AE27" s="2" t="n">
        <v>0.0874041557907617</v>
      </c>
      <c r="AF27" s="2" t="n">
        <v>0.0302236359131694</v>
      </c>
      <c r="AG27" s="2" t="n">
        <v>1.64661082205798</v>
      </c>
      <c r="AH27" s="3" t="b">
        <f aca="false">TRUE()</f>
        <v>1</v>
      </c>
      <c r="AI27" s="3" t="n">
        <v>0.0332556466109532</v>
      </c>
      <c r="AJ27" s="3" t="b">
        <f aca="false">TRUE()</f>
        <v>1</v>
      </c>
      <c r="AK27" s="3" t="n">
        <v>-0.371512395947271</v>
      </c>
      <c r="AL27" s="3" t="b">
        <f aca="false">TRUE()</f>
        <v>1</v>
      </c>
      <c r="AM27" s="3" t="n">
        <v>-0.91523651539613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3</v>
      </c>
      <c r="F28" s="2" t="n">
        <v>21.3706222693432</v>
      </c>
      <c r="G28" s="2" t="n">
        <v>0.770708283313325</v>
      </c>
      <c r="H28" s="2" t="n">
        <v>0.978573566956874</v>
      </c>
      <c r="I28" s="2" t="n">
        <v>0.185020323159795</v>
      </c>
      <c r="J28" s="2" t="n">
        <v>0.39024503493665</v>
      </c>
      <c r="K28" s="2" t="n">
        <v>4.16752617393518</v>
      </c>
      <c r="L28" s="2" t="n">
        <v>0.693</v>
      </c>
      <c r="M28" s="2" t="n">
        <v>0.101</v>
      </c>
      <c r="N28" s="2" t="n">
        <v>9.097</v>
      </c>
      <c r="O28" s="2" t="s">
        <v>41</v>
      </c>
      <c r="P28" s="2" t="n">
        <v>528.5</v>
      </c>
      <c r="Q28" s="2" t="n">
        <v>208</v>
      </c>
      <c r="R28" s="2" t="n">
        <v>25.411</v>
      </c>
      <c r="S28" s="2" t="n">
        <v>0.359697384784782</v>
      </c>
      <c r="T28" s="2" t="n">
        <v>-0.235459742044734</v>
      </c>
      <c r="U28" s="2" t="n">
        <v>-0.981327581920593</v>
      </c>
      <c r="V28" s="2" t="n">
        <v>0.0746076757824152</v>
      </c>
      <c r="W28" s="2" t="n">
        <v>0.00864562951277037</v>
      </c>
      <c r="X28" s="2" t="n">
        <v>0.0510840294564759</v>
      </c>
      <c r="Y28" s="2" t="n">
        <v>0.104692193428711</v>
      </c>
      <c r="Z28" s="2" t="n">
        <v>0.160029033443076</v>
      </c>
      <c r="AA28" s="2" t="n">
        <v>0.145216791793092</v>
      </c>
      <c r="AB28" s="2" t="n">
        <v>0.138985919673843</v>
      </c>
      <c r="AC28" s="2" t="n">
        <v>0.155271990635399</v>
      </c>
      <c r="AD28" s="2" t="n">
        <v>0.140979048765794</v>
      </c>
      <c r="AE28" s="2" t="n">
        <v>0.0843458456393471</v>
      </c>
      <c r="AF28" s="2" t="n">
        <v>0.0193951471642627</v>
      </c>
      <c r="AG28" s="2" t="n">
        <v>-0.519513798301509</v>
      </c>
      <c r="AH28" s="3" t="b">
        <f aca="false">TRUE()</f>
        <v>1</v>
      </c>
      <c r="AI28" s="3" t="n">
        <v>0.315668995344567</v>
      </c>
      <c r="AJ28" s="3" t="b">
        <f aca="false">TRUE()</f>
        <v>1</v>
      </c>
      <c r="AK28" s="3" t="n">
        <v>0.117402980320646</v>
      </c>
      <c r="AL28" s="3" t="b">
        <f aca="false">TRUE()</f>
        <v>1</v>
      </c>
      <c r="AM28" s="3" t="n">
        <v>0.38321577104345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5</v>
      </c>
      <c r="F29" s="2" t="n">
        <v>18.434948822922</v>
      </c>
      <c r="G29" s="2" t="n">
        <v>0.92</v>
      </c>
      <c r="H29" s="2" t="n">
        <v>0.969272032617824</v>
      </c>
      <c r="I29" s="2" t="n">
        <v>0.295803126554634</v>
      </c>
      <c r="J29" s="2" t="n">
        <v>0.511100220435604</v>
      </c>
      <c r="K29" s="2" t="n">
        <v>3.12109591445281</v>
      </c>
      <c r="L29" s="2" t="n">
        <v>0.745</v>
      </c>
      <c r="M29" s="2" t="n">
        <v>0.117</v>
      </c>
      <c r="N29" s="2" t="n">
        <v>7.008</v>
      </c>
      <c r="O29" s="2" t="s">
        <v>41</v>
      </c>
      <c r="P29" s="2" t="n">
        <v>459.3</v>
      </c>
      <c r="Q29" s="2" t="n">
        <v>206.1</v>
      </c>
      <c r="R29" s="2" t="n">
        <v>22.08</v>
      </c>
      <c r="S29" s="2" t="n">
        <v>0.430330665851685</v>
      </c>
      <c r="T29" s="2" t="n">
        <v>-0.149215201817207</v>
      </c>
      <c r="U29" s="2" t="n">
        <v>-1.05330106757232</v>
      </c>
      <c r="V29" s="2" t="n">
        <v>0.246282672711811</v>
      </c>
      <c r="W29" s="2" t="n">
        <v>0.026484436108156</v>
      </c>
      <c r="X29" s="2" t="n">
        <v>0.0850108754525227</v>
      </c>
      <c r="Y29" s="2" t="n">
        <v>0.131985859772195</v>
      </c>
      <c r="Z29" s="2" t="n">
        <v>0.148898814577916</v>
      </c>
      <c r="AA29" s="2" t="n">
        <v>0.157154556647044</v>
      </c>
      <c r="AB29" s="2" t="n">
        <v>0.147099935042412</v>
      </c>
      <c r="AC29" s="2" t="n">
        <v>0.141022234348207</v>
      </c>
      <c r="AD29" s="2" t="n">
        <v>0.119118263459672</v>
      </c>
      <c r="AE29" s="2" t="n">
        <v>0.055345070711558</v>
      </c>
      <c r="AF29" s="2" t="n">
        <v>0.0143643899884739</v>
      </c>
      <c r="AG29" s="2" t="n">
        <v>-1.11111422311491</v>
      </c>
      <c r="AH29" s="3" t="b">
        <f aca="false">TRUE()</f>
        <v>1</v>
      </c>
      <c r="AI29" s="3" t="n">
        <v>0.983191455987658</v>
      </c>
      <c r="AJ29" s="3" t="b">
        <f aca="false">TRUE()</f>
        <v>1</v>
      </c>
      <c r="AK29" s="3" t="n">
        <v>0.638912715006423</v>
      </c>
      <c r="AL29" s="3" t="b">
        <f aca="false">TRUE()</f>
        <v>1</v>
      </c>
      <c r="AM29" s="3" t="n">
        <v>-0.15130474187515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6</v>
      </c>
      <c r="F30" s="2" t="n">
        <v>27.8972710309476</v>
      </c>
      <c r="G30" s="2" t="n">
        <v>0.783489096573209</v>
      </c>
      <c r="H30" s="2" t="n">
        <v>0.976636792370515</v>
      </c>
      <c r="I30" s="2" t="n">
        <v>0.165402761105833</v>
      </c>
      <c r="J30" s="2" t="n">
        <v>0.402892198262533</v>
      </c>
      <c r="K30" s="2" t="n">
        <v>3.50694395113244</v>
      </c>
      <c r="L30" s="2" t="n">
        <v>0.657</v>
      </c>
      <c r="M30" s="2" t="n">
        <v>0.09</v>
      </c>
      <c r="N30" s="2" t="n">
        <v>7.774</v>
      </c>
      <c r="O30" s="2" t="s">
        <v>41</v>
      </c>
      <c r="P30" s="2" t="n">
        <v>529</v>
      </c>
      <c r="Q30" s="2" t="n">
        <v>207.6</v>
      </c>
      <c r="R30" s="2" t="n">
        <v>25.432</v>
      </c>
      <c r="S30" s="2" t="n">
        <v>-1</v>
      </c>
      <c r="T30" s="2" t="n">
        <v>-0.11065145415572</v>
      </c>
      <c r="U30" s="2" t="n">
        <v>-0.43699101506751</v>
      </c>
      <c r="V30" s="2" t="n">
        <v>0.0184094891285099</v>
      </c>
      <c r="W30" s="2" t="n">
        <v>0.0626176232234499</v>
      </c>
      <c r="X30" s="2" t="n">
        <v>0.0845334624356345</v>
      </c>
      <c r="Y30" s="2" t="n">
        <v>0.116407713651842</v>
      </c>
      <c r="Z30" s="2" t="n">
        <v>0.126571703938239</v>
      </c>
      <c r="AA30" s="2" t="n">
        <v>0.135297220748788</v>
      </c>
      <c r="AB30" s="2" t="n">
        <v>0.144203546291432</v>
      </c>
      <c r="AC30" s="2" t="n">
        <v>0.177507231783954</v>
      </c>
      <c r="AD30" s="2" t="n">
        <v>0.140458813357113</v>
      </c>
      <c r="AE30" s="2" t="n">
        <v>0.0604191367809945</v>
      </c>
      <c r="AF30" s="2" t="n">
        <v>0.0146011710120035</v>
      </c>
      <c r="AG30" s="2" t="n">
        <v>-0.892974638231347</v>
      </c>
      <c r="AH30" s="3" t="b">
        <f aca="false">TRUE()</f>
        <v>1</v>
      </c>
      <c r="AI30" s="3" t="n">
        <v>-0.146461938946802</v>
      </c>
      <c r="AJ30" s="3" t="b">
        <f aca="false">TRUE()</f>
        <v>1</v>
      </c>
      <c r="AK30" s="3" t="n">
        <v>-0.241134962275826</v>
      </c>
      <c r="AL30" s="3" t="b">
        <f aca="false">TRUE()</f>
        <v>1</v>
      </c>
      <c r="AM30" s="3" t="n">
        <v>0.38707791347784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2</v>
      </c>
      <c r="F31" s="2" t="n">
        <v>18.434948822922</v>
      </c>
      <c r="G31" s="2" t="n">
        <v>0.732522796352584</v>
      </c>
      <c r="H31" s="2" t="n">
        <v>0.994670446782843</v>
      </c>
      <c r="I31" s="2" t="n">
        <v>0.0665908702867132</v>
      </c>
      <c r="J31" s="2" t="n">
        <v>0.219256388597253</v>
      </c>
      <c r="K31" s="2" t="n">
        <v>6.97994008541254</v>
      </c>
      <c r="L31" s="2" t="n">
        <v>0.66</v>
      </c>
      <c r="M31" s="2" t="n">
        <v>0.135</v>
      </c>
      <c r="N31" s="2" t="n">
        <v>14.677</v>
      </c>
      <c r="O31" s="2" t="s">
        <v>41</v>
      </c>
      <c r="P31" s="2" t="n">
        <v>514.4</v>
      </c>
      <c r="Q31" s="2" t="n">
        <v>195</v>
      </c>
      <c r="R31" s="2" t="n">
        <v>24.73</v>
      </c>
      <c r="S31" s="2" t="n">
        <v>0.0754077429629259</v>
      </c>
      <c r="T31" s="2" t="n">
        <v>-0.172197972355338</v>
      </c>
      <c r="U31" s="2" t="n">
        <v>-0.820446125415268</v>
      </c>
      <c r="V31" s="2" t="n">
        <v>0.245351082388027</v>
      </c>
      <c r="W31" s="2" t="n">
        <v>0.0961537061443191</v>
      </c>
      <c r="X31" s="2" t="n">
        <v>0.059266545202301</v>
      </c>
      <c r="Y31" s="2" t="n">
        <v>0.157652282951239</v>
      </c>
      <c r="Z31" s="2" t="n">
        <v>0.169218639303717</v>
      </c>
      <c r="AA31" s="2" t="n">
        <v>0.147025099437505</v>
      </c>
      <c r="AB31" s="2" t="n">
        <v>0.13365752106293</v>
      </c>
      <c r="AC31" s="2" t="n">
        <v>0.119245282357773</v>
      </c>
      <c r="AD31" s="2" t="n">
        <v>0.120770943088241</v>
      </c>
      <c r="AE31" s="2" t="n">
        <v>0.0739286315047078</v>
      </c>
      <c r="AF31" s="2" t="n">
        <v>0.0192350550915862</v>
      </c>
      <c r="AG31" s="2" t="n">
        <v>1.07048730277918</v>
      </c>
      <c r="AH31" s="3" t="b">
        <f aca="false">TRUE()</f>
        <v>1</v>
      </c>
      <c r="AI31" s="3" t="n">
        <v>-0.107951027755855</v>
      </c>
      <c r="AJ31" s="3" t="b">
        <f aca="false">TRUE()</f>
        <v>1</v>
      </c>
      <c r="AK31" s="3" t="n">
        <v>1.22561116652792</v>
      </c>
      <c r="AL31" s="3" t="b">
        <f aca="false">TRUE()</f>
        <v>1</v>
      </c>
      <c r="AM31" s="3" t="n">
        <v>0.27430335439385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0</v>
      </c>
      <c r="E32" s="2" t="n">
        <v>3</v>
      </c>
      <c r="F32" s="2" t="n">
        <v>40.7321066997092</v>
      </c>
      <c r="G32" s="2" t="n">
        <v>0.682584269662921</v>
      </c>
      <c r="H32" s="2" t="n">
        <v>0.975836045810027</v>
      </c>
      <c r="I32" s="2" t="n">
        <v>0.137959516663486</v>
      </c>
      <c r="J32" s="2" t="n">
        <v>0.339082457436849</v>
      </c>
      <c r="K32" s="2" t="n">
        <v>4.75631732171887</v>
      </c>
      <c r="L32" s="2" t="n">
        <v>0.695</v>
      </c>
      <c r="M32" s="2" t="n">
        <v>0.121</v>
      </c>
      <c r="N32" s="2" t="n">
        <v>10.305</v>
      </c>
      <c r="O32" s="2" t="s">
        <v>41</v>
      </c>
      <c r="P32" s="2" t="n">
        <v>577.8</v>
      </c>
      <c r="Q32" s="2" t="n">
        <v>216</v>
      </c>
      <c r="R32" s="2" t="n">
        <v>27.781</v>
      </c>
      <c r="S32" s="2" t="n">
        <v>0.50644485047982</v>
      </c>
      <c r="T32" s="2" t="n">
        <v>-0.324211139706255</v>
      </c>
      <c r="U32" s="2" t="n">
        <v>-1.01174523086486</v>
      </c>
      <c r="V32" s="2" t="n">
        <v>0.00886882915771836</v>
      </c>
      <c r="W32" s="2" t="n">
        <v>0.0186439186502775</v>
      </c>
      <c r="X32" s="2" t="n">
        <v>0.0728329036875297</v>
      </c>
      <c r="Y32" s="2" t="n">
        <v>0.103658519652341</v>
      </c>
      <c r="Z32" s="2" t="n">
        <v>0.141104800777237</v>
      </c>
      <c r="AA32" s="2" t="n">
        <v>0.139517306211337</v>
      </c>
      <c r="AB32" s="2" t="n">
        <v>0.132236632644991</v>
      </c>
      <c r="AC32" s="2" t="n">
        <v>0.139259413194814</v>
      </c>
      <c r="AD32" s="2" t="n">
        <v>0.145541452213292</v>
      </c>
      <c r="AE32" s="2" t="n">
        <v>0.103559995410454</v>
      </c>
      <c r="AF32" s="2" t="n">
        <v>0.0222889762080055</v>
      </c>
      <c r="AG32" s="2" t="n">
        <v>-0.186640116564223</v>
      </c>
      <c r="AH32" s="3" t="b">
        <f aca="false">TRUE()</f>
        <v>1</v>
      </c>
      <c r="AI32" s="3" t="n">
        <v>0.341342936138532</v>
      </c>
      <c r="AJ32" s="3" t="b">
        <f aca="false">TRUE()</f>
        <v>1</v>
      </c>
      <c r="AK32" s="3" t="n">
        <v>0.769290148677867</v>
      </c>
      <c r="AL32" s="3" t="b">
        <f aca="false">TRUE()</f>
        <v>1</v>
      </c>
      <c r="AM32" s="3" t="n">
        <v>0.764023015073628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0</v>
      </c>
      <c r="E33" s="2" t="n">
        <v>4</v>
      </c>
      <c r="F33" s="2" t="n">
        <v>21.3706222693432</v>
      </c>
      <c r="G33" s="2" t="n">
        <v>0.822950819672131</v>
      </c>
      <c r="H33" s="2" t="n">
        <v>0.98431729037547</v>
      </c>
      <c r="I33" s="2" t="n">
        <v>0.184303994076428</v>
      </c>
      <c r="J33" s="2" t="n">
        <v>0.379210435909656</v>
      </c>
      <c r="K33" s="2" t="n">
        <v>4.64841589618772</v>
      </c>
      <c r="L33" s="2" t="n">
        <v>0.733</v>
      </c>
      <c r="M33" s="2" t="n">
        <v>0.088</v>
      </c>
      <c r="N33" s="2" t="n">
        <v>10.101</v>
      </c>
      <c r="O33" s="2" t="s">
        <v>41</v>
      </c>
      <c r="P33" s="2" t="n">
        <v>563.3</v>
      </c>
      <c r="Q33" s="2" t="n">
        <v>202.4</v>
      </c>
      <c r="R33" s="2" t="n">
        <v>27.08</v>
      </c>
      <c r="S33" s="2" t="n">
        <v>0.481755153880837</v>
      </c>
      <c r="T33" s="2" t="n">
        <v>-0.0285539165727433</v>
      </c>
      <c r="U33" s="2" t="n">
        <v>-0.937189995585515</v>
      </c>
      <c r="V33" s="2" t="n">
        <v>0.050076730991704</v>
      </c>
      <c r="W33" s="2" t="n">
        <v>0.0181271833815616</v>
      </c>
      <c r="X33" s="2" t="n">
        <v>0.0673894985079635</v>
      </c>
      <c r="Y33" s="2" t="n">
        <v>0.109992309337365</v>
      </c>
      <c r="Z33" s="2" t="n">
        <v>0.132658268647563</v>
      </c>
      <c r="AA33" s="2" t="n">
        <v>0.143904476135172</v>
      </c>
      <c r="AB33" s="2" t="n">
        <v>0.15502283831972</v>
      </c>
      <c r="AC33" s="2" t="n">
        <v>0.138127749421745</v>
      </c>
      <c r="AD33" s="2" t="n">
        <v>0.14338123852538</v>
      </c>
      <c r="AE33" s="2" t="n">
        <v>0.0897202089323955</v>
      </c>
      <c r="AF33" s="2" t="n">
        <v>0.0198034121726949</v>
      </c>
      <c r="AG33" s="2" t="n">
        <v>-0.247642298605267</v>
      </c>
      <c r="AH33" s="3" t="b">
        <f aca="false">TRUE()</f>
        <v>1</v>
      </c>
      <c r="AI33" s="3" t="n">
        <v>0.829147811223868</v>
      </c>
      <c r="AJ33" s="3" t="b">
        <f aca="false">TRUE()</f>
        <v>1</v>
      </c>
      <c r="AK33" s="3" t="n">
        <v>-0.306323679111548</v>
      </c>
      <c r="AL33" s="3" t="b">
        <f aca="false">TRUE()</f>
        <v>1</v>
      </c>
      <c r="AM33" s="3" t="n">
        <v>0.65202088447651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0</v>
      </c>
      <c r="E34" s="2" t="n">
        <v>5</v>
      </c>
      <c r="F34" s="2" t="n">
        <v>26.565051177078</v>
      </c>
      <c r="G34" s="2" t="n">
        <v>0.747116968698517</v>
      </c>
      <c r="H34" s="2" t="n">
        <v>0.994580818842925</v>
      </c>
      <c r="I34" s="2" t="n">
        <v>0.0780711375794208</v>
      </c>
      <c r="J34" s="2" t="n">
        <v>0.229000118902715</v>
      </c>
      <c r="K34" s="2" t="n">
        <v>6.49185345625252</v>
      </c>
      <c r="L34" s="2" t="n">
        <v>0.634</v>
      </c>
      <c r="M34" s="2" t="n">
        <v>0.071</v>
      </c>
      <c r="N34" s="2" t="n">
        <v>13.768</v>
      </c>
      <c r="O34" s="2" t="s">
        <v>41</v>
      </c>
      <c r="P34" s="2" t="n">
        <v>596.2</v>
      </c>
      <c r="Q34" s="2" t="n">
        <v>247.1</v>
      </c>
      <c r="R34" s="2" t="n">
        <v>28.664</v>
      </c>
      <c r="S34" s="2" t="n">
        <v>-1</v>
      </c>
      <c r="T34" s="2" t="n">
        <v>0.0466690246927108</v>
      </c>
      <c r="U34" s="2" t="n">
        <v>-0.984324471758606</v>
      </c>
      <c r="V34" s="2" t="n">
        <v>0.103620255302434</v>
      </c>
      <c r="W34" s="2" t="n">
        <v>0.0820688720758943</v>
      </c>
      <c r="X34" s="2" t="n">
        <v>0.0270098252823263</v>
      </c>
      <c r="Y34" s="2" t="n">
        <v>0.103287175814811</v>
      </c>
      <c r="Z34" s="2" t="n">
        <v>0.174385530139074</v>
      </c>
      <c r="AA34" s="2" t="n">
        <v>0.14790563276741</v>
      </c>
      <c r="AB34" s="2" t="n">
        <v>0.142970117980996</v>
      </c>
      <c r="AC34" s="2" t="n">
        <v>0.115604458505665</v>
      </c>
      <c r="AD34" s="2" t="n">
        <v>0.141301836182946</v>
      </c>
      <c r="AE34" s="2" t="n">
        <v>0.11629158794714</v>
      </c>
      <c r="AF34" s="2" t="n">
        <v>0.0312438353796311</v>
      </c>
      <c r="AG34" s="2" t="n">
        <v>0.794547024351411</v>
      </c>
      <c r="AH34" s="3" t="b">
        <f aca="false">TRUE()</f>
        <v>1</v>
      </c>
      <c r="AI34" s="3" t="n">
        <v>-0.4417122580774</v>
      </c>
      <c r="AJ34" s="3" t="b">
        <f aca="false">TRUE()</f>
        <v>1</v>
      </c>
      <c r="AK34" s="3" t="n">
        <v>-0.860427772215187</v>
      </c>
      <c r="AL34" s="3" t="b">
        <f aca="false">TRUE()</f>
        <v>1</v>
      </c>
      <c r="AM34" s="3" t="n">
        <v>0.906149856658926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0</v>
      </c>
      <c r="E35" s="2" t="n">
        <v>6</v>
      </c>
      <c r="F35" s="2" t="n">
        <v>31.7594800848128</v>
      </c>
      <c r="G35" s="2" t="n">
        <v>0.634894991922456</v>
      </c>
      <c r="H35" s="2" t="n">
        <v>0.987595597478058</v>
      </c>
      <c r="I35" s="2" t="n">
        <v>0.0913774910666397</v>
      </c>
      <c r="J35" s="2" t="n">
        <v>0.262804961171026</v>
      </c>
      <c r="K35" s="2" t="n">
        <v>5.6900735388149</v>
      </c>
      <c r="L35" s="2" t="n">
        <v>0.634</v>
      </c>
      <c r="M35" s="2" t="n">
        <v>0.08</v>
      </c>
      <c r="N35" s="2" t="n">
        <v>12.12</v>
      </c>
      <c r="O35" s="2" t="s">
        <v>41</v>
      </c>
      <c r="P35" s="2" t="n">
        <v>548.3</v>
      </c>
      <c r="Q35" s="2" t="n">
        <v>205.8</v>
      </c>
      <c r="R35" s="2" t="n">
        <v>26.362</v>
      </c>
      <c r="S35" s="2" t="n">
        <v>0.334073814965488</v>
      </c>
      <c r="T35" s="2" t="n">
        <v>-0.443951709387898</v>
      </c>
      <c r="U35" s="2" t="n">
        <v>-0.760421850567814</v>
      </c>
      <c r="V35" s="2" t="n">
        <v>0.0835944703152349</v>
      </c>
      <c r="W35" s="2" t="n">
        <v>0.0276566953312809</v>
      </c>
      <c r="X35" s="2" t="n">
        <v>0.0252681841216194</v>
      </c>
      <c r="Y35" s="2" t="n">
        <v>0.104399164708989</v>
      </c>
      <c r="Z35" s="2" t="n">
        <v>0.160875579709556</v>
      </c>
      <c r="AA35" s="2" t="n">
        <v>0.161740974365962</v>
      </c>
      <c r="AB35" s="2" t="n">
        <v>0.158533510610413</v>
      </c>
      <c r="AC35" s="2" t="n">
        <v>0.14356956565252</v>
      </c>
      <c r="AD35" s="2" t="n">
        <v>0.151531313521328</v>
      </c>
      <c r="AE35" s="2" t="n">
        <v>0.0809184277856506</v>
      </c>
      <c r="AF35" s="2" t="n">
        <v>0.0131632795239621</v>
      </c>
      <c r="AG35" s="2" t="n">
        <v>0.3412599223542</v>
      </c>
      <c r="AH35" s="3" t="b">
        <f aca="false">TRUE()</f>
        <v>1</v>
      </c>
      <c r="AI35" s="3" t="n">
        <v>-0.4417122580774</v>
      </c>
      <c r="AJ35" s="3" t="b">
        <f aca="false">TRUE()</f>
        <v>1</v>
      </c>
      <c r="AK35" s="3" t="n">
        <v>-0.567078546454437</v>
      </c>
      <c r="AL35" s="3" t="b">
        <f aca="false">TRUE()</f>
        <v>1</v>
      </c>
      <c r="AM35" s="3" t="n">
        <v>0.53615661144502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0</v>
      </c>
      <c r="E36" s="2" t="n">
        <v>7</v>
      </c>
      <c r="F36" s="2" t="n">
        <v>36.0273733851036</v>
      </c>
      <c r="G36" s="2" t="n">
        <v>0.876629889669007</v>
      </c>
      <c r="H36" s="2" t="n">
        <v>0.99021440978819</v>
      </c>
      <c r="I36" s="2" t="n">
        <v>0.0914539252217729</v>
      </c>
      <c r="J36" s="2" t="n">
        <v>0.325825822727995</v>
      </c>
      <c r="K36" s="2" t="n">
        <v>5.46574588362129</v>
      </c>
      <c r="L36" s="2" t="n">
        <v>0.767</v>
      </c>
      <c r="M36" s="2" t="n">
        <v>0.127</v>
      </c>
      <c r="N36" s="2" t="n">
        <v>11.603</v>
      </c>
      <c r="O36" s="2" t="s">
        <v>41</v>
      </c>
      <c r="P36" s="2" t="n">
        <v>539.4</v>
      </c>
      <c r="Q36" s="2" t="n">
        <v>222.2</v>
      </c>
      <c r="R36" s="2" t="n">
        <v>25.934</v>
      </c>
      <c r="S36" s="2" t="n">
        <v>0.157315359070436</v>
      </c>
      <c r="T36" s="2" t="n">
        <v>-0.0915644351808044</v>
      </c>
      <c r="U36" s="2" t="n">
        <v>-0.990928164306506</v>
      </c>
      <c r="V36" s="2" t="n">
        <v>0.016064024455141</v>
      </c>
      <c r="W36" s="2" t="n">
        <v>0.0455413311649543</v>
      </c>
      <c r="X36" s="2" t="n">
        <v>0.0159394982022037</v>
      </c>
      <c r="Y36" s="2" t="n">
        <v>0.0694137463759622</v>
      </c>
      <c r="Z36" s="2" t="n">
        <v>0.149116411626597</v>
      </c>
      <c r="AA36" s="2" t="n">
        <v>0.175449734900938</v>
      </c>
      <c r="AB36" s="2" t="n">
        <v>0.165422454478504</v>
      </c>
      <c r="AC36" s="2" t="n">
        <v>0.152712196312188</v>
      </c>
      <c r="AD36" s="2" t="n">
        <v>0.144976179770543</v>
      </c>
      <c r="AE36" s="2" t="n">
        <v>0.0963043149857617</v>
      </c>
      <c r="AF36" s="2" t="n">
        <v>0.0306654633473023</v>
      </c>
      <c r="AG36" s="2" t="n">
        <v>0.214436051477627</v>
      </c>
      <c r="AH36" s="3" t="b">
        <f aca="false">TRUE()</f>
        <v>1</v>
      </c>
      <c r="AI36" s="3" t="n">
        <v>1.26560480472127</v>
      </c>
      <c r="AJ36" s="3" t="b">
        <f aca="false">TRUE()</f>
        <v>1</v>
      </c>
      <c r="AK36" s="3" t="n">
        <v>0.964856299185033</v>
      </c>
      <c r="AL36" s="3" t="b">
        <f aca="false">TRUE()</f>
        <v>1</v>
      </c>
      <c r="AM36" s="3" t="n">
        <v>0.46741047611300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2</v>
      </c>
      <c r="E37" s="2" t="n">
        <v>1</v>
      </c>
      <c r="F37" s="2" t="n">
        <v>45</v>
      </c>
      <c r="G37" s="2" t="n">
        <v>0.510899182561308</v>
      </c>
      <c r="H37" s="2" t="n">
        <v>0.959292450638067</v>
      </c>
      <c r="I37" s="2" t="n">
        <v>0.084616876643848</v>
      </c>
      <c r="J37" s="2" t="n">
        <v>0.244024762996563</v>
      </c>
      <c r="K37" s="2" t="n">
        <v>7.04488896414444</v>
      </c>
      <c r="L37" s="2" t="n">
        <v>0.731</v>
      </c>
      <c r="M37" s="2" t="n">
        <v>0.093</v>
      </c>
      <c r="N37" s="2" t="n">
        <v>14.838</v>
      </c>
      <c r="O37" s="2" t="s">
        <v>41</v>
      </c>
      <c r="P37" s="2" t="n">
        <v>315.1</v>
      </c>
      <c r="Q37" s="2" t="n">
        <v>135.1</v>
      </c>
      <c r="R37" s="2" t="n">
        <v>15.151</v>
      </c>
      <c r="S37" s="2" t="n">
        <v>-1</v>
      </c>
      <c r="T37" s="2" t="n">
        <v>0.0736605609533309</v>
      </c>
      <c r="U37" s="2" t="n">
        <v>-0.652598328960801</v>
      </c>
      <c r="V37" s="2" t="n">
        <v>0.187201770480971</v>
      </c>
      <c r="W37" s="2" t="n">
        <v>0.0317251474225988</v>
      </c>
      <c r="X37" s="2" t="n">
        <v>0.0679631075493616</v>
      </c>
      <c r="Y37" s="2" t="n">
        <v>0.12051723365715</v>
      </c>
      <c r="Z37" s="2" t="n">
        <v>0.184498840981784</v>
      </c>
      <c r="AA37" s="2" t="n">
        <v>0.141923503137728</v>
      </c>
      <c r="AB37" s="2" t="n">
        <v>0.13821316624757</v>
      </c>
      <c r="AC37" s="2" t="n">
        <v>0.146679933641465</v>
      </c>
      <c r="AD37" s="2" t="n">
        <v>0.130295295719651</v>
      </c>
      <c r="AE37" s="2" t="n">
        <v>0.0649655199569934</v>
      </c>
      <c r="AF37" s="2" t="n">
        <v>0.00494339910829812</v>
      </c>
      <c r="AG37" s="2" t="n">
        <v>1.10720621825469</v>
      </c>
      <c r="AH37" s="3" t="b">
        <f aca="false">TRUE()</f>
        <v>1</v>
      </c>
      <c r="AI37" s="3" t="n">
        <v>0.803473870429903</v>
      </c>
      <c r="AJ37" s="3" t="b">
        <f aca="false">TRUE()</f>
        <v>1</v>
      </c>
      <c r="AK37" s="3" t="n">
        <v>-0.143351887022243</v>
      </c>
      <c r="AL37" s="3" t="b">
        <f aca="false">TRUE()</f>
        <v>1</v>
      </c>
      <c r="AM37" s="3" t="n">
        <v>-1.2651466199512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2</v>
      </c>
      <c r="F38" s="2" t="n">
        <v>26.565051177078</v>
      </c>
      <c r="G38" s="2" t="n">
        <v>0.802654867256637</v>
      </c>
      <c r="H38" s="2" t="n">
        <v>0.987689358641603</v>
      </c>
      <c r="I38" s="2" t="n">
        <v>0.155177138816822</v>
      </c>
      <c r="J38" s="2" t="n">
        <v>0.335891841952544</v>
      </c>
      <c r="K38" s="2" t="n">
        <v>5.31672638848746</v>
      </c>
      <c r="L38" s="2" t="n">
        <v>0.752</v>
      </c>
      <c r="M38" s="2" t="n">
        <v>0.113</v>
      </c>
      <c r="N38" s="2" t="n">
        <v>11.451</v>
      </c>
      <c r="O38" s="2" t="s">
        <v>41</v>
      </c>
      <c r="P38" s="2" t="n">
        <v>323.5</v>
      </c>
      <c r="Q38" s="2" t="n">
        <v>138.1</v>
      </c>
      <c r="R38" s="2" t="n">
        <v>15.553</v>
      </c>
      <c r="S38" s="2" t="n">
        <v>-1</v>
      </c>
      <c r="T38" s="2" t="n">
        <v>0.369658675355894</v>
      </c>
      <c r="U38" s="2" t="n">
        <v>-0.257003438292772</v>
      </c>
      <c r="V38" s="2" t="n">
        <v>0.144573812983007</v>
      </c>
      <c r="W38" s="2" t="n">
        <v>0.144573812983007</v>
      </c>
      <c r="X38" s="2" t="n">
        <v>0.0143960931297956</v>
      </c>
      <c r="Y38" s="2" t="n">
        <v>0.0918576261252906</v>
      </c>
      <c r="Z38" s="2" t="n">
        <v>0.191158773652698</v>
      </c>
      <c r="AA38" s="2" t="n">
        <v>0.138051792332286</v>
      </c>
      <c r="AB38" s="2" t="n">
        <v>0.108948750513406</v>
      </c>
      <c r="AC38" s="2" t="n">
        <v>0.101365829348195</v>
      </c>
      <c r="AD38" s="2" t="n">
        <v>0.113781246281733</v>
      </c>
      <c r="AE38" s="2" t="n">
        <v>0.122453338181647</v>
      </c>
      <c r="AF38" s="2" t="n">
        <v>0.117986550434949</v>
      </c>
      <c r="AG38" s="2" t="n">
        <v>0.130187726443276</v>
      </c>
      <c r="AH38" s="3" t="b">
        <f aca="false">TRUE()</f>
        <v>1</v>
      </c>
      <c r="AI38" s="3" t="n">
        <v>1.07305024876654</v>
      </c>
      <c r="AJ38" s="3" t="b">
        <f aca="false">TRUE()</f>
        <v>1</v>
      </c>
      <c r="AK38" s="3" t="n">
        <v>0.508535281334979</v>
      </c>
      <c r="AL38" s="3" t="b">
        <f aca="false">TRUE()</f>
        <v>1</v>
      </c>
      <c r="AM38" s="3" t="n">
        <v>-1.200262627053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4</v>
      </c>
      <c r="E39" s="2" t="n">
        <v>0</v>
      </c>
      <c r="F39" s="2" t="n">
        <v>16.504361381755</v>
      </c>
      <c r="G39" s="2" t="n">
        <v>0.823260073260073</v>
      </c>
      <c r="H39" s="2" t="n">
        <v>0.992196945640501</v>
      </c>
      <c r="I39" s="2" t="n">
        <v>0.153808431969486</v>
      </c>
      <c r="J39" s="2" t="n">
        <v>0.297907362962083</v>
      </c>
      <c r="K39" s="2" t="n">
        <v>5.75521874756988</v>
      </c>
      <c r="L39" s="2" t="n">
        <v>0.677</v>
      </c>
      <c r="M39" s="2" t="n">
        <v>0.094</v>
      </c>
      <c r="N39" s="2" t="n">
        <v>12.307</v>
      </c>
      <c r="O39" s="2" t="s">
        <v>41</v>
      </c>
      <c r="P39" s="2" t="n">
        <v>380</v>
      </c>
      <c r="Q39" s="2" t="n">
        <v>157.5</v>
      </c>
      <c r="R39" s="2" t="n">
        <v>18.271</v>
      </c>
      <c r="S39" s="2" t="n">
        <v>0.326950326669944</v>
      </c>
      <c r="T39" s="2" t="n">
        <v>-0.0921488177500786</v>
      </c>
      <c r="U39" s="2" t="n">
        <v>-1.10229795666527</v>
      </c>
      <c r="V39" s="2" t="n">
        <v>0.162944602808344</v>
      </c>
      <c r="W39" s="2" t="n">
        <v>0.0564687195093423</v>
      </c>
      <c r="X39" s="2" t="n">
        <v>0.0502324280890405</v>
      </c>
      <c r="Y39" s="2" t="n">
        <v>0.137346776905929</v>
      </c>
      <c r="Z39" s="2" t="n">
        <v>0.15791244654153</v>
      </c>
      <c r="AA39" s="2" t="n">
        <v>0.151547686333395</v>
      </c>
      <c r="AB39" s="2" t="n">
        <v>0.138133586887119</v>
      </c>
      <c r="AC39" s="2" t="n">
        <v>0.140014982105087</v>
      </c>
      <c r="AD39" s="2" t="n">
        <v>0.132681357366666</v>
      </c>
      <c r="AE39" s="2" t="n">
        <v>0.0797014019160882</v>
      </c>
      <c r="AF39" s="2" t="n">
        <v>0.0124293338551441</v>
      </c>
      <c r="AG39" s="2" t="n">
        <v>0.378089833210441</v>
      </c>
      <c r="AH39" s="3" t="b">
        <f aca="false">TRUE()</f>
        <v>1</v>
      </c>
      <c r="AI39" s="3" t="n">
        <v>0.110277468992848</v>
      </c>
      <c r="AJ39" s="3" t="b">
        <f aca="false">TRUE()</f>
        <v>1</v>
      </c>
      <c r="AK39" s="3" t="n">
        <v>-0.110757528604382</v>
      </c>
      <c r="AL39" s="3" t="b">
        <f aca="false">TRUE()</f>
        <v>1</v>
      </c>
      <c r="AM39" s="3" t="n">
        <v>-0.76384053196831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5</v>
      </c>
      <c r="E40" s="2" t="n">
        <v>2</v>
      </c>
      <c r="F40" s="2" t="n">
        <v>33.6900675259798</v>
      </c>
      <c r="G40" s="2" t="n">
        <v>0.793103448275862</v>
      </c>
      <c r="H40" s="2" t="n">
        <v>0.959655150933423</v>
      </c>
      <c r="I40" s="2" t="n">
        <v>0.214662685589995</v>
      </c>
      <c r="J40" s="2" t="n">
        <v>0.497979932842122</v>
      </c>
      <c r="K40" s="2" t="n">
        <v>2.95938793148297</v>
      </c>
      <c r="L40" s="2" t="n">
        <v>0.71</v>
      </c>
      <c r="M40" s="2" t="n">
        <v>0.121</v>
      </c>
      <c r="N40" s="2" t="n">
        <v>6.663</v>
      </c>
      <c r="O40" s="2" t="s">
        <v>41</v>
      </c>
      <c r="P40" s="2" t="n">
        <v>414.3</v>
      </c>
      <c r="Q40" s="2" t="n">
        <v>173</v>
      </c>
      <c r="R40" s="2" t="n">
        <v>19.92</v>
      </c>
      <c r="S40" s="2" t="n">
        <v>0.0809638160763009</v>
      </c>
      <c r="T40" s="2" t="n">
        <v>-0.596864792332114</v>
      </c>
      <c r="U40" s="2" t="n">
        <v>-0.797121954412238</v>
      </c>
      <c r="V40" s="2" t="n">
        <v>0.358106129488638</v>
      </c>
      <c r="W40" s="2" t="n">
        <v>0.021646916643025</v>
      </c>
      <c r="X40" s="2" t="n">
        <v>0.140407105075214</v>
      </c>
      <c r="Y40" s="2" t="n">
        <v>0.144086677086404</v>
      </c>
      <c r="Z40" s="2" t="n">
        <v>0.146561629047482</v>
      </c>
      <c r="AA40" s="2" t="n">
        <v>0.145224644544855</v>
      </c>
      <c r="AB40" s="2" t="n">
        <v>0.133709677179868</v>
      </c>
      <c r="AC40" s="2" t="n">
        <v>0.134826789710672</v>
      </c>
      <c r="AD40" s="2" t="n">
        <v>0.103031837773057</v>
      </c>
      <c r="AE40" s="2" t="n">
        <v>0.0439592338181844</v>
      </c>
      <c r="AF40" s="2" t="n">
        <v>0.00819240576426396</v>
      </c>
      <c r="AG40" s="2" t="n">
        <v>-1.20253599781397</v>
      </c>
      <c r="AH40" s="3" t="b">
        <f aca="false">TRUE()</f>
        <v>1</v>
      </c>
      <c r="AI40" s="3" t="n">
        <v>0.53389749209327</v>
      </c>
      <c r="AJ40" s="3" t="b">
        <f aca="false">TRUE()</f>
        <v>1</v>
      </c>
      <c r="AK40" s="3" t="n">
        <v>0.769290148677867</v>
      </c>
      <c r="AL40" s="3" t="b">
        <f aca="false">TRUE()</f>
        <v>1</v>
      </c>
      <c r="AM40" s="3" t="n">
        <v>-0.49889756096963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5</v>
      </c>
      <c r="E41" s="2" t="n">
        <v>3</v>
      </c>
      <c r="F41" s="2" t="n">
        <v>18.434948822922</v>
      </c>
      <c r="G41" s="2" t="n">
        <v>0.887966804979253</v>
      </c>
      <c r="H41" s="2" t="n">
        <v>0.982470540430944</v>
      </c>
      <c r="I41" s="2" t="n">
        <v>0.243134975526465</v>
      </c>
      <c r="J41" s="2" t="n">
        <v>0.421129056998475</v>
      </c>
      <c r="K41" s="2" t="n">
        <v>3.98156266696239</v>
      </c>
      <c r="L41" s="2" t="n">
        <v>0.77</v>
      </c>
      <c r="M41" s="2" t="n">
        <v>0.11</v>
      </c>
      <c r="N41" s="2" t="n">
        <v>8.767</v>
      </c>
      <c r="O41" s="2" t="s">
        <v>41</v>
      </c>
      <c r="P41" s="2" t="n">
        <v>369.6</v>
      </c>
      <c r="Q41" s="2" t="n">
        <v>146.9</v>
      </c>
      <c r="R41" s="2" t="n">
        <v>17.768</v>
      </c>
      <c r="S41" s="2" t="n">
        <v>-1</v>
      </c>
      <c r="T41" s="2" t="n">
        <v>-0.472225078862096</v>
      </c>
      <c r="U41" s="2" t="n">
        <v>-0.672654665256422</v>
      </c>
      <c r="V41" s="2" t="n">
        <v>0.300431524418081</v>
      </c>
      <c r="W41" s="2" t="n">
        <v>0.0493680206110676</v>
      </c>
      <c r="X41" s="2" t="n">
        <v>0.126780666010923</v>
      </c>
      <c r="Y41" s="2" t="n">
        <v>0.160447305632312</v>
      </c>
      <c r="Z41" s="2" t="n">
        <v>0.145294802133489</v>
      </c>
      <c r="AA41" s="2" t="n">
        <v>0.135761553194949</v>
      </c>
      <c r="AB41" s="2" t="n">
        <v>0.1409201623649</v>
      </c>
      <c r="AC41" s="2" t="n">
        <v>0.133822867303806</v>
      </c>
      <c r="AD41" s="2" t="n">
        <v>0.108129547570793</v>
      </c>
      <c r="AE41" s="2" t="n">
        <v>0.0424052703945435</v>
      </c>
      <c r="AF41" s="2" t="n">
        <v>0.00643782539428449</v>
      </c>
      <c r="AG41" s="2" t="n">
        <v>-0.624648458474002</v>
      </c>
      <c r="AH41" s="3" t="b">
        <f aca="false">TRUE()</f>
        <v>1</v>
      </c>
      <c r="AI41" s="3" t="n">
        <v>1.30411571591222</v>
      </c>
      <c r="AJ41" s="3" t="b">
        <f aca="false">TRUE()</f>
        <v>1</v>
      </c>
      <c r="AK41" s="3" t="n">
        <v>0.410752206081395</v>
      </c>
      <c r="AL41" s="3" t="b">
        <f aca="false">TRUE()</f>
        <v>1</v>
      </c>
      <c r="AM41" s="3" t="n">
        <v>-0.84417309460348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0</v>
      </c>
      <c r="F42" s="2" t="n">
        <v>37.8749836510982</v>
      </c>
      <c r="G42" s="2" t="n">
        <v>0.815525876460768</v>
      </c>
      <c r="H42" s="2" t="n">
        <v>0.991221857425373</v>
      </c>
      <c r="I42" s="2" t="n">
        <v>0.138555918378955</v>
      </c>
      <c r="J42" s="2" t="n">
        <v>0.30512176473105</v>
      </c>
      <c r="K42" s="2" t="n">
        <v>5.85440729746142</v>
      </c>
      <c r="L42" s="2" t="n">
        <v>0.741</v>
      </c>
      <c r="M42" s="2" t="n">
        <v>0.085</v>
      </c>
      <c r="N42" s="2" t="n">
        <v>12.582</v>
      </c>
      <c r="O42" s="2" t="s">
        <v>41</v>
      </c>
      <c r="P42" s="2" t="n">
        <v>410</v>
      </c>
      <c r="Q42" s="2" t="n">
        <v>184.9</v>
      </c>
      <c r="R42" s="2" t="n">
        <v>19.71</v>
      </c>
      <c r="S42" s="2" t="n">
        <v>0.373167112379528</v>
      </c>
      <c r="T42" s="2" t="n">
        <v>-0.00265926986364023</v>
      </c>
      <c r="U42" s="2" t="n">
        <v>-1.12813865327079</v>
      </c>
      <c r="V42" s="2" t="n">
        <v>0.000270066943677039</v>
      </c>
      <c r="W42" s="2" t="n">
        <v>0.0252655077312859</v>
      </c>
      <c r="X42" s="2" t="n">
        <v>0.027654627894004</v>
      </c>
      <c r="Y42" s="2" t="n">
        <v>0.0882308853228156</v>
      </c>
      <c r="Z42" s="2" t="n">
        <v>0.154566320500955</v>
      </c>
      <c r="AA42" s="2" t="n">
        <v>0.152061885515393</v>
      </c>
      <c r="AB42" s="2" t="n">
        <v>0.157723500477083</v>
      </c>
      <c r="AC42" s="2" t="n">
        <v>0.152052937575283</v>
      </c>
      <c r="AD42" s="2" t="n">
        <v>0.146068952978766</v>
      </c>
      <c r="AE42" s="2" t="n">
        <v>0.105762371413591</v>
      </c>
      <c r="AF42" s="2" t="n">
        <v>0.0158785183221095</v>
      </c>
      <c r="AG42" s="2" t="n">
        <v>0.434166182036102</v>
      </c>
      <c r="AH42" s="3" t="b">
        <f aca="false">TRUE()</f>
        <v>1</v>
      </c>
      <c r="AI42" s="3" t="n">
        <v>0.931843574399728</v>
      </c>
      <c r="AJ42" s="3" t="b">
        <f aca="false">TRUE()</f>
        <v>1</v>
      </c>
      <c r="AK42" s="3" t="n">
        <v>-0.404106754365131</v>
      </c>
      <c r="AL42" s="3" t="b">
        <f aca="false">TRUE()</f>
        <v>1</v>
      </c>
      <c r="AM42" s="3" t="n">
        <v>-0.5321119859053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7</v>
      </c>
      <c r="E43" s="2" t="n">
        <v>1</v>
      </c>
      <c r="F43" s="2" t="n">
        <v>18.434948822922</v>
      </c>
      <c r="G43" s="2" t="n">
        <v>0.752318603382433</v>
      </c>
      <c r="H43" s="2" t="n">
        <v>0.997561811917232</v>
      </c>
      <c r="I43" s="2" t="n">
        <v>0.0641316872010296</v>
      </c>
      <c r="J43" s="2" t="n">
        <v>0.165043942457152</v>
      </c>
      <c r="K43" s="2" t="n">
        <v>9.64059883940363</v>
      </c>
      <c r="L43" s="2" t="n">
        <v>0.628</v>
      </c>
      <c r="M43" s="2" t="n">
        <v>0.087</v>
      </c>
      <c r="N43" s="2" t="n">
        <v>20.075</v>
      </c>
      <c r="O43" s="2" t="s">
        <v>41</v>
      </c>
      <c r="P43" s="2" t="n">
        <v>546.1</v>
      </c>
      <c r="Q43" s="2" t="n">
        <v>208.8</v>
      </c>
      <c r="R43" s="2" t="n">
        <v>26.255</v>
      </c>
      <c r="S43" s="2" t="n">
        <v>-1</v>
      </c>
      <c r="T43" s="2" t="n">
        <v>-0.0933277780234648</v>
      </c>
      <c r="U43" s="2" t="n">
        <v>-1.05264305708049</v>
      </c>
      <c r="V43" s="2" t="n">
        <v>0.0382043264007119</v>
      </c>
      <c r="W43" s="2" t="n">
        <v>0.0683336280075659</v>
      </c>
      <c r="X43" s="2" t="n">
        <v>0.0197729651615595</v>
      </c>
      <c r="Y43" s="2" t="n">
        <v>0.0832396887139935</v>
      </c>
      <c r="Z43" s="2" t="n">
        <v>0.158098769302586</v>
      </c>
      <c r="AA43" s="2" t="n">
        <v>0.159263779143752</v>
      </c>
      <c r="AB43" s="2" t="n">
        <v>0.156158440276578</v>
      </c>
      <c r="AC43" s="2" t="n">
        <v>0.12404448499892</v>
      </c>
      <c r="AD43" s="2" t="n">
        <v>0.149339085030419</v>
      </c>
      <c r="AE43" s="2" t="n">
        <v>0.128901959745923</v>
      </c>
      <c r="AF43" s="2" t="n">
        <v>0.0211808276262695</v>
      </c>
      <c r="AG43" s="2" t="n">
        <v>2.57469346929738</v>
      </c>
      <c r="AH43" s="3" t="b">
        <f aca="false">FALSE()</f>
        <v>0</v>
      </c>
      <c r="AI43" s="3" t="n">
        <v>-0.518734080459295</v>
      </c>
      <c r="AJ43" s="3" t="b">
        <f aca="false">TRUE()</f>
        <v>1</v>
      </c>
      <c r="AK43" s="3" t="n">
        <v>-0.33891803752941</v>
      </c>
      <c r="AL43" s="3" t="b">
        <f aca="false">TRUE()</f>
        <v>1</v>
      </c>
      <c r="AM43" s="3" t="n">
        <v>0.519163184733742</v>
      </c>
      <c r="AN43" s="3" t="b">
        <f aca="false">TRUE()</f>
        <v>1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7</v>
      </c>
      <c r="E44" s="2" t="n">
        <v>2</v>
      </c>
      <c r="F44" s="2" t="n">
        <v>24.2277453179541</v>
      </c>
      <c r="G44" s="2" t="n">
        <v>0.749087591240876</v>
      </c>
      <c r="H44" s="2" t="n">
        <v>0.994164931593651</v>
      </c>
      <c r="I44" s="2" t="n">
        <v>0.0980793456771973</v>
      </c>
      <c r="J44" s="2" t="n">
        <v>0.245990775451528</v>
      </c>
      <c r="K44" s="2" t="n">
        <v>5.94995854919996</v>
      </c>
      <c r="L44" s="2" t="n">
        <v>0.614</v>
      </c>
      <c r="M44" s="2" t="n">
        <v>0.073</v>
      </c>
      <c r="N44" s="2" t="n">
        <v>12.672</v>
      </c>
      <c r="O44" s="2" t="s">
        <v>41</v>
      </c>
      <c r="P44" s="2" t="n">
        <v>585.2</v>
      </c>
      <c r="Q44" s="2" t="n">
        <v>202.1</v>
      </c>
      <c r="R44" s="2" t="n">
        <v>28.135</v>
      </c>
      <c r="S44" s="2" t="n">
        <v>0.585607839339204</v>
      </c>
      <c r="T44" s="2" t="n">
        <v>-0.36531112596298</v>
      </c>
      <c r="U44" s="2" t="n">
        <v>-0.818519215238025</v>
      </c>
      <c r="V44" s="2" t="n">
        <v>0.0709452014725382</v>
      </c>
      <c r="W44" s="2" t="n">
        <v>0.044261748470241</v>
      </c>
      <c r="X44" s="2" t="n">
        <v>0.0245665026210427</v>
      </c>
      <c r="Y44" s="2" t="n">
        <v>0.109553143974564</v>
      </c>
      <c r="Z44" s="2" t="n">
        <v>0.144304599934654</v>
      </c>
      <c r="AA44" s="2" t="n">
        <v>0.156436418169154</v>
      </c>
      <c r="AB44" s="2" t="n">
        <v>0.166380248419742</v>
      </c>
      <c r="AC44" s="2" t="n">
        <v>0.134585043727774</v>
      </c>
      <c r="AD44" s="2" t="n">
        <v>0.136986936023527</v>
      </c>
      <c r="AE44" s="2" t="n">
        <v>0.0826395230659283</v>
      </c>
      <c r="AF44" s="2" t="n">
        <v>0.0445475840636143</v>
      </c>
      <c r="AG44" s="2" t="n">
        <v>0.488186180605271</v>
      </c>
      <c r="AH44" s="3" t="b">
        <f aca="false">TRUE()</f>
        <v>1</v>
      </c>
      <c r="AI44" s="3" t="n">
        <v>-0.69845166601705</v>
      </c>
      <c r="AJ44" s="3" t="b">
        <f aca="false">TRUE()</f>
        <v>1</v>
      </c>
      <c r="AK44" s="3" t="n">
        <v>-0.795239055379464</v>
      </c>
      <c r="AL44" s="3" t="b">
        <f aca="false">TRUE()</f>
        <v>1</v>
      </c>
      <c r="AM44" s="3" t="n">
        <v>0.82118272310249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9</v>
      </c>
      <c r="E45" s="2" t="n">
        <v>0</v>
      </c>
      <c r="F45" s="2" t="n">
        <v>26.565051177078</v>
      </c>
      <c r="G45" s="2" t="n">
        <v>0.885286783042394</v>
      </c>
      <c r="H45" s="2" t="n">
        <v>0.984293714324635</v>
      </c>
      <c r="I45" s="2" t="n">
        <v>0.144132665300058</v>
      </c>
      <c r="J45" s="2" t="n">
        <v>0.398672936938644</v>
      </c>
      <c r="K45" s="2" t="n">
        <v>4.31400416505754</v>
      </c>
      <c r="L45" s="2" t="n">
        <v>0.798</v>
      </c>
      <c r="M45" s="2" t="n">
        <v>0.12</v>
      </c>
      <c r="N45" s="2" t="n">
        <v>9.374</v>
      </c>
      <c r="O45" s="2" t="s">
        <v>41</v>
      </c>
      <c r="P45" s="2" t="n">
        <v>438.2</v>
      </c>
      <c r="Q45" s="2" t="n">
        <v>200.1</v>
      </c>
      <c r="R45" s="2" t="n">
        <v>21.068</v>
      </c>
      <c r="S45" s="2" t="n">
        <v>0.000569988013989839</v>
      </c>
      <c r="T45" s="2" t="n">
        <v>0.0604518137214033</v>
      </c>
      <c r="U45" s="2" t="n">
        <v>-0.95320489097133</v>
      </c>
      <c r="V45" s="2" t="n">
        <v>0.122683754877607</v>
      </c>
      <c r="W45" s="2" t="n">
        <v>0.0418845753593393</v>
      </c>
      <c r="X45" s="2" t="n">
        <v>0.0345820742145742</v>
      </c>
      <c r="Y45" s="2" t="n">
        <v>0.112021304037362</v>
      </c>
      <c r="Z45" s="2" t="n">
        <v>0.141786932749847</v>
      </c>
      <c r="AA45" s="2" t="n">
        <v>0.16812862642745</v>
      </c>
      <c r="AB45" s="2" t="n">
        <v>0.173030944202511</v>
      </c>
      <c r="AC45" s="2" t="n">
        <v>0.154233312479428</v>
      </c>
      <c r="AD45" s="2" t="n">
        <v>0.14208846169566</v>
      </c>
      <c r="AE45" s="2" t="n">
        <v>0.0582511188070955</v>
      </c>
      <c r="AF45" s="2" t="n">
        <v>0.0158772253860716</v>
      </c>
      <c r="AG45" s="2" t="n">
        <v>-0.436702315177289</v>
      </c>
      <c r="AH45" s="3" t="b">
        <f aca="false">TRUE()</f>
        <v>1</v>
      </c>
      <c r="AI45" s="3" t="n">
        <v>1.66355088702773</v>
      </c>
      <c r="AJ45" s="3" t="b">
        <f aca="false">TRUE()</f>
        <v>1</v>
      </c>
      <c r="AK45" s="3" t="n">
        <v>0.736695790260006</v>
      </c>
      <c r="AL45" s="3" t="b">
        <f aca="false">TRUE()</f>
        <v>1</v>
      </c>
      <c r="AM45" s="3" t="n">
        <v>-0.31428715260612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0</v>
      </c>
      <c r="E46" s="2" t="n">
        <v>0</v>
      </c>
      <c r="F46" s="2" t="n">
        <v>18.9246444160512</v>
      </c>
      <c r="G46" s="2" t="n">
        <v>0.755334281650071</v>
      </c>
      <c r="H46" s="2" t="n">
        <v>0.991718920726473</v>
      </c>
      <c r="I46" s="2" t="n">
        <v>0.0834679257104162</v>
      </c>
      <c r="J46" s="2" t="n">
        <v>0.26268679097296</v>
      </c>
      <c r="K46" s="2" t="n">
        <v>6.6254306948297</v>
      </c>
      <c r="L46" s="2" t="n">
        <v>0.7</v>
      </c>
      <c r="M46" s="2" t="n">
        <v>0.072</v>
      </c>
      <c r="N46" s="2" t="n">
        <v>14.046</v>
      </c>
      <c r="O46" s="2" t="s">
        <v>41</v>
      </c>
      <c r="P46" s="2" t="n">
        <v>528.7</v>
      </c>
      <c r="Q46" s="2" t="n">
        <v>215.5</v>
      </c>
      <c r="R46" s="2" t="n">
        <v>25.42</v>
      </c>
      <c r="S46" s="2" t="n">
        <v>0.34277482515794</v>
      </c>
      <c r="T46" s="2" t="n">
        <v>-0.0219018572900909</v>
      </c>
      <c r="U46" s="2" t="n">
        <v>-0.994896828856374</v>
      </c>
      <c r="V46" s="2" t="n">
        <v>0.0679297221579724</v>
      </c>
      <c r="W46" s="2" t="n">
        <v>0.0119309152181174</v>
      </c>
      <c r="X46" s="2" t="n">
        <v>0.025464089265132</v>
      </c>
      <c r="Y46" s="2" t="n">
        <v>0.116547327000943</v>
      </c>
      <c r="Z46" s="2" t="n">
        <v>0.169912060815672</v>
      </c>
      <c r="AA46" s="2" t="n">
        <v>0.143037729341141</v>
      </c>
      <c r="AB46" s="2" t="n">
        <v>0.144654884360992</v>
      </c>
      <c r="AC46" s="2" t="n">
        <v>0.158180759102225</v>
      </c>
      <c r="AD46" s="2" t="n">
        <v>0.149084381521094</v>
      </c>
      <c r="AE46" s="2" t="n">
        <v>0.07220044766464</v>
      </c>
      <c r="AF46" s="2" t="n">
        <v>0.020918320928161</v>
      </c>
      <c r="AG46" s="2" t="n">
        <v>0.870065053739008</v>
      </c>
      <c r="AH46" s="3" t="b">
        <f aca="false">TRUE()</f>
        <v>1</v>
      </c>
      <c r="AI46" s="3" t="n">
        <v>0.405527788123445</v>
      </c>
      <c r="AJ46" s="3" t="b">
        <f aca="false">TRUE()</f>
        <v>1</v>
      </c>
      <c r="AK46" s="3" t="n">
        <v>-0.827833413797325</v>
      </c>
      <c r="AL46" s="3" t="b">
        <f aca="false">TRUE()</f>
        <v>1</v>
      </c>
      <c r="AM46" s="3" t="n">
        <v>0.38476062801721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2</v>
      </c>
      <c r="E47" s="2" t="n">
        <v>1</v>
      </c>
      <c r="F47" s="2" t="n">
        <v>36.0273733851036</v>
      </c>
      <c r="G47" s="2" t="n">
        <v>0.775862068965517</v>
      </c>
      <c r="H47" s="2" t="n">
        <v>0.988312949680226</v>
      </c>
      <c r="I47" s="2" t="n">
        <v>0.127740293206931</v>
      </c>
      <c r="J47" s="2" t="n">
        <v>0.332418855057253</v>
      </c>
      <c r="K47" s="2" t="n">
        <v>4.60838558730689</v>
      </c>
      <c r="L47" s="2" t="n">
        <v>0.675</v>
      </c>
      <c r="M47" s="2" t="n">
        <v>0.092</v>
      </c>
      <c r="N47" s="2" t="n">
        <v>10.008</v>
      </c>
      <c r="O47" s="2" t="s">
        <v>41</v>
      </c>
      <c r="P47" s="2" t="n">
        <v>745.2</v>
      </c>
      <c r="Q47" s="2" t="n">
        <v>271.7</v>
      </c>
      <c r="R47" s="2" t="n">
        <v>35.826</v>
      </c>
      <c r="S47" s="2" t="n">
        <v>-1</v>
      </c>
      <c r="T47" s="2" t="n">
        <v>-0.321914070596546</v>
      </c>
      <c r="U47" s="2" t="n">
        <v>-0.649668362780591</v>
      </c>
      <c r="V47" s="2" t="n">
        <v>0.115077216292505</v>
      </c>
      <c r="W47" s="2" t="n">
        <v>0.0554798867694311</v>
      </c>
      <c r="X47" s="2" t="n">
        <v>0.027083493887127</v>
      </c>
      <c r="Y47" s="2" t="n">
        <v>0.112132527754584</v>
      </c>
      <c r="Z47" s="2" t="n">
        <v>0.150896361958422</v>
      </c>
      <c r="AA47" s="2" t="n">
        <v>0.175521507890468</v>
      </c>
      <c r="AB47" s="2" t="n">
        <v>0.149717072323879</v>
      </c>
      <c r="AC47" s="2" t="n">
        <v>0.150301108460572</v>
      </c>
      <c r="AD47" s="2" t="n">
        <v>0.129247056971541</v>
      </c>
      <c r="AE47" s="2" t="n">
        <v>0.0852345578701591</v>
      </c>
      <c r="AF47" s="2" t="n">
        <v>0.0198663128832492</v>
      </c>
      <c r="AG47" s="2" t="n">
        <v>-0.270273474954301</v>
      </c>
      <c r="AH47" s="3" t="b">
        <f aca="false">TRUE()</f>
        <v>1</v>
      </c>
      <c r="AI47" s="3" t="n">
        <v>0.0846035281988833</v>
      </c>
      <c r="AJ47" s="3" t="b">
        <f aca="false">TRUE()</f>
        <v>1</v>
      </c>
      <c r="AK47" s="3" t="n">
        <v>-0.175946245440104</v>
      </c>
      <c r="AL47" s="3" t="b">
        <f aca="false">TRUE()</f>
        <v>1</v>
      </c>
      <c r="AM47" s="3" t="n">
        <v>2.0570683021050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2</v>
      </c>
      <c r="E48" s="2" t="n">
        <v>2</v>
      </c>
      <c r="F48" s="2" t="n">
        <v>17.1027289690524</v>
      </c>
      <c r="G48" s="2" t="n">
        <v>0.851150202976996</v>
      </c>
      <c r="H48" s="2" t="n">
        <v>0.990569033551308</v>
      </c>
      <c r="I48" s="2" t="n">
        <v>0.119035028780978</v>
      </c>
      <c r="J48" s="2" t="n">
        <v>0.312839302844472</v>
      </c>
      <c r="K48" s="2" t="n">
        <v>4.51810610434976</v>
      </c>
      <c r="L48" s="2" t="n">
        <v>0.655</v>
      </c>
      <c r="M48" s="2" t="n">
        <v>0.084</v>
      </c>
      <c r="N48" s="2" t="n">
        <v>9.757</v>
      </c>
      <c r="O48" s="2" t="s">
        <v>41</v>
      </c>
      <c r="P48" s="2" t="n">
        <v>630.2</v>
      </c>
      <c r="Q48" s="2" t="n">
        <v>193.2</v>
      </c>
      <c r="R48" s="2" t="n">
        <v>30.298</v>
      </c>
      <c r="S48" s="2" t="n">
        <v>0.265859068023888</v>
      </c>
      <c r="T48" s="2" t="n">
        <v>-0.0361353042283683</v>
      </c>
      <c r="U48" s="2" t="n">
        <v>-0.998241304829283</v>
      </c>
      <c r="V48" s="2" t="n">
        <v>0.0190448994818406</v>
      </c>
      <c r="W48" s="2" t="n">
        <v>0.0190448994818406</v>
      </c>
      <c r="X48" s="2" t="n">
        <v>0.0212993829537395</v>
      </c>
      <c r="Y48" s="2" t="n">
        <v>0.10353215242801</v>
      </c>
      <c r="Z48" s="2" t="n">
        <v>0.168113207539713</v>
      </c>
      <c r="AA48" s="2" t="n">
        <v>0.138400232957903</v>
      </c>
      <c r="AB48" s="2" t="n">
        <v>0.14364289713577</v>
      </c>
      <c r="AC48" s="2" t="n">
        <v>0.139421320055855</v>
      </c>
      <c r="AD48" s="2" t="n">
        <v>0.131479968079232</v>
      </c>
      <c r="AE48" s="2" t="n">
        <v>0.109978389924269</v>
      </c>
      <c r="AF48" s="2" t="n">
        <v>0.0441324489255097</v>
      </c>
      <c r="AG48" s="2" t="n">
        <v>-0.321313073614025</v>
      </c>
      <c r="AH48" s="3" t="b">
        <f aca="false">TRUE()</f>
        <v>1</v>
      </c>
      <c r="AI48" s="3" t="n">
        <v>-0.172135879740767</v>
      </c>
      <c r="AJ48" s="3" t="b">
        <f aca="false">TRUE()</f>
        <v>1</v>
      </c>
      <c r="AK48" s="3" t="n">
        <v>-0.436701112782992</v>
      </c>
      <c r="AL48" s="3" t="b">
        <f aca="false">TRUE()</f>
        <v>1</v>
      </c>
      <c r="AM48" s="3" t="n">
        <v>1.1687755421969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2</v>
      </c>
      <c r="E49" s="2" t="n">
        <v>3</v>
      </c>
      <c r="F49" s="2" t="n">
        <v>36.869897645844</v>
      </c>
      <c r="G49" s="2" t="n">
        <v>0.536979166666667</v>
      </c>
      <c r="H49" s="2" t="n">
        <v>0.978640096491744</v>
      </c>
      <c r="I49" s="2" t="n">
        <v>0.072726314161881</v>
      </c>
      <c r="J49" s="2" t="n">
        <v>0.235382867686512</v>
      </c>
      <c r="K49" s="2" t="n">
        <v>6.95804759256367</v>
      </c>
      <c r="L49" s="2" t="n">
        <v>0.665</v>
      </c>
      <c r="M49" s="2" t="n">
        <v>0.084</v>
      </c>
      <c r="N49" s="2" t="n">
        <v>14.603</v>
      </c>
      <c r="O49" s="2" t="s">
        <v>41</v>
      </c>
      <c r="P49" s="2" t="n">
        <v>528.2</v>
      </c>
      <c r="Q49" s="2" t="n">
        <v>189.7</v>
      </c>
      <c r="R49" s="2" t="n">
        <v>25.396</v>
      </c>
      <c r="S49" s="2" t="n">
        <v>0.270926087994344</v>
      </c>
      <c r="T49" s="2" t="n">
        <v>0.0150968636920783</v>
      </c>
      <c r="U49" s="2" t="n">
        <v>-0.924786573244895</v>
      </c>
      <c r="V49" s="2" t="n">
        <v>0.0461155340382728</v>
      </c>
      <c r="W49" s="2" t="n">
        <v>0.0159305252486697</v>
      </c>
      <c r="X49" s="2" t="n">
        <v>0.0116697212583858</v>
      </c>
      <c r="Y49" s="2" t="n">
        <v>0.106043641798005</v>
      </c>
      <c r="Z49" s="2" t="n">
        <v>0.180557635851151</v>
      </c>
      <c r="AA49" s="2" t="n">
        <v>0.14907629400464</v>
      </c>
      <c r="AB49" s="2" t="n">
        <v>0.113911031080494</v>
      </c>
      <c r="AC49" s="2" t="n">
        <v>0.138942713539792</v>
      </c>
      <c r="AD49" s="2" t="n">
        <v>0.145556114468807</v>
      </c>
      <c r="AE49" s="2" t="n">
        <v>0.093712509385649</v>
      </c>
      <c r="AF49" s="2" t="n">
        <v>0.060530338613077</v>
      </c>
      <c r="AG49" s="2" t="n">
        <v>1.05811035940216</v>
      </c>
      <c r="AH49" s="3" t="b">
        <f aca="false">TRUE()</f>
        <v>1</v>
      </c>
      <c r="AI49" s="3" t="n">
        <v>-0.0437661757709419</v>
      </c>
      <c r="AJ49" s="3" t="b">
        <f aca="false">TRUE()</f>
        <v>1</v>
      </c>
      <c r="AK49" s="3" t="n">
        <v>-0.436701112782992</v>
      </c>
      <c r="AL49" s="3" t="b">
        <f aca="false">TRUE()</f>
        <v>1</v>
      </c>
      <c r="AM49" s="3" t="n">
        <v>0.38089848558282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3</v>
      </c>
      <c r="E50" s="2" t="n">
        <v>0</v>
      </c>
      <c r="F50" s="2" t="n">
        <v>18.434948822922</v>
      </c>
      <c r="G50" s="2" t="n">
        <v>0.68625718073354</v>
      </c>
      <c r="H50" s="2" t="n">
        <v>0.995348565807408</v>
      </c>
      <c r="I50" s="2" t="n">
        <v>0.0603436588431918</v>
      </c>
      <c r="J50" s="2" t="n">
        <v>0.202278613719781</v>
      </c>
      <c r="K50" s="2" t="n">
        <v>9.33976406610394</v>
      </c>
      <c r="L50" s="2" t="n">
        <v>0.758</v>
      </c>
      <c r="M50" s="2" t="n">
        <v>0.079</v>
      </c>
      <c r="N50" s="2" t="n">
        <v>19.507</v>
      </c>
      <c r="O50" s="2" t="s">
        <v>41</v>
      </c>
      <c r="P50" s="2" t="n">
        <v>511.5</v>
      </c>
      <c r="Q50" s="2" t="n">
        <v>194.2</v>
      </c>
      <c r="R50" s="2" t="n">
        <v>24.593</v>
      </c>
      <c r="S50" s="2" t="n">
        <v>0.451774927225705</v>
      </c>
      <c r="T50" s="2" t="n">
        <v>0.00816010364248206</v>
      </c>
      <c r="U50" s="2" t="n">
        <v>-0.848942597308894</v>
      </c>
      <c r="V50" s="2" t="n">
        <v>0.00422994974852464</v>
      </c>
      <c r="W50" s="2" t="n">
        <v>0.0487487274480475</v>
      </c>
      <c r="X50" s="2" t="n">
        <v>0.0259719923074546</v>
      </c>
      <c r="Y50" s="2" t="n">
        <v>0.114434868430255</v>
      </c>
      <c r="Z50" s="2" t="n">
        <v>0.146436381819916</v>
      </c>
      <c r="AA50" s="2" t="n">
        <v>0.144381367984239</v>
      </c>
      <c r="AB50" s="2" t="n">
        <v>0.13753091795103</v>
      </c>
      <c r="AC50" s="2" t="n">
        <v>0.122951830606123</v>
      </c>
      <c r="AD50" s="2" t="n">
        <v>0.172673731373722</v>
      </c>
      <c r="AE50" s="2" t="n">
        <v>0.125324418264164</v>
      </c>
      <c r="AF50" s="2" t="n">
        <v>0.0102944912630954</v>
      </c>
      <c r="AG50" s="2" t="n">
        <v>2.40461622041241</v>
      </c>
      <c r="AH50" s="3" t="b">
        <f aca="false">TRUE()</f>
        <v>1</v>
      </c>
      <c r="AI50" s="3" t="n">
        <v>1.15007207114843</v>
      </c>
      <c r="AJ50" s="3" t="b">
        <f aca="false">TRUE()</f>
        <v>1</v>
      </c>
      <c r="AK50" s="3" t="n">
        <v>-0.599672904872298</v>
      </c>
      <c r="AL50" s="3" t="b">
        <f aca="false">TRUE()</f>
        <v>1</v>
      </c>
      <c r="AM50" s="3" t="n">
        <v>0.25190292827443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4</v>
      </c>
      <c r="E51" s="2" t="n">
        <v>0</v>
      </c>
      <c r="F51" s="2" t="n">
        <v>15.2551187030578</v>
      </c>
      <c r="G51" s="2" t="n">
        <v>0.869908015768725</v>
      </c>
      <c r="H51" s="2" t="n">
        <v>0.975546872017434</v>
      </c>
      <c r="I51" s="2" t="n">
        <v>0.217687132906683</v>
      </c>
      <c r="J51" s="2" t="n">
        <v>0.455415630818901</v>
      </c>
      <c r="K51" s="2" t="n">
        <v>3.76145677065066</v>
      </c>
      <c r="L51" s="2" t="n">
        <v>0.796</v>
      </c>
      <c r="M51" s="2" t="n">
        <v>0.108</v>
      </c>
      <c r="N51" s="2" t="n">
        <v>8.386</v>
      </c>
      <c r="O51" s="2" t="s">
        <v>41</v>
      </c>
      <c r="P51" s="2" t="n">
        <v>521.4</v>
      </c>
      <c r="Q51" s="2" t="n">
        <v>240.5</v>
      </c>
      <c r="R51" s="2" t="n">
        <v>25.067</v>
      </c>
      <c r="S51" s="2" t="n">
        <v>0.591062859484234</v>
      </c>
      <c r="T51" s="2" t="n">
        <v>-0.0225369645517413</v>
      </c>
      <c r="U51" s="2" t="n">
        <v>-1.29610802810176</v>
      </c>
      <c r="V51" s="2" t="n">
        <v>0.140273028375847</v>
      </c>
      <c r="W51" s="2" t="n">
        <v>0.0599702053605996</v>
      </c>
      <c r="X51" s="2" t="n">
        <v>0.0372696228858676</v>
      </c>
      <c r="Y51" s="2" t="n">
        <v>0.114355278827702</v>
      </c>
      <c r="Z51" s="2" t="n">
        <v>0.155212450960538</v>
      </c>
      <c r="AA51" s="2" t="n">
        <v>0.164707498085898</v>
      </c>
      <c r="AB51" s="2" t="n">
        <v>0.164776957947962</v>
      </c>
      <c r="AC51" s="2" t="n">
        <v>0.142090943309185</v>
      </c>
      <c r="AD51" s="2" t="n">
        <v>0.138174526744969</v>
      </c>
      <c r="AE51" s="2" t="n">
        <v>0.0662754204275852</v>
      </c>
      <c r="AF51" s="2" t="n">
        <v>0.0171373008102925</v>
      </c>
      <c r="AG51" s="2" t="n">
        <v>-0.749085553619137</v>
      </c>
      <c r="AH51" s="3" t="b">
        <f aca="false">TRUE()</f>
        <v>1</v>
      </c>
      <c r="AI51" s="3" t="n">
        <v>1.63787694623377</v>
      </c>
      <c r="AJ51" s="3" t="b">
        <f aca="false">TRUE()</f>
        <v>1</v>
      </c>
      <c r="AK51" s="3" t="n">
        <v>0.345563489245673</v>
      </c>
      <c r="AL51" s="3" t="b">
        <f aca="false">TRUE()</f>
        <v>1</v>
      </c>
      <c r="AM51" s="3" t="n">
        <v>0.32837334847521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6</v>
      </c>
      <c r="E52" s="2" t="n">
        <v>1</v>
      </c>
      <c r="F52" s="2" t="n">
        <v>24.2277453179541</v>
      </c>
      <c r="G52" s="2" t="n">
        <v>0.698887610280015</v>
      </c>
      <c r="H52" s="2" t="n">
        <v>0.997034519312205</v>
      </c>
      <c r="I52" s="2" t="n">
        <v>0.0627120039605176</v>
      </c>
      <c r="J52" s="2" t="n">
        <v>0.164225334948599</v>
      </c>
      <c r="K52" s="2" t="n">
        <v>11.178581489585</v>
      </c>
      <c r="L52" s="2" t="n">
        <v>0.737</v>
      </c>
      <c r="M52" s="2" t="n">
        <v>0.058</v>
      </c>
      <c r="N52" s="2" t="n">
        <v>23.161</v>
      </c>
      <c r="O52" s="2" t="s">
        <v>41</v>
      </c>
      <c r="P52" s="2" t="n">
        <v>550.4</v>
      </c>
      <c r="Q52" s="2" t="n">
        <v>214.9</v>
      </c>
      <c r="R52" s="2" t="n">
        <v>26.463</v>
      </c>
      <c r="S52" s="2" t="n">
        <v>-1</v>
      </c>
      <c r="T52" s="2" t="n">
        <v>-0.177674908515004</v>
      </c>
      <c r="U52" s="2" t="n">
        <v>-0.942632710612914</v>
      </c>
      <c r="V52" s="2" t="n">
        <v>0.141668369355051</v>
      </c>
      <c r="W52" s="2" t="n">
        <v>0.00620151359679944</v>
      </c>
      <c r="X52" s="2" t="n">
        <v>0.0877069558751923</v>
      </c>
      <c r="Y52" s="2" t="n">
        <v>0.168380758084476</v>
      </c>
      <c r="Z52" s="2" t="n">
        <v>0.150692592308912</v>
      </c>
      <c r="AA52" s="2" t="n">
        <v>0.112484108356937</v>
      </c>
      <c r="AB52" s="2" t="n">
        <v>0.131457319556227</v>
      </c>
      <c r="AC52" s="2" t="n">
        <v>0.125539972977226</v>
      </c>
      <c r="AD52" s="2" t="n">
        <v>0.134070920044886</v>
      </c>
      <c r="AE52" s="2" t="n">
        <v>0.0809656205804547</v>
      </c>
      <c r="AF52" s="2" t="n">
        <v>0.00870175221568795</v>
      </c>
      <c r="AG52" s="2" t="n">
        <v>3.44419354439365</v>
      </c>
      <c r="AH52" s="3" t="b">
        <f aca="false">FALSE()</f>
        <v>0</v>
      </c>
      <c r="AI52" s="3" t="n">
        <v>0.880495692811798</v>
      </c>
      <c r="AJ52" s="3" t="b">
        <f aca="false">TRUE()</f>
        <v>1</v>
      </c>
      <c r="AK52" s="3" t="n">
        <v>-1.28415443164738</v>
      </c>
      <c r="AL52" s="3" t="b">
        <f aca="false">TRUE()</f>
        <v>1</v>
      </c>
      <c r="AM52" s="3" t="n">
        <v>0.552377609669436</v>
      </c>
      <c r="AN52" s="3" t="b">
        <f aca="false">TRUE()</f>
        <v>1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6</v>
      </c>
      <c r="E53" s="2" t="n">
        <v>2</v>
      </c>
      <c r="F53" s="2" t="n">
        <v>18.9246444160512</v>
      </c>
      <c r="G53" s="2" t="n">
        <v>0.838095238095238</v>
      </c>
      <c r="H53" s="2" t="n">
        <v>0.98312258212874</v>
      </c>
      <c r="I53" s="2" t="n">
        <v>0.15955155562363</v>
      </c>
      <c r="J53" s="2" t="n">
        <v>0.395303869865923</v>
      </c>
      <c r="K53" s="2" t="n">
        <v>4.29600444244018</v>
      </c>
      <c r="L53" s="2" t="n">
        <v>0.754</v>
      </c>
      <c r="M53" s="2" t="n">
        <v>0.086</v>
      </c>
      <c r="N53" s="2" t="n">
        <v>9.516</v>
      </c>
      <c r="O53" s="2" t="s">
        <v>41</v>
      </c>
      <c r="P53" s="2" t="n">
        <v>615.4</v>
      </c>
      <c r="Q53" s="2" t="n">
        <v>290.6</v>
      </c>
      <c r="R53" s="2" t="n">
        <v>29.586</v>
      </c>
      <c r="S53" s="2" t="n">
        <v>-1</v>
      </c>
      <c r="T53" s="2" t="n">
        <v>-0.0714321990797528</v>
      </c>
      <c r="U53" s="2" t="n">
        <v>-1.23781862079751</v>
      </c>
      <c r="V53" s="2" t="n">
        <v>0.14981153117306</v>
      </c>
      <c r="W53" s="2" t="n">
        <v>0.0410301903868328</v>
      </c>
      <c r="X53" s="2" t="n">
        <v>0.0345853401516424</v>
      </c>
      <c r="Y53" s="2" t="n">
        <v>0.108415502114053</v>
      </c>
      <c r="Z53" s="2" t="n">
        <v>0.168571738007575</v>
      </c>
      <c r="AA53" s="2" t="n">
        <v>0.161796384269951</v>
      </c>
      <c r="AB53" s="2" t="n">
        <v>0.168126361575519</v>
      </c>
      <c r="AC53" s="2" t="n">
        <v>0.149115022424515</v>
      </c>
      <c r="AD53" s="2" t="n">
        <v>0.135751430699406</v>
      </c>
      <c r="AE53" s="2" t="n">
        <v>0.0622242244607067</v>
      </c>
      <c r="AF53" s="2" t="n">
        <v>0.011413996296633</v>
      </c>
      <c r="AG53" s="2" t="n">
        <v>-0.446878476895149</v>
      </c>
      <c r="AH53" s="3" t="b">
        <f aca="false">TRUE()</f>
        <v>1</v>
      </c>
      <c r="AI53" s="3" t="n">
        <v>1.0987241895605</v>
      </c>
      <c r="AJ53" s="3" t="b">
        <f aca="false">TRUE()</f>
        <v>1</v>
      </c>
      <c r="AK53" s="3" t="n">
        <v>-0.371512395947271</v>
      </c>
      <c r="AL53" s="3" t="b">
        <f aca="false">TRUE()</f>
        <v>1</v>
      </c>
      <c r="AM53" s="3" t="n">
        <v>1.0544561261392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8</v>
      </c>
      <c r="E54" s="2" t="n">
        <v>0</v>
      </c>
      <c r="F54" s="2" t="n">
        <v>27.8972710309476</v>
      </c>
      <c r="G54" s="2" t="n">
        <v>0.797480620155039</v>
      </c>
      <c r="H54" s="2" t="n">
        <v>0.987445077466566</v>
      </c>
      <c r="I54" s="2" t="n">
        <v>0.113308406716808</v>
      </c>
      <c r="J54" s="2" t="n">
        <v>0.336720600789673</v>
      </c>
      <c r="K54" s="2" t="n">
        <v>5.11925321549712</v>
      </c>
      <c r="L54" s="2" t="n">
        <v>0.744</v>
      </c>
      <c r="M54" s="2" t="n">
        <v>0.092</v>
      </c>
      <c r="N54" s="2" t="n">
        <v>11.013</v>
      </c>
      <c r="O54" s="2" t="s">
        <v>41</v>
      </c>
      <c r="P54" s="2" t="n">
        <v>459.8</v>
      </c>
      <c r="Q54" s="2" t="n">
        <v>197.6</v>
      </c>
      <c r="R54" s="2" t="n">
        <v>22.108</v>
      </c>
      <c r="S54" s="2" t="n">
        <v>0.0891608767288128</v>
      </c>
      <c r="T54" s="2" t="n">
        <v>-0.0837234222789837</v>
      </c>
      <c r="U54" s="2" t="n">
        <v>-1.02645223592386</v>
      </c>
      <c r="V54" s="2" t="n">
        <v>0.122324090759481</v>
      </c>
      <c r="W54" s="2" t="n">
        <v>0.0614940599105537</v>
      </c>
      <c r="X54" s="2" t="n">
        <v>0.0156595473401323</v>
      </c>
      <c r="Y54" s="2" t="n">
        <v>0.110998895102554</v>
      </c>
      <c r="Z54" s="2" t="n">
        <v>0.157681428995586</v>
      </c>
      <c r="AA54" s="2" t="n">
        <v>0.161578708580724</v>
      </c>
      <c r="AB54" s="2" t="n">
        <v>0.161390080929052</v>
      </c>
      <c r="AC54" s="2" t="n">
        <v>0.145326900482949</v>
      </c>
      <c r="AD54" s="2" t="n">
        <v>0.127829588370329</v>
      </c>
      <c r="AE54" s="2" t="n">
        <v>0.0852335519537555</v>
      </c>
      <c r="AF54" s="2" t="n">
        <v>0.0343012982449183</v>
      </c>
      <c r="AG54" s="2" t="n">
        <v>0.0185460647350942</v>
      </c>
      <c r="AH54" s="3" t="b">
        <f aca="false">TRUE()</f>
        <v>1</v>
      </c>
      <c r="AI54" s="3" t="n">
        <v>0.970354485590676</v>
      </c>
      <c r="AJ54" s="3" t="b">
        <f aca="false">TRUE()</f>
        <v>1</v>
      </c>
      <c r="AK54" s="3" t="n">
        <v>-0.175946245440104</v>
      </c>
      <c r="AL54" s="3" t="b">
        <f aca="false">TRUE()</f>
        <v>1</v>
      </c>
      <c r="AM54" s="3" t="n">
        <v>-0.147442599440776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9</v>
      </c>
      <c r="E55" s="2" t="n">
        <v>0</v>
      </c>
      <c r="F55" s="2" t="n">
        <v>18.9246444160512</v>
      </c>
      <c r="G55" s="2" t="n">
        <v>0.683333333333333</v>
      </c>
      <c r="H55" s="2" t="n">
        <v>0.99434570019229</v>
      </c>
      <c r="I55" s="2" t="n">
        <v>0.0861107902109039</v>
      </c>
      <c r="J55" s="2" t="n">
        <v>0.217638662042132</v>
      </c>
      <c r="K55" s="2" t="n">
        <v>8.56278680166404</v>
      </c>
      <c r="L55" s="2" t="n">
        <v>0.727</v>
      </c>
      <c r="M55" s="2" t="n">
        <v>0.083</v>
      </c>
      <c r="N55" s="2" t="n">
        <v>17.918</v>
      </c>
      <c r="O55" s="2" t="s">
        <v>41</v>
      </c>
      <c r="P55" s="2" t="n">
        <v>537.9</v>
      </c>
      <c r="Q55" s="2" t="n">
        <v>221.7</v>
      </c>
      <c r="R55" s="2" t="n">
        <v>25.858</v>
      </c>
      <c r="S55" s="2" t="n">
        <v>0.394660911144118</v>
      </c>
      <c r="T55" s="2" t="n">
        <v>0.0752467268358929</v>
      </c>
      <c r="U55" s="2" t="n">
        <v>-0.870291578564007</v>
      </c>
      <c r="V55" s="2" t="n">
        <v>0.0282405275781922</v>
      </c>
      <c r="W55" s="2" t="n">
        <v>0.00809975642478811</v>
      </c>
      <c r="X55" s="2" t="n">
        <v>0.0178301806963245</v>
      </c>
      <c r="Y55" s="2" t="n">
        <v>0.110082542405435</v>
      </c>
      <c r="Z55" s="2" t="n">
        <v>0.174102920268881</v>
      </c>
      <c r="AA55" s="2" t="n">
        <v>0.135835430377404</v>
      </c>
      <c r="AB55" s="2" t="n">
        <v>0.151171555308695</v>
      </c>
      <c r="AC55" s="2" t="n">
        <v>0.150946476579537</v>
      </c>
      <c r="AD55" s="2" t="n">
        <v>0.148078358489461</v>
      </c>
      <c r="AE55" s="2" t="n">
        <v>0.0976936960337775</v>
      </c>
      <c r="AF55" s="2" t="n">
        <v>0.014258839840486</v>
      </c>
      <c r="AG55" s="2" t="n">
        <v>1.96535132382927</v>
      </c>
      <c r="AH55" s="3" t="b">
        <f aca="false">TRUE()</f>
        <v>1</v>
      </c>
      <c r="AI55" s="3" t="n">
        <v>0.752125988841973</v>
      </c>
      <c r="AJ55" s="3" t="b">
        <f aca="false">TRUE()</f>
        <v>1</v>
      </c>
      <c r="AK55" s="3" t="n">
        <v>-0.469295471200853</v>
      </c>
      <c r="AL55" s="3" t="b">
        <f aca="false">TRUE()</f>
        <v>1</v>
      </c>
      <c r="AM55" s="3" t="n">
        <v>0.455824048809859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0</v>
      </c>
      <c r="E56" s="2" t="n">
        <v>2</v>
      </c>
      <c r="F56" s="2" t="n">
        <v>31.7594800848128</v>
      </c>
      <c r="G56" s="2" t="n">
        <v>0.643856920684292</v>
      </c>
      <c r="H56" s="2" t="n">
        <v>0.965998729870112</v>
      </c>
      <c r="I56" s="2" t="n">
        <v>0.146422547644544</v>
      </c>
      <c r="J56" s="2" t="n">
        <v>0.340717434394519</v>
      </c>
      <c r="K56" s="2" t="n">
        <v>5.04623312076444</v>
      </c>
      <c r="L56" s="2" t="n">
        <v>0.76</v>
      </c>
      <c r="M56" s="2" t="n">
        <v>0.096</v>
      </c>
      <c r="N56" s="2" t="n">
        <v>10.87</v>
      </c>
      <c r="O56" s="2" t="s">
        <v>41</v>
      </c>
      <c r="P56" s="2" t="n">
        <v>569</v>
      </c>
      <c r="Q56" s="2" t="n">
        <v>200.2</v>
      </c>
      <c r="R56" s="2" t="n">
        <v>27.358</v>
      </c>
      <c r="S56" s="2" t="n">
        <v>0.327975409708314</v>
      </c>
      <c r="T56" s="2" t="n">
        <v>-0.0126484454527573</v>
      </c>
      <c r="U56" s="2" t="n">
        <v>-0.994150981574419</v>
      </c>
      <c r="V56" s="2" t="n">
        <v>0.138335799108308</v>
      </c>
      <c r="W56" s="2" t="n">
        <v>0.113837215400163</v>
      </c>
      <c r="X56" s="2" t="n">
        <v>0.0508059146896537</v>
      </c>
      <c r="Y56" s="2" t="n">
        <v>0.116303475216877</v>
      </c>
      <c r="Z56" s="2" t="n">
        <v>0.132500902118811</v>
      </c>
      <c r="AA56" s="2" t="n">
        <v>0.16175549165994</v>
      </c>
      <c r="AB56" s="2" t="n">
        <v>0.138106310437963</v>
      </c>
      <c r="AC56" s="2" t="n">
        <v>0.0648498512885338</v>
      </c>
      <c r="AD56" s="2" t="n">
        <v>0.0953513932302317</v>
      </c>
      <c r="AE56" s="2" t="n">
        <v>0.132688961709476</v>
      </c>
      <c r="AF56" s="2" t="n">
        <v>0.107637699648514</v>
      </c>
      <c r="AG56" s="2" t="n">
        <v>-0.0227359210182009</v>
      </c>
      <c r="AH56" s="3" t="b">
        <f aca="false">TRUE()</f>
        <v>1</v>
      </c>
      <c r="AI56" s="3" t="n">
        <v>1.1757460119424</v>
      </c>
      <c r="AJ56" s="3" t="b">
        <f aca="false">TRUE()</f>
        <v>1</v>
      </c>
      <c r="AK56" s="3" t="n">
        <v>-0.0455688117686597</v>
      </c>
      <c r="AL56" s="3" t="b">
        <f aca="false">TRUE()</f>
        <v>1</v>
      </c>
      <c r="AM56" s="3" t="n">
        <v>0.69604930822848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0</v>
      </c>
      <c r="E57" s="2" t="n">
        <v>3</v>
      </c>
      <c r="F57" s="2" t="n">
        <v>40.7321066997092</v>
      </c>
      <c r="G57" s="2" t="n">
        <v>0.676359039190898</v>
      </c>
      <c r="H57" s="2" t="n">
        <v>0.991409170269927</v>
      </c>
      <c r="I57" s="2" t="n">
        <v>0.121250116844662</v>
      </c>
      <c r="J57" s="2" t="n">
        <v>0.257824938858937</v>
      </c>
      <c r="K57" s="2" t="n">
        <v>4.66247891738382</v>
      </c>
      <c r="L57" s="2" t="n">
        <v>0.502</v>
      </c>
      <c r="M57" s="2" t="n">
        <v>0.11</v>
      </c>
      <c r="N57" s="2" t="n">
        <v>10.109</v>
      </c>
      <c r="O57" s="2" t="s">
        <v>41</v>
      </c>
      <c r="P57" s="2" t="n">
        <v>598.2</v>
      </c>
      <c r="Q57" s="2" t="n">
        <v>270.1</v>
      </c>
      <c r="R57" s="2" t="n">
        <v>28.758</v>
      </c>
      <c r="S57" s="2" t="n">
        <v>-1</v>
      </c>
      <c r="T57" s="2" t="n">
        <v>-0.174236435081334</v>
      </c>
      <c r="U57" s="2" t="n">
        <v>-0.998743740018756</v>
      </c>
      <c r="V57" s="2" t="n">
        <v>0.18655728222557</v>
      </c>
      <c r="W57" s="2" t="n">
        <v>0.0357768240605092</v>
      </c>
      <c r="X57" s="2" t="n">
        <v>0.0474194555380642</v>
      </c>
      <c r="Y57" s="2" t="n">
        <v>0.116810163498031</v>
      </c>
      <c r="Z57" s="2" t="n">
        <v>0.137065785996884</v>
      </c>
      <c r="AA57" s="2" t="n">
        <v>0.173419481362653</v>
      </c>
      <c r="AB57" s="2" t="n">
        <v>0.188623322690442</v>
      </c>
      <c r="AC57" s="2" t="n">
        <v>0.152977426721905</v>
      </c>
      <c r="AD57" s="2" t="n">
        <v>0.113767150533131</v>
      </c>
      <c r="AE57" s="2" t="n">
        <v>0.0566305059034291</v>
      </c>
      <c r="AF57" s="2" t="n">
        <v>0.0132867077554622</v>
      </c>
      <c r="AG57" s="2" t="n">
        <v>-0.239691755089938</v>
      </c>
      <c r="AH57" s="3" t="b">
        <f aca="false">TRUE()</f>
        <v>1</v>
      </c>
      <c r="AI57" s="3" t="n">
        <v>-2.13619235047909</v>
      </c>
      <c r="AJ57" s="3" t="b">
        <f aca="false">TRUE()</f>
        <v>1</v>
      </c>
      <c r="AK57" s="3" t="n">
        <v>0.410752206081395</v>
      </c>
      <c r="AL57" s="3" t="b">
        <f aca="false">TRUE()</f>
        <v>1</v>
      </c>
      <c r="AM57" s="3" t="n">
        <v>0.92159842639645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0</v>
      </c>
      <c r="E58" s="2" t="n">
        <v>4</v>
      </c>
      <c r="F58" s="2" t="n">
        <v>26.565051177078</v>
      </c>
      <c r="G58" s="2" t="n">
        <v>0.51542912246866</v>
      </c>
      <c r="H58" s="2" t="n">
        <v>0.974788820837493</v>
      </c>
      <c r="I58" s="2" t="n">
        <v>0.0821816853835219</v>
      </c>
      <c r="J58" s="2" t="n">
        <v>0.230753196924017</v>
      </c>
      <c r="K58" s="2" t="n">
        <v>7.20678560358966</v>
      </c>
      <c r="L58" s="2" t="n">
        <v>0.68</v>
      </c>
      <c r="M58" s="2" t="n">
        <v>0.096</v>
      </c>
      <c r="N58" s="2" t="n">
        <v>15.162</v>
      </c>
      <c r="O58" s="2" t="s">
        <v>41</v>
      </c>
      <c r="P58" s="2" t="n">
        <v>589.6</v>
      </c>
      <c r="Q58" s="2" t="n">
        <v>233.4</v>
      </c>
      <c r="R58" s="2" t="n">
        <v>28.344</v>
      </c>
      <c r="S58" s="2" t="n">
        <v>0.575234103064174</v>
      </c>
      <c r="T58" s="2" t="n">
        <v>-0.0593187056277214</v>
      </c>
      <c r="U58" s="2" t="n">
        <v>-0.798182145669414</v>
      </c>
      <c r="V58" s="2" t="n">
        <v>0.0440336488440701</v>
      </c>
      <c r="W58" s="2" t="n">
        <v>0.0158468738452437</v>
      </c>
      <c r="X58" s="2" t="n">
        <v>0.0183097806064417</v>
      </c>
      <c r="Y58" s="2" t="n">
        <v>0.10906604683602</v>
      </c>
      <c r="Z58" s="2" t="n">
        <v>0.1956550928203</v>
      </c>
      <c r="AA58" s="2" t="n">
        <v>0.140324779817933</v>
      </c>
      <c r="AB58" s="2" t="n">
        <v>0.120022551346973</v>
      </c>
      <c r="AC58" s="2" t="n">
        <v>0.164306024129703</v>
      </c>
      <c r="AD58" s="2" t="n">
        <v>0.134621268215463</v>
      </c>
      <c r="AE58" s="2" t="n">
        <v>0.098896032993097</v>
      </c>
      <c r="AF58" s="2" t="n">
        <v>0.0187984232340688</v>
      </c>
      <c r="AG58" s="2" t="n">
        <v>1.19873465008638</v>
      </c>
      <c r="AH58" s="3" t="b">
        <f aca="false">TRUE()</f>
        <v>1</v>
      </c>
      <c r="AI58" s="3" t="n">
        <v>0.148788380183796</v>
      </c>
      <c r="AJ58" s="3" t="b">
        <f aca="false">TRUE()</f>
        <v>1</v>
      </c>
      <c r="AK58" s="3" t="n">
        <v>-0.0455688117686597</v>
      </c>
      <c r="AL58" s="3" t="b">
        <f aca="false">TRUE()</f>
        <v>1</v>
      </c>
      <c r="AM58" s="3" t="n">
        <v>0.85516957652506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0</v>
      </c>
      <c r="F59" s="2" t="n">
        <v>18.434948822922</v>
      </c>
      <c r="G59" s="2" t="n">
        <v>0.850584307178631</v>
      </c>
      <c r="H59" s="2" t="n">
        <v>0.993809710016354</v>
      </c>
      <c r="I59" s="2" t="n">
        <v>0.144512262874263</v>
      </c>
      <c r="J59" s="2" t="n">
        <v>0.279747682396644</v>
      </c>
      <c r="K59" s="2" t="n">
        <v>6.36687909342104</v>
      </c>
      <c r="L59" s="2" t="n">
        <v>0.691</v>
      </c>
      <c r="M59" s="2" t="n">
        <v>0.066</v>
      </c>
      <c r="N59" s="2" t="n">
        <v>13.554</v>
      </c>
      <c r="O59" s="2" t="s">
        <v>41</v>
      </c>
      <c r="P59" s="2" t="n">
        <v>369.3</v>
      </c>
      <c r="Q59" s="2" t="n">
        <v>164</v>
      </c>
      <c r="R59" s="2" t="n">
        <v>17.753</v>
      </c>
      <c r="S59" s="2" t="n">
        <v>-1</v>
      </c>
      <c r="T59" s="2" t="n">
        <v>-0.0558734847500957</v>
      </c>
      <c r="U59" s="2" t="n">
        <v>-1.07368005705112</v>
      </c>
      <c r="V59" s="2" t="n">
        <v>0.0558051545760555</v>
      </c>
      <c r="W59" s="2" t="n">
        <v>0.0158263215982355</v>
      </c>
      <c r="X59" s="2" t="n">
        <v>0.0349461304891869</v>
      </c>
      <c r="Y59" s="2" t="n">
        <v>0.119886357325371</v>
      </c>
      <c r="Z59" s="2" t="n">
        <v>0.147288702260358</v>
      </c>
      <c r="AA59" s="2" t="n">
        <v>0.156247215787535</v>
      </c>
      <c r="AB59" s="2" t="n">
        <v>0.155857957667129</v>
      </c>
      <c r="AC59" s="2" t="n">
        <v>0.155243181747292</v>
      </c>
      <c r="AD59" s="2" t="n">
        <v>0.152807646391262</v>
      </c>
      <c r="AE59" s="2" t="n">
        <v>0.0666070375909522</v>
      </c>
      <c r="AF59" s="2" t="n">
        <v>0.0111157707409123</v>
      </c>
      <c r="AG59" s="2" t="n">
        <v>0.723892639625892</v>
      </c>
      <c r="AH59" s="3" t="b">
        <f aca="false">TRUE()</f>
        <v>1</v>
      </c>
      <c r="AI59" s="3" t="n">
        <v>0.289995054550602</v>
      </c>
      <c r="AJ59" s="3" t="b">
        <f aca="false">TRUE()</f>
        <v>1</v>
      </c>
      <c r="AK59" s="3" t="n">
        <v>-1.02339956430449</v>
      </c>
      <c r="AL59" s="3" t="b">
        <f aca="false">TRUE()</f>
        <v>1</v>
      </c>
      <c r="AM59" s="3" t="n">
        <v>-0.84649038006411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3</v>
      </c>
      <c r="E60" s="2" t="n">
        <v>0</v>
      </c>
      <c r="F60" s="2" t="n">
        <v>26.565051177078</v>
      </c>
      <c r="G60" s="2" t="n">
        <v>0.77255330781848</v>
      </c>
      <c r="H60" s="2" t="n">
        <v>0.995615539021054</v>
      </c>
      <c r="I60" s="2" t="n">
        <v>0.0668507534449608</v>
      </c>
      <c r="J60" s="2" t="n">
        <v>0.223084406926163</v>
      </c>
      <c r="K60" s="2" t="n">
        <v>8.42711899314148</v>
      </c>
      <c r="L60" s="2" t="n">
        <v>0.765</v>
      </c>
      <c r="M60" s="2" t="n">
        <v>0.087</v>
      </c>
      <c r="N60" s="2" t="n">
        <v>17.666</v>
      </c>
      <c r="O60" s="2" t="s">
        <v>41</v>
      </c>
      <c r="P60" s="2" t="n">
        <v>477.9</v>
      </c>
      <c r="Q60" s="2" t="n">
        <v>201.1</v>
      </c>
      <c r="R60" s="2" t="n">
        <v>22.975</v>
      </c>
      <c r="S60" s="2" t="n">
        <v>0.197738001577082</v>
      </c>
      <c r="T60" s="2" t="n">
        <v>-0.0131155345926036</v>
      </c>
      <c r="U60" s="2" t="n">
        <v>-0.997817247666922</v>
      </c>
      <c r="V60" s="2" t="n">
        <v>0.0456225454836657</v>
      </c>
      <c r="W60" s="2" t="n">
        <v>0.0425403885752715</v>
      </c>
      <c r="X60" s="2" t="n">
        <v>0.0318583532269145</v>
      </c>
      <c r="Y60" s="2" t="n">
        <v>0.134952523821496</v>
      </c>
      <c r="Z60" s="2" t="n">
        <v>0.174961011120597</v>
      </c>
      <c r="AA60" s="2" t="n">
        <v>0.126659262636294</v>
      </c>
      <c r="AB60" s="2" t="n">
        <v>0.131901367747328</v>
      </c>
      <c r="AC60" s="2" t="n">
        <v>0.155448704554753</v>
      </c>
      <c r="AD60" s="2" t="n">
        <v>0.144144026477479</v>
      </c>
      <c r="AE60" s="2" t="n">
        <v>0.085006870696093</v>
      </c>
      <c r="AF60" s="2" t="n">
        <v>0.0150678797190459</v>
      </c>
      <c r="AG60" s="2" t="n">
        <v>1.88865138857018</v>
      </c>
      <c r="AH60" s="3" t="b">
        <f aca="false">TRUE()</f>
        <v>1</v>
      </c>
      <c r="AI60" s="3" t="n">
        <v>1.23993086392731</v>
      </c>
      <c r="AJ60" s="3" t="b">
        <f aca="false">TRUE()</f>
        <v>1</v>
      </c>
      <c r="AK60" s="3" t="n">
        <v>-0.33891803752941</v>
      </c>
      <c r="AL60" s="3" t="b">
        <f aca="false">TRUE()</f>
        <v>1</v>
      </c>
      <c r="AM60" s="3" t="n">
        <v>-0.0076330433161094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5</v>
      </c>
      <c r="E61" s="2" t="n">
        <v>0</v>
      </c>
      <c r="F61" s="2" t="n">
        <v>18.434948822922</v>
      </c>
      <c r="G61" s="2" t="n">
        <v>0.820561941251596</v>
      </c>
      <c r="H61" s="2" t="n">
        <v>0.996162911547826</v>
      </c>
      <c r="I61" s="2" t="n">
        <v>0.064065816234031</v>
      </c>
      <c r="J61" s="2" t="n">
        <v>0.221136619052561</v>
      </c>
      <c r="K61" s="2" t="n">
        <v>8.08500415682916</v>
      </c>
      <c r="L61" s="2" t="n">
        <v>0.713</v>
      </c>
      <c r="M61" s="2" t="n">
        <v>0.078</v>
      </c>
      <c r="N61" s="2" t="n">
        <v>16.95</v>
      </c>
      <c r="O61" s="2" t="s">
        <v>41</v>
      </c>
      <c r="P61" s="2" t="n">
        <v>438.7</v>
      </c>
      <c r="Q61" s="2" t="n">
        <v>175.5</v>
      </c>
      <c r="R61" s="2" t="n">
        <v>21.089</v>
      </c>
      <c r="S61" s="2" t="n">
        <v>-1</v>
      </c>
      <c r="T61" s="2" t="n">
        <v>-0.133253454982934</v>
      </c>
      <c r="U61" s="2" t="n">
        <v>-0.971038309549647</v>
      </c>
      <c r="V61" s="2" t="n">
        <v>0.0726503646222123</v>
      </c>
      <c r="W61" s="2" t="n">
        <v>0.0177577488128809</v>
      </c>
      <c r="X61" s="2" t="n">
        <v>0.0405094620737657</v>
      </c>
      <c r="Y61" s="2" t="n">
        <v>0.11870704399424</v>
      </c>
      <c r="Z61" s="2" t="n">
        <v>0.162804776226973</v>
      </c>
      <c r="AA61" s="2" t="n">
        <v>0.151362246721664</v>
      </c>
      <c r="AB61" s="2" t="n">
        <v>0.141961646281636</v>
      </c>
      <c r="AC61" s="2" t="n">
        <v>0.149231099938594</v>
      </c>
      <c r="AD61" s="2" t="n">
        <v>0.151383247680271</v>
      </c>
      <c r="AE61" s="2" t="n">
        <v>0.0755645573447512</v>
      </c>
      <c r="AF61" s="2" t="n">
        <v>0.00847591973810552</v>
      </c>
      <c r="AG61" s="2" t="n">
        <v>1.69523641355077</v>
      </c>
      <c r="AH61" s="3" t="b">
        <f aca="false">TRUE()</f>
        <v>1</v>
      </c>
      <c r="AI61" s="3" t="n">
        <v>0.572408403284218</v>
      </c>
      <c r="AJ61" s="3" t="b">
        <f aca="false">TRUE()</f>
        <v>1</v>
      </c>
      <c r="AK61" s="3" t="n">
        <v>-0.632267263290159</v>
      </c>
      <c r="AL61" s="3" t="b">
        <f aca="false">TRUE()</f>
        <v>1</v>
      </c>
      <c r="AM61" s="3" t="n">
        <v>-0.31042501017174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6</v>
      </c>
      <c r="E62" s="2" t="n">
        <v>0</v>
      </c>
      <c r="F62" s="2" t="n">
        <v>18.434948822922</v>
      </c>
      <c r="G62" s="2" t="n">
        <v>0.702561421850497</v>
      </c>
      <c r="H62" s="2" t="n">
        <v>0.993679625381391</v>
      </c>
      <c r="I62" s="2" t="n">
        <v>0.068209261325098</v>
      </c>
      <c r="J62" s="2" t="n">
        <v>0.219419572013109</v>
      </c>
      <c r="K62" s="2" t="n">
        <v>8.2271491234278</v>
      </c>
      <c r="L62" s="2" t="n">
        <v>0.729</v>
      </c>
      <c r="M62" s="2" t="n">
        <v>0.068</v>
      </c>
      <c r="N62" s="2" t="n">
        <v>17.253</v>
      </c>
      <c r="O62" s="2" t="s">
        <v>41</v>
      </c>
      <c r="P62" s="2" t="n">
        <v>485.6</v>
      </c>
      <c r="Q62" s="2" t="n">
        <v>203.2</v>
      </c>
      <c r="R62" s="2" t="n">
        <v>23.347</v>
      </c>
      <c r="S62" s="2" t="n">
        <v>0.388841798235992</v>
      </c>
      <c r="T62" s="2" t="n">
        <v>-0.00398961807859582</v>
      </c>
      <c r="U62" s="2" t="n">
        <v>-0.870699900145574</v>
      </c>
      <c r="V62" s="2" t="n">
        <v>0.0403805175395675</v>
      </c>
      <c r="W62" s="2" t="n">
        <v>0.0223041343744842</v>
      </c>
      <c r="X62" s="2" t="n">
        <v>0.0186941367018243</v>
      </c>
      <c r="Y62" s="2" t="n">
        <v>0.11815964596297</v>
      </c>
      <c r="Z62" s="2" t="n">
        <v>0.168243297482462</v>
      </c>
      <c r="AA62" s="2" t="n">
        <v>0.142123507995655</v>
      </c>
      <c r="AB62" s="2" t="n">
        <v>0.145033575806953</v>
      </c>
      <c r="AC62" s="2" t="n">
        <v>0.169104459914984</v>
      </c>
      <c r="AD62" s="2" t="n">
        <v>0.144468112616636</v>
      </c>
      <c r="AE62" s="2" t="n">
        <v>0.0750556418248788</v>
      </c>
      <c r="AF62" s="2" t="n">
        <v>0.0191176216936369</v>
      </c>
      <c r="AG62" s="2" t="n">
        <v>1.77559821679836</v>
      </c>
      <c r="AH62" s="3" t="b">
        <f aca="false">TRUE()</f>
        <v>1</v>
      </c>
      <c r="AI62" s="3" t="n">
        <v>0.777799929635938</v>
      </c>
      <c r="AJ62" s="3" t="b">
        <f aca="false">TRUE()</f>
        <v>1</v>
      </c>
      <c r="AK62" s="3" t="n">
        <v>-0.958210847468769</v>
      </c>
      <c r="AL62" s="3" t="b">
        <f aca="false">TRUE()</f>
        <v>1</v>
      </c>
      <c r="AM62" s="3" t="n">
        <v>0.051843950173390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8</v>
      </c>
      <c r="E63" s="2" t="n">
        <v>1</v>
      </c>
      <c r="F63" s="2" t="n">
        <v>26.565051177078</v>
      </c>
      <c r="G63" s="2" t="n">
        <v>0.834411384217335</v>
      </c>
      <c r="H63" s="2" t="n">
        <v>0.991188871041131</v>
      </c>
      <c r="I63" s="2" t="n">
        <v>0.140816101912582</v>
      </c>
      <c r="J63" s="2" t="n">
        <v>0.313103182795528</v>
      </c>
      <c r="K63" s="2" t="n">
        <v>4.70639862826147</v>
      </c>
      <c r="L63" s="2" t="n">
        <v>0.662</v>
      </c>
      <c r="M63" s="2" t="n">
        <v>0.081</v>
      </c>
      <c r="N63" s="2" t="n">
        <v>10.106</v>
      </c>
      <c r="O63" s="2" t="s">
        <v>41</v>
      </c>
      <c r="P63" s="2" t="n">
        <v>426.7</v>
      </c>
      <c r="Q63" s="2" t="n">
        <v>145.3</v>
      </c>
      <c r="R63" s="2" t="n">
        <v>20.513</v>
      </c>
      <c r="S63" s="2" t="n">
        <v>0.377893644387315</v>
      </c>
      <c r="T63" s="2" t="n">
        <v>-0.306364654828511</v>
      </c>
      <c r="U63" s="2" t="n">
        <v>-0.835669221658247</v>
      </c>
      <c r="V63" s="2" t="n">
        <v>0.0598480350195519</v>
      </c>
      <c r="W63" s="2" t="n">
        <v>0.0286375482267883</v>
      </c>
      <c r="X63" s="2" t="n">
        <v>0.0292163238704866</v>
      </c>
      <c r="Y63" s="2" t="n">
        <v>0.108924380795536</v>
      </c>
      <c r="Z63" s="2" t="n">
        <v>0.142167104129623</v>
      </c>
      <c r="AA63" s="2" t="n">
        <v>0.158123923033831</v>
      </c>
      <c r="AB63" s="2" t="n">
        <v>0.148953457982544</v>
      </c>
      <c r="AC63" s="2" t="n">
        <v>0.139007833784159</v>
      </c>
      <c r="AD63" s="2" t="n">
        <v>0.130365545498232</v>
      </c>
      <c r="AE63" s="2" t="n">
        <v>0.0980965976822687</v>
      </c>
      <c r="AF63" s="2" t="n">
        <v>0.0451448332233195</v>
      </c>
      <c r="AG63" s="2" t="n">
        <v>-0.214861701316695</v>
      </c>
      <c r="AH63" s="3" t="b">
        <f aca="false">TRUE()</f>
        <v>1</v>
      </c>
      <c r="AI63" s="3" t="n">
        <v>-0.0822770869618895</v>
      </c>
      <c r="AJ63" s="3" t="b">
        <f aca="false">TRUE()</f>
        <v>1</v>
      </c>
      <c r="AK63" s="3" t="n">
        <v>-0.534484188036576</v>
      </c>
      <c r="AL63" s="3" t="b">
        <f aca="false">TRUE()</f>
        <v>1</v>
      </c>
      <c r="AM63" s="3" t="n">
        <v>-0.40311642859693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8</v>
      </c>
      <c r="E64" s="2" t="n">
        <v>2</v>
      </c>
      <c r="F64" s="2" t="n">
        <v>18.434948822922</v>
      </c>
      <c r="G64" s="2" t="n">
        <v>0.847376788553259</v>
      </c>
      <c r="H64" s="2" t="n">
        <v>0.980711512213071</v>
      </c>
      <c r="I64" s="2" t="n">
        <v>0.192357334848028</v>
      </c>
      <c r="J64" s="2" t="n">
        <v>0.420381489072878</v>
      </c>
      <c r="K64" s="2" t="n">
        <v>3.47117691171217</v>
      </c>
      <c r="L64" s="2" t="n">
        <v>0.721</v>
      </c>
      <c r="M64" s="2" t="n">
        <v>0.09</v>
      </c>
      <c r="N64" s="2" t="n">
        <v>7.826</v>
      </c>
      <c r="O64" s="2" t="s">
        <v>41</v>
      </c>
      <c r="P64" s="2" t="n">
        <v>422.3</v>
      </c>
      <c r="Q64" s="2" t="n">
        <v>154.6</v>
      </c>
      <c r="R64" s="2" t="n">
        <v>20.301</v>
      </c>
      <c r="S64" s="2" t="n">
        <v>0.435610507178716</v>
      </c>
      <c r="T64" s="2" t="n">
        <v>-0.230961471366869</v>
      </c>
      <c r="U64" s="2" t="n">
        <v>-0.825688215888111</v>
      </c>
      <c r="V64" s="2" t="n">
        <v>0.16047210122102</v>
      </c>
      <c r="W64" s="2" t="n">
        <v>0.0315482797612957</v>
      </c>
      <c r="X64" s="2" t="n">
        <v>0.104911504152223</v>
      </c>
      <c r="Y64" s="2" t="n">
        <v>0.142593220564769</v>
      </c>
      <c r="Z64" s="2" t="n">
        <v>0.153185986158107</v>
      </c>
      <c r="AA64" s="2" t="n">
        <v>0.118773622026867</v>
      </c>
      <c r="AB64" s="2" t="n">
        <v>0.114870624870264</v>
      </c>
      <c r="AC64" s="2" t="n">
        <v>0.125523851714</v>
      </c>
      <c r="AD64" s="2" t="n">
        <v>0.137758410067105</v>
      </c>
      <c r="AE64" s="2" t="n">
        <v>0.0821088218142408</v>
      </c>
      <c r="AF64" s="2" t="n">
        <v>0.0202739586324234</v>
      </c>
      <c r="AG64" s="2" t="n">
        <v>-0.913195570800531</v>
      </c>
      <c r="AH64" s="3" t="b">
        <f aca="false">TRUE()</f>
        <v>1</v>
      </c>
      <c r="AI64" s="3" t="n">
        <v>0.675104166460078</v>
      </c>
      <c r="AJ64" s="3" t="b">
        <f aca="false">TRUE()</f>
        <v>1</v>
      </c>
      <c r="AK64" s="3" t="n">
        <v>-0.241134962275826</v>
      </c>
      <c r="AL64" s="3" t="b">
        <f aca="false">TRUE()</f>
        <v>1</v>
      </c>
      <c r="AM64" s="3" t="n">
        <v>-0.43710328201950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8</v>
      </c>
      <c r="E65" s="2" t="n">
        <v>4</v>
      </c>
      <c r="F65" s="2" t="n">
        <v>18.9246444160512</v>
      </c>
      <c r="G65" s="2" t="n">
        <v>0.862745098039216</v>
      </c>
      <c r="H65" s="2" t="n">
        <v>0.963280482988579</v>
      </c>
      <c r="I65" s="2" t="n">
        <v>0.268969670629925</v>
      </c>
      <c r="J65" s="2" t="n">
        <v>0.534283622319287</v>
      </c>
      <c r="K65" s="2" t="n">
        <v>2.36338447091172</v>
      </c>
      <c r="L65" s="2" t="n">
        <v>0.595</v>
      </c>
      <c r="M65" s="2" t="n">
        <v>0.095</v>
      </c>
      <c r="N65" s="2" t="n">
        <v>5.372</v>
      </c>
      <c r="O65" s="2" t="s">
        <v>41</v>
      </c>
      <c r="P65" s="2" t="n">
        <v>255.5</v>
      </c>
      <c r="Q65" s="2" t="n">
        <v>72.7</v>
      </c>
      <c r="R65" s="2" t="n">
        <v>12.284</v>
      </c>
      <c r="S65" s="2" t="n">
        <v>7.11253670339281E-011</v>
      </c>
      <c r="T65" s="2" t="n">
        <v>-0.477308945109825</v>
      </c>
      <c r="U65" s="2" t="n">
        <v>-0.453472128733391</v>
      </c>
      <c r="V65" s="2" t="n">
        <v>0.170189931874538</v>
      </c>
      <c r="W65" s="2" t="n">
        <v>0.0531177138253562</v>
      </c>
      <c r="X65" s="2" t="n">
        <v>0.0976663369504494</v>
      </c>
      <c r="Y65" s="2" t="n">
        <v>0.127251206553723</v>
      </c>
      <c r="Z65" s="2" t="n">
        <v>0.133131524551716</v>
      </c>
      <c r="AA65" s="2" t="n">
        <v>0.14402457264636</v>
      </c>
      <c r="AB65" s="2" t="n">
        <v>0.134860989735541</v>
      </c>
      <c r="AC65" s="2" t="n">
        <v>0.125559613285033</v>
      </c>
      <c r="AD65" s="2" t="n">
        <v>0.1274946834767</v>
      </c>
      <c r="AE65" s="2" t="n">
        <v>0.0822862198047944</v>
      </c>
      <c r="AF65" s="2" t="n">
        <v>0.0277248529956831</v>
      </c>
      <c r="AG65" s="2" t="n">
        <v>-1.53948716801295</v>
      </c>
      <c r="AH65" s="3" t="b">
        <f aca="false">TRUE()</f>
        <v>1</v>
      </c>
      <c r="AI65" s="3" t="n">
        <v>-0.942354103559718</v>
      </c>
      <c r="AJ65" s="3" t="b">
        <f aca="false">TRUE()</f>
        <v>1</v>
      </c>
      <c r="AK65" s="3" t="n">
        <v>-0.0781631701865208</v>
      </c>
      <c r="AL65" s="3" t="b">
        <f aca="false">TRUE()</f>
        <v>1</v>
      </c>
      <c r="AM65" s="3" t="n">
        <v>-1.7255139981297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9</v>
      </c>
      <c r="E66" s="2" t="n">
        <v>1</v>
      </c>
      <c r="F66" s="2" t="n">
        <v>17.1027289690524</v>
      </c>
      <c r="G66" s="2" t="n">
        <v>0.699309478970496</v>
      </c>
      <c r="H66" s="2" t="n">
        <v>0.988724878627647</v>
      </c>
      <c r="I66" s="2" t="n">
        <v>0.102945917610319</v>
      </c>
      <c r="J66" s="2" t="n">
        <v>0.259528119387402</v>
      </c>
      <c r="K66" s="2" t="n">
        <v>6.88675141635207</v>
      </c>
      <c r="L66" s="2" t="n">
        <v>0.736</v>
      </c>
      <c r="M66" s="2" t="n">
        <v>0.079</v>
      </c>
      <c r="N66" s="2" t="n">
        <v>14.544</v>
      </c>
      <c r="O66" s="2" t="s">
        <v>41</v>
      </c>
      <c r="P66" s="2" t="n">
        <v>481.6</v>
      </c>
      <c r="Q66" s="2" t="n">
        <v>203.6</v>
      </c>
      <c r="R66" s="2" t="n">
        <v>23.152</v>
      </c>
      <c r="S66" s="2" t="n">
        <v>-1</v>
      </c>
      <c r="T66" s="2" t="n">
        <v>-0.20146723561852</v>
      </c>
      <c r="U66" s="2" t="n">
        <v>-1.12711953582043</v>
      </c>
      <c r="V66" s="2" t="n">
        <v>0.240160222788066</v>
      </c>
      <c r="W66" s="2" t="n">
        <v>0.0503530024164859</v>
      </c>
      <c r="X66" s="2" t="n">
        <v>0.115847923318866</v>
      </c>
      <c r="Y66" s="2" t="n">
        <v>0.14866978724098</v>
      </c>
      <c r="Z66" s="2" t="n">
        <v>0.145437335043243</v>
      </c>
      <c r="AA66" s="2" t="n">
        <v>0.137554207539227</v>
      </c>
      <c r="AB66" s="2" t="n">
        <v>0.135064581394248</v>
      </c>
      <c r="AC66" s="2" t="n">
        <v>0.124563870363456</v>
      </c>
      <c r="AD66" s="2" t="n">
        <v>0.121797489716487</v>
      </c>
      <c r="AE66" s="2" t="n">
        <v>0.0565286207850015</v>
      </c>
      <c r="AF66" s="2" t="n">
        <v>0.0145361845984916</v>
      </c>
      <c r="AG66" s="2" t="n">
        <v>1.01780299276005</v>
      </c>
      <c r="AH66" s="3" t="b">
        <f aca="false">TRUE()</f>
        <v>1</v>
      </c>
      <c r="AI66" s="3" t="n">
        <v>0.867658722414815</v>
      </c>
      <c r="AJ66" s="3" t="b">
        <f aca="false">TRUE()</f>
        <v>1</v>
      </c>
      <c r="AK66" s="3" t="n">
        <v>-0.599672904872298</v>
      </c>
      <c r="AL66" s="3" t="b">
        <f aca="false">TRUE()</f>
        <v>1</v>
      </c>
      <c r="AM66" s="3" t="n">
        <v>0.020946810698325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9</v>
      </c>
      <c r="E67" s="2" t="n">
        <v>2</v>
      </c>
      <c r="F67" s="2" t="n">
        <v>39.8055710922652</v>
      </c>
      <c r="G67" s="2" t="n">
        <v>0.808755760368664</v>
      </c>
      <c r="H67" s="2" t="n">
        <v>0.985773747227532</v>
      </c>
      <c r="I67" s="2" t="n">
        <v>0.147737877752741</v>
      </c>
      <c r="J67" s="2" t="n">
        <v>0.339747265845914</v>
      </c>
      <c r="K67" s="2" t="n">
        <v>4.74232693063422</v>
      </c>
      <c r="L67" s="2" t="n">
        <v>0.717</v>
      </c>
      <c r="M67" s="2" t="n">
        <v>0.106</v>
      </c>
      <c r="N67" s="2" t="n">
        <v>10.179</v>
      </c>
      <c r="O67" s="2" t="s">
        <v>41</v>
      </c>
      <c r="P67" s="2" t="n">
        <v>430.1</v>
      </c>
      <c r="Q67" s="2" t="n">
        <v>192.4</v>
      </c>
      <c r="R67" s="2" t="n">
        <v>20.679</v>
      </c>
      <c r="S67" s="2" t="n">
        <v>0.123422021459878</v>
      </c>
      <c r="T67" s="2" t="n">
        <v>-0.171297354648942</v>
      </c>
      <c r="U67" s="2" t="n">
        <v>-0.883814510358453</v>
      </c>
      <c r="V67" s="2" t="n">
        <v>0.261560906778038</v>
      </c>
      <c r="W67" s="2" t="n">
        <v>0.00517015813977706</v>
      </c>
      <c r="X67" s="2" t="n">
        <v>0.104538589511013</v>
      </c>
      <c r="Y67" s="2" t="n">
        <v>0.152746034722234</v>
      </c>
      <c r="Z67" s="2" t="n">
        <v>0.138048213019061</v>
      </c>
      <c r="AA67" s="2" t="n">
        <v>0.145046090335578</v>
      </c>
      <c r="AB67" s="2" t="n">
        <v>0.147510273404042</v>
      </c>
      <c r="AC67" s="2" t="n">
        <v>0.138985648314339</v>
      </c>
      <c r="AD67" s="2" t="n">
        <v>0.11620961498931</v>
      </c>
      <c r="AE67" s="2" t="n">
        <v>0.0450944243760637</v>
      </c>
      <c r="AF67" s="2" t="n">
        <v>0.0118211113283594</v>
      </c>
      <c r="AG67" s="2" t="n">
        <v>-0.194549598571254</v>
      </c>
      <c r="AH67" s="3" t="b">
        <f aca="false">TRUE()</f>
        <v>1</v>
      </c>
      <c r="AI67" s="3" t="n">
        <v>0.623756284872148</v>
      </c>
      <c r="AJ67" s="3" t="b">
        <f aca="false">TRUE()</f>
        <v>1</v>
      </c>
      <c r="AK67" s="3" t="n">
        <v>0.280374772409951</v>
      </c>
      <c r="AL67" s="3" t="b">
        <f aca="false">TRUE()</f>
        <v>1</v>
      </c>
      <c r="AM67" s="3" t="n">
        <v>-0.37685386004313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1</v>
      </c>
      <c r="E68" s="2" t="n">
        <v>1</v>
      </c>
      <c r="F68" s="2" t="n">
        <v>26.565051177078</v>
      </c>
      <c r="G68" s="2" t="n">
        <v>0.842205323193916</v>
      </c>
      <c r="H68" s="2" t="n">
        <v>0.972469183778754</v>
      </c>
      <c r="I68" s="2" t="n">
        <v>0.185419171044601</v>
      </c>
      <c r="J68" s="2" t="n">
        <v>0.46345598268103</v>
      </c>
      <c r="K68" s="2" t="n">
        <v>3.06381224831214</v>
      </c>
      <c r="L68" s="2" t="n">
        <v>0.699</v>
      </c>
      <c r="M68" s="2" t="n">
        <v>0.099</v>
      </c>
      <c r="N68" s="2" t="n">
        <v>6.874</v>
      </c>
      <c r="O68" s="2" t="s">
        <v>41</v>
      </c>
      <c r="P68" s="2" t="n">
        <v>529.2</v>
      </c>
      <c r="Q68" s="2" t="n">
        <v>178.9</v>
      </c>
      <c r="R68" s="2" t="n">
        <v>25.444</v>
      </c>
      <c r="S68" s="2" t="n">
        <v>0.459731521824604</v>
      </c>
      <c r="T68" s="2" t="n">
        <v>-0.408460382258187</v>
      </c>
      <c r="U68" s="2" t="n">
        <v>-1.00107695017847</v>
      </c>
      <c r="V68" s="2" t="n">
        <v>0.219299274529761</v>
      </c>
      <c r="W68" s="2" t="n">
        <v>0.0309325440352126</v>
      </c>
      <c r="X68" s="2" t="n">
        <v>0.0733868473548885</v>
      </c>
      <c r="Y68" s="2" t="n">
        <v>0.136489524001125</v>
      </c>
      <c r="Z68" s="2" t="n">
        <v>0.148403430837236</v>
      </c>
      <c r="AA68" s="2" t="n">
        <v>0.156043960352938</v>
      </c>
      <c r="AB68" s="2" t="n">
        <v>0.151516766475046</v>
      </c>
      <c r="AC68" s="2" t="n">
        <v>0.141442137285068</v>
      </c>
      <c r="AD68" s="2" t="n">
        <v>0.112285060869419</v>
      </c>
      <c r="AE68" s="2" t="n">
        <v>0.0615614146221122</v>
      </c>
      <c r="AF68" s="2" t="n">
        <v>0.0188708582021677</v>
      </c>
      <c r="AG68" s="2" t="n">
        <v>-1.14349960275832</v>
      </c>
      <c r="AH68" s="3" t="b">
        <f aca="false">TRUE()</f>
        <v>1</v>
      </c>
      <c r="AI68" s="3" t="n">
        <v>0.392690817726462</v>
      </c>
      <c r="AJ68" s="3" t="b">
        <f aca="false">TRUE()</f>
        <v>1</v>
      </c>
      <c r="AK68" s="3" t="n">
        <v>0.0522142634849236</v>
      </c>
      <c r="AL68" s="3" t="b">
        <f aca="false">TRUE()</f>
        <v>1</v>
      </c>
      <c r="AM68" s="3" t="n">
        <v>0.38862277045159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2</v>
      </c>
      <c r="E69" s="2" t="n">
        <v>1</v>
      </c>
      <c r="F69" s="2" t="n">
        <v>45</v>
      </c>
      <c r="G69" s="2" t="n">
        <v>0.517359917497422</v>
      </c>
      <c r="H69" s="2" t="n">
        <v>0.986841304886961</v>
      </c>
      <c r="I69" s="2" t="n">
        <v>0.0654403905070152</v>
      </c>
      <c r="J69" s="2" t="n">
        <v>0.180440559970405</v>
      </c>
      <c r="K69" s="2" t="n">
        <v>9.56977454442572</v>
      </c>
      <c r="L69" s="2" t="n">
        <v>0.73</v>
      </c>
      <c r="M69" s="2" t="n">
        <v>0.074</v>
      </c>
      <c r="N69" s="2" t="n">
        <v>19.934</v>
      </c>
      <c r="O69" s="2" t="s">
        <v>41</v>
      </c>
      <c r="P69" s="2" t="n">
        <v>561.7</v>
      </c>
      <c r="Q69" s="2" t="n">
        <v>218.5</v>
      </c>
      <c r="R69" s="2" t="n">
        <v>27.007</v>
      </c>
      <c r="S69" s="2" t="n">
        <v>-1</v>
      </c>
      <c r="T69" s="2" t="n">
        <v>-0.164991970057066</v>
      </c>
      <c r="U69" s="2" t="n">
        <v>-0.876607584919001</v>
      </c>
      <c r="V69" s="2" t="n">
        <v>0.184009527077689</v>
      </c>
      <c r="W69" s="2" t="n">
        <v>0.101389704093011</v>
      </c>
      <c r="X69" s="2" t="n">
        <v>0.0715845097210728</v>
      </c>
      <c r="Y69" s="2" t="n">
        <v>0.157387643884372</v>
      </c>
      <c r="Z69" s="2" t="n">
        <v>0.170474778459311</v>
      </c>
      <c r="AA69" s="2" t="n">
        <v>0.143780521755152</v>
      </c>
      <c r="AB69" s="2" t="n">
        <v>0.0946340035982392</v>
      </c>
      <c r="AC69" s="2" t="n">
        <v>0.128206484962277</v>
      </c>
      <c r="AD69" s="2" t="n">
        <v>0.135057098144518</v>
      </c>
      <c r="AE69" s="2" t="n">
        <v>0.0867294358824731</v>
      </c>
      <c r="AF69" s="2" t="n">
        <v>0.0121455235925846</v>
      </c>
      <c r="AG69" s="2" t="n">
        <v>2.53465288119668</v>
      </c>
      <c r="AH69" s="3" t="b">
        <f aca="false">FALSE()</f>
        <v>0</v>
      </c>
      <c r="AI69" s="3" t="n">
        <v>0.79063690003292</v>
      </c>
      <c r="AJ69" s="3" t="b">
        <f aca="false">TRUE()</f>
        <v>1</v>
      </c>
      <c r="AK69" s="3" t="n">
        <v>-0.762644696961603</v>
      </c>
      <c r="AL69" s="3" t="b">
        <f aca="false">TRUE()</f>
        <v>1</v>
      </c>
      <c r="AM69" s="3" t="n">
        <v>0.639662028686494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2</v>
      </c>
      <c r="E70" s="2" t="n">
        <v>2</v>
      </c>
      <c r="F70" s="2" t="n">
        <v>21.3706222693432</v>
      </c>
      <c r="G70" s="2" t="n">
        <v>0.88302752293578</v>
      </c>
      <c r="H70" s="2" t="n">
        <v>0.974504559551968</v>
      </c>
      <c r="I70" s="2" t="n">
        <v>0.291437113390629</v>
      </c>
      <c r="J70" s="2" t="n">
        <v>0.473767308706348</v>
      </c>
      <c r="K70" s="2" t="n">
        <v>2.81951300301163</v>
      </c>
      <c r="L70" s="2" t="n">
        <v>0.638</v>
      </c>
      <c r="M70" s="2" t="n">
        <v>0.101</v>
      </c>
      <c r="N70" s="2" t="n">
        <v>6.352</v>
      </c>
      <c r="O70" s="2" t="s">
        <v>41</v>
      </c>
      <c r="P70" s="2" t="n">
        <v>515.8</v>
      </c>
      <c r="Q70" s="2" t="n">
        <v>238.2</v>
      </c>
      <c r="R70" s="2" t="n">
        <v>24.797</v>
      </c>
      <c r="S70" s="2" t="n">
        <v>-1</v>
      </c>
      <c r="T70" s="2" t="n">
        <v>-0.0306226647646631</v>
      </c>
      <c r="U70" s="2" t="n">
        <v>-1.35221247907883</v>
      </c>
      <c r="V70" s="2" t="n">
        <v>0.107426919142361</v>
      </c>
      <c r="W70" s="2" t="n">
        <v>0.0506196221761617</v>
      </c>
      <c r="X70" s="2" t="n">
        <v>0.0902103304977703</v>
      </c>
      <c r="Y70" s="2" t="n">
        <v>0.12241139800211</v>
      </c>
      <c r="Z70" s="2" t="n">
        <v>0.132657495249638</v>
      </c>
      <c r="AA70" s="2" t="n">
        <v>0.135398821162554</v>
      </c>
      <c r="AB70" s="2" t="n">
        <v>0.147338554921027</v>
      </c>
      <c r="AC70" s="2" t="n">
        <v>0.152033582315113</v>
      </c>
      <c r="AD70" s="2" t="n">
        <v>0.124718097443943</v>
      </c>
      <c r="AE70" s="2" t="n">
        <v>0.0774397944860465</v>
      </c>
      <c r="AF70" s="2" t="n">
        <v>0.0177919259217991</v>
      </c>
      <c r="AG70" s="2" t="n">
        <v>-1.2816144326686</v>
      </c>
      <c r="AH70" s="3" t="b">
        <f aca="false">TRUE()</f>
        <v>1</v>
      </c>
      <c r="AI70" s="3" t="n">
        <v>-0.39036437648947</v>
      </c>
      <c r="AJ70" s="3" t="b">
        <f aca="false">TRUE()</f>
        <v>1</v>
      </c>
      <c r="AK70" s="3" t="n">
        <v>0.117402980320646</v>
      </c>
      <c r="AL70" s="3" t="b">
        <f aca="false">TRUE()</f>
        <v>1</v>
      </c>
      <c r="AM70" s="3" t="n">
        <v>0.28511735321012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2</v>
      </c>
      <c r="E71" s="2" t="n">
        <v>3</v>
      </c>
      <c r="F71" s="2" t="n">
        <v>21.3706222693432</v>
      </c>
      <c r="G71" s="2" t="n">
        <v>0.891625615763547</v>
      </c>
      <c r="H71" s="2" t="n">
        <v>0.975303070601981</v>
      </c>
      <c r="I71" s="2" t="n">
        <v>0.239808904887684</v>
      </c>
      <c r="J71" s="2" t="n">
        <v>0.460439047250261</v>
      </c>
      <c r="K71" s="2" t="n">
        <v>2.75889223179827</v>
      </c>
      <c r="L71" s="2" t="n">
        <v>0.61</v>
      </c>
      <c r="M71" s="2" t="n">
        <v>0.11</v>
      </c>
      <c r="N71" s="2" t="n">
        <v>6.12</v>
      </c>
      <c r="O71" s="2" t="s">
        <v>41</v>
      </c>
      <c r="P71" s="2" t="n">
        <v>586.3</v>
      </c>
      <c r="Q71" s="2" t="n">
        <v>214.3</v>
      </c>
      <c r="R71" s="2" t="n">
        <v>28.187</v>
      </c>
      <c r="S71" s="2" t="n">
        <v>-1</v>
      </c>
      <c r="T71" s="2" t="n">
        <v>-0.115062415446382</v>
      </c>
      <c r="U71" s="2" t="n">
        <v>-0.942112829563909</v>
      </c>
      <c r="V71" s="2" t="n">
        <v>0.327138201082079</v>
      </c>
      <c r="W71" s="2" t="n">
        <v>0.116403812658337</v>
      </c>
      <c r="X71" s="2" t="n">
        <v>0.127340710730879</v>
      </c>
      <c r="Y71" s="2" t="n">
        <v>0.163226810586541</v>
      </c>
      <c r="Z71" s="2" t="n">
        <v>0.162816866608303</v>
      </c>
      <c r="AA71" s="2" t="n">
        <v>0.160927002526257</v>
      </c>
      <c r="AB71" s="2" t="n">
        <v>0.122340519019173</v>
      </c>
      <c r="AC71" s="2" t="n">
        <v>0.10523493818216</v>
      </c>
      <c r="AD71" s="2" t="n">
        <v>0.0981980853096386</v>
      </c>
      <c r="AE71" s="2" t="n">
        <v>0.0518691999809071</v>
      </c>
      <c r="AF71" s="2" t="n">
        <v>0.00804586705614103</v>
      </c>
      <c r="AG71" s="2" t="n">
        <v>-1.31588644810141</v>
      </c>
      <c r="AH71" s="3" t="b">
        <f aca="false">TRUE()</f>
        <v>1</v>
      </c>
      <c r="AI71" s="3" t="n">
        <v>-0.74979954760498</v>
      </c>
      <c r="AJ71" s="3" t="b">
        <f aca="false">TRUE()</f>
        <v>1</v>
      </c>
      <c r="AK71" s="3" t="n">
        <v>0.410752206081395</v>
      </c>
      <c r="AL71" s="3" t="b">
        <f aca="false">TRUE()</f>
        <v>1</v>
      </c>
      <c r="AM71" s="3" t="n">
        <v>0.8296794364581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2</v>
      </c>
      <c r="E72" s="2" t="n">
        <v>4</v>
      </c>
      <c r="F72" s="2" t="n">
        <v>45</v>
      </c>
      <c r="G72" s="2" t="n">
        <v>0.824460431654676</v>
      </c>
      <c r="H72" s="2" t="n">
        <v>0.987788129337551</v>
      </c>
      <c r="I72" s="2" t="n">
        <v>0.116321151009765</v>
      </c>
      <c r="J72" s="2" t="n">
        <v>0.329255001548661</v>
      </c>
      <c r="K72" s="2" t="n">
        <v>4.23258214472222</v>
      </c>
      <c r="L72" s="2" t="n">
        <v>0.659</v>
      </c>
      <c r="M72" s="2" t="n">
        <v>0.09</v>
      </c>
      <c r="N72" s="2" t="n">
        <v>9.058</v>
      </c>
      <c r="O72" s="2" t="s">
        <v>41</v>
      </c>
      <c r="P72" s="2" t="n">
        <v>568.2</v>
      </c>
      <c r="Q72" s="2" t="n">
        <v>205.9</v>
      </c>
      <c r="R72" s="2" t="n">
        <v>27.316</v>
      </c>
      <c r="S72" s="2" t="n">
        <v>0.216421517773442</v>
      </c>
      <c r="T72" s="2" t="n">
        <v>-0.388520121435387</v>
      </c>
      <c r="U72" s="2" t="n">
        <v>-0.79500401472657</v>
      </c>
      <c r="V72" s="2" t="n">
        <v>0.149582275516834</v>
      </c>
      <c r="W72" s="2" t="n">
        <v>0.00412218266175468</v>
      </c>
      <c r="X72" s="2" t="n">
        <v>0.0682457582544181</v>
      </c>
      <c r="Y72" s="2" t="n">
        <v>0.119978217411028</v>
      </c>
      <c r="Z72" s="2" t="n">
        <v>0.137380511864727</v>
      </c>
      <c r="AA72" s="2" t="n">
        <v>0.159847766938182</v>
      </c>
      <c r="AB72" s="2" t="n">
        <v>0.160047156293447</v>
      </c>
      <c r="AC72" s="2" t="n">
        <v>0.143542819577397</v>
      </c>
      <c r="AD72" s="2" t="n">
        <v>0.137225231260339</v>
      </c>
      <c r="AE72" s="2" t="n">
        <v>0.064236901832751</v>
      </c>
      <c r="AF72" s="2" t="n">
        <v>0.00949563656771011</v>
      </c>
      <c r="AG72" s="2" t="n">
        <v>-0.482734338222346</v>
      </c>
      <c r="AH72" s="3" t="b">
        <f aca="false">TRUE()</f>
        <v>1</v>
      </c>
      <c r="AI72" s="3" t="n">
        <v>-0.120787998152837</v>
      </c>
      <c r="AJ72" s="3" t="b">
        <f aca="false">TRUE()</f>
        <v>1</v>
      </c>
      <c r="AK72" s="3" t="n">
        <v>-0.241134962275826</v>
      </c>
      <c r="AL72" s="3" t="b">
        <f aca="false">TRUE()</f>
        <v>1</v>
      </c>
      <c r="AM72" s="3" t="n">
        <v>0.68986988033347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2</v>
      </c>
      <c r="E73" s="2" t="n">
        <v>5</v>
      </c>
      <c r="F73" s="2" t="n">
        <v>30.3432488842396</v>
      </c>
      <c r="G73" s="2" t="n">
        <v>0.795862068965517</v>
      </c>
      <c r="H73" s="2" t="n">
        <v>0.989343844254921</v>
      </c>
      <c r="I73" s="2" t="n">
        <v>0.146931843462438</v>
      </c>
      <c r="J73" s="2" t="n">
        <v>0.329388118850333</v>
      </c>
      <c r="K73" s="2" t="n">
        <v>4.22554108368334</v>
      </c>
      <c r="L73" s="2" t="n">
        <v>0.626</v>
      </c>
      <c r="M73" s="2" t="n">
        <v>0.076</v>
      </c>
      <c r="N73" s="2" t="n">
        <v>9.206</v>
      </c>
      <c r="O73" s="2" t="s">
        <v>41</v>
      </c>
      <c r="P73" s="2" t="n">
        <v>592.1</v>
      </c>
      <c r="Q73" s="2" t="n">
        <v>224.6</v>
      </c>
      <c r="R73" s="2" t="n">
        <v>28.464</v>
      </c>
      <c r="S73" s="2" t="n">
        <v>0.402117051577844</v>
      </c>
      <c r="T73" s="2" t="n">
        <v>-0.198139162196518</v>
      </c>
      <c r="U73" s="2" t="n">
        <v>-1.04467751944725</v>
      </c>
      <c r="V73" s="2" t="n">
        <v>0.0175872733186909</v>
      </c>
      <c r="W73" s="2" t="n">
        <v>0.0564733198601455</v>
      </c>
      <c r="X73" s="2" t="n">
        <v>0.0168668142814934</v>
      </c>
      <c r="Y73" s="2" t="n">
        <v>0.060244254627888</v>
      </c>
      <c r="Z73" s="2" t="n">
        <v>0.153291165546302</v>
      </c>
      <c r="AA73" s="2" t="n">
        <v>0.182028340112479</v>
      </c>
      <c r="AB73" s="2" t="n">
        <v>0.172834806248803</v>
      </c>
      <c r="AC73" s="2" t="n">
        <v>0.150744269178348</v>
      </c>
      <c r="AD73" s="2" t="n">
        <v>0.136511516296221</v>
      </c>
      <c r="AE73" s="2" t="n">
        <v>0.103080253032521</v>
      </c>
      <c r="AF73" s="2" t="n">
        <v>0.0243985806759457</v>
      </c>
      <c r="AG73" s="2" t="n">
        <v>-0.486715009331568</v>
      </c>
      <c r="AH73" s="3" t="b">
        <f aca="false">TRUE()</f>
        <v>1</v>
      </c>
      <c r="AI73" s="3" t="n">
        <v>-0.54440802125326</v>
      </c>
      <c r="AJ73" s="3" t="b">
        <f aca="false">TRUE()</f>
        <v>1</v>
      </c>
      <c r="AK73" s="3" t="n">
        <v>-0.697455980125881</v>
      </c>
      <c r="AL73" s="3" t="b">
        <f aca="false">TRUE()</f>
        <v>1</v>
      </c>
      <c r="AM73" s="3" t="n">
        <v>0.87448028869698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3</v>
      </c>
      <c r="E74" s="2" t="n">
        <v>0</v>
      </c>
      <c r="F74" s="2" t="n">
        <v>18.434948822922</v>
      </c>
      <c r="G74" s="2" t="n">
        <v>0.755483346872461</v>
      </c>
      <c r="H74" s="2" t="n">
        <v>0.987136063219144</v>
      </c>
      <c r="I74" s="2" t="n">
        <v>0.154020912669576</v>
      </c>
      <c r="J74" s="2" t="n">
        <v>0.311275098816341</v>
      </c>
      <c r="K74" s="2" t="n">
        <v>5.56515890319505</v>
      </c>
      <c r="L74" s="2" t="n">
        <v>0.724</v>
      </c>
      <c r="M74" s="2" t="n">
        <v>0.083</v>
      </c>
      <c r="N74" s="2" t="n">
        <v>12.038</v>
      </c>
      <c r="O74" s="2" t="s">
        <v>41</v>
      </c>
      <c r="P74" s="2" t="n">
        <v>453</v>
      </c>
      <c r="Q74" s="2" t="n">
        <v>221.7</v>
      </c>
      <c r="R74" s="2" t="n">
        <v>21.781</v>
      </c>
      <c r="S74" s="2" t="n">
        <v>-1</v>
      </c>
      <c r="T74" s="2" t="n">
        <v>-0.00233145641537578</v>
      </c>
      <c r="U74" s="2" t="n">
        <v>-1.37586920088963</v>
      </c>
      <c r="V74" s="2" t="n">
        <v>0.12781270830145</v>
      </c>
      <c r="W74" s="2" t="n">
        <v>0.0337204908243228</v>
      </c>
      <c r="X74" s="2" t="n">
        <v>0.0335436214810824</v>
      </c>
      <c r="Y74" s="2" t="n">
        <v>0.13414269312465</v>
      </c>
      <c r="Z74" s="2" t="n">
        <v>0.161524194527987</v>
      </c>
      <c r="AA74" s="2" t="n">
        <v>0.156690950266931</v>
      </c>
      <c r="AB74" s="2" t="n">
        <v>0.146699252287306</v>
      </c>
      <c r="AC74" s="2" t="n">
        <v>0.151234849645771</v>
      </c>
      <c r="AD74" s="2" t="n">
        <v>0.138430353473317</v>
      </c>
      <c r="AE74" s="2" t="n">
        <v>0.063405092732238</v>
      </c>
      <c r="AF74" s="2" t="n">
        <v>0.0143289924607168</v>
      </c>
      <c r="AG74" s="2" t="n">
        <v>0.27063930446929</v>
      </c>
      <c r="AH74" s="3" t="b">
        <f aca="false">TRUE()</f>
        <v>1</v>
      </c>
      <c r="AI74" s="3" t="n">
        <v>0.713615077651025</v>
      </c>
      <c r="AJ74" s="3" t="b">
        <f aca="false">TRUE()</f>
        <v>1</v>
      </c>
      <c r="AK74" s="3" t="n">
        <v>-0.469295471200853</v>
      </c>
      <c r="AL74" s="3" t="b">
        <f aca="false">TRUE()</f>
        <v>1</v>
      </c>
      <c r="AM74" s="3" t="n">
        <v>-0.19996773654838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5</v>
      </c>
      <c r="E75" s="2" t="n">
        <v>1</v>
      </c>
      <c r="F75" s="2" t="n">
        <v>46.8476102659946</v>
      </c>
      <c r="G75" s="2" t="n">
        <v>0.5</v>
      </c>
      <c r="H75" s="2" t="n">
        <v>0.992498109537148</v>
      </c>
      <c r="I75" s="2" t="n">
        <v>0.0472268824274881</v>
      </c>
      <c r="J75" s="2" t="n">
        <v>0.147770176037818</v>
      </c>
      <c r="K75" s="2" t="n">
        <v>10.0546851489648</v>
      </c>
      <c r="L75" s="2" t="n">
        <v>0.628</v>
      </c>
      <c r="M75" s="2" t="n">
        <v>0.108</v>
      </c>
      <c r="N75" s="2" t="n">
        <v>21.068</v>
      </c>
      <c r="O75" s="2" t="s">
        <v>41</v>
      </c>
      <c r="P75" s="2" t="n">
        <v>620.2</v>
      </c>
      <c r="Q75" s="2" t="n">
        <v>214.4</v>
      </c>
      <c r="R75" s="2" t="n">
        <v>29.817</v>
      </c>
      <c r="S75" s="2" t="n">
        <v>-1</v>
      </c>
      <c r="T75" s="2" t="n">
        <v>-0.659895585290378</v>
      </c>
      <c r="U75" s="2" t="n">
        <v>-0.320136282465664</v>
      </c>
      <c r="V75" s="2" t="n">
        <v>0.301979532995159</v>
      </c>
      <c r="W75" s="2" t="n">
        <v>0.0853041674626553</v>
      </c>
      <c r="X75" s="2" t="n">
        <v>0.104707011754592</v>
      </c>
      <c r="Y75" s="2" t="n">
        <v>0.151411070798937</v>
      </c>
      <c r="Z75" s="2" t="n">
        <v>0.151528513102518</v>
      </c>
      <c r="AA75" s="2" t="n">
        <v>0.154886335305038</v>
      </c>
      <c r="AB75" s="2" t="n">
        <v>0.134086582933719</v>
      </c>
      <c r="AC75" s="2" t="n">
        <v>0.121789437106293</v>
      </c>
      <c r="AD75" s="2" t="n">
        <v>0.108919694573321</v>
      </c>
      <c r="AE75" s="2" t="n">
        <v>0.0644935565644122</v>
      </c>
      <c r="AF75" s="2" t="n">
        <v>0.00817779786116958</v>
      </c>
      <c r="AG75" s="2" t="n">
        <v>2.80879759083432</v>
      </c>
      <c r="AH75" s="3" t="b">
        <f aca="false">FALSE()</f>
        <v>0</v>
      </c>
      <c r="AI75" s="3" t="n">
        <v>-0.518734080459295</v>
      </c>
      <c r="AJ75" s="3" t="b">
        <f aca="false">TRUE()</f>
        <v>1</v>
      </c>
      <c r="AK75" s="3" t="n">
        <v>0.345563489245673</v>
      </c>
      <c r="AL75" s="3" t="b">
        <f aca="false">TRUE()</f>
        <v>1</v>
      </c>
      <c r="AM75" s="3" t="n">
        <v>1.09153269350931</v>
      </c>
      <c r="AN75" s="3" t="b">
        <f aca="false">TRUE()</f>
        <v>1</v>
      </c>
      <c r="AO75" s="3" t="n">
        <v>0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5</v>
      </c>
      <c r="E76" s="2" t="n">
        <v>2</v>
      </c>
      <c r="F76" s="2" t="n">
        <v>33.6900675259798</v>
      </c>
      <c r="G76" s="2" t="n">
        <v>0.628263337116913</v>
      </c>
      <c r="H76" s="2" t="n">
        <v>0.992724651599185</v>
      </c>
      <c r="I76" s="2" t="n">
        <v>0.0719047125814624</v>
      </c>
      <c r="J76" s="2" t="n">
        <v>0.21978736327357</v>
      </c>
      <c r="K76" s="2" t="n">
        <v>7.43368692025596</v>
      </c>
      <c r="L76" s="2" t="n">
        <v>0.683</v>
      </c>
      <c r="M76" s="2" t="n">
        <v>0.072</v>
      </c>
      <c r="N76" s="2" t="n">
        <v>15.612</v>
      </c>
      <c r="O76" s="2" t="s">
        <v>41</v>
      </c>
      <c r="P76" s="2" t="n">
        <v>509.1</v>
      </c>
      <c r="Q76" s="2" t="n">
        <v>172.2</v>
      </c>
      <c r="R76" s="2" t="n">
        <v>24.475</v>
      </c>
      <c r="S76" s="2" t="n">
        <v>-1</v>
      </c>
      <c r="T76" s="2" t="n">
        <v>-0.433386807746425</v>
      </c>
      <c r="U76" s="2" t="n">
        <v>-0.565362933315635</v>
      </c>
      <c r="V76" s="2" t="n">
        <v>0.095004949444587</v>
      </c>
      <c r="W76" s="2" t="n">
        <v>0.0147970241806976</v>
      </c>
      <c r="X76" s="2" t="n">
        <v>0.0754471522201706</v>
      </c>
      <c r="Y76" s="2" t="n">
        <v>0.141685089891582</v>
      </c>
      <c r="Z76" s="2" t="n">
        <v>0.140179397896264</v>
      </c>
      <c r="AA76" s="2" t="n">
        <v>0.13383014976207</v>
      </c>
      <c r="AB76" s="2" t="n">
        <v>0.145010926461598</v>
      </c>
      <c r="AC76" s="2" t="n">
        <v>0.142262428769965</v>
      </c>
      <c r="AD76" s="2" t="n">
        <v>0.142174408510226</v>
      </c>
      <c r="AE76" s="2" t="n">
        <v>0.0628372791153582</v>
      </c>
      <c r="AF76" s="2" t="n">
        <v>0.0165731673727658</v>
      </c>
      <c r="AG76" s="2" t="n">
        <v>1.3270135431269</v>
      </c>
      <c r="AH76" s="3" t="b">
        <f aca="false">TRUE()</f>
        <v>1</v>
      </c>
      <c r="AI76" s="3" t="n">
        <v>0.187299291374743</v>
      </c>
      <c r="AJ76" s="3" t="b">
        <f aca="false">TRUE()</f>
        <v>1</v>
      </c>
      <c r="AK76" s="3" t="n">
        <v>-0.827833413797325</v>
      </c>
      <c r="AL76" s="3" t="b">
        <f aca="false">TRUE()</f>
        <v>1</v>
      </c>
      <c r="AM76" s="3" t="n">
        <v>0.23336464458939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5</v>
      </c>
      <c r="E77" s="2" t="n">
        <v>3</v>
      </c>
      <c r="F77" s="2" t="n">
        <v>23.6293777306568</v>
      </c>
      <c r="G77" s="2" t="n">
        <v>0.796099290780142</v>
      </c>
      <c r="H77" s="2" t="n">
        <v>0.971087754855046</v>
      </c>
      <c r="I77" s="2" t="n">
        <v>0.247268406395367</v>
      </c>
      <c r="J77" s="2" t="n">
        <v>0.444146331791406</v>
      </c>
      <c r="K77" s="2" t="n">
        <v>3.09043542678869</v>
      </c>
      <c r="L77" s="2" t="n">
        <v>0.678</v>
      </c>
      <c r="M77" s="2" t="n">
        <v>0.077</v>
      </c>
      <c r="N77" s="2" t="n">
        <v>6.982</v>
      </c>
      <c r="O77" s="2" t="s">
        <v>41</v>
      </c>
      <c r="P77" s="2" t="n">
        <v>607.1</v>
      </c>
      <c r="Q77" s="2" t="n">
        <v>277.6</v>
      </c>
      <c r="R77" s="2" t="n">
        <v>29.187</v>
      </c>
      <c r="S77" s="2" t="n">
        <v>-1</v>
      </c>
      <c r="T77" s="2" t="n">
        <v>-0.103413313464877</v>
      </c>
      <c r="U77" s="2" t="n">
        <v>-1.35986103353227</v>
      </c>
      <c r="V77" s="2" t="n">
        <v>0.114849511843573</v>
      </c>
      <c r="W77" s="2" t="n">
        <v>0.0267404077931948</v>
      </c>
      <c r="X77" s="2" t="n">
        <v>0.08517345230929</v>
      </c>
      <c r="Y77" s="2" t="n">
        <v>0.144414336168532</v>
      </c>
      <c r="Z77" s="2" t="n">
        <v>0.128940984448533</v>
      </c>
      <c r="AA77" s="2" t="n">
        <v>0.140226082365406</v>
      </c>
      <c r="AB77" s="2" t="n">
        <v>0.146058544422314</v>
      </c>
      <c r="AC77" s="2" t="n">
        <v>0.143926725476768</v>
      </c>
      <c r="AD77" s="2" t="n">
        <v>0.114832382829878</v>
      </c>
      <c r="AE77" s="2" t="n">
        <v>0.0739221257087065</v>
      </c>
      <c r="AF77" s="2" t="n">
        <v>0.0225053662705726</v>
      </c>
      <c r="AG77" s="2" t="n">
        <v>-1.12844816139002</v>
      </c>
      <c r="AH77" s="3" t="b">
        <f aca="false">TRUE()</f>
        <v>1</v>
      </c>
      <c r="AI77" s="3" t="n">
        <v>0.123114439389831</v>
      </c>
      <c r="AJ77" s="3" t="b">
        <f aca="false">TRUE()</f>
        <v>1</v>
      </c>
      <c r="AK77" s="3" t="n">
        <v>-0.66486162170802</v>
      </c>
      <c r="AL77" s="3" t="b">
        <f aca="false">TRUE()</f>
        <v>1</v>
      </c>
      <c r="AM77" s="3" t="n">
        <v>0.99034456172847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5</v>
      </c>
      <c r="E78" s="2" t="n">
        <v>4</v>
      </c>
      <c r="F78" s="2" t="n">
        <v>31.7594800848128</v>
      </c>
      <c r="G78" s="2" t="n">
        <v>0.618233618233618</v>
      </c>
      <c r="H78" s="2" t="n">
        <v>0.984695135962234</v>
      </c>
      <c r="I78" s="2" t="n">
        <v>0.13057324253664</v>
      </c>
      <c r="J78" s="2" t="n">
        <v>0.278558172903523</v>
      </c>
      <c r="K78" s="2" t="n">
        <v>4.02871970978733</v>
      </c>
      <c r="L78" s="2" t="n">
        <v>0.48</v>
      </c>
      <c r="M78" s="2" t="n">
        <v>0.083</v>
      </c>
      <c r="N78" s="2" t="n">
        <v>8.787</v>
      </c>
      <c r="O78" s="2" t="s">
        <v>41</v>
      </c>
      <c r="P78" s="2" t="n">
        <v>661.9</v>
      </c>
      <c r="Q78" s="2" t="n">
        <v>230.9</v>
      </c>
      <c r="R78" s="2" t="n">
        <v>31.82</v>
      </c>
      <c r="S78" s="2" t="n">
        <v>0.197626388628175</v>
      </c>
      <c r="T78" s="2" t="n">
        <v>-0.719406095127511</v>
      </c>
      <c r="U78" s="2" t="n">
        <v>-0.116973033327451</v>
      </c>
      <c r="V78" s="2" t="n">
        <v>0.199984552599267</v>
      </c>
      <c r="W78" s="2" t="n">
        <v>0.000633696267184347</v>
      </c>
      <c r="X78" s="2" t="n">
        <v>0.0796898909044808</v>
      </c>
      <c r="Y78" s="2" t="n">
        <v>0.129807491699005</v>
      </c>
      <c r="Z78" s="2" t="n">
        <v>0.136939395155248</v>
      </c>
      <c r="AA78" s="2" t="n">
        <v>0.152464212347219</v>
      </c>
      <c r="AB78" s="2" t="n">
        <v>0.168784069222602</v>
      </c>
      <c r="AC78" s="2" t="n">
        <v>0.139627361535427</v>
      </c>
      <c r="AD78" s="2" t="n">
        <v>0.117394186935389</v>
      </c>
      <c r="AE78" s="2" t="n">
        <v>0.0627227539696626</v>
      </c>
      <c r="AF78" s="2" t="n">
        <v>0.0125706382309664</v>
      </c>
      <c r="AG78" s="2" t="n">
        <v>-0.597988175750551</v>
      </c>
      <c r="AH78" s="3" t="b">
        <f aca="false">TRUE()</f>
        <v>1</v>
      </c>
      <c r="AI78" s="3" t="n">
        <v>-2.41860569921271</v>
      </c>
      <c r="AJ78" s="3" t="b">
        <f aca="false">TRUE()</f>
        <v>1</v>
      </c>
      <c r="AK78" s="3" t="n">
        <v>-0.469295471200853</v>
      </c>
      <c r="AL78" s="3" t="b">
        <f aca="false">TRUE()</f>
        <v>1</v>
      </c>
      <c r="AM78" s="3" t="n">
        <v>1.4136353725368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5</v>
      </c>
      <c r="E79" s="2" t="n">
        <v>5</v>
      </c>
      <c r="F79" s="2" t="n">
        <v>21.3706222693432</v>
      </c>
      <c r="G79" s="2" t="n">
        <v>0.787387387387387</v>
      </c>
      <c r="H79" s="2" t="n">
        <v>0.992825675649493</v>
      </c>
      <c r="I79" s="2" t="n">
        <v>0.120329948323803</v>
      </c>
      <c r="J79" s="2" t="n">
        <v>0.262643616905736</v>
      </c>
      <c r="K79" s="2" t="n">
        <v>6.06110445095586</v>
      </c>
      <c r="L79" s="2" t="n">
        <v>0.657</v>
      </c>
      <c r="M79" s="2" t="n">
        <v>0.097</v>
      </c>
      <c r="N79" s="2" t="n">
        <v>12.806</v>
      </c>
      <c r="O79" s="2" t="s">
        <v>41</v>
      </c>
      <c r="P79" s="2" t="n">
        <v>546.4</v>
      </c>
      <c r="Q79" s="2" t="n">
        <v>190.8</v>
      </c>
      <c r="R79" s="2" t="n">
        <v>26.27</v>
      </c>
      <c r="S79" s="2" t="n">
        <v>0.291466721302624</v>
      </c>
      <c r="T79" s="2" t="n">
        <v>-0.240122365754812</v>
      </c>
      <c r="U79" s="2" t="n">
        <v>-0.507762635823374</v>
      </c>
      <c r="V79" s="2" t="n">
        <v>0.0123679817886582</v>
      </c>
      <c r="W79" s="2" t="n">
        <v>0.044418906544675</v>
      </c>
      <c r="X79" s="2" t="n">
        <v>0.0938716987932581</v>
      </c>
      <c r="Y79" s="2" t="n">
        <v>0.126304755068221</v>
      </c>
      <c r="Z79" s="2" t="n">
        <v>0.12914649639604</v>
      </c>
      <c r="AA79" s="2" t="n">
        <v>0.131594861833045</v>
      </c>
      <c r="AB79" s="2" t="n">
        <v>0.127564837745324</v>
      </c>
      <c r="AC79" s="2" t="n">
        <v>0.146884624496456</v>
      </c>
      <c r="AD79" s="2" t="n">
        <v>0.138776373293809</v>
      </c>
      <c r="AE79" s="2" t="n">
        <v>0.088455572614062</v>
      </c>
      <c r="AF79" s="2" t="n">
        <v>0.0174007797597853</v>
      </c>
      <c r="AG79" s="2" t="n">
        <v>0.551022630621141</v>
      </c>
      <c r="AH79" s="3" t="b">
        <f aca="false">TRUE()</f>
        <v>1</v>
      </c>
      <c r="AI79" s="3" t="n">
        <v>-0.146461938946802</v>
      </c>
      <c r="AJ79" s="3" t="b">
        <f aca="false">TRUE()</f>
        <v>1</v>
      </c>
      <c r="AK79" s="3" t="n">
        <v>-0.0129744533507986</v>
      </c>
      <c r="AL79" s="3" t="b">
        <f aca="false">TRUE()</f>
        <v>1</v>
      </c>
      <c r="AM79" s="3" t="n">
        <v>0.52148047019437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5</v>
      </c>
      <c r="E80" s="2" t="n">
        <v>6</v>
      </c>
      <c r="F80" s="2" t="n">
        <v>18.434948822922</v>
      </c>
      <c r="G80" s="2" t="n">
        <v>0.838266384778013</v>
      </c>
      <c r="H80" s="2" t="n">
        <v>0.984267559327919</v>
      </c>
      <c r="I80" s="2" t="n">
        <v>0.155383034622189</v>
      </c>
      <c r="J80" s="2" t="n">
        <v>0.38486451337161</v>
      </c>
      <c r="K80" s="2" t="n">
        <v>4.66907014177965</v>
      </c>
      <c r="L80" s="2" t="n">
        <v>0.773</v>
      </c>
      <c r="M80" s="2" t="n">
        <v>0.097</v>
      </c>
      <c r="N80" s="2" t="n">
        <v>10.133</v>
      </c>
      <c r="O80" s="2" t="s">
        <v>41</v>
      </c>
      <c r="P80" s="2" t="n">
        <v>375.4</v>
      </c>
      <c r="Q80" s="2" t="n">
        <v>184.2</v>
      </c>
      <c r="R80" s="2" t="n">
        <v>18.046</v>
      </c>
      <c r="S80" s="2" t="n">
        <v>0.731083710987112</v>
      </c>
      <c r="T80" s="2" t="n">
        <v>-0.1227825408517</v>
      </c>
      <c r="U80" s="2" t="n">
        <v>-0.987926755135533</v>
      </c>
      <c r="V80" s="2" t="n">
        <v>0.217265998411305</v>
      </c>
      <c r="W80" s="2" t="n">
        <v>0.0347596531356681</v>
      </c>
      <c r="X80" s="2" t="n">
        <v>0.047641633352347</v>
      </c>
      <c r="Y80" s="2" t="n">
        <v>0.125494935134086</v>
      </c>
      <c r="Z80" s="2" t="n">
        <v>0.178019497442193</v>
      </c>
      <c r="AA80" s="2" t="n">
        <v>0.151022569747517</v>
      </c>
      <c r="AB80" s="2" t="n">
        <v>0.156802937843954</v>
      </c>
      <c r="AC80" s="2" t="n">
        <v>0.150251188776868</v>
      </c>
      <c r="AD80" s="2" t="n">
        <v>0.129870951299255</v>
      </c>
      <c r="AE80" s="2" t="n">
        <v>0.0512253179529292</v>
      </c>
      <c r="AF80" s="2" t="n">
        <v>0.00967096845085065</v>
      </c>
      <c r="AG80" s="2" t="n">
        <v>-0.235965399590105</v>
      </c>
      <c r="AH80" s="3" t="b">
        <f aca="false">TRUE()</f>
        <v>1</v>
      </c>
      <c r="AI80" s="3" t="n">
        <v>1.34262662710317</v>
      </c>
      <c r="AJ80" s="3" t="b">
        <f aca="false">TRUE()</f>
        <v>1</v>
      </c>
      <c r="AK80" s="3" t="n">
        <v>-0.0129744533507986</v>
      </c>
      <c r="AL80" s="3" t="b">
        <f aca="false">TRUE()</f>
        <v>1</v>
      </c>
      <c r="AM80" s="3" t="n">
        <v>-0.799372242364639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7</v>
      </c>
      <c r="E81" s="2" t="n">
        <v>1</v>
      </c>
      <c r="F81" s="2" t="n">
        <v>16.504361381755</v>
      </c>
      <c r="G81" s="2" t="n">
        <v>0.707618393960192</v>
      </c>
      <c r="H81" s="2" t="n">
        <v>0.994120164749545</v>
      </c>
      <c r="I81" s="2" t="n">
        <v>0.100038863787681</v>
      </c>
      <c r="J81" s="2" t="n">
        <v>0.226319073527927</v>
      </c>
      <c r="K81" s="2" t="n">
        <v>7.14727634264276</v>
      </c>
      <c r="L81" s="2" t="n">
        <v>0.665</v>
      </c>
      <c r="M81" s="2" t="n">
        <v>0.087</v>
      </c>
      <c r="N81" s="2" t="n">
        <v>15.067</v>
      </c>
      <c r="O81" s="2" t="s">
        <v>41</v>
      </c>
      <c r="P81" s="2" t="n">
        <v>623.5</v>
      </c>
      <c r="Q81" s="2" t="n">
        <v>248.8</v>
      </c>
      <c r="R81" s="2" t="n">
        <v>29.974</v>
      </c>
      <c r="S81" s="2" t="n">
        <v>0.162710827776719</v>
      </c>
      <c r="T81" s="2" t="n">
        <v>-0.313246598287923</v>
      </c>
      <c r="U81" s="2" t="n">
        <v>-0.948666261798263</v>
      </c>
      <c r="V81" s="2" t="n">
        <v>0.152557853244878</v>
      </c>
      <c r="W81" s="2" t="n">
        <v>0.0232142009671986</v>
      </c>
      <c r="X81" s="2" t="n">
        <v>0.0766403907392672</v>
      </c>
      <c r="Y81" s="2" t="n">
        <v>0.126997303533276</v>
      </c>
      <c r="Z81" s="2" t="n">
        <v>0.153584188066327</v>
      </c>
      <c r="AA81" s="2" t="n">
        <v>0.146375414714584</v>
      </c>
      <c r="AB81" s="2" t="n">
        <v>0.137933173003189</v>
      </c>
      <c r="AC81" s="2" t="n">
        <v>0.139990793395865</v>
      </c>
      <c r="AD81" s="2" t="n">
        <v>0.138145880277776</v>
      </c>
      <c r="AE81" s="2" t="n">
        <v>0.0706892381563038</v>
      </c>
      <c r="AF81" s="2" t="n">
        <v>0.00964361811341269</v>
      </c>
      <c r="AG81" s="2" t="n">
        <v>1.16509102812735</v>
      </c>
      <c r="AH81" s="3" t="b">
        <f aca="false">TRUE()</f>
        <v>1</v>
      </c>
      <c r="AI81" s="3" t="n">
        <v>-0.0437661757709419</v>
      </c>
      <c r="AJ81" s="3" t="b">
        <f aca="false">TRUE()</f>
        <v>1</v>
      </c>
      <c r="AK81" s="3" t="n">
        <v>-0.33891803752941</v>
      </c>
      <c r="AL81" s="3" t="b">
        <f aca="false">TRUE()</f>
        <v>1</v>
      </c>
      <c r="AM81" s="3" t="n">
        <v>1.1170228335762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7</v>
      </c>
      <c r="E82" s="2" t="n">
        <v>3</v>
      </c>
      <c r="F82" s="2" t="n">
        <v>18.434948822922</v>
      </c>
      <c r="G82" s="2" t="n">
        <v>0.864145658263305</v>
      </c>
      <c r="H82" s="2" t="n">
        <v>0.989401483332578</v>
      </c>
      <c r="I82" s="2" t="n">
        <v>0.163596168076134</v>
      </c>
      <c r="J82" s="2" t="n">
        <v>0.344294682645708</v>
      </c>
      <c r="K82" s="2" t="n">
        <v>4.35139646250596</v>
      </c>
      <c r="L82" s="2" t="n">
        <v>0.638</v>
      </c>
      <c r="M82" s="2" t="n">
        <v>0.078</v>
      </c>
      <c r="N82" s="2" t="n">
        <v>9.464</v>
      </c>
      <c r="O82" s="2" t="s">
        <v>41</v>
      </c>
      <c r="P82" s="2" t="n">
        <v>675.6</v>
      </c>
      <c r="Q82" s="2" t="n">
        <v>190.2</v>
      </c>
      <c r="R82" s="2" t="n">
        <v>32.479</v>
      </c>
      <c r="S82" s="2" t="n">
        <v>-1</v>
      </c>
      <c r="T82" s="2" t="n">
        <v>-0.615959006281767</v>
      </c>
      <c r="U82" s="2" t="n">
        <v>-0.261337867484563</v>
      </c>
      <c r="V82" s="2" t="n">
        <v>0.185060501969962</v>
      </c>
      <c r="W82" s="2" t="n">
        <v>0.0568152634986586</v>
      </c>
      <c r="X82" s="2" t="n">
        <v>0.0611966863625971</v>
      </c>
      <c r="Y82" s="2" t="n">
        <v>0.138356060226053</v>
      </c>
      <c r="Z82" s="2" t="n">
        <v>0.153651283606327</v>
      </c>
      <c r="AA82" s="2" t="n">
        <v>0.151927521244878</v>
      </c>
      <c r="AB82" s="2" t="n">
        <v>0.151974207222567</v>
      </c>
      <c r="AC82" s="2" t="n">
        <v>0.134576108989972</v>
      </c>
      <c r="AD82" s="2" t="n">
        <v>0.125575883690754</v>
      </c>
      <c r="AE82" s="2" t="n">
        <v>0.065251506812573</v>
      </c>
      <c r="AF82" s="2" t="n">
        <v>0.0174907418442802</v>
      </c>
      <c r="AG82" s="2" t="n">
        <v>-0.415562541308192</v>
      </c>
      <c r="AH82" s="3" t="b">
        <f aca="false">TRUE()</f>
        <v>1</v>
      </c>
      <c r="AI82" s="3" t="n">
        <v>-0.39036437648947</v>
      </c>
      <c r="AJ82" s="3" t="b">
        <f aca="false">TRUE()</f>
        <v>1</v>
      </c>
      <c r="AK82" s="3" t="n">
        <v>-0.632267263290159</v>
      </c>
      <c r="AL82" s="3" t="b">
        <f aca="false">TRUE()</f>
        <v>1</v>
      </c>
      <c r="AM82" s="3" t="n">
        <v>1.5194580752389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8</v>
      </c>
      <c r="E83" s="2" t="n">
        <v>0</v>
      </c>
      <c r="F83" s="2" t="n">
        <v>15.2551187030578</v>
      </c>
      <c r="G83" s="2" t="n">
        <v>0.674054054054054</v>
      </c>
      <c r="H83" s="2" t="n">
        <v>0.991471285882007</v>
      </c>
      <c r="I83" s="2" t="n">
        <v>0.0937931068221141</v>
      </c>
      <c r="J83" s="2" t="n">
        <v>0.235954635028874</v>
      </c>
      <c r="K83" s="2" t="n">
        <v>7.70829480219468</v>
      </c>
      <c r="L83" s="2" t="n">
        <v>0.75</v>
      </c>
      <c r="M83" s="2" t="n">
        <v>0.083</v>
      </c>
      <c r="N83" s="2" t="n">
        <v>16.183</v>
      </c>
      <c r="O83" s="2" t="s">
        <v>41</v>
      </c>
      <c r="P83" s="2" t="n">
        <v>414.3</v>
      </c>
      <c r="Q83" s="2" t="n">
        <v>191.9</v>
      </c>
      <c r="R83" s="2" t="n">
        <v>19.919</v>
      </c>
      <c r="S83" s="2" t="n">
        <v>-1</v>
      </c>
      <c r="T83" s="2" t="n">
        <v>0.0920811631981438</v>
      </c>
      <c r="U83" s="2" t="n">
        <v>-0.919683228285851</v>
      </c>
      <c r="V83" s="2" t="n">
        <v>0.17143232048935</v>
      </c>
      <c r="W83" s="2" t="n">
        <v>0.0457915126049525</v>
      </c>
      <c r="X83" s="2" t="n">
        <v>0.0222523217037838</v>
      </c>
      <c r="Y83" s="2" t="n">
        <v>0.136035499322253</v>
      </c>
      <c r="Z83" s="2" t="n">
        <v>0.191557201073623</v>
      </c>
      <c r="AA83" s="2" t="n">
        <v>0.14922836787114</v>
      </c>
      <c r="AB83" s="2" t="n">
        <v>0.135463752731516</v>
      </c>
      <c r="AC83" s="2" t="n">
        <v>0.159160461795714</v>
      </c>
      <c r="AD83" s="2" t="n">
        <v>0.123122726778984</v>
      </c>
      <c r="AE83" s="2" t="n">
        <v>0.0643341515205665</v>
      </c>
      <c r="AF83" s="2" t="n">
        <v>0.0188455172024211</v>
      </c>
      <c r="AG83" s="2" t="n">
        <v>1.48226339197245</v>
      </c>
      <c r="AH83" s="3" t="b">
        <f aca="false">TRUE()</f>
        <v>1</v>
      </c>
      <c r="AI83" s="3" t="n">
        <v>1.04737630797257</v>
      </c>
      <c r="AJ83" s="3" t="b">
        <f aca="false">TRUE()</f>
        <v>1</v>
      </c>
      <c r="AK83" s="3" t="n">
        <v>-0.469295471200853</v>
      </c>
      <c r="AL83" s="3" t="b">
        <f aca="false">TRUE()</f>
        <v>1</v>
      </c>
      <c r="AM83" s="3" t="n">
        <v>-0.49889756096963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0</v>
      </c>
      <c r="E84" s="2" t="n">
        <v>0</v>
      </c>
      <c r="F84" s="2" t="n">
        <v>31.7594800848128</v>
      </c>
      <c r="G84" s="2" t="n">
        <v>0.67157712305026</v>
      </c>
      <c r="H84" s="2" t="n">
        <v>0.970324892659439</v>
      </c>
      <c r="I84" s="2" t="n">
        <v>0.157327909306402</v>
      </c>
      <c r="J84" s="2" t="n">
        <v>0.345371612087085</v>
      </c>
      <c r="K84" s="2" t="n">
        <v>4.92348747904326</v>
      </c>
      <c r="L84" s="2" t="n">
        <v>0.704</v>
      </c>
      <c r="M84" s="2" t="n">
        <v>0.1</v>
      </c>
      <c r="N84" s="2" t="n">
        <v>10.573</v>
      </c>
      <c r="O84" s="2" t="s">
        <v>41</v>
      </c>
      <c r="P84" s="2" t="n">
        <v>417.3</v>
      </c>
      <c r="Q84" s="2" t="n">
        <v>181.9</v>
      </c>
      <c r="R84" s="2" t="n">
        <v>20.063</v>
      </c>
      <c r="S84" s="2" t="n">
        <v>-1</v>
      </c>
      <c r="T84" s="2" t="n">
        <v>-0.014544403780484</v>
      </c>
      <c r="U84" s="2" t="n">
        <v>-1.11259307438353</v>
      </c>
      <c r="V84" s="2" t="n">
        <v>0.227511495831912</v>
      </c>
      <c r="W84" s="2" t="n">
        <v>0.075375844886716</v>
      </c>
      <c r="X84" s="2" t="n">
        <v>0.0454516389931178</v>
      </c>
      <c r="Y84" s="2" t="n">
        <v>0.139861019345285</v>
      </c>
      <c r="Z84" s="2" t="n">
        <v>0.17094936818823</v>
      </c>
      <c r="AA84" s="2" t="n">
        <v>0.157048760675316</v>
      </c>
      <c r="AB84" s="2" t="n">
        <v>0.145888889523419</v>
      </c>
      <c r="AC84" s="2" t="n">
        <v>0.143203274399753</v>
      </c>
      <c r="AD84" s="2" t="n">
        <v>0.113812455821624</v>
      </c>
      <c r="AE84" s="2" t="n">
        <v>0.0666892918155095</v>
      </c>
      <c r="AF84" s="2" t="n">
        <v>0.0170953012377456</v>
      </c>
      <c r="AG84" s="2" t="n">
        <v>-0.0921302959688702</v>
      </c>
      <c r="AH84" s="3" t="b">
        <f aca="false">TRUE()</f>
        <v>1</v>
      </c>
      <c r="AI84" s="3" t="n">
        <v>0.456875669711375</v>
      </c>
      <c r="AJ84" s="3" t="b">
        <f aca="false">TRUE()</f>
        <v>1</v>
      </c>
      <c r="AK84" s="3" t="n">
        <v>0.0848086219027847</v>
      </c>
      <c r="AL84" s="3" t="b">
        <f aca="false">TRUE()</f>
        <v>1</v>
      </c>
      <c r="AM84" s="3" t="n">
        <v>-0.47572470636333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1</v>
      </c>
      <c r="E85" s="2" t="n">
        <v>0</v>
      </c>
      <c r="F85" s="2" t="n">
        <v>37.8749836510982</v>
      </c>
      <c r="G85" s="2" t="n">
        <v>0.497080041222947</v>
      </c>
      <c r="H85" s="2" t="n">
        <v>0.974673676508782</v>
      </c>
      <c r="I85" s="2" t="n">
        <v>0.0661583460654905</v>
      </c>
      <c r="J85" s="2" t="n">
        <v>0.192224539545727</v>
      </c>
      <c r="K85" s="2" t="n">
        <v>9.04529258251533</v>
      </c>
      <c r="L85" s="2" t="n">
        <v>0.729</v>
      </c>
      <c r="M85" s="2" t="n">
        <v>0.071</v>
      </c>
      <c r="N85" s="2" t="n">
        <v>18.852</v>
      </c>
      <c r="O85" s="2" t="s">
        <v>41</v>
      </c>
      <c r="P85" s="2" t="n">
        <v>486.4</v>
      </c>
      <c r="Q85" s="2" t="n">
        <v>229</v>
      </c>
      <c r="R85" s="2" t="n">
        <v>23.387</v>
      </c>
      <c r="S85" s="2" t="n">
        <v>-1</v>
      </c>
      <c r="T85" s="2" t="n">
        <v>-0.0726645438268447</v>
      </c>
      <c r="U85" s="2" t="n">
        <v>-1.17142929767287</v>
      </c>
      <c r="V85" s="2" t="n">
        <v>0.148360544691173</v>
      </c>
      <c r="W85" s="2" t="n">
        <v>0.097260604562041</v>
      </c>
      <c r="X85" s="2" t="n">
        <v>0.0173526378654147</v>
      </c>
      <c r="Y85" s="2" t="n">
        <v>0.116406936564847</v>
      </c>
      <c r="Z85" s="2" t="n">
        <v>0.183608612333949</v>
      </c>
      <c r="AA85" s="2" t="n">
        <v>0.172466218487245</v>
      </c>
      <c r="AB85" s="2" t="n">
        <v>0.120602444489521</v>
      </c>
      <c r="AC85" s="2" t="n">
        <v>0.141376874612486</v>
      </c>
      <c r="AD85" s="2" t="n">
        <v>0.145812852165503</v>
      </c>
      <c r="AE85" s="2" t="n">
        <v>0.0908102852621222</v>
      </c>
      <c r="AF85" s="2" t="n">
        <v>0.0115631382189119</v>
      </c>
      <c r="AG85" s="2" t="n">
        <v>2.23813646391853</v>
      </c>
      <c r="AH85" s="3" t="b">
        <f aca="false">TRUE()</f>
        <v>1</v>
      </c>
      <c r="AI85" s="3" t="n">
        <v>0.777799929635938</v>
      </c>
      <c r="AJ85" s="3" t="b">
        <f aca="false">TRUE()</f>
        <v>1</v>
      </c>
      <c r="AK85" s="3" t="n">
        <v>-0.860427772215187</v>
      </c>
      <c r="AL85" s="3" t="b">
        <f aca="false">TRUE()</f>
        <v>1</v>
      </c>
      <c r="AM85" s="3" t="n">
        <v>0.058023378068402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2</v>
      </c>
      <c r="E86" s="2" t="n">
        <v>0</v>
      </c>
      <c r="F86" s="2" t="n">
        <v>21.3706222693432</v>
      </c>
      <c r="G86" s="2" t="n">
        <v>0.847826086956522</v>
      </c>
      <c r="H86" s="2" t="n">
        <v>0.986333238191574</v>
      </c>
      <c r="I86" s="2" t="n">
        <v>0.137934284012976</v>
      </c>
      <c r="J86" s="2" t="n">
        <v>0.361294172211939</v>
      </c>
      <c r="K86" s="2" t="n">
        <v>4.67228204619032</v>
      </c>
      <c r="L86" s="2" t="n">
        <v>0.77</v>
      </c>
      <c r="M86" s="2" t="n">
        <v>0.098</v>
      </c>
      <c r="N86" s="2" t="n">
        <v>10.174</v>
      </c>
      <c r="O86" s="2" t="s">
        <v>41</v>
      </c>
      <c r="P86" s="2" t="n">
        <v>380.7</v>
      </c>
      <c r="Q86" s="2" t="n">
        <v>194.4</v>
      </c>
      <c r="R86" s="2" t="n">
        <v>18.305</v>
      </c>
      <c r="S86" s="2" t="n">
        <v>-1</v>
      </c>
      <c r="T86" s="2" t="n">
        <v>0.178390440976029</v>
      </c>
      <c r="U86" s="2" t="n">
        <v>-0.960768312719036</v>
      </c>
      <c r="V86" s="2" t="n">
        <v>0.0793870211712628</v>
      </c>
      <c r="W86" s="2" t="n">
        <v>0.0387562439463144</v>
      </c>
      <c r="X86" s="2" t="n">
        <v>0.016165998758495</v>
      </c>
      <c r="Y86" s="2" t="n">
        <v>0.0750387519321089</v>
      </c>
      <c r="Z86" s="2" t="n">
        <v>0.151090355145727</v>
      </c>
      <c r="AA86" s="2" t="n">
        <v>0.176822068949228</v>
      </c>
      <c r="AB86" s="2" t="n">
        <v>0.202851210780375</v>
      </c>
      <c r="AC86" s="2" t="n">
        <v>0.145976929644358</v>
      </c>
      <c r="AD86" s="2" t="n">
        <v>0.131968891474271</v>
      </c>
      <c r="AE86" s="2" t="n">
        <v>0.0811085792619154</v>
      </c>
      <c r="AF86" s="2" t="n">
        <v>0.0189772140535215</v>
      </c>
      <c r="AG86" s="2" t="n">
        <v>-0.234149546123913</v>
      </c>
      <c r="AH86" s="3" t="b">
        <f aca="false">TRUE()</f>
        <v>1</v>
      </c>
      <c r="AI86" s="3" t="n">
        <v>1.30411571591222</v>
      </c>
      <c r="AJ86" s="3" t="b">
        <f aca="false">TRUE()</f>
        <v>1</v>
      </c>
      <c r="AK86" s="3" t="n">
        <v>0.0196199050670625</v>
      </c>
      <c r="AL86" s="3" t="b">
        <f aca="false">TRUE()</f>
        <v>1</v>
      </c>
      <c r="AM86" s="3" t="n">
        <v>-0.75843353256017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3</v>
      </c>
      <c r="E87" s="2" t="n">
        <v>2</v>
      </c>
      <c r="F87" s="2" t="n">
        <v>26.565051177078</v>
      </c>
      <c r="G87" s="2" t="n">
        <v>0.715919923736892</v>
      </c>
      <c r="H87" s="2" t="n">
        <v>0.992055328587813</v>
      </c>
      <c r="I87" s="2" t="n">
        <v>0.120458918883359</v>
      </c>
      <c r="J87" s="2" t="n">
        <v>0.263021904103761</v>
      </c>
      <c r="K87" s="2" t="n">
        <v>5.57944396580807</v>
      </c>
      <c r="L87" s="2" t="n">
        <v>0.62</v>
      </c>
      <c r="M87" s="2" t="n">
        <v>0.065</v>
      </c>
      <c r="N87" s="2" t="n">
        <v>11.902</v>
      </c>
      <c r="O87" s="2" t="s">
        <v>41</v>
      </c>
      <c r="P87" s="2" t="n">
        <v>573</v>
      </c>
      <c r="Q87" s="2" t="n">
        <v>225.6</v>
      </c>
      <c r="R87" s="2" t="n">
        <v>27.546</v>
      </c>
      <c r="S87" s="2" t="n">
        <v>0.372246850122968</v>
      </c>
      <c r="T87" s="2" t="n">
        <v>-0.300282764981289</v>
      </c>
      <c r="U87" s="2" t="n">
        <v>-1.20747131562771</v>
      </c>
      <c r="V87" s="2" t="n">
        <v>0.0614705255437682</v>
      </c>
      <c r="W87" s="2" t="n">
        <v>0.00734521064339078</v>
      </c>
      <c r="X87" s="2" t="n">
        <v>0.0419076615999035</v>
      </c>
      <c r="Y87" s="2" t="n">
        <v>0.113779840988547</v>
      </c>
      <c r="Z87" s="2" t="n">
        <v>0.142768081398036</v>
      </c>
      <c r="AA87" s="2" t="n">
        <v>0.15596789183025</v>
      </c>
      <c r="AB87" s="2" t="n">
        <v>0.158624226261801</v>
      </c>
      <c r="AC87" s="2" t="n">
        <v>0.153564334472856</v>
      </c>
      <c r="AD87" s="2" t="n">
        <v>0.138093726939708</v>
      </c>
      <c r="AE87" s="2" t="n">
        <v>0.0795955086749651</v>
      </c>
      <c r="AF87" s="2" t="n">
        <v>0.0156987278339335</v>
      </c>
      <c r="AG87" s="2" t="n">
        <v>0.278715379328333</v>
      </c>
      <c r="AH87" s="3" t="b">
        <f aca="false">TRUE()</f>
        <v>1</v>
      </c>
      <c r="AI87" s="3" t="n">
        <v>-0.621429843635155</v>
      </c>
      <c r="AJ87" s="3" t="b">
        <f aca="false">TRUE()</f>
        <v>1</v>
      </c>
      <c r="AK87" s="3" t="n">
        <v>-1.05599392272235</v>
      </c>
      <c r="AL87" s="3" t="b">
        <f aca="false">TRUE()</f>
        <v>1</v>
      </c>
      <c r="AM87" s="3" t="n">
        <v>0.72694644770355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3</v>
      </c>
      <c r="E88" s="2" t="n">
        <v>3</v>
      </c>
      <c r="F88" s="2" t="n">
        <v>11.3099324740202</v>
      </c>
      <c r="G88" s="2" t="n">
        <v>0.895781637717122</v>
      </c>
      <c r="H88" s="2" t="n">
        <v>0.987363262809344</v>
      </c>
      <c r="I88" s="2" t="n">
        <v>0.177330044617822</v>
      </c>
      <c r="J88" s="2" t="n">
        <v>0.354671887349881</v>
      </c>
      <c r="K88" s="2" t="n">
        <v>3.3485004746072</v>
      </c>
      <c r="L88" s="2" t="n">
        <v>0.503</v>
      </c>
      <c r="M88" s="2" t="n">
        <v>0.089</v>
      </c>
      <c r="N88" s="2" t="n">
        <v>7.138</v>
      </c>
      <c r="O88" s="2" t="s">
        <v>41</v>
      </c>
      <c r="P88" s="2" t="n">
        <v>848.8</v>
      </c>
      <c r="Q88" s="2" t="n">
        <v>151.1</v>
      </c>
      <c r="R88" s="2" t="n">
        <v>40.807</v>
      </c>
      <c r="S88" s="2" t="n">
        <v>-1</v>
      </c>
      <c r="T88" s="2" t="n">
        <v>0.365097586135829</v>
      </c>
      <c r="U88" s="2" t="n">
        <v>-0.794916746460454</v>
      </c>
      <c r="V88" s="2" t="n">
        <v>0.141693904030983</v>
      </c>
      <c r="W88" s="2" t="n">
        <v>0.0810606337551358</v>
      </c>
      <c r="X88" s="2" t="n">
        <v>0.201607543127755</v>
      </c>
      <c r="Y88" s="2" t="n">
        <v>0.164566910141076</v>
      </c>
      <c r="Z88" s="2" t="n">
        <v>0.131113246666208</v>
      </c>
      <c r="AA88" s="2" t="n">
        <v>0.153065418325871</v>
      </c>
      <c r="AB88" s="2" t="n">
        <v>0.0398744490685822</v>
      </c>
      <c r="AC88" s="2" t="n">
        <v>0.056140544072547</v>
      </c>
      <c r="AD88" s="2" t="n">
        <v>0.0791939314184575</v>
      </c>
      <c r="AE88" s="2" t="n">
        <v>0.0891527317989869</v>
      </c>
      <c r="AF88" s="2" t="n">
        <v>0.0852852253805166</v>
      </c>
      <c r="AG88" s="2" t="n">
        <v>-0.982550820850158</v>
      </c>
      <c r="AH88" s="3" t="b">
        <f aca="false">TRUE()</f>
        <v>1</v>
      </c>
      <c r="AI88" s="3" t="n">
        <v>-2.12335538008211</v>
      </c>
      <c r="AJ88" s="3" t="b">
        <f aca="false">TRUE()</f>
        <v>1</v>
      </c>
      <c r="AK88" s="3" t="n">
        <v>-0.273729320693687</v>
      </c>
      <c r="AL88" s="3" t="b">
        <f aca="false">TRUE()</f>
        <v>1</v>
      </c>
      <c r="AM88" s="3" t="n">
        <v>2.85730421450925</v>
      </c>
      <c r="AN88" s="3" t="b">
        <f aca="false">FALSE()</f>
        <v>0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3</v>
      </c>
      <c r="E89" s="2" t="n">
        <v>4</v>
      </c>
      <c r="F89" s="2" t="n">
        <v>63.434948822922</v>
      </c>
      <c r="G89" s="2" t="n">
        <v>0.560865644724978</v>
      </c>
      <c r="H89" s="2" t="n">
        <v>0.982155366761112</v>
      </c>
      <c r="I89" s="2" t="n">
        <v>0.103011836215566</v>
      </c>
      <c r="J89" s="2" t="n">
        <v>0.257971817907516</v>
      </c>
      <c r="K89" s="2" t="n">
        <v>5.06203168411131</v>
      </c>
      <c r="L89" s="2" t="n">
        <v>0.537</v>
      </c>
      <c r="M89" s="2" t="n">
        <v>0.071</v>
      </c>
      <c r="N89" s="2" t="n">
        <v>10.803</v>
      </c>
      <c r="O89" s="2" t="s">
        <v>41</v>
      </c>
      <c r="P89" s="2" t="n">
        <v>865.7</v>
      </c>
      <c r="Q89" s="2" t="n">
        <v>209</v>
      </c>
      <c r="R89" s="2" t="n">
        <v>41.62</v>
      </c>
      <c r="S89" s="2" t="n">
        <v>0.55059976850079</v>
      </c>
      <c r="T89" s="2" t="n">
        <v>-0.522199710288495</v>
      </c>
      <c r="U89" s="2" t="n">
        <v>-0.471650814114873</v>
      </c>
      <c r="V89" s="2" t="n">
        <v>0.108706227472246</v>
      </c>
      <c r="W89" s="2" t="n">
        <v>0.0404026011398718</v>
      </c>
      <c r="X89" s="2" t="n">
        <v>0.0271928941254585</v>
      </c>
      <c r="Y89" s="2" t="n">
        <v>0.131884018880816</v>
      </c>
      <c r="Z89" s="2" t="n">
        <v>0.185593967940955</v>
      </c>
      <c r="AA89" s="2" t="n">
        <v>0.164185551904181</v>
      </c>
      <c r="AB89" s="2" t="n">
        <v>0.129307552084701</v>
      </c>
      <c r="AC89" s="2" t="n">
        <v>0.149054785514388</v>
      </c>
      <c r="AD89" s="2" t="n">
        <v>0.135926971658632</v>
      </c>
      <c r="AE89" s="2" t="n">
        <v>0.068993124965567</v>
      </c>
      <c r="AF89" s="2" t="n">
        <v>0.00786113292530065</v>
      </c>
      <c r="AG89" s="2" t="n">
        <v>-0.0138041869606675</v>
      </c>
      <c r="AH89" s="3" t="b">
        <f aca="false">TRUE()</f>
        <v>1</v>
      </c>
      <c r="AI89" s="3" t="n">
        <v>-1.6868983865847</v>
      </c>
      <c r="AJ89" s="3" t="b">
        <f aca="false">TRUE()</f>
        <v>1</v>
      </c>
      <c r="AK89" s="3" t="n">
        <v>-0.860427772215187</v>
      </c>
      <c r="AL89" s="3" t="b">
        <f aca="false">TRUE()</f>
        <v>1</v>
      </c>
      <c r="AM89" s="3" t="n">
        <v>2.9878446287914</v>
      </c>
      <c r="AN89" s="3" t="b">
        <f aca="false">FALSE()</f>
        <v>0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3</v>
      </c>
      <c r="E90" s="2" t="n">
        <v>5</v>
      </c>
      <c r="F90" s="2" t="n">
        <v>24.2277453179541</v>
      </c>
      <c r="G90" s="2" t="n">
        <v>0.676113360323887</v>
      </c>
      <c r="H90" s="2" t="n">
        <v>0.985337466483775</v>
      </c>
      <c r="I90" s="2" t="n">
        <v>0.129779665509505</v>
      </c>
      <c r="J90" s="2" t="n">
        <v>0.305331681325196</v>
      </c>
      <c r="K90" s="2" t="n">
        <v>5.41553898108013</v>
      </c>
      <c r="L90" s="2" t="n">
        <v>0.73</v>
      </c>
      <c r="M90" s="2" t="n">
        <v>0.088</v>
      </c>
      <c r="N90" s="2" t="n">
        <v>11.561</v>
      </c>
      <c r="O90" s="2" t="s">
        <v>41</v>
      </c>
      <c r="P90" s="2" t="n">
        <v>699.6</v>
      </c>
      <c r="Q90" s="2" t="n">
        <v>259.4</v>
      </c>
      <c r="R90" s="2" t="n">
        <v>33.635</v>
      </c>
      <c r="S90" s="2" t="n">
        <v>0.883401171999526</v>
      </c>
      <c r="T90" s="2" t="n">
        <v>-0.260211632140861</v>
      </c>
      <c r="U90" s="2" t="n">
        <v>-0.839509303331139</v>
      </c>
      <c r="V90" s="2" t="n">
        <v>0.144389986684063</v>
      </c>
      <c r="W90" s="2" t="n">
        <v>0.0867311481848238</v>
      </c>
      <c r="X90" s="2" t="n">
        <v>0.0224184838833293</v>
      </c>
      <c r="Y90" s="2" t="n">
        <v>0.105702065452529</v>
      </c>
      <c r="Z90" s="2" t="n">
        <v>0.181684563334916</v>
      </c>
      <c r="AA90" s="2" t="n">
        <v>0.176228793031392</v>
      </c>
      <c r="AB90" s="2" t="n">
        <v>0.131883644101902</v>
      </c>
      <c r="AC90" s="2" t="n">
        <v>0.145118031561729</v>
      </c>
      <c r="AD90" s="2" t="n">
        <v>0.137844992399779</v>
      </c>
      <c r="AE90" s="2" t="n">
        <v>0.0785327256768733</v>
      </c>
      <c r="AF90" s="2" t="n">
        <v>0.0205867005575504</v>
      </c>
      <c r="AG90" s="2" t="n">
        <v>0.186051527422861</v>
      </c>
      <c r="AH90" s="3" t="b">
        <f aca="false">TRUE()</f>
        <v>1</v>
      </c>
      <c r="AI90" s="3" t="n">
        <v>0.79063690003292</v>
      </c>
      <c r="AJ90" s="3" t="b">
        <f aca="false">TRUE()</f>
        <v>1</v>
      </c>
      <c r="AK90" s="3" t="n">
        <v>-0.306323679111548</v>
      </c>
      <c r="AL90" s="3" t="b">
        <f aca="false">TRUE()</f>
        <v>1</v>
      </c>
      <c r="AM90" s="3" t="n">
        <v>1.7048409120893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3</v>
      </c>
      <c r="E91" s="2" t="n">
        <v>6</v>
      </c>
      <c r="F91" s="2" t="n">
        <v>27.8972710309476</v>
      </c>
      <c r="G91" s="2" t="n">
        <v>0.802547770700637</v>
      </c>
      <c r="H91" s="2" t="n">
        <v>0.967090045847711</v>
      </c>
      <c r="I91" s="2" t="n">
        <v>0.160428182636631</v>
      </c>
      <c r="J91" s="2" t="n">
        <v>0.425984360644552</v>
      </c>
      <c r="K91" s="2" t="n">
        <v>3.88492166764881</v>
      </c>
      <c r="L91" s="2" t="n">
        <v>0.78</v>
      </c>
      <c r="M91" s="2" t="n">
        <v>0.117</v>
      </c>
      <c r="N91" s="2" t="n">
        <v>8.509</v>
      </c>
      <c r="O91" s="2" t="s">
        <v>41</v>
      </c>
      <c r="P91" s="2" t="n">
        <v>585.6</v>
      </c>
      <c r="Q91" s="2" t="n">
        <v>241.4</v>
      </c>
      <c r="R91" s="2" t="n">
        <v>28.154</v>
      </c>
      <c r="S91" s="2" t="n">
        <v>0.155077827057326</v>
      </c>
      <c r="T91" s="2" t="n">
        <v>-0.188511105172197</v>
      </c>
      <c r="U91" s="2" t="n">
        <v>-0.995876716308894</v>
      </c>
      <c r="V91" s="2" t="n">
        <v>0.161240759708489</v>
      </c>
      <c r="W91" s="2" t="n">
        <v>0.00308830399448978</v>
      </c>
      <c r="X91" s="2" t="n">
        <v>0.0808036531989934</v>
      </c>
      <c r="Y91" s="2" t="n">
        <v>0.110158832225958</v>
      </c>
      <c r="Z91" s="2" t="n">
        <v>0.143899389097387</v>
      </c>
      <c r="AA91" s="2" t="n">
        <v>0.155613771794593</v>
      </c>
      <c r="AB91" s="2" t="n">
        <v>0.158412764816286</v>
      </c>
      <c r="AC91" s="2" t="n">
        <v>0.146698003859494</v>
      </c>
      <c r="AD91" s="2" t="n">
        <v>0.12993870912573</v>
      </c>
      <c r="AE91" s="2" t="n">
        <v>0.0611995352002678</v>
      </c>
      <c r="AF91" s="2" t="n">
        <v>0.0132753406812903</v>
      </c>
      <c r="AG91" s="2" t="n">
        <v>-0.679284546956943</v>
      </c>
      <c r="AH91" s="3" t="b">
        <f aca="false">TRUE()</f>
        <v>1</v>
      </c>
      <c r="AI91" s="3" t="n">
        <v>1.43248541988205</v>
      </c>
      <c r="AJ91" s="3" t="b">
        <f aca="false">TRUE()</f>
        <v>1</v>
      </c>
      <c r="AK91" s="3" t="n">
        <v>0.638912715006423</v>
      </c>
      <c r="AL91" s="3" t="b">
        <f aca="false">TRUE()</f>
        <v>1</v>
      </c>
      <c r="AM91" s="3" t="n">
        <v>0.82427243705000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4</v>
      </c>
      <c r="E92" s="2" t="n">
        <v>0</v>
      </c>
      <c r="F92" s="2" t="n">
        <v>45</v>
      </c>
      <c r="G92" s="2" t="n">
        <v>0.562091503267974</v>
      </c>
      <c r="H92" s="2" t="n">
        <v>0.959221569078836</v>
      </c>
      <c r="I92" s="2" t="n">
        <v>0.0840903716336196</v>
      </c>
      <c r="J92" s="2" t="n">
        <v>0.245260724721631</v>
      </c>
      <c r="K92" s="2" t="n">
        <v>6.97081129183359</v>
      </c>
      <c r="L92" s="2" t="n">
        <v>0.729</v>
      </c>
      <c r="M92" s="2" t="n">
        <v>0.079</v>
      </c>
      <c r="N92" s="2" t="n">
        <v>14.828</v>
      </c>
      <c r="O92" s="2" t="s">
        <v>41</v>
      </c>
      <c r="P92" s="2" t="n">
        <v>465.5</v>
      </c>
      <c r="Q92" s="2" t="n">
        <v>197</v>
      </c>
      <c r="R92" s="2" t="n">
        <v>22.382</v>
      </c>
      <c r="S92" s="2" t="n">
        <v>-1</v>
      </c>
      <c r="T92" s="2" t="n">
        <v>-0.0376332251098229</v>
      </c>
      <c r="U92" s="2" t="n">
        <v>-0.962209940204156</v>
      </c>
      <c r="V92" s="2" t="n">
        <v>0.0600552283573953</v>
      </c>
      <c r="W92" s="2" t="n">
        <v>0.0149237517554447</v>
      </c>
      <c r="X92" s="2" t="n">
        <v>0.0325959397570413</v>
      </c>
      <c r="Y92" s="2" t="n">
        <v>0.124204382369925</v>
      </c>
      <c r="Z92" s="2" t="n">
        <v>0.166863162002843</v>
      </c>
      <c r="AA92" s="2" t="n">
        <v>0.154910098239244</v>
      </c>
      <c r="AB92" s="2" t="n">
        <v>0.118303767387251</v>
      </c>
      <c r="AC92" s="2" t="n">
        <v>0.154790105166426</v>
      </c>
      <c r="AD92" s="2" t="n">
        <v>0.150812407227633</v>
      </c>
      <c r="AE92" s="2" t="n">
        <v>0.0824114435019726</v>
      </c>
      <c r="AF92" s="2" t="n">
        <v>0.0151086943476633</v>
      </c>
      <c r="AG92" s="2" t="n">
        <v>1.06532632992848</v>
      </c>
      <c r="AH92" s="3" t="b">
        <f aca="false">TRUE()</f>
        <v>1</v>
      </c>
      <c r="AI92" s="3" t="n">
        <v>0.777799929635938</v>
      </c>
      <c r="AJ92" s="3" t="b">
        <f aca="false">TRUE()</f>
        <v>1</v>
      </c>
      <c r="AK92" s="3" t="n">
        <v>-0.599672904872298</v>
      </c>
      <c r="AL92" s="3" t="b">
        <f aca="false">TRUE()</f>
        <v>1</v>
      </c>
      <c r="AM92" s="3" t="n">
        <v>-0.10341417568880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5</v>
      </c>
      <c r="E93" s="2" t="n">
        <v>0</v>
      </c>
      <c r="F93" s="2" t="n">
        <v>26.565051177078</v>
      </c>
      <c r="G93" s="2" t="n">
        <v>0.781714285714286</v>
      </c>
      <c r="H93" s="2" t="n">
        <v>0.978128430951305</v>
      </c>
      <c r="I93" s="2" t="n">
        <v>0.197124456450623</v>
      </c>
      <c r="J93" s="2" t="n">
        <v>0.401765920967105</v>
      </c>
      <c r="K93" s="2" t="n">
        <v>4.21652750651332</v>
      </c>
      <c r="L93" s="2" t="n">
        <v>0.749</v>
      </c>
      <c r="M93" s="2" t="n">
        <v>0.11</v>
      </c>
      <c r="N93" s="2" t="n">
        <v>9.237</v>
      </c>
      <c r="O93" s="2" t="s">
        <v>41</v>
      </c>
      <c r="P93" s="2" t="n">
        <v>472.5</v>
      </c>
      <c r="Q93" s="2" t="n">
        <v>226</v>
      </c>
      <c r="R93" s="2" t="n">
        <v>22.718</v>
      </c>
      <c r="S93" s="2" t="n">
        <v>-1</v>
      </c>
      <c r="T93" s="2" t="n">
        <v>0.0107431789380437</v>
      </c>
      <c r="U93" s="2" t="n">
        <v>-1.30428834314469</v>
      </c>
      <c r="V93" s="2" t="n">
        <v>0.0375544085344379</v>
      </c>
      <c r="W93" s="2" t="n">
        <v>0.0726752540236508</v>
      </c>
      <c r="X93" s="2" t="n">
        <v>0.0141663750685424</v>
      </c>
      <c r="Y93" s="2" t="n">
        <v>0.0830446724278031</v>
      </c>
      <c r="Z93" s="2" t="n">
        <v>0.156970222517458</v>
      </c>
      <c r="AA93" s="2" t="n">
        <v>0.167220669195454</v>
      </c>
      <c r="AB93" s="2" t="n">
        <v>0.151740571690039</v>
      </c>
      <c r="AC93" s="2" t="n">
        <v>0.145071192094043</v>
      </c>
      <c r="AD93" s="2" t="n">
        <v>0.134787397339802</v>
      </c>
      <c r="AE93" s="2" t="n">
        <v>0.103191124655267</v>
      </c>
      <c r="AF93" s="2" t="n">
        <v>0.0438077750115921</v>
      </c>
      <c r="AG93" s="2" t="n">
        <v>-0.491810844466832</v>
      </c>
      <c r="AH93" s="3" t="b">
        <f aca="false">TRUE()</f>
        <v>1</v>
      </c>
      <c r="AI93" s="3" t="n">
        <v>1.03453933757559</v>
      </c>
      <c r="AJ93" s="3" t="b">
        <f aca="false">TRUE()</f>
        <v>1</v>
      </c>
      <c r="AK93" s="3" t="n">
        <v>0.410752206081395</v>
      </c>
      <c r="AL93" s="3" t="b">
        <f aca="false">TRUE()</f>
        <v>1</v>
      </c>
      <c r="AM93" s="3" t="n">
        <v>-0.049344181607446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6</v>
      </c>
      <c r="E94" s="2" t="n">
        <v>0</v>
      </c>
      <c r="F94" s="2" t="n">
        <v>15.2551187030578</v>
      </c>
      <c r="G94" s="2" t="n">
        <v>0.858704793944491</v>
      </c>
      <c r="H94" s="2" t="n">
        <v>0.993879726316934</v>
      </c>
      <c r="I94" s="2" t="n">
        <v>0.109628737997521</v>
      </c>
      <c r="J94" s="2" t="n">
        <v>0.262846584424612</v>
      </c>
      <c r="K94" s="2" t="n">
        <v>6.42336045125398</v>
      </c>
      <c r="L94" s="2" t="n">
        <v>0.727</v>
      </c>
      <c r="M94" s="2" t="n">
        <v>0.072</v>
      </c>
      <c r="N94" s="2" t="n">
        <v>13.623</v>
      </c>
      <c r="O94" s="2" t="s">
        <v>41</v>
      </c>
      <c r="P94" s="2" t="n">
        <v>534.1</v>
      </c>
      <c r="Q94" s="2" t="n">
        <v>253.5</v>
      </c>
      <c r="R94" s="2" t="n">
        <v>25.677</v>
      </c>
      <c r="S94" s="2" t="n">
        <v>-1</v>
      </c>
      <c r="T94" s="2" t="n">
        <v>-0.109096381455005</v>
      </c>
      <c r="U94" s="2" t="n">
        <v>-1.31492971215244</v>
      </c>
      <c r="V94" s="2" t="n">
        <v>0.0779243432473248</v>
      </c>
      <c r="W94" s="2" t="n">
        <v>0.0318908030569005</v>
      </c>
      <c r="X94" s="2" t="n">
        <v>0.0212200303805542</v>
      </c>
      <c r="Y94" s="2" t="n">
        <v>0.11598745419344</v>
      </c>
      <c r="Z94" s="2" t="n">
        <v>0.159137579675382</v>
      </c>
      <c r="AA94" s="2" t="n">
        <v>0.151552144146477</v>
      </c>
      <c r="AB94" s="2" t="n">
        <v>0.159919026372641</v>
      </c>
      <c r="AC94" s="2" t="n">
        <v>0.140464824210507</v>
      </c>
      <c r="AD94" s="2" t="n">
        <v>0.1428137781794</v>
      </c>
      <c r="AE94" s="2" t="n">
        <v>0.0906200285949618</v>
      </c>
      <c r="AF94" s="2" t="n">
        <v>0.0182851342466376</v>
      </c>
      <c r="AG94" s="2" t="n">
        <v>0.755824433441311</v>
      </c>
      <c r="AH94" s="3" t="b">
        <f aca="false">TRUE()</f>
        <v>1</v>
      </c>
      <c r="AI94" s="3" t="n">
        <v>0.752125988841973</v>
      </c>
      <c r="AJ94" s="3" t="b">
        <f aca="false">TRUE()</f>
        <v>1</v>
      </c>
      <c r="AK94" s="3" t="n">
        <v>-0.827833413797325</v>
      </c>
      <c r="AL94" s="3" t="b">
        <f aca="false">TRUE()</f>
        <v>1</v>
      </c>
      <c r="AM94" s="3" t="n">
        <v>0.42647176630854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7</v>
      </c>
      <c r="E95" s="2" t="n">
        <v>1</v>
      </c>
      <c r="F95" s="2" t="n">
        <v>18.434948822922</v>
      </c>
      <c r="G95" s="2" t="n">
        <v>0.88360450563204</v>
      </c>
      <c r="H95" s="2" t="n">
        <v>0.98982810003301</v>
      </c>
      <c r="I95" s="2" t="n">
        <v>0.116923402521205</v>
      </c>
      <c r="J95" s="2" t="n">
        <v>0.341184332740715</v>
      </c>
      <c r="K95" s="2" t="n">
        <v>4.69895544463182</v>
      </c>
      <c r="L95" s="2" t="n">
        <v>0.688</v>
      </c>
      <c r="M95" s="2" t="n">
        <v>0.083</v>
      </c>
      <c r="N95" s="2" t="n">
        <v>10.118</v>
      </c>
      <c r="O95" s="2" t="s">
        <v>41</v>
      </c>
      <c r="P95" s="2" t="n">
        <v>475.1</v>
      </c>
      <c r="Q95" s="2" t="n">
        <v>197.3</v>
      </c>
      <c r="R95" s="2" t="n">
        <v>22.843</v>
      </c>
      <c r="S95" s="2" t="n">
        <v>0.238808403199774</v>
      </c>
      <c r="T95" s="2" t="n">
        <v>0.0278935147569542</v>
      </c>
      <c r="U95" s="2" t="n">
        <v>-0.599314121445588</v>
      </c>
      <c r="V95" s="2" t="n">
        <v>0.154266730974856</v>
      </c>
      <c r="W95" s="2" t="n">
        <v>0.0654159643645276</v>
      </c>
      <c r="X95" s="2" t="n">
        <v>0.11058382216086</v>
      </c>
      <c r="Y95" s="2" t="n">
        <v>0.135305653615408</v>
      </c>
      <c r="Z95" s="2" t="n">
        <v>0.129696826547182</v>
      </c>
      <c r="AA95" s="2" t="n">
        <v>0.124310015195751</v>
      </c>
      <c r="AB95" s="2" t="n">
        <v>0.174991011405273</v>
      </c>
      <c r="AC95" s="2" t="n">
        <v>0.150392813972344</v>
      </c>
      <c r="AD95" s="2" t="n">
        <v>0.109417110973603</v>
      </c>
      <c r="AE95" s="2" t="n">
        <v>0.0553977334644422</v>
      </c>
      <c r="AF95" s="2" t="n">
        <v>0.00990501266513756</v>
      </c>
      <c r="AG95" s="2" t="n">
        <v>-0.219069712846712</v>
      </c>
      <c r="AH95" s="3" t="b">
        <f aca="false">TRUE()</f>
        <v>1</v>
      </c>
      <c r="AI95" s="3" t="n">
        <v>0.251484143359655</v>
      </c>
      <c r="AJ95" s="3" t="b">
        <f aca="false">TRUE()</f>
        <v>1</v>
      </c>
      <c r="AK95" s="3" t="n">
        <v>-0.469295471200853</v>
      </c>
      <c r="AL95" s="3" t="b">
        <f aca="false">TRUE()</f>
        <v>1</v>
      </c>
      <c r="AM95" s="3" t="n">
        <v>-0.029261040948654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7</v>
      </c>
      <c r="E96" s="2" t="n">
        <v>2</v>
      </c>
      <c r="F96" s="2" t="n">
        <v>30.3432488842396</v>
      </c>
      <c r="G96" s="2" t="n">
        <v>0.670487106017192</v>
      </c>
      <c r="H96" s="2" t="n">
        <v>0.982688023210828</v>
      </c>
      <c r="I96" s="2" t="n">
        <v>0.124140855611678</v>
      </c>
      <c r="J96" s="2" t="n">
        <v>0.313370100930855</v>
      </c>
      <c r="K96" s="2" t="n">
        <v>4.88167770961357</v>
      </c>
      <c r="L96" s="2" t="n">
        <v>0.653</v>
      </c>
      <c r="M96" s="2" t="n">
        <v>0.08</v>
      </c>
      <c r="N96" s="2" t="n">
        <v>10.486</v>
      </c>
      <c r="O96" s="2" t="s">
        <v>41</v>
      </c>
      <c r="P96" s="2" t="n">
        <v>650.5</v>
      </c>
      <c r="Q96" s="2" t="n">
        <v>302.5</v>
      </c>
      <c r="R96" s="2" t="n">
        <v>31.274</v>
      </c>
      <c r="S96" s="2" t="n">
        <v>0.323952502385521</v>
      </c>
      <c r="T96" s="2" t="n">
        <v>-0.271024047657564</v>
      </c>
      <c r="U96" s="2" t="n">
        <v>-1.21272131199978</v>
      </c>
      <c r="V96" s="2" t="n">
        <v>0.145287744384586</v>
      </c>
      <c r="W96" s="2" t="n">
        <v>0.0422171362953436</v>
      </c>
      <c r="X96" s="2" t="n">
        <v>0.0498747904047861</v>
      </c>
      <c r="Y96" s="2" t="n">
        <v>0.118225183456171</v>
      </c>
      <c r="Z96" s="2" t="n">
        <v>0.165598914745351</v>
      </c>
      <c r="AA96" s="2" t="n">
        <v>0.157271910955249</v>
      </c>
      <c r="AB96" s="2" t="n">
        <v>0.141748004803741</v>
      </c>
      <c r="AC96" s="2" t="n">
        <v>0.152360099176025</v>
      </c>
      <c r="AD96" s="2" t="n">
        <v>0.146287115425125</v>
      </c>
      <c r="AE96" s="2" t="n">
        <v>0.0611572688756188</v>
      </c>
      <c r="AF96" s="2" t="n">
        <v>0.00747671215793342</v>
      </c>
      <c r="AG96" s="2" t="n">
        <v>-0.115767492171693</v>
      </c>
      <c r="AH96" s="3" t="b">
        <f aca="false">TRUE()</f>
        <v>1</v>
      </c>
      <c r="AI96" s="3" t="n">
        <v>-0.197809820534732</v>
      </c>
      <c r="AJ96" s="3" t="b">
        <f aca="false">TRUE()</f>
        <v>1</v>
      </c>
      <c r="AK96" s="3" t="n">
        <v>-0.567078546454437</v>
      </c>
      <c r="AL96" s="3" t="b">
        <f aca="false">TRUE()</f>
        <v>1</v>
      </c>
      <c r="AM96" s="3" t="n">
        <v>1.3255785250329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7</v>
      </c>
      <c r="E97" s="2" t="n">
        <v>3</v>
      </c>
      <c r="F97" s="2" t="n">
        <v>27.8972710309476</v>
      </c>
      <c r="G97" s="2" t="n">
        <v>0.850649350649351</v>
      </c>
      <c r="H97" s="2" t="n">
        <v>0.986331387540421</v>
      </c>
      <c r="I97" s="2" t="n">
        <v>0.128254041030608</v>
      </c>
      <c r="J97" s="2" t="n">
        <v>0.370830294306608</v>
      </c>
      <c r="K97" s="2" t="n">
        <v>3.82585199398854</v>
      </c>
      <c r="L97" s="2" t="n">
        <v>0.619</v>
      </c>
      <c r="M97" s="2" t="n">
        <v>0.098</v>
      </c>
      <c r="N97" s="2" t="n">
        <v>8.343</v>
      </c>
      <c r="O97" s="2" t="s">
        <v>41</v>
      </c>
      <c r="P97" s="2" t="n">
        <v>666.9</v>
      </c>
      <c r="Q97" s="2" t="n">
        <v>265.2</v>
      </c>
      <c r="R97" s="2" t="n">
        <v>32.063</v>
      </c>
      <c r="S97" s="2" t="n">
        <v>-1</v>
      </c>
      <c r="T97" s="2" t="n">
        <v>-0.446004615331956</v>
      </c>
      <c r="U97" s="2" t="n">
        <v>-0.983686551369908</v>
      </c>
      <c r="V97" s="2" t="n">
        <v>0.315307467745273</v>
      </c>
      <c r="W97" s="2" t="n">
        <v>0.0568203018011771</v>
      </c>
      <c r="X97" s="2" t="n">
        <v>0.143916215777948</v>
      </c>
      <c r="Y97" s="2" t="n">
        <v>0.143412125577056</v>
      </c>
      <c r="Z97" s="2" t="n">
        <v>0.148422760065797</v>
      </c>
      <c r="AA97" s="2" t="n">
        <v>0.138186407009649</v>
      </c>
      <c r="AB97" s="2" t="n">
        <v>0.140160316451258</v>
      </c>
      <c r="AC97" s="2" t="n">
        <v>0.125182531786097</v>
      </c>
      <c r="AD97" s="2" t="n">
        <v>0.0950234577757801</v>
      </c>
      <c r="AE97" s="2" t="n">
        <v>0.04864458781918</v>
      </c>
      <c r="AF97" s="2" t="n">
        <v>0.0170515977372352</v>
      </c>
      <c r="AG97" s="2" t="n">
        <v>-0.712679647790792</v>
      </c>
      <c r="AH97" s="3" t="b">
        <f aca="false">TRUE()</f>
        <v>1</v>
      </c>
      <c r="AI97" s="3" t="n">
        <v>-0.634266814032138</v>
      </c>
      <c r="AJ97" s="3" t="b">
        <f aca="false">TRUE()</f>
        <v>1</v>
      </c>
      <c r="AK97" s="3" t="n">
        <v>0.0196199050670625</v>
      </c>
      <c r="AL97" s="3" t="b">
        <f aca="false">TRUE()</f>
        <v>1</v>
      </c>
      <c r="AM97" s="3" t="n">
        <v>1.4522567968806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8</v>
      </c>
      <c r="E98" s="2" t="n">
        <v>0</v>
      </c>
      <c r="F98" s="2" t="n">
        <v>24.2277453179541</v>
      </c>
      <c r="G98" s="2" t="n">
        <v>0.767841011743451</v>
      </c>
      <c r="H98" s="2" t="n">
        <v>0.98984728813509</v>
      </c>
      <c r="I98" s="2" t="n">
        <v>0.160858147001321</v>
      </c>
      <c r="J98" s="2" t="n">
        <v>0.315126648970964</v>
      </c>
      <c r="K98" s="2" t="n">
        <v>5.37746543396105</v>
      </c>
      <c r="L98" s="2" t="n">
        <v>0.721</v>
      </c>
      <c r="M98" s="2" t="n">
        <v>0.076</v>
      </c>
      <c r="N98" s="2" t="n">
        <v>11.636</v>
      </c>
      <c r="O98" s="2" t="s">
        <v>41</v>
      </c>
      <c r="P98" s="2" t="n">
        <v>341.7</v>
      </c>
      <c r="Q98" s="2" t="n">
        <v>181.7</v>
      </c>
      <c r="R98" s="2" t="n">
        <v>16.426</v>
      </c>
      <c r="S98" s="2" t="n">
        <v>-1</v>
      </c>
      <c r="T98" s="2" t="n">
        <v>0.132657503922759</v>
      </c>
      <c r="U98" s="2" t="n">
        <v>-1.29878521326798</v>
      </c>
      <c r="V98" s="2" t="n">
        <v>0.0282496718098526</v>
      </c>
      <c r="W98" s="2" t="n">
        <v>0.0282496718098526</v>
      </c>
      <c r="X98" s="2" t="n">
        <v>0.02053321073876</v>
      </c>
      <c r="Y98" s="2" t="n">
        <v>0.0968673528564818</v>
      </c>
      <c r="Z98" s="2" t="n">
        <v>0.139889287332594</v>
      </c>
      <c r="AA98" s="2" t="n">
        <v>0.15750150957846</v>
      </c>
      <c r="AB98" s="2" t="n">
        <v>0.174645182029781</v>
      </c>
      <c r="AC98" s="2" t="n">
        <v>0.13414774722243</v>
      </c>
      <c r="AD98" s="2" t="n">
        <v>0.133207677763047</v>
      </c>
      <c r="AE98" s="2" t="n">
        <v>0.109112571988598</v>
      </c>
      <c r="AF98" s="2" t="n">
        <v>0.0340954604898485</v>
      </c>
      <c r="AG98" s="2" t="n">
        <v>0.164526608350903</v>
      </c>
      <c r="AH98" s="3" t="b">
        <f aca="false">TRUE()</f>
        <v>1</v>
      </c>
      <c r="AI98" s="3" t="n">
        <v>0.675104166460078</v>
      </c>
      <c r="AJ98" s="3" t="b">
        <f aca="false">TRUE()</f>
        <v>1</v>
      </c>
      <c r="AK98" s="3" t="n">
        <v>-0.697455980125881</v>
      </c>
      <c r="AL98" s="3" t="b">
        <f aca="false">TRUE()</f>
        <v>1</v>
      </c>
      <c r="AM98" s="3" t="n">
        <v>-1.0596806424420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0</v>
      </c>
      <c r="E99" s="2" t="n">
        <v>0</v>
      </c>
      <c r="F99" s="2" t="n">
        <v>23.6293777306568</v>
      </c>
      <c r="G99" s="2" t="n">
        <v>0.889254385964912</v>
      </c>
      <c r="H99" s="2" t="n">
        <v>0.988752967744317</v>
      </c>
      <c r="I99" s="2" t="n">
        <v>0.190938844449005</v>
      </c>
      <c r="J99" s="2" t="n">
        <v>0.359586177155533</v>
      </c>
      <c r="K99" s="2" t="n">
        <v>5.02600515136996</v>
      </c>
      <c r="L99" s="2" t="n">
        <v>0.703</v>
      </c>
      <c r="M99" s="2" t="n">
        <v>0.087</v>
      </c>
      <c r="N99" s="2" t="n">
        <v>10.77</v>
      </c>
      <c r="O99" s="2" t="s">
        <v>41</v>
      </c>
      <c r="P99" s="2" t="n">
        <v>394.7</v>
      </c>
      <c r="Q99" s="2" t="n">
        <v>168.2</v>
      </c>
      <c r="R99" s="2" t="n">
        <v>18.976</v>
      </c>
      <c r="S99" s="2" t="n">
        <v>0.16059311373531</v>
      </c>
      <c r="T99" s="2" t="n">
        <v>-0.081999925518958</v>
      </c>
      <c r="U99" s="2" t="n">
        <v>-0.968182996461414</v>
      </c>
      <c r="V99" s="2" t="n">
        <v>0.23478878965887</v>
      </c>
      <c r="W99" s="2" t="n">
        <v>0.0634901097139756</v>
      </c>
      <c r="X99" s="2" t="n">
        <v>0.0494332058034641</v>
      </c>
      <c r="Y99" s="2" t="n">
        <v>0.128753677543212</v>
      </c>
      <c r="Z99" s="2" t="n">
        <v>0.175091989473625</v>
      </c>
      <c r="AA99" s="2" t="n">
        <v>0.166155770315345</v>
      </c>
      <c r="AB99" s="2" t="n">
        <v>0.144206606557482</v>
      </c>
      <c r="AC99" s="2" t="n">
        <v>0.151528501099691</v>
      </c>
      <c r="AD99" s="2" t="n">
        <v>0.123367181918087</v>
      </c>
      <c r="AE99" s="2" t="n">
        <v>0.0502234887057081</v>
      </c>
      <c r="AF99" s="2" t="n">
        <v>0.0112395785833861</v>
      </c>
      <c r="AG99" s="2" t="n">
        <v>-0.0341718243461558</v>
      </c>
      <c r="AH99" s="3" t="b">
        <f aca="false">TRUE()</f>
        <v>1</v>
      </c>
      <c r="AI99" s="3" t="n">
        <v>0.444038699314392</v>
      </c>
      <c r="AJ99" s="3" t="b">
        <f aca="false">TRUE()</f>
        <v>1</v>
      </c>
      <c r="AK99" s="3" t="n">
        <v>-0.33891803752941</v>
      </c>
      <c r="AL99" s="3" t="b">
        <f aca="false">TRUE()</f>
        <v>1</v>
      </c>
      <c r="AM99" s="3" t="n">
        <v>-0.65029354439745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1</v>
      </c>
      <c r="E100" s="2" t="n">
        <v>0</v>
      </c>
      <c r="F100" s="2" t="n">
        <v>26.565051177078</v>
      </c>
      <c r="G100" s="2" t="n">
        <v>0.665531335149864</v>
      </c>
      <c r="H100" s="2" t="n">
        <v>0.979796954643168</v>
      </c>
      <c r="I100" s="2" t="n">
        <v>0.134510708824206</v>
      </c>
      <c r="J100" s="2" t="n">
        <v>0.324031747817563</v>
      </c>
      <c r="K100" s="2" t="n">
        <v>5.65597915879523</v>
      </c>
      <c r="L100" s="2" t="n">
        <v>0.765</v>
      </c>
      <c r="M100" s="2" t="n">
        <v>0.1</v>
      </c>
      <c r="N100" s="2" t="n">
        <v>12.217</v>
      </c>
      <c r="O100" s="2" t="s">
        <v>41</v>
      </c>
      <c r="P100" s="2" t="n">
        <v>451.7</v>
      </c>
      <c r="Q100" s="2" t="n">
        <v>198.3</v>
      </c>
      <c r="R100" s="2" t="n">
        <v>21.718</v>
      </c>
      <c r="S100" s="2" t="n">
        <v>-1</v>
      </c>
      <c r="T100" s="2" t="n">
        <v>-0.217766248628295</v>
      </c>
      <c r="U100" s="2" t="n">
        <v>-1.21534517202506</v>
      </c>
      <c r="V100" s="2" t="n">
        <v>0.00613946832632695</v>
      </c>
      <c r="W100" s="2" t="n">
        <v>0.0163084992345474</v>
      </c>
      <c r="X100" s="2" t="n">
        <v>0.0541029330608973</v>
      </c>
      <c r="Y100" s="2" t="n">
        <v>0.123891569406805</v>
      </c>
      <c r="Z100" s="2" t="n">
        <v>0.14061461438501</v>
      </c>
      <c r="AA100" s="2" t="n">
        <v>0.136765572612583</v>
      </c>
      <c r="AB100" s="2" t="n">
        <v>0.131748411914861</v>
      </c>
      <c r="AC100" s="2" t="n">
        <v>0.134192540542076</v>
      </c>
      <c r="AD100" s="2" t="n">
        <v>0.172191169844028</v>
      </c>
      <c r="AE100" s="2" t="n">
        <v>0.0974953808995896</v>
      </c>
      <c r="AF100" s="2" t="n">
        <v>0.00899780733414999</v>
      </c>
      <c r="AG100" s="2" t="n">
        <v>0.321984629499653</v>
      </c>
      <c r="AH100" s="3" t="b">
        <f aca="false">TRUE()</f>
        <v>1</v>
      </c>
      <c r="AI100" s="3" t="n">
        <v>1.23993086392731</v>
      </c>
      <c r="AJ100" s="3" t="b">
        <f aca="false">TRUE()</f>
        <v>1</v>
      </c>
      <c r="AK100" s="3" t="n">
        <v>0.0848086219027847</v>
      </c>
      <c r="AL100" s="3" t="b">
        <f aca="false">TRUE()</f>
        <v>1</v>
      </c>
      <c r="AM100" s="3" t="n">
        <v>-0.21000930687778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2</v>
      </c>
      <c r="E101" s="2" t="n">
        <v>0</v>
      </c>
      <c r="F101" s="2" t="n">
        <v>26.565051177078</v>
      </c>
      <c r="G101" s="2" t="n">
        <v>0.790721649484536</v>
      </c>
      <c r="H101" s="2" t="n">
        <v>0.978488737648291</v>
      </c>
      <c r="I101" s="2" t="n">
        <v>0.173829606766086</v>
      </c>
      <c r="J101" s="2" t="n">
        <v>0.409074829568024</v>
      </c>
      <c r="K101" s="2" t="n">
        <v>4.3628479151289</v>
      </c>
      <c r="L101" s="2" t="n">
        <v>0.786</v>
      </c>
      <c r="M101" s="2" t="n">
        <v>0.121</v>
      </c>
      <c r="N101" s="2" t="n">
        <v>9.663</v>
      </c>
      <c r="O101" s="2" t="s">
        <v>41</v>
      </c>
      <c r="P101" s="2" t="n">
        <v>525.2</v>
      </c>
      <c r="Q101" s="2" t="n">
        <v>243.1</v>
      </c>
      <c r="R101" s="2" t="n">
        <v>25.252</v>
      </c>
      <c r="S101" s="2" t="n">
        <v>0.249209759189196</v>
      </c>
      <c r="T101" s="2" t="n">
        <v>0.121020652159982</v>
      </c>
      <c r="U101" s="2" t="n">
        <v>-0.943313591195575</v>
      </c>
      <c r="V101" s="2" t="n">
        <v>0.215822105799471</v>
      </c>
      <c r="W101" s="2" t="n">
        <v>0.100482894638555</v>
      </c>
      <c r="X101" s="2" t="n">
        <v>0.0374077277639215</v>
      </c>
      <c r="Y101" s="2" t="n">
        <v>0.145382500212726</v>
      </c>
      <c r="Z101" s="2" t="n">
        <v>0.187207838176332</v>
      </c>
      <c r="AA101" s="2" t="n">
        <v>0.156719913720563</v>
      </c>
      <c r="AB101" s="2" t="n">
        <v>0.11870377572436</v>
      </c>
      <c r="AC101" s="2" t="n">
        <v>0.135879751678092</v>
      </c>
      <c r="AD101" s="2" t="n">
        <v>0.127254801921855</v>
      </c>
      <c r="AE101" s="2" t="n">
        <v>0.0752074766318951</v>
      </c>
      <c r="AF101" s="2" t="n">
        <v>0.0162362141702546</v>
      </c>
      <c r="AG101" s="2" t="n">
        <v>-0.409088450775099</v>
      </c>
      <c r="AH101" s="3" t="b">
        <f aca="false">TRUE()</f>
        <v>1</v>
      </c>
      <c r="AI101" s="3" t="n">
        <v>1.50950724226394</v>
      </c>
      <c r="AJ101" s="3" t="b">
        <f aca="false">TRUE()</f>
        <v>1</v>
      </c>
      <c r="AK101" s="3" t="n">
        <v>0.769290148677867</v>
      </c>
      <c r="AL101" s="3" t="b">
        <f aca="false">TRUE()</f>
        <v>1</v>
      </c>
      <c r="AM101" s="3" t="n">
        <v>0.3577256309765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3</v>
      </c>
      <c r="E102" s="2" t="n">
        <v>0</v>
      </c>
      <c r="F102" s="2" t="n">
        <v>18.9246444160512</v>
      </c>
      <c r="G102" s="2" t="n">
        <v>0.797783933518006</v>
      </c>
      <c r="H102" s="2" t="n">
        <v>0.995308108796912</v>
      </c>
      <c r="I102" s="2" t="n">
        <v>0.0726700334688321</v>
      </c>
      <c r="J102" s="2" t="n">
        <v>0.240606081401596</v>
      </c>
      <c r="K102" s="2" t="n">
        <v>6.30840883717502</v>
      </c>
      <c r="L102" s="2" t="n">
        <v>0.59</v>
      </c>
      <c r="M102" s="2" t="n">
        <v>0.077</v>
      </c>
      <c r="N102" s="2" t="n">
        <v>13.397</v>
      </c>
      <c r="O102" s="2" t="s">
        <v>41</v>
      </c>
      <c r="P102" s="2" t="n">
        <v>680.1</v>
      </c>
      <c r="Q102" s="2" t="n">
        <v>218.6</v>
      </c>
      <c r="R102" s="2" t="n">
        <v>32.699</v>
      </c>
      <c r="S102" s="2" t="n">
        <v>0.255963537182158</v>
      </c>
      <c r="T102" s="2" t="n">
        <v>-0.652699544903602</v>
      </c>
      <c r="U102" s="2" t="n">
        <v>-0.270755488998887</v>
      </c>
      <c r="V102" s="2" t="n">
        <v>0.113760843305532</v>
      </c>
      <c r="W102" s="2" t="n">
        <v>0.0437941988741513</v>
      </c>
      <c r="X102" s="2" t="n">
        <v>0.0593945907513781</v>
      </c>
      <c r="Y102" s="2" t="n">
        <v>0.115339240314618</v>
      </c>
      <c r="Z102" s="2" t="n">
        <v>0.155319153477304</v>
      </c>
      <c r="AA102" s="2" t="n">
        <v>0.159981243712947</v>
      </c>
      <c r="AB102" s="2" t="n">
        <v>0.135203569691982</v>
      </c>
      <c r="AC102" s="2" t="n">
        <v>0.155538388605768</v>
      </c>
      <c r="AD102" s="2" t="n">
        <v>0.121456955539496</v>
      </c>
      <c r="AE102" s="2" t="n">
        <v>0.082016006673176</v>
      </c>
      <c r="AF102" s="2" t="n">
        <v>0.0157508512333318</v>
      </c>
      <c r="AG102" s="2" t="n">
        <v>0.690836420044471</v>
      </c>
      <c r="AH102" s="3" t="b">
        <f aca="false">TRUE()</f>
        <v>1</v>
      </c>
      <c r="AI102" s="3" t="n">
        <v>-1.00653895554463</v>
      </c>
      <c r="AJ102" s="3" t="b">
        <f aca="false">TRUE()</f>
        <v>1</v>
      </c>
      <c r="AK102" s="3" t="n">
        <v>-0.66486162170802</v>
      </c>
      <c r="AL102" s="3" t="b">
        <f aca="false">TRUE()</f>
        <v>1</v>
      </c>
      <c r="AM102" s="3" t="n">
        <v>1.554217357148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</v>
      </c>
      <c r="E103" s="2" t="n">
        <v>0</v>
      </c>
      <c r="F103" s="2" t="n">
        <v>18.434948822922</v>
      </c>
      <c r="G103" s="2" t="n">
        <v>0.88</v>
      </c>
      <c r="H103" s="2" t="n">
        <v>0.985711744160321</v>
      </c>
      <c r="I103" s="2" t="n">
        <v>0.156312890536683</v>
      </c>
      <c r="J103" s="2" t="n">
        <v>0.376910189030194</v>
      </c>
      <c r="K103" s="2" t="n">
        <v>4.56890546251807</v>
      </c>
      <c r="L103" s="2" t="n">
        <v>0.78</v>
      </c>
      <c r="M103" s="2" t="n">
        <v>0.106</v>
      </c>
      <c r="N103" s="2" t="n">
        <v>9.964</v>
      </c>
      <c r="O103" s="2" t="s">
        <v>41</v>
      </c>
      <c r="P103" s="2" t="n">
        <v>273.8</v>
      </c>
      <c r="Q103" s="2" t="n">
        <v>125</v>
      </c>
      <c r="R103" s="2" t="n">
        <v>13.623</v>
      </c>
      <c r="S103" s="2" t="n">
        <v>0.328671341816259</v>
      </c>
      <c r="T103" s="2" t="n">
        <v>0.0678167076520435</v>
      </c>
      <c r="U103" s="2" t="n">
        <v>-1.04158066183536</v>
      </c>
      <c r="V103" s="2" t="n">
        <v>0.0785764201988495</v>
      </c>
      <c r="W103" s="2" t="n">
        <v>0.0413373010466549</v>
      </c>
      <c r="X103" s="2" t="n">
        <v>0.0338901122422317</v>
      </c>
      <c r="Y103" s="2" t="n">
        <v>0.107582771767891</v>
      </c>
      <c r="Z103" s="2" t="n">
        <v>0.157401974747612</v>
      </c>
      <c r="AA103" s="2" t="n">
        <v>0.148552927227087</v>
      </c>
      <c r="AB103" s="2" t="n">
        <v>0.183976446484165</v>
      </c>
      <c r="AC103" s="2" t="n">
        <v>0.154815081618576</v>
      </c>
      <c r="AD103" s="2" t="n">
        <v>0.139056090251359</v>
      </c>
      <c r="AE103" s="2" t="n">
        <v>0.0576349762382129</v>
      </c>
      <c r="AF103" s="2" t="n">
        <v>0.017089619422866</v>
      </c>
      <c r="AG103" s="2" t="n">
        <v>-0.292593604160337</v>
      </c>
      <c r="AH103" s="3" t="b">
        <f aca="false">TRUE()</f>
        <v>1</v>
      </c>
      <c r="AI103" s="3" t="n">
        <v>1.43248541988205</v>
      </c>
      <c r="AJ103" s="3" t="b">
        <f aca="false">TRUE()</f>
        <v>1</v>
      </c>
      <c r="AK103" s="3" t="n">
        <v>0.280374772409951</v>
      </c>
      <c r="AL103" s="3" t="b">
        <f aca="false">TRUE()</f>
        <v>1</v>
      </c>
      <c r="AM103" s="3" t="n">
        <v>-1.5841595850312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</v>
      </c>
      <c r="E104" s="2" t="n">
        <v>2</v>
      </c>
      <c r="F104" s="2" t="n">
        <v>49.3987053549955</v>
      </c>
      <c r="G104" s="2" t="n">
        <v>0.655586987270156</v>
      </c>
      <c r="H104" s="2" t="n">
        <v>0.995394655799298</v>
      </c>
      <c r="I104" s="2" t="n">
        <v>0.0567230420016098</v>
      </c>
      <c r="J104" s="2" t="n">
        <v>0.195236001192689</v>
      </c>
      <c r="K104" s="2" t="n">
        <v>7.20571216765138</v>
      </c>
      <c r="L104" s="2" t="n">
        <v>0.6</v>
      </c>
      <c r="M104" s="2" t="n">
        <v>0.065</v>
      </c>
      <c r="N104" s="2" t="n">
        <v>14.986</v>
      </c>
      <c r="O104" s="2" t="s">
        <v>41</v>
      </c>
      <c r="P104" s="2" t="n">
        <v>491.1</v>
      </c>
      <c r="Q104" s="2" t="n">
        <v>154.9</v>
      </c>
      <c r="R104" s="2" t="n">
        <v>24.432</v>
      </c>
      <c r="S104" s="2" t="n">
        <v>0.268602599089157</v>
      </c>
      <c r="T104" s="2" t="n">
        <v>-0.374429264101859</v>
      </c>
      <c r="U104" s="2" t="n">
        <v>-0.79624219648113</v>
      </c>
      <c r="V104" s="2" t="n">
        <v>0.0731577670328286</v>
      </c>
      <c r="W104" s="2" t="n">
        <v>0.0339330970014395</v>
      </c>
      <c r="X104" s="2" t="n">
        <v>0.0578890997521776</v>
      </c>
      <c r="Y104" s="2" t="n">
        <v>0.122932647834434</v>
      </c>
      <c r="Z104" s="2" t="n">
        <v>0.155433533402831</v>
      </c>
      <c r="AA104" s="2" t="n">
        <v>0.144641197152343</v>
      </c>
      <c r="AB104" s="2" t="n">
        <v>0.106570917388596</v>
      </c>
      <c r="AC104" s="2" t="n">
        <v>0.146179642421371</v>
      </c>
      <c r="AD104" s="2" t="n">
        <v>0.142553336169857</v>
      </c>
      <c r="AE104" s="2" t="n">
        <v>0.101838626157585</v>
      </c>
      <c r="AF104" s="2" t="n">
        <v>0.0219609997208055</v>
      </c>
      <c r="AG104" s="2" t="n">
        <v>1.19812778197325</v>
      </c>
      <c r="AH104" s="3" t="b">
        <f aca="false">TRUE()</f>
        <v>1</v>
      </c>
      <c r="AI104" s="3" t="n">
        <v>-0.878169251574806</v>
      </c>
      <c r="AJ104" s="3" t="b">
        <f aca="false">TRUE()</f>
        <v>1</v>
      </c>
      <c r="AK104" s="3" t="n">
        <v>-1.05599392272235</v>
      </c>
      <c r="AL104" s="3" t="b">
        <f aca="false">TRUE()</f>
        <v>1</v>
      </c>
      <c r="AM104" s="3" t="n">
        <v>0.09432751695160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</v>
      </c>
      <c r="E105" s="2" t="n">
        <v>3</v>
      </c>
      <c r="F105" s="2" t="n">
        <v>17.1027289690524</v>
      </c>
      <c r="G105" s="2" t="n">
        <v>0.938189845474614</v>
      </c>
      <c r="H105" s="2" t="n">
        <v>0.964261749378211</v>
      </c>
      <c r="I105" s="2" t="n">
        <v>0.234051386899846</v>
      </c>
      <c r="J105" s="2" t="n">
        <v>0.526995460967131</v>
      </c>
      <c r="K105" s="2" t="n">
        <v>2.74714692450329</v>
      </c>
      <c r="L105" s="2" t="n">
        <v>0.748</v>
      </c>
      <c r="M105" s="2" t="n">
        <v>0.128</v>
      </c>
      <c r="N105" s="2" t="n">
        <v>6.208</v>
      </c>
      <c r="O105" s="2" t="s">
        <v>41</v>
      </c>
      <c r="P105" s="2" t="n">
        <v>318.2</v>
      </c>
      <c r="Q105" s="2" t="n">
        <v>145.2</v>
      </c>
      <c r="R105" s="2" t="n">
        <v>15.831</v>
      </c>
      <c r="S105" s="2" t="n">
        <v>0.105478044970391</v>
      </c>
      <c r="T105" s="2" t="n">
        <v>0.854022153701054</v>
      </c>
      <c r="U105" s="2" t="n">
        <v>1.99072314249689</v>
      </c>
      <c r="V105" s="2" t="n">
        <v>0.272606030586402</v>
      </c>
      <c r="W105" s="2" t="n">
        <v>0.051275272632606</v>
      </c>
      <c r="X105" s="2" t="n">
        <v>0.203893801644243</v>
      </c>
      <c r="Y105" s="2" t="n">
        <v>0.120304317168071</v>
      </c>
      <c r="Z105" s="2" t="n">
        <v>0.129331569079581</v>
      </c>
      <c r="AA105" s="2" t="n">
        <v>0.1132409350317</v>
      </c>
      <c r="AB105" s="2" t="n">
        <v>0.108944808886435</v>
      </c>
      <c r="AC105" s="2" t="n">
        <v>0.131739574765038</v>
      </c>
      <c r="AD105" s="2" t="n">
        <v>0.120089425754386</v>
      </c>
      <c r="AE105" s="2" t="n">
        <v>0.0553553287283783</v>
      </c>
      <c r="AF105" s="2" t="n">
        <v>0.0171002389421686</v>
      </c>
      <c r="AG105" s="2" t="n">
        <v>-1.32252666967596</v>
      </c>
      <c r="AH105" s="3" t="b">
        <f aca="false">TRUE()</f>
        <v>1</v>
      </c>
      <c r="AI105" s="3" t="n">
        <v>1.02170236717861</v>
      </c>
      <c r="AJ105" s="3" t="b">
        <f aca="false">TRUE()</f>
        <v>1</v>
      </c>
      <c r="AK105" s="3" t="n">
        <v>0.997450657602894</v>
      </c>
      <c r="AL105" s="3" t="b">
        <f aca="false">TRUE()</f>
        <v>1</v>
      </c>
      <c r="AM105" s="3" t="n">
        <v>-1.2412013368580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</v>
      </c>
      <c r="E106" s="2" t="n">
        <v>4</v>
      </c>
      <c r="F106" s="2" t="n">
        <v>21.3706222693432</v>
      </c>
      <c r="G106" s="2" t="n">
        <v>0.786821705426357</v>
      </c>
      <c r="H106" s="2" t="n">
        <v>0.993458277855788</v>
      </c>
      <c r="I106" s="2" t="n">
        <v>0.0976823989347083</v>
      </c>
      <c r="J106" s="2" t="n">
        <v>0.258184248525884</v>
      </c>
      <c r="K106" s="2" t="n">
        <v>4.96090570606647</v>
      </c>
      <c r="L106" s="2" t="n">
        <v>0.55</v>
      </c>
      <c r="M106" s="2" t="n">
        <v>0.07</v>
      </c>
      <c r="N106" s="2" t="n">
        <v>10.578</v>
      </c>
      <c r="O106" s="2" t="s">
        <v>41</v>
      </c>
      <c r="P106" s="2" t="n">
        <v>395.5</v>
      </c>
      <c r="Q106" s="2" t="n">
        <v>94.2</v>
      </c>
      <c r="R106" s="2" t="n">
        <v>19.678</v>
      </c>
      <c r="S106" s="2" t="n">
        <v>0.558923446695716</v>
      </c>
      <c r="T106" s="2" t="n">
        <v>-0.211906778691646</v>
      </c>
      <c r="U106" s="2" t="n">
        <v>-0.568409654847576</v>
      </c>
      <c r="V106" s="2" t="n">
        <v>0.209911239872965</v>
      </c>
      <c r="W106" s="2" t="n">
        <v>0.140248866272692</v>
      </c>
      <c r="X106" s="2" t="n">
        <v>0.180984697715862</v>
      </c>
      <c r="Y106" s="2" t="n">
        <v>0.180691677469916</v>
      </c>
      <c r="Z106" s="2" t="n">
        <v>0.146191504763092</v>
      </c>
      <c r="AA106" s="2" t="n">
        <v>0.130215044107671</v>
      </c>
      <c r="AB106" s="2" t="n">
        <v>0.0221445355652186</v>
      </c>
      <c r="AC106" s="2" t="n">
        <v>0.0852041919399784</v>
      </c>
      <c r="AD106" s="2" t="n">
        <v>0.101944588605747</v>
      </c>
      <c r="AE106" s="2" t="n">
        <v>0.0888422191620706</v>
      </c>
      <c r="AF106" s="2" t="n">
        <v>0.0637815406704449</v>
      </c>
      <c r="AG106" s="2" t="n">
        <v>-0.0709758627879629</v>
      </c>
      <c r="AH106" s="3" t="b">
        <f aca="false">TRUE()</f>
        <v>1</v>
      </c>
      <c r="AI106" s="3" t="n">
        <v>-1.52001777142393</v>
      </c>
      <c r="AJ106" s="3" t="b">
        <f aca="false">TRUE()</f>
        <v>1</v>
      </c>
      <c r="AK106" s="3" t="n">
        <v>-0.893022130633047</v>
      </c>
      <c r="AL106" s="3" t="b">
        <f aca="false">TRUE()</f>
        <v>1</v>
      </c>
      <c r="AM106" s="3" t="n">
        <v>-0.64411411650243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</v>
      </c>
      <c r="E107" s="2" t="n">
        <v>6</v>
      </c>
      <c r="F107" s="2" t="n">
        <v>18.9246444160512</v>
      </c>
      <c r="G107" s="2" t="n">
        <v>0.758846657929227</v>
      </c>
      <c r="H107" s="2" t="n">
        <v>0.989052441956061</v>
      </c>
      <c r="I107" s="2" t="n">
        <v>0.117539173533428</v>
      </c>
      <c r="J107" s="2" t="n">
        <v>0.329190512046793</v>
      </c>
      <c r="K107" s="2" t="n">
        <v>4.36933025332799</v>
      </c>
      <c r="L107" s="2" t="n">
        <v>0.596</v>
      </c>
      <c r="M107" s="2" t="n">
        <v>0.108</v>
      </c>
      <c r="N107" s="2" t="n">
        <v>9.474</v>
      </c>
      <c r="O107" s="2" t="s">
        <v>41</v>
      </c>
      <c r="P107" s="2" t="n">
        <v>674</v>
      </c>
      <c r="Q107" s="2" t="n">
        <v>197.9</v>
      </c>
      <c r="R107" s="2" t="n">
        <v>33.533</v>
      </c>
      <c r="S107" s="2" t="n">
        <v>0.641143508315501</v>
      </c>
      <c r="T107" s="2" t="n">
        <v>-0.2112178793965</v>
      </c>
      <c r="U107" s="2" t="n">
        <v>-0.871827707629142</v>
      </c>
      <c r="V107" s="2" t="n">
        <v>0.0423635982930511</v>
      </c>
      <c r="W107" s="2" t="n">
        <v>0.0809832135126845</v>
      </c>
      <c r="X107" s="2" t="n">
        <v>0.0317016437176587</v>
      </c>
      <c r="Y107" s="2" t="n">
        <v>0.119677419942805</v>
      </c>
      <c r="Z107" s="2" t="n">
        <v>0.146046003791141</v>
      </c>
      <c r="AA107" s="2" t="n">
        <v>0.133593834993446</v>
      </c>
      <c r="AB107" s="2" t="n">
        <v>0.0725502391241581</v>
      </c>
      <c r="AC107" s="2" t="n">
        <v>0.0892685400130744</v>
      </c>
      <c r="AD107" s="2" t="n">
        <v>0.127803972842963</v>
      </c>
      <c r="AE107" s="2" t="n">
        <v>0.132874706552779</v>
      </c>
      <c r="AF107" s="2" t="n">
        <v>0.146483639021976</v>
      </c>
      <c r="AG107" s="2" t="n">
        <v>-0.405423654198722</v>
      </c>
      <c r="AH107" s="3" t="b">
        <f aca="false">TRUE()</f>
        <v>1</v>
      </c>
      <c r="AI107" s="3" t="n">
        <v>-0.929517133162736</v>
      </c>
      <c r="AJ107" s="3" t="b">
        <f aca="false">TRUE()</f>
        <v>1</v>
      </c>
      <c r="AK107" s="3" t="n">
        <v>0.345563489245673</v>
      </c>
      <c r="AL107" s="3" t="b">
        <f aca="false">TRUE()</f>
        <v>1</v>
      </c>
      <c r="AM107" s="3" t="n">
        <v>1.5070992194489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</v>
      </c>
      <c r="E108" s="2" t="n">
        <v>7</v>
      </c>
      <c r="F108" s="2" t="n">
        <v>45</v>
      </c>
      <c r="G108" s="2" t="n">
        <v>0.634046890927625</v>
      </c>
      <c r="H108" s="2" t="n">
        <v>0.981911310516147</v>
      </c>
      <c r="I108" s="2" t="n">
        <v>0.0997675732962045</v>
      </c>
      <c r="J108" s="2" t="n">
        <v>0.263387966795955</v>
      </c>
      <c r="K108" s="2" t="n">
        <v>5.0372630894745</v>
      </c>
      <c r="L108" s="2" t="n">
        <v>0.595</v>
      </c>
      <c r="M108" s="2" t="n">
        <v>0.116</v>
      </c>
      <c r="N108" s="2" t="n">
        <v>10.761</v>
      </c>
      <c r="O108" s="2" t="s">
        <v>41</v>
      </c>
      <c r="P108" s="2" t="n">
        <v>520.8</v>
      </c>
      <c r="Q108" s="2" t="n">
        <v>212.9</v>
      </c>
      <c r="R108" s="2" t="n">
        <v>25.909</v>
      </c>
      <c r="S108" s="2" t="n">
        <v>0.46758639792577</v>
      </c>
      <c r="T108" s="2" t="n">
        <v>0.0557661076659851</v>
      </c>
      <c r="U108" s="2" t="n">
        <v>-0.726888976145029</v>
      </c>
      <c r="V108" s="2" t="n">
        <v>0.147650404022928</v>
      </c>
      <c r="W108" s="2" t="n">
        <v>0.0360777396944113</v>
      </c>
      <c r="X108" s="2" t="n">
        <v>0.178842911579428</v>
      </c>
      <c r="Y108" s="2" t="n">
        <v>0.168789311834293</v>
      </c>
      <c r="Z108" s="2" t="n">
        <v>0.106024502692312</v>
      </c>
      <c r="AA108" s="2" t="n">
        <v>0.100223317038169</v>
      </c>
      <c r="AB108" s="2" t="n">
        <v>0.10541609494633</v>
      </c>
      <c r="AC108" s="2" t="n">
        <v>0.126093998756038</v>
      </c>
      <c r="AD108" s="2" t="n">
        <v>0.138510916776986</v>
      </c>
      <c r="AE108" s="2" t="n">
        <v>0.0621593784099319</v>
      </c>
      <c r="AF108" s="2" t="n">
        <v>0.0139395679665122</v>
      </c>
      <c r="AG108" s="2" t="n">
        <v>-0.0278071374453142</v>
      </c>
      <c r="AH108" s="3" t="b">
        <f aca="false">TRUE()</f>
        <v>1</v>
      </c>
      <c r="AI108" s="3" t="n">
        <v>-0.942354103559718</v>
      </c>
      <c r="AJ108" s="3" t="b">
        <f aca="false">TRUE()</f>
        <v>1</v>
      </c>
      <c r="AK108" s="3" t="n">
        <v>0.606318356588562</v>
      </c>
      <c r="AL108" s="3" t="b">
        <f aca="false">TRUE()</f>
        <v>1</v>
      </c>
      <c r="AM108" s="3" t="n">
        <v>0.323738777553958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</v>
      </c>
      <c r="E109" s="2" t="n">
        <v>0</v>
      </c>
      <c r="F109" s="2" t="n">
        <v>26.565051177078</v>
      </c>
      <c r="G109" s="2" t="n">
        <v>0.659496327387198</v>
      </c>
      <c r="H109" s="2" t="n">
        <v>0.990129577744675</v>
      </c>
      <c r="I109" s="2" t="n">
        <v>0.110758623372464</v>
      </c>
      <c r="J109" s="2" t="n">
        <v>0.252230570004063</v>
      </c>
      <c r="K109" s="2" t="n">
        <v>7.34180458912024</v>
      </c>
      <c r="L109" s="2" t="n">
        <v>0.77</v>
      </c>
      <c r="M109" s="2" t="n">
        <v>0.075</v>
      </c>
      <c r="N109" s="2" t="n">
        <v>15.58</v>
      </c>
      <c r="O109" s="2" t="s">
        <v>41</v>
      </c>
      <c r="P109" s="2" t="n">
        <v>423.8</v>
      </c>
      <c r="Q109" s="2" t="n">
        <v>179</v>
      </c>
      <c r="R109" s="2" t="n">
        <v>21.083</v>
      </c>
      <c r="S109" s="2" t="n">
        <v>-1</v>
      </c>
      <c r="T109" s="2" t="n">
        <v>-0.0935985612401381</v>
      </c>
      <c r="U109" s="2" t="n">
        <v>-1.05408923795843</v>
      </c>
      <c r="V109" s="2" t="n">
        <v>0.0567432630767434</v>
      </c>
      <c r="W109" s="2" t="n">
        <v>0.0189124062352366</v>
      </c>
      <c r="X109" s="2" t="n">
        <v>0.0185395978772127</v>
      </c>
      <c r="Y109" s="2" t="n">
        <v>0.101702595682305</v>
      </c>
      <c r="Z109" s="2" t="n">
        <v>0.165714673969008</v>
      </c>
      <c r="AA109" s="2" t="n">
        <v>0.159464655423798</v>
      </c>
      <c r="AB109" s="2" t="n">
        <v>0.148632491672325</v>
      </c>
      <c r="AC109" s="2" t="n">
        <v>0.147673124414144</v>
      </c>
      <c r="AD109" s="2" t="n">
        <v>0.152285763890726</v>
      </c>
      <c r="AE109" s="2" t="n">
        <v>0.0830875966394836</v>
      </c>
      <c r="AF109" s="2" t="n">
        <v>0.0228995004309984</v>
      </c>
      <c r="AG109" s="2" t="n">
        <v>1.27506777259879</v>
      </c>
      <c r="AH109" s="3" t="b">
        <f aca="false">TRUE()</f>
        <v>1</v>
      </c>
      <c r="AI109" s="3" t="n">
        <v>1.30411571591222</v>
      </c>
      <c r="AJ109" s="3" t="b">
        <f aca="false">TRUE()</f>
        <v>1</v>
      </c>
      <c r="AK109" s="3" t="n">
        <v>-0.730050338543742</v>
      </c>
      <c r="AL109" s="3" t="b">
        <f aca="false">TRUE()</f>
        <v>1</v>
      </c>
      <c r="AM109" s="3" t="n">
        <v>-0.42551685471635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</v>
      </c>
      <c r="E110" s="2" t="n">
        <v>0</v>
      </c>
      <c r="F110" s="2" t="n">
        <v>11.3099324740202</v>
      </c>
      <c r="G110" s="2" t="n">
        <v>0.928647497337593</v>
      </c>
      <c r="H110" s="2" t="n">
        <v>0.98994032621364</v>
      </c>
      <c r="I110" s="2" t="n">
        <v>0.183514856695713</v>
      </c>
      <c r="J110" s="2" t="n">
        <v>0.35510830444551</v>
      </c>
      <c r="K110" s="2" t="n">
        <v>5.25883058492751</v>
      </c>
      <c r="L110" s="2" t="n">
        <v>0.717</v>
      </c>
      <c r="M110" s="2" t="n">
        <v>0.08</v>
      </c>
      <c r="N110" s="2" t="n">
        <v>11.275</v>
      </c>
      <c r="O110" s="2" t="s">
        <v>41</v>
      </c>
      <c r="P110" s="2" t="n">
        <v>425.3</v>
      </c>
      <c r="Q110" s="2" t="n">
        <v>182.7</v>
      </c>
      <c r="R110" s="2" t="n">
        <v>21.161</v>
      </c>
      <c r="S110" s="2" t="n">
        <v>0.53454376311559</v>
      </c>
      <c r="T110" s="2" t="n">
        <v>-0.0336241666342323</v>
      </c>
      <c r="U110" s="2" t="n">
        <v>-0.99600475228529</v>
      </c>
      <c r="V110" s="2" t="n">
        <v>0.068206623409426</v>
      </c>
      <c r="W110" s="2" t="n">
        <v>0.0192906759473285</v>
      </c>
      <c r="X110" s="2" t="n">
        <v>0.0471236808730933</v>
      </c>
      <c r="Y110" s="2" t="n">
        <v>0.113316760759018</v>
      </c>
      <c r="Z110" s="2" t="n">
        <v>0.143686821439523</v>
      </c>
      <c r="AA110" s="2" t="n">
        <v>0.156958659211707</v>
      </c>
      <c r="AB110" s="2" t="n">
        <v>0.158843122507201</v>
      </c>
      <c r="AC110" s="2" t="n">
        <v>0.168810250340674</v>
      </c>
      <c r="AD110" s="2" t="n">
        <v>0.142770024850228</v>
      </c>
      <c r="AE110" s="2" t="n">
        <v>0.0560275628332083</v>
      </c>
      <c r="AF110" s="2" t="n">
        <v>0.0124631171853486</v>
      </c>
      <c r="AG110" s="2" t="n">
        <v>0.0974562742794922</v>
      </c>
      <c r="AH110" s="3" t="b">
        <f aca="false">TRUE()</f>
        <v>1</v>
      </c>
      <c r="AI110" s="3" t="n">
        <v>0.623756284872148</v>
      </c>
      <c r="AJ110" s="3" t="b">
        <f aca="false">TRUE()</f>
        <v>1</v>
      </c>
      <c r="AK110" s="3" t="n">
        <v>-0.567078546454437</v>
      </c>
      <c r="AL110" s="3" t="b">
        <f aca="false">TRUE()</f>
        <v>1</v>
      </c>
      <c r="AM110" s="3" t="n">
        <v>-0.41393042741320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0</v>
      </c>
      <c r="E111" s="2" t="n">
        <v>3</v>
      </c>
      <c r="F111" s="2" t="n">
        <v>21.3706222693432</v>
      </c>
      <c r="G111" s="2" t="n">
        <v>0.852272727272727</v>
      </c>
      <c r="H111" s="2" t="n">
        <v>0.975526660366172</v>
      </c>
      <c r="I111" s="2" t="n">
        <v>0.247819115541014</v>
      </c>
      <c r="J111" s="2" t="n">
        <v>0.456519823081363</v>
      </c>
      <c r="K111" s="2" t="n">
        <v>3.11864782326312</v>
      </c>
      <c r="L111" s="2" t="n">
        <v>0.674</v>
      </c>
      <c r="M111" s="2" t="n">
        <v>0.12</v>
      </c>
      <c r="N111" s="2" t="n">
        <v>6.947</v>
      </c>
      <c r="O111" s="2" t="s">
        <v>41</v>
      </c>
      <c r="P111" s="2" t="n">
        <v>586.1</v>
      </c>
      <c r="Q111" s="2" t="n">
        <v>185</v>
      </c>
      <c r="R111" s="2" t="n">
        <v>29.159</v>
      </c>
      <c r="S111" s="2" t="n">
        <v>-1</v>
      </c>
      <c r="T111" s="2" t="n">
        <v>-0.371970095195801</v>
      </c>
      <c r="U111" s="2" t="n">
        <v>-0.495243196113761</v>
      </c>
      <c r="V111" s="2" t="n">
        <v>0.0854027926446842</v>
      </c>
      <c r="W111" s="2" t="n">
        <v>0.0143520719326693</v>
      </c>
      <c r="X111" s="2" t="n">
        <v>0.0749959198673869</v>
      </c>
      <c r="Y111" s="2" t="n">
        <v>0.121618866396066</v>
      </c>
      <c r="Z111" s="2" t="n">
        <v>0.136170541390602</v>
      </c>
      <c r="AA111" s="2" t="n">
        <v>0.140280259613344</v>
      </c>
      <c r="AB111" s="2" t="n">
        <v>0.157934259013465</v>
      </c>
      <c r="AC111" s="2" t="n">
        <v>0.149349654100694</v>
      </c>
      <c r="AD111" s="2" t="n">
        <v>0.132739851599731</v>
      </c>
      <c r="AE111" s="2" t="n">
        <v>0.0706614841840084</v>
      </c>
      <c r="AF111" s="2" t="n">
        <v>0.0162491638347019</v>
      </c>
      <c r="AG111" s="2" t="n">
        <v>-1.11249825399005</v>
      </c>
      <c r="AH111" s="3" t="b">
        <f aca="false">TRUE()</f>
        <v>1</v>
      </c>
      <c r="AI111" s="3" t="n">
        <v>0.0717665578019007</v>
      </c>
      <c r="AJ111" s="3" t="b">
        <f aca="false">TRUE()</f>
        <v>1</v>
      </c>
      <c r="AK111" s="3" t="n">
        <v>0.736695790260006</v>
      </c>
      <c r="AL111" s="3" t="b">
        <f aca="false">TRUE()</f>
        <v>1</v>
      </c>
      <c r="AM111" s="3" t="n">
        <v>0.82813457948438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1</v>
      </c>
      <c r="E112" s="2" t="n">
        <v>2</v>
      </c>
      <c r="F112" s="2" t="n">
        <v>30.3432488842396</v>
      </c>
      <c r="G112" s="2" t="n">
        <v>0.89520202020202</v>
      </c>
      <c r="H112" s="2" t="n">
        <v>0.973825095371364</v>
      </c>
      <c r="I112" s="2" t="n">
        <v>0.180545367443446</v>
      </c>
      <c r="J112" s="2" t="n">
        <v>0.421208112772497</v>
      </c>
      <c r="K112" s="2" t="n">
        <v>4.11237783082682</v>
      </c>
      <c r="L112" s="2" t="n">
        <v>0.813</v>
      </c>
      <c r="M112" s="2" t="n">
        <v>0.227</v>
      </c>
      <c r="N112" s="2" t="n">
        <v>8.993</v>
      </c>
      <c r="O112" s="2" t="s">
        <v>41</v>
      </c>
      <c r="P112" s="2" t="n">
        <v>504.4</v>
      </c>
      <c r="Q112" s="2" t="n">
        <v>169.2</v>
      </c>
      <c r="R112" s="2" t="n">
        <v>25.095</v>
      </c>
      <c r="S112" s="2" t="n">
        <v>0.443273275917422</v>
      </c>
      <c r="T112" s="2" t="n">
        <v>-0.413723350492943</v>
      </c>
      <c r="U112" s="2" t="n">
        <v>-0.415582375043643</v>
      </c>
      <c r="V112" s="2" t="n">
        <v>0.324272161023655</v>
      </c>
      <c r="W112" s="2" t="n">
        <v>0.0557087460328224</v>
      </c>
      <c r="X112" s="2" t="n">
        <v>0.13800025421299</v>
      </c>
      <c r="Y112" s="2" t="n">
        <v>0.149493033710271</v>
      </c>
      <c r="Z112" s="2" t="n">
        <v>0.142660359386317</v>
      </c>
      <c r="AA112" s="2" t="n">
        <v>0.140184649664502</v>
      </c>
      <c r="AB112" s="2" t="n">
        <v>0.135907415032297</v>
      </c>
      <c r="AC112" s="2" t="n">
        <v>0.114953409790849</v>
      </c>
      <c r="AD112" s="2" t="n">
        <v>0.108354548850814</v>
      </c>
      <c r="AE112" s="2" t="n">
        <v>0.0570619117971039</v>
      </c>
      <c r="AF112" s="2" t="n">
        <v>0.0133844175548569</v>
      </c>
      <c r="AG112" s="2" t="n">
        <v>-0.550691970869649</v>
      </c>
      <c r="AH112" s="3" t="b">
        <f aca="false">TRUE()</f>
        <v>1</v>
      </c>
      <c r="AI112" s="3" t="n">
        <v>1.85610544298247</v>
      </c>
      <c r="AJ112" s="3" t="b">
        <f aca="false">TRUE()</f>
        <v>1</v>
      </c>
      <c r="AK112" s="3" t="n">
        <v>4.22429214097114</v>
      </c>
      <c r="AL112" s="3" t="b">
        <f aca="false">FALSE()</f>
        <v>0</v>
      </c>
      <c r="AM112" s="3" t="n">
        <v>0.197060505706193</v>
      </c>
      <c r="AN112" s="3" t="b">
        <f aca="false">TRUE()</f>
        <v>1</v>
      </c>
      <c r="AO112" s="3" t="n">
        <v>1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2</v>
      </c>
      <c r="E113" s="2" t="n">
        <v>0</v>
      </c>
      <c r="F113" s="2" t="n">
        <v>17.1027289690524</v>
      </c>
      <c r="G113" s="2" t="n">
        <v>0.890356671070013</v>
      </c>
      <c r="H113" s="2" t="n">
        <v>0.986404610952932</v>
      </c>
      <c r="I113" s="2" t="n">
        <v>0.147147368510202</v>
      </c>
      <c r="J113" s="2" t="n">
        <v>0.370008926136611</v>
      </c>
      <c r="K113" s="2" t="n">
        <v>4.33071223839142</v>
      </c>
      <c r="L113" s="2" t="n">
        <v>0.724</v>
      </c>
      <c r="M113" s="2" t="n">
        <v>0.102</v>
      </c>
      <c r="N113" s="2" t="n">
        <v>9.426</v>
      </c>
      <c r="O113" s="2" t="s">
        <v>41</v>
      </c>
      <c r="P113" s="2" t="n">
        <v>432.2</v>
      </c>
      <c r="Q113" s="2" t="n">
        <v>179</v>
      </c>
      <c r="R113" s="2" t="n">
        <v>21.504</v>
      </c>
      <c r="S113" s="2" t="n">
        <v>0.116697472390692</v>
      </c>
      <c r="T113" s="2" t="n">
        <v>-0.0150540976334147</v>
      </c>
      <c r="U113" s="2" t="n">
        <v>-1.05873275957556</v>
      </c>
      <c r="V113" s="2" t="n">
        <v>0.0100803256241977</v>
      </c>
      <c r="W113" s="2" t="n">
        <v>0.0290644731680056</v>
      </c>
      <c r="X113" s="2" t="n">
        <v>0.0346170039562131</v>
      </c>
      <c r="Y113" s="2" t="n">
        <v>0.114758086172681</v>
      </c>
      <c r="Z113" s="2" t="n">
        <v>0.134412386414412</v>
      </c>
      <c r="AA113" s="2" t="n">
        <v>0.151972846682005</v>
      </c>
      <c r="AB113" s="2" t="n">
        <v>0.167068356575367</v>
      </c>
      <c r="AC113" s="2" t="n">
        <v>0.161588181313691</v>
      </c>
      <c r="AD113" s="2" t="n">
        <v>0.146465807190546</v>
      </c>
      <c r="AE113" s="2" t="n">
        <v>0.0712446757879706</v>
      </c>
      <c r="AF113" s="2" t="n">
        <v>0.0178726559071138</v>
      </c>
      <c r="AG113" s="2" t="n">
        <v>-0.427256388711986</v>
      </c>
      <c r="AH113" s="3" t="b">
        <f aca="false">TRUE()</f>
        <v>1</v>
      </c>
      <c r="AI113" s="3" t="n">
        <v>0.713615077651025</v>
      </c>
      <c r="AJ113" s="3" t="b">
        <f aca="false">TRUE()</f>
        <v>1</v>
      </c>
      <c r="AK113" s="3" t="n">
        <v>0.149997338738506</v>
      </c>
      <c r="AL113" s="3" t="b">
        <f aca="false">TRUE()</f>
        <v>1</v>
      </c>
      <c r="AM113" s="3" t="n">
        <v>-0.36063286181872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3</v>
      </c>
      <c r="E114" s="2" t="n">
        <v>0</v>
      </c>
      <c r="F114" s="2" t="n">
        <v>18.434948822922</v>
      </c>
      <c r="G114" s="2" t="n">
        <v>0.850520340586566</v>
      </c>
      <c r="H114" s="2" t="n">
        <v>0.992203290737954</v>
      </c>
      <c r="I114" s="2" t="n">
        <v>0.0990860760662146</v>
      </c>
      <c r="J114" s="2" t="n">
        <v>0.293399334253321</v>
      </c>
      <c r="K114" s="2" t="n">
        <v>5.7241121708644</v>
      </c>
      <c r="L114" s="2" t="n">
        <v>0.722</v>
      </c>
      <c r="M114" s="2" t="n">
        <v>0.086</v>
      </c>
      <c r="N114" s="2" t="n">
        <v>12.183</v>
      </c>
      <c r="O114" s="2" t="s">
        <v>41</v>
      </c>
      <c r="P114" s="2" t="n">
        <v>413.9</v>
      </c>
      <c r="Q114" s="2" t="n">
        <v>169</v>
      </c>
      <c r="R114" s="2" t="n">
        <v>20.594</v>
      </c>
      <c r="S114" s="2" t="n">
        <v>0.083408638746717</v>
      </c>
      <c r="T114" s="2" t="n">
        <v>-0.0531889276907172</v>
      </c>
      <c r="U114" s="2" t="n">
        <v>-0.907720446621263</v>
      </c>
      <c r="V114" s="2" t="n">
        <v>0.0987911920155365</v>
      </c>
      <c r="W114" s="2" t="n">
        <v>0.0218872742156959</v>
      </c>
      <c r="X114" s="2" t="n">
        <v>0.0196538607888718</v>
      </c>
      <c r="Y114" s="2" t="n">
        <v>0.108991892486275</v>
      </c>
      <c r="Z114" s="2" t="n">
        <v>0.172379142639766</v>
      </c>
      <c r="AA114" s="2" t="n">
        <v>0.152871566358684</v>
      </c>
      <c r="AB114" s="2" t="n">
        <v>0.158752550321848</v>
      </c>
      <c r="AC114" s="2" t="n">
        <v>0.143802582907621</v>
      </c>
      <c r="AD114" s="2" t="n">
        <v>0.142113376040134</v>
      </c>
      <c r="AE114" s="2" t="n">
        <v>0.0761505415692168</v>
      </c>
      <c r="AF114" s="2" t="n">
        <v>0.025284486887584</v>
      </c>
      <c r="AG114" s="2" t="n">
        <v>0.360503698036407</v>
      </c>
      <c r="AH114" s="3" t="b">
        <f aca="false">TRUE()</f>
        <v>1</v>
      </c>
      <c r="AI114" s="3" t="n">
        <v>0.68794113685706</v>
      </c>
      <c r="AJ114" s="3" t="b">
        <f aca="false">TRUE()</f>
        <v>1</v>
      </c>
      <c r="AK114" s="3" t="n">
        <v>-0.371512395947271</v>
      </c>
      <c r="AL114" s="3" t="b">
        <f aca="false">TRUE()</f>
        <v>1</v>
      </c>
      <c r="AM114" s="3" t="n">
        <v>-0.50198727491714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4</v>
      </c>
      <c r="E115" s="2" t="n">
        <v>0</v>
      </c>
      <c r="F115" s="2" t="n">
        <v>24.2277453179541</v>
      </c>
      <c r="G115" s="2" t="n">
        <v>0.799385875127943</v>
      </c>
      <c r="H115" s="2" t="n">
        <v>0.988097353774182</v>
      </c>
      <c r="I115" s="2" t="n">
        <v>0.129344443865526</v>
      </c>
      <c r="J115" s="2" t="n">
        <v>0.334475336147204</v>
      </c>
      <c r="K115" s="2" t="n">
        <v>4.91258947494547</v>
      </c>
      <c r="L115" s="2" t="n">
        <v>0.729</v>
      </c>
      <c r="M115" s="2" t="n">
        <v>0.083</v>
      </c>
      <c r="N115" s="2" t="n">
        <v>10.62</v>
      </c>
      <c r="O115" s="2" t="s">
        <v>41</v>
      </c>
      <c r="P115" s="2" t="n">
        <v>436</v>
      </c>
      <c r="Q115" s="2" t="n">
        <v>193.4</v>
      </c>
      <c r="R115" s="2" t="n">
        <v>21.692</v>
      </c>
      <c r="S115" s="2" t="n">
        <v>0.415231446810879</v>
      </c>
      <c r="T115" s="2" t="n">
        <v>-0.0587908840228039</v>
      </c>
      <c r="U115" s="2" t="n">
        <v>-0.992794747630164</v>
      </c>
      <c r="V115" s="2" t="n">
        <v>0.0659829131473472</v>
      </c>
      <c r="W115" s="2" t="n">
        <v>0.00112465961548658</v>
      </c>
      <c r="X115" s="2" t="n">
        <v>0.0280273825035949</v>
      </c>
      <c r="Y115" s="2" t="n">
        <v>0.106812001000101</v>
      </c>
      <c r="Z115" s="2" t="n">
        <v>0.150883791826879</v>
      </c>
      <c r="AA115" s="2" t="n">
        <v>0.158740190250253</v>
      </c>
      <c r="AB115" s="2" t="n">
        <v>0.172162958114166</v>
      </c>
      <c r="AC115" s="2" t="n">
        <v>0.166025114950714</v>
      </c>
      <c r="AD115" s="2" t="n">
        <v>0.139730811712458</v>
      </c>
      <c r="AE115" s="2" t="n">
        <v>0.0620677162048502</v>
      </c>
      <c r="AF115" s="2" t="n">
        <v>0.015550033436986</v>
      </c>
      <c r="AG115" s="2" t="n">
        <v>-0.0982914938083298</v>
      </c>
      <c r="AH115" s="3" t="b">
        <f aca="false">TRUE()</f>
        <v>1</v>
      </c>
      <c r="AI115" s="3" t="n">
        <v>0.777799929635938</v>
      </c>
      <c r="AJ115" s="3" t="b">
        <f aca="false">TRUE()</f>
        <v>1</v>
      </c>
      <c r="AK115" s="3" t="n">
        <v>-0.469295471200853</v>
      </c>
      <c r="AL115" s="3" t="b">
        <f aca="false">TRUE()</f>
        <v>1</v>
      </c>
      <c r="AM115" s="3" t="n">
        <v>-0.331280579317411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5</v>
      </c>
      <c r="E116" s="2" t="n">
        <v>1</v>
      </c>
      <c r="F116" s="2" t="n">
        <v>40.4260787400991</v>
      </c>
      <c r="G116" s="2" t="n">
        <v>0.644483362521891</v>
      </c>
      <c r="H116" s="2" t="n">
        <v>0.984023908440736</v>
      </c>
      <c r="I116" s="2" t="n">
        <v>0.0790271803782324</v>
      </c>
      <c r="J116" s="2" t="n">
        <v>0.264619180418292</v>
      </c>
      <c r="K116" s="2" t="n">
        <v>5.48764694043332</v>
      </c>
      <c r="L116" s="2" t="n">
        <v>0.63</v>
      </c>
      <c r="M116" s="2" t="n">
        <v>0.097</v>
      </c>
      <c r="N116" s="2" t="n">
        <v>11.522</v>
      </c>
      <c r="O116" s="2" t="s">
        <v>41</v>
      </c>
      <c r="P116" s="2" t="n">
        <v>406.2</v>
      </c>
      <c r="Q116" s="2" t="n">
        <v>134.6</v>
      </c>
      <c r="R116" s="2" t="n">
        <v>20.211</v>
      </c>
      <c r="S116" s="2" t="n">
        <v>0.546345545681617</v>
      </c>
      <c r="T116" s="2" t="n">
        <v>-0.322115092984927</v>
      </c>
      <c r="U116" s="2" t="n">
        <v>-0.863650631529987</v>
      </c>
      <c r="V116" s="2" t="n">
        <v>0.110120773873785</v>
      </c>
      <c r="W116" s="2" t="n">
        <v>0.034486831726339</v>
      </c>
      <c r="X116" s="2" t="n">
        <v>0.0653834694747172</v>
      </c>
      <c r="Y116" s="2" t="n">
        <v>0.137446399223938</v>
      </c>
      <c r="Z116" s="2" t="n">
        <v>0.141180893570543</v>
      </c>
      <c r="AA116" s="2" t="n">
        <v>0.139270181464776</v>
      </c>
      <c r="AB116" s="2" t="n">
        <v>0.131407793827178</v>
      </c>
      <c r="AC116" s="2" t="n">
        <v>0.12064419147188</v>
      </c>
      <c r="AD116" s="2" t="n">
        <v>0.138395786414483</v>
      </c>
      <c r="AE116" s="2" t="n">
        <v>0.105075393877498</v>
      </c>
      <c r="AF116" s="2" t="n">
        <v>0.0211958906749873</v>
      </c>
      <c r="AG116" s="2" t="n">
        <v>0.226817836500042</v>
      </c>
      <c r="AH116" s="3" t="b">
        <f aca="false">TRUE()</f>
        <v>1</v>
      </c>
      <c r="AI116" s="3" t="n">
        <v>-0.49306013966533</v>
      </c>
      <c r="AJ116" s="3" t="b">
        <f aca="false">TRUE()</f>
        <v>1</v>
      </c>
      <c r="AK116" s="3" t="n">
        <v>-0.0129744533507986</v>
      </c>
      <c r="AL116" s="3" t="b">
        <f aca="false">TRUE()</f>
        <v>1</v>
      </c>
      <c r="AM116" s="3" t="n">
        <v>-0.56146426840664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5</v>
      </c>
      <c r="E117" s="2" t="n">
        <v>3</v>
      </c>
      <c r="F117" s="2" t="n">
        <v>21.3706222693432</v>
      </c>
      <c r="G117" s="2" t="n">
        <v>0.899390243902439</v>
      </c>
      <c r="H117" s="2" t="n">
        <v>0.985651012865314</v>
      </c>
      <c r="I117" s="2" t="n">
        <v>0.177507403448428</v>
      </c>
      <c r="J117" s="2" t="n">
        <v>0.376834528695401</v>
      </c>
      <c r="K117" s="2" t="n">
        <v>4.04839499068299</v>
      </c>
      <c r="L117" s="2" t="n">
        <v>0.68</v>
      </c>
      <c r="M117" s="2" t="n">
        <v>0.098</v>
      </c>
      <c r="N117" s="2" t="n">
        <v>8.707</v>
      </c>
      <c r="O117" s="2" t="s">
        <v>41</v>
      </c>
      <c r="P117" s="2" t="n">
        <v>565.6</v>
      </c>
      <c r="Q117" s="2" t="n">
        <v>207.4</v>
      </c>
      <c r="R117" s="2" t="n">
        <v>28.14</v>
      </c>
      <c r="S117" s="2" t="n">
        <v>-1</v>
      </c>
      <c r="T117" s="2" t="n">
        <v>-0.456117071172327</v>
      </c>
      <c r="U117" s="2" t="n">
        <v>-0.558619149627811</v>
      </c>
      <c r="V117" s="2" t="n">
        <v>0.159235248837166</v>
      </c>
      <c r="W117" s="2" t="n">
        <v>0.0236820743905123</v>
      </c>
      <c r="X117" s="2" t="n">
        <v>0.0747523537809585</v>
      </c>
      <c r="Y117" s="2" t="n">
        <v>0.125188266245807</v>
      </c>
      <c r="Z117" s="2" t="n">
        <v>0.14315578695293</v>
      </c>
      <c r="AA117" s="2" t="n">
        <v>0.149902885423987</v>
      </c>
      <c r="AB117" s="2" t="n">
        <v>0.162474805822815</v>
      </c>
      <c r="AC117" s="2" t="n">
        <v>0.146469832504602</v>
      </c>
      <c r="AD117" s="2" t="n">
        <v>0.126292858516209</v>
      </c>
      <c r="AE117" s="2" t="n">
        <v>0.0569339101232735</v>
      </c>
      <c r="AF117" s="2" t="n">
        <v>0.0148293006294175</v>
      </c>
      <c r="AG117" s="2" t="n">
        <v>-0.586864735434562</v>
      </c>
      <c r="AH117" s="3" t="b">
        <f aca="false">TRUE()</f>
        <v>1</v>
      </c>
      <c r="AI117" s="3" t="n">
        <v>0.148788380183796</v>
      </c>
      <c r="AJ117" s="3" t="b">
        <f aca="false">TRUE()</f>
        <v>1</v>
      </c>
      <c r="AK117" s="3" t="n">
        <v>0.0196199050670625</v>
      </c>
      <c r="AL117" s="3" t="b">
        <f aca="false">TRUE()</f>
        <v>1</v>
      </c>
      <c r="AM117" s="3" t="n">
        <v>0.66978673967468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5</v>
      </c>
      <c r="E118" s="2" t="n">
        <v>4</v>
      </c>
      <c r="F118" s="2" t="n">
        <v>26.565051177078</v>
      </c>
      <c r="G118" s="2" t="n">
        <v>0.789133247089263</v>
      </c>
      <c r="H118" s="2" t="n">
        <v>0.991196887930094</v>
      </c>
      <c r="I118" s="2" t="n">
        <v>0.115439376083301</v>
      </c>
      <c r="J118" s="2" t="n">
        <v>0.301702964802625</v>
      </c>
      <c r="K118" s="2" t="n">
        <v>4.58163204006217</v>
      </c>
      <c r="L118" s="2" t="n">
        <v>0.606</v>
      </c>
      <c r="M118" s="2" t="n">
        <v>0.081</v>
      </c>
      <c r="N118" s="2" t="n">
        <v>9.909</v>
      </c>
      <c r="O118" s="2" t="s">
        <v>41</v>
      </c>
      <c r="P118" s="2" t="n">
        <v>798.9</v>
      </c>
      <c r="Q118" s="2" t="n">
        <v>288.7</v>
      </c>
      <c r="R118" s="2" t="n">
        <v>39.746</v>
      </c>
      <c r="S118" s="2" t="n">
        <v>-1</v>
      </c>
      <c r="T118" s="2" t="n">
        <v>-0.420368876784977</v>
      </c>
      <c r="U118" s="2" t="n">
        <v>-0.724501158864446</v>
      </c>
      <c r="V118" s="2" t="n">
        <v>0.154175441120367</v>
      </c>
      <c r="W118" s="2" t="n">
        <v>0.071196256995247</v>
      </c>
      <c r="X118" s="2" t="n">
        <v>0.0414852899729206</v>
      </c>
      <c r="Y118" s="2" t="n">
        <v>0.110343747983549</v>
      </c>
      <c r="Z118" s="2" t="n">
        <v>0.157848741069414</v>
      </c>
      <c r="AA118" s="2" t="n">
        <v>0.173169154798713</v>
      </c>
      <c r="AB118" s="2" t="n">
        <v>0.146818060953445</v>
      </c>
      <c r="AC118" s="2" t="n">
        <v>0.141954279638525</v>
      </c>
      <c r="AD118" s="2" t="n">
        <v>0.131594816789476</v>
      </c>
      <c r="AE118" s="2" t="n">
        <v>0.0787511780867704</v>
      </c>
      <c r="AF118" s="2" t="n">
        <v>0.0180347307071862</v>
      </c>
      <c r="AG118" s="2" t="n">
        <v>-0.285398620439936</v>
      </c>
      <c r="AH118" s="3" t="b">
        <f aca="false">TRUE()</f>
        <v>1</v>
      </c>
      <c r="AI118" s="3" t="n">
        <v>-0.80114742919291</v>
      </c>
      <c r="AJ118" s="3" t="b">
        <f aca="false">TRUE()</f>
        <v>1</v>
      </c>
      <c r="AK118" s="3" t="n">
        <v>-0.534484188036576</v>
      </c>
      <c r="AL118" s="3" t="b">
        <f aca="false">TRUE()</f>
        <v>1</v>
      </c>
      <c r="AM118" s="3" t="n">
        <v>2.4718623995578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8</v>
      </c>
      <c r="E119" s="2" t="n">
        <v>2</v>
      </c>
      <c r="F119" s="2" t="n">
        <v>40.7321066997092</v>
      </c>
      <c r="G119" s="2" t="n">
        <v>0.71787072243346</v>
      </c>
      <c r="H119" s="2" t="n">
        <v>0.988337975260586</v>
      </c>
      <c r="I119" s="2" t="n">
        <v>0.142241198843786</v>
      </c>
      <c r="J119" s="2" t="n">
        <v>0.293809632220857</v>
      </c>
      <c r="K119" s="2" t="n">
        <v>5.822171209418</v>
      </c>
      <c r="L119" s="2" t="n">
        <v>0.75</v>
      </c>
      <c r="M119" s="2" t="n">
        <v>0.102</v>
      </c>
      <c r="N119" s="2" t="n">
        <v>12.516</v>
      </c>
      <c r="O119" s="2" t="s">
        <v>41</v>
      </c>
      <c r="P119" s="2" t="n">
        <v>504.5</v>
      </c>
      <c r="Q119" s="2" t="n">
        <v>186.7</v>
      </c>
      <c r="R119" s="2" t="n">
        <v>25.099</v>
      </c>
      <c r="S119" s="2" t="n">
        <v>0.307378478483327</v>
      </c>
      <c r="T119" s="2" t="n">
        <v>-0.488728203741502</v>
      </c>
      <c r="U119" s="2" t="n">
        <v>-0.778757839205736</v>
      </c>
      <c r="V119" s="2" t="n">
        <v>0.0946395601806904</v>
      </c>
      <c r="W119" s="2" t="n">
        <v>0.0190412103066079</v>
      </c>
      <c r="X119" s="2" t="n">
        <v>0.0400864048809482</v>
      </c>
      <c r="Y119" s="2" t="n">
        <v>0.123976233354962</v>
      </c>
      <c r="Z119" s="2" t="n">
        <v>0.147975506237684</v>
      </c>
      <c r="AA119" s="2" t="n">
        <v>0.153629866457238</v>
      </c>
      <c r="AB119" s="2" t="n">
        <v>0.149992922355411</v>
      </c>
      <c r="AC119" s="2" t="n">
        <v>0.141690509556161</v>
      </c>
      <c r="AD119" s="2" t="n">
        <v>0.146013544807112</v>
      </c>
      <c r="AE119" s="2" t="n">
        <v>0.084382772105826</v>
      </c>
      <c r="AF119" s="2" t="n">
        <v>0.0122522402446588</v>
      </c>
      <c r="AG119" s="2" t="n">
        <v>0.415941476463994</v>
      </c>
      <c r="AH119" s="3" t="b">
        <f aca="false">TRUE()</f>
        <v>1</v>
      </c>
      <c r="AI119" s="3" t="n">
        <v>1.04737630797257</v>
      </c>
      <c r="AJ119" s="3" t="b">
        <f aca="false">TRUE()</f>
        <v>1</v>
      </c>
      <c r="AK119" s="3" t="n">
        <v>0.149997338738506</v>
      </c>
      <c r="AL119" s="3" t="b">
        <f aca="false">TRUE()</f>
        <v>1</v>
      </c>
      <c r="AM119" s="3" t="n">
        <v>0.1978329341930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9</v>
      </c>
      <c r="E120" s="2" t="n">
        <v>0</v>
      </c>
      <c r="F120" s="2" t="n">
        <v>17.1027289690524</v>
      </c>
      <c r="G120" s="2" t="n">
        <v>0.79766860949209</v>
      </c>
      <c r="H120" s="2" t="n">
        <v>0.992037908006127</v>
      </c>
      <c r="I120" s="2" t="n">
        <v>0.100243547325467</v>
      </c>
      <c r="J120" s="2" t="n">
        <v>0.277545593606899</v>
      </c>
      <c r="K120" s="2" t="n">
        <v>6.08137519765921</v>
      </c>
      <c r="L120" s="2" t="n">
        <v>0.719</v>
      </c>
      <c r="M120" s="2" t="n">
        <v>0.078</v>
      </c>
      <c r="N120" s="2" t="n">
        <v>12.881</v>
      </c>
      <c r="O120" s="2" t="s">
        <v>41</v>
      </c>
      <c r="P120" s="2" t="n">
        <v>479</v>
      </c>
      <c r="Q120" s="2" t="n">
        <v>188</v>
      </c>
      <c r="R120" s="2" t="n">
        <v>23.831</v>
      </c>
      <c r="S120" s="2" t="n">
        <v>-1</v>
      </c>
      <c r="T120" s="2" t="n">
        <v>-0.0941781502495688</v>
      </c>
      <c r="U120" s="2" t="n">
        <v>-1.01522942017208</v>
      </c>
      <c r="V120" s="2" t="n">
        <v>0.00319633498304595</v>
      </c>
      <c r="W120" s="2" t="n">
        <v>0.0210223622620236</v>
      </c>
      <c r="X120" s="2" t="n">
        <v>0.0206189252745979</v>
      </c>
      <c r="Y120" s="2" t="n">
        <v>0.112227862855715</v>
      </c>
      <c r="Z120" s="2" t="n">
        <v>0.153995083867937</v>
      </c>
      <c r="AA120" s="2" t="n">
        <v>0.146301878489055</v>
      </c>
      <c r="AB120" s="2" t="n">
        <v>0.15226164173901</v>
      </c>
      <c r="AC120" s="2" t="n">
        <v>0.14793125880607</v>
      </c>
      <c r="AD120" s="2" t="n">
        <v>0.163378954834272</v>
      </c>
      <c r="AE120" s="2" t="n">
        <v>0.0846596814204929</v>
      </c>
      <c r="AF120" s="2" t="n">
        <v>0.0186247127128503</v>
      </c>
      <c r="AG120" s="2" t="n">
        <v>0.562482718144716</v>
      </c>
      <c r="AH120" s="3" t="b">
        <f aca="false">TRUE()</f>
        <v>1</v>
      </c>
      <c r="AI120" s="3" t="n">
        <v>0.649430225666113</v>
      </c>
      <c r="AJ120" s="3" t="b">
        <f aca="false">TRUE()</f>
        <v>1</v>
      </c>
      <c r="AK120" s="3" t="n">
        <v>-0.632267263290159</v>
      </c>
      <c r="AL120" s="3" t="b">
        <f aca="false">TRUE()</f>
        <v>1</v>
      </c>
      <c r="AM120" s="3" t="n">
        <v>0.0008636700395334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1</v>
      </c>
      <c r="E121" s="2" t="n">
        <v>0</v>
      </c>
      <c r="F121" s="2" t="n">
        <v>16.504361381755</v>
      </c>
      <c r="G121" s="2" t="n">
        <v>0.736780258519389</v>
      </c>
      <c r="H121" s="2" t="n">
        <v>0.993657758076577</v>
      </c>
      <c r="I121" s="2" t="n">
        <v>0.103088997229978</v>
      </c>
      <c r="J121" s="2" t="n">
        <v>0.23400073483537</v>
      </c>
      <c r="K121" s="2" t="n">
        <v>7.74949518519317</v>
      </c>
      <c r="L121" s="2" t="n">
        <v>0.747</v>
      </c>
      <c r="M121" s="2" t="n">
        <v>0.084</v>
      </c>
      <c r="N121" s="2" t="n">
        <v>16.237</v>
      </c>
      <c r="O121" s="2" t="s">
        <v>41</v>
      </c>
      <c r="P121" s="2" t="n">
        <v>542.2</v>
      </c>
      <c r="Q121" s="2" t="n">
        <v>209.7</v>
      </c>
      <c r="R121" s="2" t="n">
        <v>26.977</v>
      </c>
      <c r="S121" s="2" t="n">
        <v>-1</v>
      </c>
      <c r="T121" s="2" t="n">
        <v>-0.0210529470281447</v>
      </c>
      <c r="U121" s="2" t="n">
        <v>-0.946789034267662</v>
      </c>
      <c r="V121" s="2" t="n">
        <v>0.0382173820452304</v>
      </c>
      <c r="W121" s="2" t="n">
        <v>0.0382173820452304</v>
      </c>
      <c r="X121" s="2" t="n">
        <v>0.0236518231215408</v>
      </c>
      <c r="Y121" s="2" t="n">
        <v>0.098116298243918</v>
      </c>
      <c r="Z121" s="2" t="n">
        <v>0.165462659394867</v>
      </c>
      <c r="AA121" s="2" t="n">
        <v>0.154995521615191</v>
      </c>
      <c r="AB121" s="2" t="n">
        <v>0.121961088176903</v>
      </c>
      <c r="AC121" s="2" t="n">
        <v>0.152198732539274</v>
      </c>
      <c r="AD121" s="2" t="n">
        <v>0.155266124327607</v>
      </c>
      <c r="AE121" s="2" t="n">
        <v>0.11190432551547</v>
      </c>
      <c r="AF121" s="2" t="n">
        <v>0.0164434270652299</v>
      </c>
      <c r="AG121" s="2" t="n">
        <v>1.50555607092885</v>
      </c>
      <c r="AH121" s="3" t="b">
        <f aca="false">TRUE()</f>
        <v>1</v>
      </c>
      <c r="AI121" s="3" t="n">
        <v>1.00886539678162</v>
      </c>
      <c r="AJ121" s="3" t="b">
        <f aca="false">TRUE()</f>
        <v>1</v>
      </c>
      <c r="AK121" s="3" t="n">
        <v>-0.436701112782992</v>
      </c>
      <c r="AL121" s="3" t="b">
        <f aca="false">TRUE()</f>
        <v>1</v>
      </c>
      <c r="AM121" s="3" t="n">
        <v>0.489038473745554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2</v>
      </c>
      <c r="E122" s="2" t="n">
        <v>1</v>
      </c>
      <c r="F122" s="2" t="n">
        <v>23.6293777306568</v>
      </c>
      <c r="G122" s="2" t="n">
        <v>0.76355748373102</v>
      </c>
      <c r="H122" s="2" t="n">
        <v>0.996108127741677</v>
      </c>
      <c r="I122" s="2" t="n">
        <v>0.0933320116090748</v>
      </c>
      <c r="J122" s="2" t="n">
        <v>0.207124583030147</v>
      </c>
      <c r="K122" s="2" t="n">
        <v>8.79026859114889</v>
      </c>
      <c r="L122" s="2" t="n">
        <v>0.729</v>
      </c>
      <c r="M122" s="2" t="n">
        <v>0.064</v>
      </c>
      <c r="N122" s="2" t="n">
        <v>18.46</v>
      </c>
      <c r="O122" s="2" t="s">
        <v>41</v>
      </c>
      <c r="P122" s="2" t="n">
        <v>558.7</v>
      </c>
      <c r="Q122" s="2" t="n">
        <v>219.6</v>
      </c>
      <c r="R122" s="2" t="n">
        <v>27.794</v>
      </c>
      <c r="S122" s="2" t="n">
        <v>0.230074843053032</v>
      </c>
      <c r="T122" s="2" t="n">
        <v>-0.0815825346725141</v>
      </c>
      <c r="U122" s="2" t="n">
        <v>-0.921524971903246</v>
      </c>
      <c r="V122" s="2" t="n">
        <v>0.141443499005445</v>
      </c>
      <c r="W122" s="2" t="n">
        <v>0.0199669805253014</v>
      </c>
      <c r="X122" s="2" t="n">
        <v>0.0400878403736712</v>
      </c>
      <c r="Y122" s="2" t="n">
        <v>0.139523688470993</v>
      </c>
      <c r="Z122" s="2" t="n">
        <v>0.1834971255084</v>
      </c>
      <c r="AA122" s="2" t="n">
        <v>0.134146284755522</v>
      </c>
      <c r="AB122" s="2" t="n">
        <v>0.13050433895839</v>
      </c>
      <c r="AC122" s="2" t="n">
        <v>0.146549802621129</v>
      </c>
      <c r="AD122" s="2" t="n">
        <v>0.147530377179892</v>
      </c>
      <c r="AE122" s="2" t="n">
        <v>0.065721186114481</v>
      </c>
      <c r="AF122" s="2" t="n">
        <v>0.0124393560175227</v>
      </c>
      <c r="AG122" s="2" t="n">
        <v>2.09395838777553</v>
      </c>
      <c r="AH122" s="3" t="b">
        <f aca="false">TRUE()</f>
        <v>1</v>
      </c>
      <c r="AI122" s="3" t="n">
        <v>0.777799929635938</v>
      </c>
      <c r="AJ122" s="3" t="b">
        <f aca="false">TRUE()</f>
        <v>1</v>
      </c>
      <c r="AK122" s="3" t="n">
        <v>-1.08858828114021</v>
      </c>
      <c r="AL122" s="3" t="b">
        <f aca="false">TRUE()</f>
        <v>1</v>
      </c>
      <c r="AM122" s="3" t="n">
        <v>0.61648917408019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2</v>
      </c>
      <c r="E123" s="2" t="n">
        <v>3</v>
      </c>
      <c r="F123" s="2" t="n">
        <v>31.7594800848128</v>
      </c>
      <c r="G123" s="2" t="n">
        <v>0.772963604852686</v>
      </c>
      <c r="H123" s="2" t="n">
        <v>0.977237456087336</v>
      </c>
      <c r="I123" s="2" t="n">
        <v>0.219083656231436</v>
      </c>
      <c r="J123" s="2" t="n">
        <v>0.400018000765513</v>
      </c>
      <c r="K123" s="2" t="n">
        <v>3.37857944306434</v>
      </c>
      <c r="L123" s="2" t="n">
        <v>0.607</v>
      </c>
      <c r="M123" s="2" t="n">
        <v>0.086</v>
      </c>
      <c r="N123" s="2" t="n">
        <v>7.429</v>
      </c>
      <c r="O123" s="2" t="s">
        <v>41</v>
      </c>
      <c r="P123" s="2" t="n">
        <v>662.7</v>
      </c>
      <c r="Q123" s="2" t="n">
        <v>274.6</v>
      </c>
      <c r="R123" s="2" t="n">
        <v>32.971</v>
      </c>
      <c r="S123" s="2" t="n">
        <v>-1</v>
      </c>
      <c r="T123" s="2" t="n">
        <v>-0.310757285651838</v>
      </c>
      <c r="U123" s="2" t="n">
        <v>-1.07848313530843</v>
      </c>
      <c r="V123" s="2" t="n">
        <v>0.0852929863675174</v>
      </c>
      <c r="W123" s="2" t="n">
        <v>0.0150972759558916</v>
      </c>
      <c r="X123" s="2" t="n">
        <v>0.0452054776064025</v>
      </c>
      <c r="Y123" s="2" t="n">
        <v>0.100565929844127</v>
      </c>
      <c r="Z123" s="2" t="n">
        <v>0.156576751718215</v>
      </c>
      <c r="AA123" s="2" t="n">
        <v>0.156069693103341</v>
      </c>
      <c r="AB123" s="2" t="n">
        <v>0.172819673189501</v>
      </c>
      <c r="AC123" s="2" t="n">
        <v>0.173212196344356</v>
      </c>
      <c r="AD123" s="2" t="n">
        <v>0.126960807298362</v>
      </c>
      <c r="AE123" s="2" t="n">
        <v>0.0523860956058789</v>
      </c>
      <c r="AF123" s="2" t="n">
        <v>0.0162033752898167</v>
      </c>
      <c r="AG123" s="2" t="n">
        <v>-0.965545645057557</v>
      </c>
      <c r="AH123" s="3" t="b">
        <f aca="false">TRUE()</f>
        <v>1</v>
      </c>
      <c r="AI123" s="3" t="n">
        <v>-0.788310458795928</v>
      </c>
      <c r="AJ123" s="3" t="b">
        <f aca="false">TRUE()</f>
        <v>1</v>
      </c>
      <c r="AK123" s="3" t="n">
        <v>-0.371512395947271</v>
      </c>
      <c r="AL123" s="3" t="b">
        <f aca="false">TRUE()</f>
        <v>1</v>
      </c>
      <c r="AM123" s="3" t="n">
        <v>1.4198148004318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3</v>
      </c>
      <c r="E124" s="2" t="n">
        <v>0</v>
      </c>
      <c r="F124" s="2" t="n">
        <v>18.434948822922</v>
      </c>
      <c r="G124" s="2" t="n">
        <v>0.862325581395349</v>
      </c>
      <c r="H124" s="2" t="n">
        <v>0.991871213904397</v>
      </c>
      <c r="I124" s="2" t="n">
        <v>0.153524071015803</v>
      </c>
      <c r="J124" s="2" t="n">
        <v>0.3071859015193</v>
      </c>
      <c r="K124" s="2" t="n">
        <v>5.78876858936261</v>
      </c>
      <c r="L124" s="2" t="n">
        <v>0.719</v>
      </c>
      <c r="M124" s="2" t="n">
        <v>0.096</v>
      </c>
      <c r="N124" s="2" t="n">
        <v>12.319</v>
      </c>
      <c r="O124" s="2" t="s">
        <v>41</v>
      </c>
      <c r="P124" s="2" t="n">
        <v>356.4</v>
      </c>
      <c r="Q124" s="2" t="n">
        <v>149.8</v>
      </c>
      <c r="R124" s="2" t="n">
        <v>17.729</v>
      </c>
      <c r="S124" s="2" t="n">
        <v>0.210927765600334</v>
      </c>
      <c r="T124" s="2" t="n">
        <v>-0.108199638734409</v>
      </c>
      <c r="U124" s="2" t="n">
        <v>-1.12010488538352</v>
      </c>
      <c r="V124" s="2" t="n">
        <v>0.1165471036329</v>
      </c>
      <c r="W124" s="2" t="n">
        <v>0.0130102965543906</v>
      </c>
      <c r="X124" s="2" t="n">
        <v>0.0389447946572452</v>
      </c>
      <c r="Y124" s="2" t="n">
        <v>0.121465038113715</v>
      </c>
      <c r="Z124" s="2" t="n">
        <v>0.163271523065766</v>
      </c>
      <c r="AA124" s="2" t="n">
        <v>0.145914102693385</v>
      </c>
      <c r="AB124" s="2" t="n">
        <v>0.15138359221481</v>
      </c>
      <c r="AC124" s="2" t="n">
        <v>0.148542709524686</v>
      </c>
      <c r="AD124" s="2" t="n">
        <v>0.134394319719414</v>
      </c>
      <c r="AE124" s="2" t="n">
        <v>0.075441686735509</v>
      </c>
      <c r="AF124" s="2" t="n">
        <v>0.0206422332754705</v>
      </c>
      <c r="AG124" s="2" t="n">
        <v>0.39705727081762</v>
      </c>
      <c r="AH124" s="3" t="b">
        <f aca="false">TRUE()</f>
        <v>1</v>
      </c>
      <c r="AI124" s="3" t="n">
        <v>0.649430225666113</v>
      </c>
      <c r="AJ124" s="3" t="b">
        <f aca="false">TRUE()</f>
        <v>1</v>
      </c>
      <c r="AK124" s="3" t="n">
        <v>-0.0455688117686597</v>
      </c>
      <c r="AL124" s="3" t="b">
        <f aca="false">TRUE()</f>
        <v>1</v>
      </c>
      <c r="AM124" s="3" t="n">
        <v>-0.94613365487119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4</v>
      </c>
      <c r="E125" s="2" t="n">
        <v>0</v>
      </c>
      <c r="F125" s="2" t="n">
        <v>50.1944289077348</v>
      </c>
      <c r="G125" s="2" t="n">
        <v>0.591470951792336</v>
      </c>
      <c r="H125" s="2" t="n">
        <v>0.965777860516446</v>
      </c>
      <c r="I125" s="2" t="n">
        <v>0.111257326909382</v>
      </c>
      <c r="J125" s="2" t="n">
        <v>0.285781059537545</v>
      </c>
      <c r="K125" s="2" t="n">
        <v>6.05816692691028</v>
      </c>
      <c r="L125" s="2" t="n">
        <v>0.716</v>
      </c>
      <c r="M125" s="2" t="n">
        <v>0.09</v>
      </c>
      <c r="N125" s="2" t="n">
        <v>12.91</v>
      </c>
      <c r="O125" s="2" t="s">
        <v>41</v>
      </c>
      <c r="P125" s="2" t="n">
        <v>470.2</v>
      </c>
      <c r="Q125" s="2" t="n">
        <v>204.8</v>
      </c>
      <c r="R125" s="2" t="n">
        <v>23.392</v>
      </c>
      <c r="S125" s="2" t="n">
        <v>0.214490535009645</v>
      </c>
      <c r="T125" s="2" t="n">
        <v>0.052910619068033</v>
      </c>
      <c r="U125" s="2" t="n">
        <v>-0.942663844860675</v>
      </c>
      <c r="V125" s="2" t="n">
        <v>0.141007295874518</v>
      </c>
      <c r="W125" s="2" t="n">
        <v>0.0291266388309327</v>
      </c>
      <c r="X125" s="2" t="n">
        <v>0.0331587111174235</v>
      </c>
      <c r="Y125" s="2" t="n">
        <v>0.135114883971897</v>
      </c>
      <c r="Z125" s="2" t="n">
        <v>0.177253884232662</v>
      </c>
      <c r="AA125" s="2" t="n">
        <v>0.139001550793788</v>
      </c>
      <c r="AB125" s="2" t="n">
        <v>0.134941846287544</v>
      </c>
      <c r="AC125" s="2" t="n">
        <v>0.13209601672055</v>
      </c>
      <c r="AD125" s="2" t="n">
        <v>0.140879824868782</v>
      </c>
      <c r="AE125" s="2" t="n">
        <v>0.0910316699330208</v>
      </c>
      <c r="AF125" s="2" t="n">
        <v>0.0165216120743315</v>
      </c>
      <c r="AG125" s="2" t="n">
        <v>0.549361898376904</v>
      </c>
      <c r="AH125" s="3" t="b">
        <f aca="false">TRUE()</f>
        <v>1</v>
      </c>
      <c r="AI125" s="3" t="n">
        <v>0.610919314475165</v>
      </c>
      <c r="AJ125" s="3" t="b">
        <f aca="false">TRUE()</f>
        <v>1</v>
      </c>
      <c r="AK125" s="3" t="n">
        <v>-0.241134962275826</v>
      </c>
      <c r="AL125" s="3" t="b">
        <f aca="false">TRUE()</f>
        <v>1</v>
      </c>
      <c r="AM125" s="3" t="n">
        <v>-0.067110036805608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5</v>
      </c>
      <c r="E126" s="2" t="n">
        <v>0</v>
      </c>
      <c r="F126" s="2" t="n">
        <v>16.504361381755</v>
      </c>
      <c r="G126" s="2" t="n">
        <v>0.797970479704797</v>
      </c>
      <c r="H126" s="2" t="n">
        <v>0.99087727076197</v>
      </c>
      <c r="I126" s="2" t="n">
        <v>0.143256010171165</v>
      </c>
      <c r="J126" s="2" t="n">
        <v>0.302947998734692</v>
      </c>
      <c r="K126" s="2" t="n">
        <v>5.60632029342303</v>
      </c>
      <c r="L126" s="2" t="n">
        <v>0.698</v>
      </c>
      <c r="M126" s="2" t="n">
        <v>0.083</v>
      </c>
      <c r="N126" s="2" t="n">
        <v>11.907</v>
      </c>
      <c r="O126" s="2" t="s">
        <v>41</v>
      </c>
      <c r="P126" s="2" t="n">
        <v>393.5</v>
      </c>
      <c r="Q126" s="2" t="n">
        <v>151.7</v>
      </c>
      <c r="R126" s="2" t="n">
        <v>19.575</v>
      </c>
      <c r="S126" s="2" t="n">
        <v>0.320597303406802</v>
      </c>
      <c r="T126" s="2" t="n">
        <v>-0.149203619652502</v>
      </c>
      <c r="U126" s="2" t="n">
        <v>-0.975162815895536</v>
      </c>
      <c r="V126" s="2" t="n">
        <v>0.0249410491828181</v>
      </c>
      <c r="W126" s="2" t="n">
        <v>0.0249410491828181</v>
      </c>
      <c r="X126" s="2" t="n">
        <v>0.0313973163639847</v>
      </c>
      <c r="Y126" s="2" t="n">
        <v>0.0914995911538816</v>
      </c>
      <c r="Z126" s="2" t="n">
        <v>0.147464344220869</v>
      </c>
      <c r="AA126" s="2" t="n">
        <v>0.160710048105124</v>
      </c>
      <c r="AB126" s="2" t="n">
        <v>0.161274816136027</v>
      </c>
      <c r="AC126" s="2" t="n">
        <v>0.140111521486686</v>
      </c>
      <c r="AD126" s="2" t="n">
        <v>0.146193037028991</v>
      </c>
      <c r="AE126" s="2" t="n">
        <v>0.10585588890448</v>
      </c>
      <c r="AF126" s="2" t="n">
        <v>0.0154934365999558</v>
      </c>
      <c r="AG126" s="2" t="n">
        <v>0.293909938822722</v>
      </c>
      <c r="AH126" s="3" t="b">
        <f aca="false">TRUE()</f>
        <v>1</v>
      </c>
      <c r="AI126" s="3" t="n">
        <v>0.37985384732948</v>
      </c>
      <c r="AJ126" s="3" t="b">
        <f aca="false">TRUE()</f>
        <v>1</v>
      </c>
      <c r="AK126" s="3" t="n">
        <v>-0.469295471200853</v>
      </c>
      <c r="AL126" s="3" t="b">
        <f aca="false">TRUE()</f>
        <v>1</v>
      </c>
      <c r="AM126" s="3" t="n">
        <v>-0.65956268623997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6</v>
      </c>
      <c r="E127" s="2" t="n">
        <v>0</v>
      </c>
      <c r="F127" s="2" t="n">
        <v>18.434948822922</v>
      </c>
      <c r="G127" s="2" t="n">
        <v>0.774716369529984</v>
      </c>
      <c r="H127" s="2" t="n">
        <v>0.991560857510724</v>
      </c>
      <c r="I127" s="2" t="n">
        <v>0.102649435382595</v>
      </c>
      <c r="J127" s="2" t="n">
        <v>0.288722643644226</v>
      </c>
      <c r="K127" s="2" t="n">
        <v>5.93994802580105</v>
      </c>
      <c r="L127" s="2" t="n">
        <v>0.732</v>
      </c>
      <c r="M127" s="2" t="n">
        <v>0.079</v>
      </c>
      <c r="N127" s="2" t="n">
        <v>12.747</v>
      </c>
      <c r="O127" s="2" t="s">
        <v>41</v>
      </c>
      <c r="P127" s="2" t="n">
        <v>413.1</v>
      </c>
      <c r="Q127" s="2" t="n">
        <v>183.5</v>
      </c>
      <c r="R127" s="2" t="n">
        <v>20.554</v>
      </c>
      <c r="S127" s="2" t="n">
        <v>-1</v>
      </c>
      <c r="T127" s="2" t="n">
        <v>-0.18423846661695</v>
      </c>
      <c r="U127" s="2" t="n">
        <v>-1.214494370494</v>
      </c>
      <c r="V127" s="2" t="n">
        <v>0.10694666834929</v>
      </c>
      <c r="W127" s="2" t="n">
        <v>0.00770843166905133</v>
      </c>
      <c r="X127" s="2" t="n">
        <v>0.0517742856053661</v>
      </c>
      <c r="Y127" s="2" t="n">
        <v>0.133595429191672</v>
      </c>
      <c r="Z127" s="2" t="n">
        <v>0.148162427611483</v>
      </c>
      <c r="AA127" s="2" t="n">
        <v>0.144346480639543</v>
      </c>
      <c r="AB127" s="2" t="n">
        <v>0.154943981438405</v>
      </c>
      <c r="AC127" s="2" t="n">
        <v>0.146000635232833</v>
      </c>
      <c r="AD127" s="2" t="n">
        <v>0.137912886915429</v>
      </c>
      <c r="AE127" s="2" t="n">
        <v>0.0740278922936524</v>
      </c>
      <c r="AF127" s="2" t="n">
        <v>0.00923598107161633</v>
      </c>
      <c r="AG127" s="2" t="n">
        <v>0.482526720892844</v>
      </c>
      <c r="AH127" s="3" t="b">
        <f aca="false">TRUE()</f>
        <v>1</v>
      </c>
      <c r="AI127" s="3" t="n">
        <v>0.816310840826885</v>
      </c>
      <c r="AJ127" s="3" t="b">
        <f aca="false">TRUE()</f>
        <v>1</v>
      </c>
      <c r="AK127" s="3" t="n">
        <v>-0.599672904872298</v>
      </c>
      <c r="AL127" s="3" t="b">
        <f aca="false">TRUE()</f>
        <v>1</v>
      </c>
      <c r="AM127" s="3" t="n">
        <v>-0.50816670281215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8</v>
      </c>
      <c r="E128" s="2" t="n">
        <v>0</v>
      </c>
      <c r="F128" s="2" t="n">
        <v>16.504361381755</v>
      </c>
      <c r="G128" s="2" t="n">
        <v>0.817236255572065</v>
      </c>
      <c r="H128" s="2" t="n">
        <v>0.994818669511715</v>
      </c>
      <c r="I128" s="2" t="n">
        <v>0.104146601666321</v>
      </c>
      <c r="J128" s="2" t="n">
        <v>0.242244066459571</v>
      </c>
      <c r="K128" s="2" t="n">
        <v>7.05545907785086</v>
      </c>
      <c r="L128" s="2" t="n">
        <v>0.675</v>
      </c>
      <c r="M128" s="2" t="n">
        <v>0.068</v>
      </c>
      <c r="N128" s="2" t="n">
        <v>14.846</v>
      </c>
      <c r="O128" s="2" t="s">
        <v>41</v>
      </c>
      <c r="P128" s="2" t="n">
        <v>464</v>
      </c>
      <c r="Q128" s="2" t="n">
        <v>189.2</v>
      </c>
      <c r="R128" s="2" t="n">
        <v>23.087</v>
      </c>
      <c r="S128" s="2" t="n">
        <v>-1</v>
      </c>
      <c r="T128" s="2" t="n">
        <v>-0.111276485008779</v>
      </c>
      <c r="U128" s="2" t="n">
        <v>-0.868183345453374</v>
      </c>
      <c r="V128" s="2" t="n">
        <v>0.101835348083242</v>
      </c>
      <c r="W128" s="2" t="n">
        <v>0.000408266143381075</v>
      </c>
      <c r="X128" s="2" t="n">
        <v>0.0505872707404069</v>
      </c>
      <c r="Y128" s="2" t="n">
        <v>0.125108230139849</v>
      </c>
      <c r="Z128" s="2" t="n">
        <v>0.143444029717963</v>
      </c>
      <c r="AA128" s="2" t="n">
        <v>0.161557226536151</v>
      </c>
      <c r="AB128" s="2" t="n">
        <v>0.155882506094261</v>
      </c>
      <c r="AC128" s="2" t="n">
        <v>0.149421592831449</v>
      </c>
      <c r="AD128" s="2" t="n">
        <v>0.141587066062186</v>
      </c>
      <c r="AE128" s="2" t="n">
        <v>0.0653309684628731</v>
      </c>
      <c r="AF128" s="2" t="n">
        <v>0.00708110941486154</v>
      </c>
      <c r="AG128" s="2" t="n">
        <v>1.11318204292373</v>
      </c>
      <c r="AH128" s="3" t="b">
        <f aca="false">TRUE()</f>
        <v>1</v>
      </c>
      <c r="AI128" s="3" t="n">
        <v>0.0846035281988833</v>
      </c>
      <c r="AJ128" s="3" t="b">
        <f aca="false">TRUE()</f>
        <v>1</v>
      </c>
      <c r="AK128" s="3" t="n">
        <v>-0.958210847468769</v>
      </c>
      <c r="AL128" s="3" t="b">
        <f aca="false">TRUE()</f>
        <v>1</v>
      </c>
      <c r="AM128" s="3" t="n">
        <v>-0.11500060299195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0</v>
      </c>
      <c r="E129" s="2" t="n">
        <v>2</v>
      </c>
      <c r="F129" s="2" t="n">
        <v>18.434948822922</v>
      </c>
      <c r="G129" s="2" t="n">
        <v>0.892078071182549</v>
      </c>
      <c r="H129" s="2" t="n">
        <v>0.989886363139012</v>
      </c>
      <c r="I129" s="2" t="n">
        <v>0.106975251541871</v>
      </c>
      <c r="J129" s="2" t="n">
        <v>0.3375263898554</v>
      </c>
      <c r="K129" s="2" t="n">
        <v>4.96152752728258</v>
      </c>
      <c r="L129" s="2" t="n">
        <v>0.73</v>
      </c>
      <c r="M129" s="2" t="n">
        <v>0.104</v>
      </c>
      <c r="N129" s="2" t="n">
        <v>10.61</v>
      </c>
      <c r="O129" s="2" t="s">
        <v>41</v>
      </c>
      <c r="P129" s="2" t="n">
        <v>474.6</v>
      </c>
      <c r="Q129" s="2" t="n">
        <v>188.2</v>
      </c>
      <c r="R129" s="2" t="n">
        <v>23.614</v>
      </c>
      <c r="S129" s="2" t="n">
        <v>0.311213102505965</v>
      </c>
      <c r="T129" s="2" t="n">
        <v>0.0563039899375892</v>
      </c>
      <c r="U129" s="2" t="n">
        <v>-0.799246530938961</v>
      </c>
      <c r="V129" s="2" t="n">
        <v>0.361399449391829</v>
      </c>
      <c r="W129" s="2" t="n">
        <v>0.133651419982017</v>
      </c>
      <c r="X129" s="2" t="n">
        <v>0.0947905678584282</v>
      </c>
      <c r="Y129" s="2" t="n">
        <v>0.13394692781803</v>
      </c>
      <c r="Z129" s="2" t="n">
        <v>0.175672573439808</v>
      </c>
      <c r="AA129" s="2" t="n">
        <v>0.16909401900214</v>
      </c>
      <c r="AB129" s="2" t="n">
        <v>0.138769823781819</v>
      </c>
      <c r="AC129" s="2" t="n">
        <v>0.107070042163894</v>
      </c>
      <c r="AD129" s="2" t="n">
        <v>0.113367391976545</v>
      </c>
      <c r="AE129" s="2" t="n">
        <v>0.0508921520632412</v>
      </c>
      <c r="AF129" s="2" t="n">
        <v>0.0163965018960941</v>
      </c>
      <c r="AG129" s="2" t="n">
        <v>-0.0706243155230839</v>
      </c>
      <c r="AH129" s="3" t="b">
        <f aca="false">TRUE()</f>
        <v>1</v>
      </c>
      <c r="AI129" s="3" t="n">
        <v>0.79063690003292</v>
      </c>
      <c r="AJ129" s="3" t="b">
        <f aca="false">TRUE()</f>
        <v>1</v>
      </c>
      <c r="AK129" s="3" t="n">
        <v>0.215186055574229</v>
      </c>
      <c r="AL129" s="3" t="b">
        <f aca="false">TRUE()</f>
        <v>1</v>
      </c>
      <c r="AM129" s="3" t="n">
        <v>-0.033123183383037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1</v>
      </c>
      <c r="E130" s="2" t="n">
        <v>0</v>
      </c>
      <c r="F130" s="2" t="n">
        <v>18.434948822922</v>
      </c>
      <c r="G130" s="2" t="n">
        <v>0.855989232839839</v>
      </c>
      <c r="H130" s="2" t="n">
        <v>0.995829715298498</v>
      </c>
      <c r="I130" s="2" t="n">
        <v>0.0720701629095375</v>
      </c>
      <c r="J130" s="2" t="n">
        <v>0.233501668458997</v>
      </c>
      <c r="K130" s="2" t="n">
        <v>7.80715820408711</v>
      </c>
      <c r="L130" s="2" t="n">
        <v>0.73</v>
      </c>
      <c r="M130" s="2" t="n">
        <v>0.073</v>
      </c>
      <c r="N130" s="2" t="n">
        <v>16.443</v>
      </c>
      <c r="O130" s="2" t="s">
        <v>41</v>
      </c>
      <c r="P130" s="2" t="n">
        <v>475.4</v>
      </c>
      <c r="Q130" s="2" t="n">
        <v>211</v>
      </c>
      <c r="R130" s="2" t="n">
        <v>23.654</v>
      </c>
      <c r="S130" s="2" t="n">
        <v>0.198432505508108</v>
      </c>
      <c r="T130" s="2" t="n">
        <v>-0.00802771905247523</v>
      </c>
      <c r="U130" s="2" t="n">
        <v>-1.03358872403715</v>
      </c>
      <c r="V130" s="2" t="n">
        <v>0.180418404830878</v>
      </c>
      <c r="W130" s="2" t="n">
        <v>0.0563537821371012</v>
      </c>
      <c r="X130" s="2" t="n">
        <v>0.0487737531465194</v>
      </c>
      <c r="Y130" s="2" t="n">
        <v>0.143461272811973</v>
      </c>
      <c r="Z130" s="2" t="n">
        <v>0.171806376228356</v>
      </c>
      <c r="AA130" s="2" t="n">
        <v>0.151183614789939</v>
      </c>
      <c r="AB130" s="2" t="n">
        <v>0.1282118627199</v>
      </c>
      <c r="AC130" s="2" t="n">
        <v>0.133028084288617</v>
      </c>
      <c r="AD130" s="2" t="n">
        <v>0.141152343433892</v>
      </c>
      <c r="AE130" s="2" t="n">
        <v>0.0699099621018631</v>
      </c>
      <c r="AF130" s="2" t="n">
        <v>0.0124727304789393</v>
      </c>
      <c r="AG130" s="2" t="n">
        <v>1.53815591804198</v>
      </c>
      <c r="AH130" s="3" t="b">
        <f aca="false">TRUE()</f>
        <v>1</v>
      </c>
      <c r="AI130" s="3" t="n">
        <v>0.79063690003292</v>
      </c>
      <c r="AJ130" s="3" t="b">
        <f aca="false">TRUE()</f>
        <v>1</v>
      </c>
      <c r="AK130" s="3" t="n">
        <v>-0.795239055379464</v>
      </c>
      <c r="AL130" s="3" t="b">
        <f aca="false">TRUE()</f>
        <v>1</v>
      </c>
      <c r="AM130" s="3" t="n">
        <v>-0.026943755488024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2</v>
      </c>
      <c r="E131" s="2" t="n">
        <v>1</v>
      </c>
      <c r="F131" s="2" t="n">
        <v>33.6900675259798</v>
      </c>
      <c r="G131" s="2" t="n">
        <v>0.702429149797571</v>
      </c>
      <c r="H131" s="2" t="n">
        <v>0.979089133250906</v>
      </c>
      <c r="I131" s="2" t="n">
        <v>0.140884605236958</v>
      </c>
      <c r="J131" s="2" t="n">
        <v>0.340385504294525</v>
      </c>
      <c r="K131" s="2" t="n">
        <v>4.63452086230916</v>
      </c>
      <c r="L131" s="2" t="n">
        <v>0.709</v>
      </c>
      <c r="M131" s="2" t="n">
        <v>0.102</v>
      </c>
      <c r="N131" s="2" t="n">
        <v>10.014</v>
      </c>
      <c r="O131" s="2" t="s">
        <v>41</v>
      </c>
      <c r="P131" s="2" t="n">
        <v>499.7</v>
      </c>
      <c r="Q131" s="2" t="n">
        <v>155.5</v>
      </c>
      <c r="R131" s="2" t="n">
        <v>24.859</v>
      </c>
      <c r="S131" s="2" t="n">
        <v>0.556908047333853</v>
      </c>
      <c r="T131" s="2" t="n">
        <v>-0.272377694913627</v>
      </c>
      <c r="U131" s="2" t="n">
        <v>-0.82662184893886</v>
      </c>
      <c r="V131" s="2" t="n">
        <v>0.00395059524669394</v>
      </c>
      <c r="W131" s="2" t="n">
        <v>0.0642102436099393</v>
      </c>
      <c r="X131" s="2" t="n">
        <v>0.0235929757514841</v>
      </c>
      <c r="Y131" s="2" t="n">
        <v>0.0912080914977857</v>
      </c>
      <c r="Z131" s="2" t="n">
        <v>0.14646730147424</v>
      </c>
      <c r="AA131" s="2" t="n">
        <v>0.149886370041511</v>
      </c>
      <c r="AB131" s="2" t="n">
        <v>0.144220141070317</v>
      </c>
      <c r="AC131" s="2" t="n">
        <v>0.122522548672942</v>
      </c>
      <c r="AD131" s="2" t="n">
        <v>0.128317000039564</v>
      </c>
      <c r="AE131" s="2" t="n">
        <v>0.130314079388302</v>
      </c>
      <c r="AF131" s="2" t="n">
        <v>0.0634714920638544</v>
      </c>
      <c r="AG131" s="2" t="n">
        <v>-0.255497870317637</v>
      </c>
      <c r="AH131" s="3" t="b">
        <f aca="false">TRUE()</f>
        <v>1</v>
      </c>
      <c r="AI131" s="3" t="n">
        <v>0.521060521696287</v>
      </c>
      <c r="AJ131" s="3" t="b">
        <f aca="false">TRUE()</f>
        <v>1</v>
      </c>
      <c r="AK131" s="3" t="n">
        <v>0.149997338738506</v>
      </c>
      <c r="AL131" s="3" t="b">
        <f aca="false">TRUE()</f>
        <v>1</v>
      </c>
      <c r="AM131" s="3" t="n">
        <v>0.16075636682299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2</v>
      </c>
      <c r="E132" s="2" t="n">
        <v>2</v>
      </c>
      <c r="F132" s="2" t="n">
        <v>18.9246444160512</v>
      </c>
      <c r="G132" s="2" t="n">
        <v>0.829571984435798</v>
      </c>
      <c r="H132" s="2" t="n">
        <v>0.993663539172595</v>
      </c>
      <c r="I132" s="2" t="n">
        <v>0.0801791915576373</v>
      </c>
      <c r="J132" s="2" t="n">
        <v>0.268177185133293</v>
      </c>
      <c r="K132" s="2" t="n">
        <v>6.61194085434704</v>
      </c>
      <c r="L132" s="2" t="n">
        <v>0.759</v>
      </c>
      <c r="M132" s="2" t="n">
        <v>0.089</v>
      </c>
      <c r="N132" s="2" t="n">
        <v>13.996</v>
      </c>
      <c r="O132" s="2" t="s">
        <v>41</v>
      </c>
      <c r="P132" s="2" t="n">
        <v>394.3</v>
      </c>
      <c r="Q132" s="2" t="n">
        <v>160.7</v>
      </c>
      <c r="R132" s="2" t="n">
        <v>19.617</v>
      </c>
      <c r="S132" s="2" t="n">
        <v>0.182963687353145</v>
      </c>
      <c r="T132" s="2" t="n">
        <v>-0.190584407061753</v>
      </c>
      <c r="U132" s="2" t="n">
        <v>-1.02579970591931</v>
      </c>
      <c r="V132" s="2" t="n">
        <v>0.12419811270744</v>
      </c>
      <c r="W132" s="2" t="n">
        <v>0.0110312276573986</v>
      </c>
      <c r="X132" s="2" t="n">
        <v>0.049774345374675</v>
      </c>
      <c r="Y132" s="2" t="n">
        <v>0.145698900626275</v>
      </c>
      <c r="Z132" s="2" t="n">
        <v>0.145416676745081</v>
      </c>
      <c r="AA132" s="2" t="n">
        <v>0.1422649074194</v>
      </c>
      <c r="AB132" s="2" t="n">
        <v>0.145356072486325</v>
      </c>
      <c r="AC132" s="2" t="n">
        <v>0.155873314055122</v>
      </c>
      <c r="AD132" s="2" t="n">
        <v>0.134769377783646</v>
      </c>
      <c r="AE132" s="2" t="n">
        <v>0.0667394739353468</v>
      </c>
      <c r="AF132" s="2" t="n">
        <v>0.0141069315741281</v>
      </c>
      <c r="AG132" s="2" t="n">
        <v>0.862438558530281</v>
      </c>
      <c r="AH132" s="3" t="b">
        <f aca="false">TRUE()</f>
        <v>1</v>
      </c>
      <c r="AI132" s="3" t="n">
        <v>1.16290904154541</v>
      </c>
      <c r="AJ132" s="3" t="b">
        <f aca="false">TRUE()</f>
        <v>1</v>
      </c>
      <c r="AK132" s="3" t="n">
        <v>-0.273729320693687</v>
      </c>
      <c r="AL132" s="3" t="b">
        <f aca="false">TRUE()</f>
        <v>1</v>
      </c>
      <c r="AM132" s="3" t="n">
        <v>-0.65338325834495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3</v>
      </c>
      <c r="E133" s="2" t="n">
        <v>0</v>
      </c>
      <c r="F133" s="2" t="n">
        <v>18.434948822922</v>
      </c>
      <c r="G133" s="2" t="n">
        <v>0.882294757665678</v>
      </c>
      <c r="H133" s="2" t="n">
        <v>0.990681658408729</v>
      </c>
      <c r="I133" s="2" t="n">
        <v>0.168806431911975</v>
      </c>
      <c r="J133" s="2" t="n">
        <v>0.328098025713386</v>
      </c>
      <c r="K133" s="2" t="n">
        <v>5.45810388146113</v>
      </c>
      <c r="L133" s="2" t="n">
        <v>0.74</v>
      </c>
      <c r="M133" s="2" t="n">
        <v>0.087</v>
      </c>
      <c r="N133" s="2" t="n">
        <v>11.694</v>
      </c>
      <c r="O133" s="2" t="s">
        <v>41</v>
      </c>
      <c r="P133" s="2" t="n">
        <v>471.3</v>
      </c>
      <c r="Q133" s="2" t="n">
        <v>216.1</v>
      </c>
      <c r="R133" s="2" t="n">
        <v>23.449</v>
      </c>
      <c r="S133" s="2" t="n">
        <v>0.588699111533026</v>
      </c>
      <c r="T133" s="2" t="n">
        <v>0.000551403301459593</v>
      </c>
      <c r="U133" s="2" t="n">
        <v>-1.10855555160523</v>
      </c>
      <c r="V133" s="2" t="n">
        <v>0.09115665010186</v>
      </c>
      <c r="W133" s="2" t="n">
        <v>0.00605877735922111</v>
      </c>
      <c r="X133" s="2" t="n">
        <v>0.0408186297724197</v>
      </c>
      <c r="Y133" s="2" t="n">
        <v>0.10767272745689</v>
      </c>
      <c r="Z133" s="2" t="n">
        <v>0.156111527203262</v>
      </c>
      <c r="AA133" s="2" t="n">
        <v>0.155744416130286</v>
      </c>
      <c r="AB133" s="2" t="n">
        <v>0.172253662209136</v>
      </c>
      <c r="AC133" s="2" t="n">
        <v>0.148337823504668</v>
      </c>
      <c r="AD133" s="2" t="n">
        <v>0.144926595463676</v>
      </c>
      <c r="AE133" s="2" t="n">
        <v>0.0607665323311311</v>
      </c>
      <c r="AF133" s="2" t="n">
        <v>0.0133680859285319</v>
      </c>
      <c r="AG133" s="2" t="n">
        <v>0.210115637686639</v>
      </c>
      <c r="AH133" s="3" t="b">
        <f aca="false">TRUE()</f>
        <v>1</v>
      </c>
      <c r="AI133" s="3" t="n">
        <v>0.919006604002746</v>
      </c>
      <c r="AJ133" s="3" t="b">
        <f aca="false">TRUE()</f>
        <v>1</v>
      </c>
      <c r="AK133" s="3" t="n">
        <v>-0.33891803752941</v>
      </c>
      <c r="AL133" s="3" t="b">
        <f aca="false">TRUE()</f>
        <v>1</v>
      </c>
      <c r="AM133" s="3" t="n">
        <v>-0.058613323449965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4</v>
      </c>
      <c r="E134" s="2" t="n">
        <v>0</v>
      </c>
      <c r="F134" s="2" t="n">
        <v>35.5376777919744</v>
      </c>
      <c r="G134" s="2" t="n">
        <v>0.656617647058824</v>
      </c>
      <c r="H134" s="2" t="n">
        <v>0.972916523880105</v>
      </c>
      <c r="I134" s="2" t="n">
        <v>0.134556557804556</v>
      </c>
      <c r="J134" s="2" t="n">
        <v>0.321758007707509</v>
      </c>
      <c r="K134" s="2" t="n">
        <v>5.50025940159432</v>
      </c>
      <c r="L134" s="2" t="n">
        <v>0.732</v>
      </c>
      <c r="M134" s="2" t="n">
        <v>0.094</v>
      </c>
      <c r="N134" s="2" t="n">
        <v>11.754</v>
      </c>
      <c r="O134" s="2" t="s">
        <v>41</v>
      </c>
      <c r="P134" s="2" t="n">
        <v>303.3</v>
      </c>
      <c r="Q134" s="2" t="n">
        <v>137.5</v>
      </c>
      <c r="R134" s="2" t="n">
        <v>15.087</v>
      </c>
      <c r="S134" s="2" t="n">
        <v>-1</v>
      </c>
      <c r="T134" s="2" t="n">
        <v>-0.164448922106399</v>
      </c>
      <c r="U134" s="2" t="n">
        <v>-1.1523191702627</v>
      </c>
      <c r="V134" s="2" t="n">
        <v>0.132667263845432</v>
      </c>
      <c r="W134" s="2" t="n">
        <v>0.0308918212944088</v>
      </c>
      <c r="X134" s="2" t="n">
        <v>0.0237043212835918</v>
      </c>
      <c r="Y134" s="2" t="n">
        <v>0.112211208412361</v>
      </c>
      <c r="Z134" s="2" t="n">
        <v>0.173847472629073</v>
      </c>
      <c r="AA134" s="2" t="n">
        <v>0.1622499735449</v>
      </c>
      <c r="AB134" s="2" t="n">
        <v>0.149632564529384</v>
      </c>
      <c r="AC134" s="2" t="n">
        <v>0.155193947366866</v>
      </c>
      <c r="AD134" s="2" t="n">
        <v>0.140937694838939</v>
      </c>
      <c r="AE134" s="2" t="n">
        <v>0.0717292425411417</v>
      </c>
      <c r="AF134" s="2" t="n">
        <v>0.0104935748537419</v>
      </c>
      <c r="AG134" s="2" t="n">
        <v>0.23394830440574</v>
      </c>
      <c r="AH134" s="3" t="b">
        <f aca="false">TRUE()</f>
        <v>1</v>
      </c>
      <c r="AI134" s="3" t="n">
        <v>0.816310840826885</v>
      </c>
      <c r="AJ134" s="3" t="b">
        <f aca="false">TRUE()</f>
        <v>1</v>
      </c>
      <c r="AK134" s="3" t="n">
        <v>-0.110757528604382</v>
      </c>
      <c r="AL134" s="3" t="b">
        <f aca="false">TRUE()</f>
        <v>1</v>
      </c>
      <c r="AM134" s="3" t="n">
        <v>-1.35629318140268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5</v>
      </c>
      <c r="E135" s="2" t="n">
        <v>0</v>
      </c>
      <c r="F135" s="2" t="n">
        <v>18.9246444160512</v>
      </c>
      <c r="G135" s="2" t="n">
        <v>0.789867109634552</v>
      </c>
      <c r="H135" s="2" t="n">
        <v>0.991603845984965</v>
      </c>
      <c r="I135" s="2" t="n">
        <v>0.0922763913308291</v>
      </c>
      <c r="J135" s="2" t="n">
        <v>0.290252689379438</v>
      </c>
      <c r="K135" s="2" t="n">
        <v>5.93643485396618</v>
      </c>
      <c r="L135" s="2" t="n">
        <v>0.733</v>
      </c>
      <c r="M135" s="2" t="n">
        <v>0.075</v>
      </c>
      <c r="N135" s="2" t="n">
        <v>12.702</v>
      </c>
      <c r="O135" s="2" t="s">
        <v>41</v>
      </c>
      <c r="P135" s="2" t="n">
        <v>455.6</v>
      </c>
      <c r="Q135" s="2" t="n">
        <v>205.2</v>
      </c>
      <c r="R135" s="2" t="n">
        <v>22.666</v>
      </c>
      <c r="S135" s="2" t="n">
        <v>-1</v>
      </c>
      <c r="T135" s="2" t="n">
        <v>-0.0868126191957936</v>
      </c>
      <c r="U135" s="2" t="n">
        <v>-1.25587500278958</v>
      </c>
      <c r="V135" s="2" t="n">
        <v>0.0572312185567847</v>
      </c>
      <c r="W135" s="2" t="n">
        <v>0.0398689103053894</v>
      </c>
      <c r="X135" s="2" t="n">
        <v>0.0220096498662467</v>
      </c>
      <c r="Y135" s="2" t="n">
        <v>0.113961655295958</v>
      </c>
      <c r="Z135" s="2" t="n">
        <v>0.158930014620029</v>
      </c>
      <c r="AA135" s="2" t="n">
        <v>0.160346286323946</v>
      </c>
      <c r="AB135" s="2" t="n">
        <v>0.119847321587008</v>
      </c>
      <c r="AC135" s="2" t="n">
        <v>0.158821842753717</v>
      </c>
      <c r="AD135" s="2" t="n">
        <v>0.150377263529396</v>
      </c>
      <c r="AE135" s="2" t="n">
        <v>0.0858553566106556</v>
      </c>
      <c r="AF135" s="2" t="n">
        <v>0.0298506094130443</v>
      </c>
      <c r="AG135" s="2" t="n">
        <v>0.480540545578136</v>
      </c>
      <c r="AH135" s="3" t="b">
        <f aca="false">TRUE()</f>
        <v>1</v>
      </c>
      <c r="AI135" s="3" t="n">
        <v>0.829147811223868</v>
      </c>
      <c r="AJ135" s="3" t="b">
        <f aca="false">TRUE()</f>
        <v>1</v>
      </c>
      <c r="AK135" s="3" t="n">
        <v>-0.730050338543742</v>
      </c>
      <c r="AL135" s="3" t="b">
        <f aca="false">TRUE()</f>
        <v>1</v>
      </c>
      <c r="AM135" s="3" t="n">
        <v>-0.17988459588959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6</v>
      </c>
      <c r="E136" s="2" t="n">
        <v>0</v>
      </c>
      <c r="F136" s="2" t="n">
        <v>26.565051177078</v>
      </c>
      <c r="G136" s="2" t="n">
        <v>0.838541666666667</v>
      </c>
      <c r="H136" s="2" t="n">
        <v>0.982372868868827</v>
      </c>
      <c r="I136" s="2" t="n">
        <v>0.170755157602966</v>
      </c>
      <c r="J136" s="2" t="n">
        <v>0.4014435894579</v>
      </c>
      <c r="K136" s="2" t="n">
        <v>3.99710291757359</v>
      </c>
      <c r="L136" s="2" t="n">
        <v>0.733</v>
      </c>
      <c r="M136" s="2" t="n">
        <v>0.1</v>
      </c>
      <c r="N136" s="2" t="n">
        <v>8.843</v>
      </c>
      <c r="O136" s="2" t="s">
        <v>41</v>
      </c>
      <c r="P136" s="2" t="n">
        <v>447.4</v>
      </c>
      <c r="Q136" s="2" t="n">
        <v>209.3</v>
      </c>
      <c r="R136" s="2" t="n">
        <v>22.257</v>
      </c>
      <c r="S136" s="2" t="n">
        <v>0.229495525315027</v>
      </c>
      <c r="T136" s="2" t="n">
        <v>-0.145257838019103</v>
      </c>
      <c r="U136" s="2" t="n">
        <v>-1.26523953696047</v>
      </c>
      <c r="V136" s="2" t="n">
        <v>0.0946808647609445</v>
      </c>
      <c r="W136" s="2" t="n">
        <v>0.0191346963845647</v>
      </c>
      <c r="X136" s="2" t="n">
        <v>0.0422185599687172</v>
      </c>
      <c r="Y136" s="2" t="n">
        <v>0.126066901697222</v>
      </c>
      <c r="Z136" s="2" t="n">
        <v>0.159344202176565</v>
      </c>
      <c r="AA136" s="2" t="n">
        <v>0.142485055248212</v>
      </c>
      <c r="AB136" s="2" t="n">
        <v>0.155013697645087</v>
      </c>
      <c r="AC136" s="2" t="n">
        <v>0.151409143279403</v>
      </c>
      <c r="AD136" s="2" t="n">
        <v>0.140104694028992</v>
      </c>
      <c r="AE136" s="2" t="n">
        <v>0.0683430857308049</v>
      </c>
      <c r="AF136" s="2" t="n">
        <v>0.0150146602249967</v>
      </c>
      <c r="AG136" s="2" t="n">
        <v>-0.615862761787594</v>
      </c>
      <c r="AH136" s="3" t="b">
        <f aca="false">TRUE()</f>
        <v>1</v>
      </c>
      <c r="AI136" s="3" t="n">
        <v>0.829147811223868</v>
      </c>
      <c r="AJ136" s="3" t="b">
        <f aca="false">TRUE()</f>
        <v>1</v>
      </c>
      <c r="AK136" s="3" t="n">
        <v>0.0848086219027847</v>
      </c>
      <c r="AL136" s="3" t="b">
        <f aca="false">TRUE()</f>
        <v>1</v>
      </c>
      <c r="AM136" s="3" t="n">
        <v>-0.24322373181347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8</v>
      </c>
      <c r="E137" s="2" t="n">
        <v>1</v>
      </c>
      <c r="F137" s="2" t="n">
        <v>18.9246444160512</v>
      </c>
      <c r="G137" s="2" t="n">
        <v>0.744378698224852</v>
      </c>
      <c r="H137" s="2" t="n">
        <v>0.991362776125429</v>
      </c>
      <c r="I137" s="2" t="n">
        <v>0.100890359490856</v>
      </c>
      <c r="J137" s="2" t="n">
        <v>0.288938499468634</v>
      </c>
      <c r="K137" s="2" t="n">
        <v>4.76288953221093</v>
      </c>
      <c r="L137" s="2" t="n">
        <v>0.625</v>
      </c>
      <c r="M137" s="2" t="n">
        <v>0.071</v>
      </c>
      <c r="N137" s="2" t="n">
        <v>10.256</v>
      </c>
      <c r="O137" s="2" t="s">
        <v>41</v>
      </c>
      <c r="P137" s="2" t="n">
        <v>450.8</v>
      </c>
      <c r="Q137" s="2" t="n">
        <v>195</v>
      </c>
      <c r="R137" s="2" t="n">
        <v>22.427</v>
      </c>
      <c r="S137" s="2" t="n">
        <v>-1</v>
      </c>
      <c r="T137" s="2" t="n">
        <v>-0.126127961311088</v>
      </c>
      <c r="U137" s="2" t="n">
        <v>-1.21755435669294</v>
      </c>
      <c r="V137" s="2" t="n">
        <v>0.0423535518445249</v>
      </c>
      <c r="W137" s="2" t="n">
        <v>0.0423535518445249</v>
      </c>
      <c r="X137" s="2" t="n">
        <v>0.0240220643339985</v>
      </c>
      <c r="Y137" s="2" t="n">
        <v>0.0683713202659771</v>
      </c>
      <c r="Z137" s="2" t="n">
        <v>0.161898444140296</v>
      </c>
      <c r="AA137" s="2" t="n">
        <v>0.167264147018956</v>
      </c>
      <c r="AB137" s="2" t="n">
        <v>0.177526052514246</v>
      </c>
      <c r="AC137" s="2" t="n">
        <v>0.142026176664271</v>
      </c>
      <c r="AD137" s="2" t="n">
        <v>0.144303739855636</v>
      </c>
      <c r="AE137" s="2" t="n">
        <v>0.0980938572124447</v>
      </c>
      <c r="AF137" s="2" t="n">
        <v>0.016494197994174</v>
      </c>
      <c r="AG137" s="2" t="n">
        <v>-0.182924510594472</v>
      </c>
      <c r="AH137" s="3" t="b">
        <f aca="false">TRUE()</f>
        <v>1</v>
      </c>
      <c r="AI137" s="3" t="n">
        <v>-0.557244991650243</v>
      </c>
      <c r="AJ137" s="3" t="b">
        <f aca="false">TRUE()</f>
        <v>1</v>
      </c>
      <c r="AK137" s="3" t="n">
        <v>-0.860427772215187</v>
      </c>
      <c r="AL137" s="3" t="b">
        <f aca="false">TRUE()</f>
        <v>1</v>
      </c>
      <c r="AM137" s="3" t="n">
        <v>-0.21696116325967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</v>
      </c>
      <c r="E138" s="2" t="n">
        <v>1</v>
      </c>
      <c r="F138" s="2" t="n">
        <v>18.434948822922</v>
      </c>
      <c r="G138" s="2" t="n">
        <v>0.751793400286944</v>
      </c>
      <c r="H138" s="2" t="n">
        <v>0.97330527422142</v>
      </c>
      <c r="I138" s="2" t="n">
        <v>0.189109274784928</v>
      </c>
      <c r="J138" s="2" t="n">
        <v>0.416479320329324</v>
      </c>
      <c r="K138" s="2" t="n">
        <v>3.56064735115206</v>
      </c>
      <c r="L138" s="2" t="n">
        <v>0.685</v>
      </c>
      <c r="M138" s="2" t="n">
        <v>0.084</v>
      </c>
      <c r="N138" s="2" t="n">
        <v>7.92</v>
      </c>
      <c r="O138" s="2" t="s">
        <v>41</v>
      </c>
      <c r="P138" s="2" t="n">
        <v>322</v>
      </c>
      <c r="Q138" s="2" t="n">
        <v>123.6</v>
      </c>
      <c r="R138" s="2" t="n">
        <v>15.94</v>
      </c>
      <c r="S138" s="2" t="n">
        <v>-1</v>
      </c>
      <c r="T138" s="2" t="n">
        <v>-0.262466837118927</v>
      </c>
      <c r="U138" s="2" t="n">
        <v>-0.958308561051327</v>
      </c>
      <c r="V138" s="2" t="n">
        <v>0.137267952704498</v>
      </c>
      <c r="W138" s="2" t="n">
        <v>0.0328184780159893</v>
      </c>
      <c r="X138" s="2" t="n">
        <v>0.0881730596720917</v>
      </c>
      <c r="Y138" s="2" t="n">
        <v>0.127474245286328</v>
      </c>
      <c r="Z138" s="2" t="n">
        <v>0.13335378743168</v>
      </c>
      <c r="AA138" s="2" t="n">
        <v>0.141888826940417</v>
      </c>
      <c r="AB138" s="2" t="n">
        <v>0.157954009891238</v>
      </c>
      <c r="AC138" s="2" t="n">
        <v>0.138789513351599</v>
      </c>
      <c r="AD138" s="2" t="n">
        <v>0.134185072371496</v>
      </c>
      <c r="AE138" s="2" t="n">
        <v>0.0648664620980044</v>
      </c>
      <c r="AF138" s="2" t="n">
        <v>0.0133150229571455</v>
      </c>
      <c r="AG138" s="2" t="n">
        <v>-0.862613365726435</v>
      </c>
      <c r="AH138" s="3" t="b">
        <f aca="false">TRUE()</f>
        <v>1</v>
      </c>
      <c r="AI138" s="3" t="n">
        <v>0.212973232168708</v>
      </c>
      <c r="AJ138" s="3" t="b">
        <f aca="false">TRUE()</f>
        <v>1</v>
      </c>
      <c r="AK138" s="3" t="n">
        <v>-0.436701112782992</v>
      </c>
      <c r="AL138" s="3" t="b">
        <f aca="false">TRUE()</f>
        <v>1</v>
      </c>
      <c r="AM138" s="3" t="n">
        <v>-1.2118490543567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</v>
      </c>
      <c r="E139" s="2" t="n">
        <v>2</v>
      </c>
      <c r="F139" s="2" t="n">
        <v>36.869897645844</v>
      </c>
      <c r="G139" s="2" t="n">
        <v>0.761241970021413</v>
      </c>
      <c r="H139" s="2" t="n">
        <v>0.983208187328601</v>
      </c>
      <c r="I139" s="2" t="n">
        <v>0.134553108844634</v>
      </c>
      <c r="J139" s="2" t="n">
        <v>0.334480032520588</v>
      </c>
      <c r="K139" s="2" t="n">
        <v>4.63302925951956</v>
      </c>
      <c r="L139" s="2" t="n">
        <v>0.748</v>
      </c>
      <c r="M139" s="2" t="n">
        <v>0.122</v>
      </c>
      <c r="N139" s="2" t="n">
        <v>10.018</v>
      </c>
      <c r="O139" s="2" t="s">
        <v>41</v>
      </c>
      <c r="P139" s="2" t="n">
        <v>281.8</v>
      </c>
      <c r="Q139" s="2" t="n">
        <v>116.2</v>
      </c>
      <c r="R139" s="2" t="n">
        <v>13.949</v>
      </c>
      <c r="S139" s="2" t="n">
        <v>0.0559622286912151</v>
      </c>
      <c r="T139" s="2" t="n">
        <v>-0.0957912119748138</v>
      </c>
      <c r="U139" s="2" t="n">
        <v>-0.946292471890194</v>
      </c>
      <c r="V139" s="2" t="n">
        <v>0.198810875410388</v>
      </c>
      <c r="W139" s="2" t="n">
        <v>0.0671475947567111</v>
      </c>
      <c r="X139" s="2" t="n">
        <v>0.0230027148236731</v>
      </c>
      <c r="Y139" s="2" t="n">
        <v>0.106182460185076</v>
      </c>
      <c r="Z139" s="2" t="n">
        <v>0.173930688925569</v>
      </c>
      <c r="AA139" s="2" t="n">
        <v>0.183997572760947</v>
      </c>
      <c r="AB139" s="2" t="n">
        <v>0.177176141922679</v>
      </c>
      <c r="AC139" s="2" t="n">
        <v>0.137804818012255</v>
      </c>
      <c r="AD139" s="2" t="n">
        <v>0.13247870797269</v>
      </c>
      <c r="AE139" s="2" t="n">
        <v>0.0538099587001798</v>
      </c>
      <c r="AF139" s="2" t="n">
        <v>0.0116169366969319</v>
      </c>
      <c r="AG139" s="2" t="n">
        <v>-0.256341149490791</v>
      </c>
      <c r="AH139" s="3" t="b">
        <f aca="false">TRUE()</f>
        <v>1</v>
      </c>
      <c r="AI139" s="3" t="n">
        <v>1.02170236717861</v>
      </c>
      <c r="AJ139" s="3" t="b">
        <f aca="false">TRUE()</f>
        <v>1</v>
      </c>
      <c r="AK139" s="3" t="n">
        <v>0.801884507095728</v>
      </c>
      <c r="AL139" s="3" t="b">
        <f aca="false">TRUE()</f>
        <v>1</v>
      </c>
      <c r="AM139" s="3" t="n">
        <v>-1.5223653060811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</v>
      </c>
      <c r="E140" s="2" t="n">
        <v>3</v>
      </c>
      <c r="F140" s="2" t="n">
        <v>26.565051177078</v>
      </c>
      <c r="G140" s="2" t="n">
        <v>0.556200888281517</v>
      </c>
      <c r="H140" s="2" t="n">
        <v>0.988927470267581</v>
      </c>
      <c r="I140" s="2" t="n">
        <v>0.0719734020426682</v>
      </c>
      <c r="J140" s="2" t="n">
        <v>0.199975885724027</v>
      </c>
      <c r="K140" s="2" t="n">
        <v>9.52880485005503</v>
      </c>
      <c r="L140" s="2" t="n">
        <v>0.745</v>
      </c>
      <c r="M140" s="2" t="n">
        <v>0.082</v>
      </c>
      <c r="N140" s="2" t="n">
        <v>19.847</v>
      </c>
      <c r="O140" s="2" t="s">
        <v>41</v>
      </c>
      <c r="P140" s="2" t="n">
        <v>338.4</v>
      </c>
      <c r="Q140" s="2" t="n">
        <v>140</v>
      </c>
      <c r="R140" s="2" t="n">
        <v>16.751</v>
      </c>
      <c r="S140" s="2" t="n">
        <v>-1</v>
      </c>
      <c r="T140" s="2" t="n">
        <v>0.172455772481075</v>
      </c>
      <c r="U140" s="2" t="n">
        <v>-0.745601874245002</v>
      </c>
      <c r="V140" s="2" t="n">
        <v>0.128900806560451</v>
      </c>
      <c r="W140" s="2" t="n">
        <v>0.0488237546075446</v>
      </c>
      <c r="X140" s="2" t="n">
        <v>0.0156365152463943</v>
      </c>
      <c r="Y140" s="2" t="n">
        <v>0.125614356030948</v>
      </c>
      <c r="Z140" s="2" t="n">
        <v>0.172812098646814</v>
      </c>
      <c r="AA140" s="2" t="n">
        <v>0.134807253846157</v>
      </c>
      <c r="AB140" s="2" t="n">
        <v>0.12631502964494</v>
      </c>
      <c r="AC140" s="2" t="n">
        <v>0.119664990437449</v>
      </c>
      <c r="AD140" s="2" t="n">
        <v>0.130641066167948</v>
      </c>
      <c r="AE140" s="2" t="n">
        <v>0.102782323611784</v>
      </c>
      <c r="AF140" s="2" t="n">
        <v>0.0717263663675666</v>
      </c>
      <c r="AG140" s="2" t="n">
        <v>2.51149062229357</v>
      </c>
      <c r="AH140" s="3" t="b">
        <f aca="false">FALSE()</f>
        <v>0</v>
      </c>
      <c r="AI140" s="3" t="n">
        <v>0.983191455987658</v>
      </c>
      <c r="AJ140" s="3" t="b">
        <f aca="false">TRUE()</f>
        <v>1</v>
      </c>
      <c r="AK140" s="3" t="n">
        <v>-0.501889829618715</v>
      </c>
      <c r="AL140" s="3" t="b">
        <f aca="false">TRUE()</f>
        <v>1</v>
      </c>
      <c r="AM140" s="3" t="n">
        <v>-1.08517078250899</v>
      </c>
      <c r="AN140" s="3" t="b">
        <f aca="false">TRUE()</f>
        <v>1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</v>
      </c>
      <c r="E141" s="2" t="n">
        <v>2</v>
      </c>
      <c r="F141" s="2" t="n">
        <v>31.7594800848128</v>
      </c>
      <c r="G141" s="2" t="n">
        <v>0.675324675324675</v>
      </c>
      <c r="H141" s="2" t="n">
        <v>0.981769859195701</v>
      </c>
      <c r="I141" s="2" t="n">
        <v>0.147611005483565</v>
      </c>
      <c r="J141" s="2" t="n">
        <v>0.311174856095285</v>
      </c>
      <c r="K141" s="2" t="n">
        <v>5.13028064003961</v>
      </c>
      <c r="L141" s="2" t="n">
        <v>0.695</v>
      </c>
      <c r="M141" s="2" t="n">
        <v>0.092</v>
      </c>
      <c r="N141" s="2" t="n">
        <v>11.138</v>
      </c>
      <c r="O141" s="2" t="s">
        <v>41</v>
      </c>
      <c r="P141" s="2" t="n">
        <v>541.6</v>
      </c>
      <c r="Q141" s="2" t="n">
        <v>207</v>
      </c>
      <c r="R141" s="2" t="n">
        <v>26.811</v>
      </c>
      <c r="S141" s="2" t="n">
        <v>0.56631588597688</v>
      </c>
      <c r="T141" s="2" t="n">
        <v>-0.625862044200223</v>
      </c>
      <c r="U141" s="2" t="n">
        <v>-0.464187631896819</v>
      </c>
      <c r="V141" s="2" t="n">
        <v>0.143561422544298</v>
      </c>
      <c r="W141" s="2" t="n">
        <v>0.00143800576023956</v>
      </c>
      <c r="X141" s="2" t="n">
        <v>0.0706811916062887</v>
      </c>
      <c r="Y141" s="2" t="n">
        <v>0.133711670564918</v>
      </c>
      <c r="Z141" s="2" t="n">
        <v>0.156155744760814</v>
      </c>
      <c r="AA141" s="2" t="n">
        <v>0.14412186834785</v>
      </c>
      <c r="AB141" s="2" t="n">
        <v>0.135077084498634</v>
      </c>
      <c r="AC141" s="2" t="n">
        <v>0.155329919955821</v>
      </c>
      <c r="AD141" s="2" t="n">
        <v>0.137264908949306</v>
      </c>
      <c r="AE141" s="2" t="n">
        <v>0.0598389763202984</v>
      </c>
      <c r="AF141" s="2" t="n">
        <v>0.0078186349960705</v>
      </c>
      <c r="AG141" s="2" t="n">
        <v>0.0247804305562472</v>
      </c>
      <c r="AH141" s="3" t="b">
        <f aca="false">TRUE()</f>
        <v>1</v>
      </c>
      <c r="AI141" s="3" t="n">
        <v>0.341342936138532</v>
      </c>
      <c r="AJ141" s="3" t="b">
        <f aca="false">TRUE()</f>
        <v>1</v>
      </c>
      <c r="AK141" s="3" t="n">
        <v>-0.175946245440104</v>
      </c>
      <c r="AL141" s="3" t="b">
        <f aca="false">TRUE()</f>
        <v>1</v>
      </c>
      <c r="AM141" s="3" t="n">
        <v>0.48440390282429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</v>
      </c>
      <c r="E142" s="2" t="n">
        <v>0</v>
      </c>
      <c r="F142" s="2" t="n">
        <v>17.1027289690524</v>
      </c>
      <c r="G142" s="2" t="n">
        <v>0.809373020899303</v>
      </c>
      <c r="H142" s="2" t="n">
        <v>0.996011470870592</v>
      </c>
      <c r="I142" s="2" t="n">
        <v>0.0724101165081674</v>
      </c>
      <c r="J142" s="2" t="n">
        <v>0.209250489978241</v>
      </c>
      <c r="K142" s="2" t="n">
        <v>8.10547264067952</v>
      </c>
      <c r="L142" s="2" t="n">
        <v>0.7</v>
      </c>
      <c r="M142" s="2" t="n">
        <v>0.072</v>
      </c>
      <c r="N142" s="2" t="n">
        <v>16.968</v>
      </c>
      <c r="O142" s="2" t="s">
        <v>41</v>
      </c>
      <c r="P142" s="2" t="n">
        <v>427.9</v>
      </c>
      <c r="Q142" s="2" t="n">
        <v>165.4</v>
      </c>
      <c r="R142" s="2" t="n">
        <v>21.184</v>
      </c>
      <c r="S142" s="2" t="n">
        <v>-1</v>
      </c>
      <c r="T142" s="2" t="n">
        <v>-0.0197139575933547</v>
      </c>
      <c r="U142" s="2" t="n">
        <v>-1.05192906221685</v>
      </c>
      <c r="V142" s="2" t="n">
        <v>0.0426111091649009</v>
      </c>
      <c r="W142" s="2" t="n">
        <v>0.0426111091649009</v>
      </c>
      <c r="X142" s="2" t="n">
        <v>0.025756265027776</v>
      </c>
      <c r="Y142" s="2" t="n">
        <v>0.0982470101679468</v>
      </c>
      <c r="Z142" s="2" t="n">
        <v>0.165860586836945</v>
      </c>
      <c r="AA142" s="2" t="n">
        <v>0.156141183748356</v>
      </c>
      <c r="AB142" s="2" t="n">
        <v>0.114369994007242</v>
      </c>
      <c r="AC142" s="2" t="n">
        <v>0.154734812078992</v>
      </c>
      <c r="AD142" s="2" t="n">
        <v>0.155698968428575</v>
      </c>
      <c r="AE142" s="2" t="n">
        <v>0.111917219206958</v>
      </c>
      <c r="AF142" s="2" t="n">
        <v>0.0172739604972105</v>
      </c>
      <c r="AG142" s="2" t="n">
        <v>1.70680829197404</v>
      </c>
      <c r="AH142" s="3" t="b">
        <f aca="false">TRUE()</f>
        <v>1</v>
      </c>
      <c r="AI142" s="3" t="n">
        <v>0.405527788123445</v>
      </c>
      <c r="AJ142" s="3" t="b">
        <f aca="false">TRUE()</f>
        <v>1</v>
      </c>
      <c r="AK142" s="3" t="n">
        <v>-0.827833413797325</v>
      </c>
      <c r="AL142" s="3" t="b">
        <f aca="false">TRUE()</f>
        <v>1</v>
      </c>
      <c r="AM142" s="3" t="n">
        <v>-0.39384728675441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</v>
      </c>
      <c r="E143" s="2" t="n">
        <v>0</v>
      </c>
      <c r="F143" s="2" t="n">
        <v>26.565051177078</v>
      </c>
      <c r="G143" s="2" t="n">
        <v>0.769668246445498</v>
      </c>
      <c r="H143" s="2" t="n">
        <v>0.982483768794913</v>
      </c>
      <c r="I143" s="2" t="n">
        <v>0.170887687657017</v>
      </c>
      <c r="J143" s="2" t="n">
        <v>0.35280181550073</v>
      </c>
      <c r="K143" s="2" t="n">
        <v>4.92407625533136</v>
      </c>
      <c r="L143" s="2" t="n">
        <v>0.758</v>
      </c>
      <c r="M143" s="2" t="n">
        <v>0.093</v>
      </c>
      <c r="N143" s="2" t="n">
        <v>10.688</v>
      </c>
      <c r="O143" s="2" t="s">
        <v>41</v>
      </c>
      <c r="P143" s="2" t="n">
        <v>375.8</v>
      </c>
      <c r="Q143" s="2" t="n">
        <v>162.1</v>
      </c>
      <c r="R143" s="2" t="n">
        <v>18.604</v>
      </c>
      <c r="S143" s="2" t="n">
        <v>0.371581449314891</v>
      </c>
      <c r="T143" s="2" t="n">
        <v>-0.101560764684851</v>
      </c>
      <c r="U143" s="2" t="n">
        <v>-1.08715063801922</v>
      </c>
      <c r="V143" s="2" t="n">
        <v>0.0342067820999942</v>
      </c>
      <c r="W143" s="2" t="n">
        <v>0.0342067820999942</v>
      </c>
      <c r="X143" s="2" t="n">
        <v>0.0180993001656528</v>
      </c>
      <c r="Y143" s="2" t="n">
        <v>0.097572204622662</v>
      </c>
      <c r="Z143" s="2" t="n">
        <v>0.165393585140512</v>
      </c>
      <c r="AA143" s="2" t="n">
        <v>0.150828392366512</v>
      </c>
      <c r="AB143" s="2" t="n">
        <v>0.153384562735529</v>
      </c>
      <c r="AC143" s="2" t="n">
        <v>0.155876814242205</v>
      </c>
      <c r="AD143" s="2" t="n">
        <v>0.140761913485232</v>
      </c>
      <c r="AE143" s="2" t="n">
        <v>0.0975336360722783</v>
      </c>
      <c r="AF143" s="2" t="n">
        <v>0.0205495911694165</v>
      </c>
      <c r="AG143" s="2" t="n">
        <v>-0.0917974306880678</v>
      </c>
      <c r="AH143" s="3" t="b">
        <f aca="false">TRUE()</f>
        <v>1</v>
      </c>
      <c r="AI143" s="3" t="n">
        <v>1.15007207114843</v>
      </c>
      <c r="AJ143" s="3" t="b">
        <f aca="false">TRUE()</f>
        <v>1</v>
      </c>
      <c r="AK143" s="3" t="n">
        <v>-0.143351887022243</v>
      </c>
      <c r="AL143" s="3" t="b">
        <f aca="false">TRUE()</f>
        <v>1</v>
      </c>
      <c r="AM143" s="3" t="n">
        <v>-0.79628252841713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7</v>
      </c>
      <c r="E144" s="2" t="n">
        <v>0</v>
      </c>
      <c r="F144" s="2" t="n">
        <v>17.1027289690524</v>
      </c>
      <c r="G144" s="2" t="n">
        <v>0.797706797706798</v>
      </c>
      <c r="H144" s="2" t="n">
        <v>0.99257457525279</v>
      </c>
      <c r="I144" s="2" t="n">
        <v>0.107352433913785</v>
      </c>
      <c r="J144" s="2" t="n">
        <v>0.270302655500803</v>
      </c>
      <c r="K144" s="2" t="n">
        <v>6.19093134829812</v>
      </c>
      <c r="L144" s="2" t="n">
        <v>0.71</v>
      </c>
      <c r="M144" s="2" t="n">
        <v>0.064</v>
      </c>
      <c r="N144" s="2" t="n">
        <v>13.203</v>
      </c>
      <c r="O144" s="2" t="s">
        <v>41</v>
      </c>
      <c r="P144" s="2" t="n">
        <v>441.7</v>
      </c>
      <c r="Q144" s="2" t="n">
        <v>181.7</v>
      </c>
      <c r="R144" s="2" t="n">
        <v>21.865</v>
      </c>
      <c r="S144" s="2" t="n">
        <v>-1</v>
      </c>
      <c r="T144" s="2" t="n">
        <v>-0.100036778088815</v>
      </c>
      <c r="U144" s="2" t="n">
        <v>-1.05267473172978</v>
      </c>
      <c r="V144" s="2" t="n">
        <v>0.131559021620674</v>
      </c>
      <c r="W144" s="2" t="n">
        <v>0.0353849311324738</v>
      </c>
      <c r="X144" s="2" t="n">
        <v>0.024523314750157</v>
      </c>
      <c r="Y144" s="2" t="n">
        <v>0.127135101040513</v>
      </c>
      <c r="Z144" s="2" t="n">
        <v>0.161414915749915</v>
      </c>
      <c r="AA144" s="2" t="n">
        <v>0.155050407332778</v>
      </c>
      <c r="AB144" s="2" t="n">
        <v>0.150512446642864</v>
      </c>
      <c r="AC144" s="2" t="n">
        <v>0.149023469349587</v>
      </c>
      <c r="AD144" s="2" t="n">
        <v>0.139356267539783</v>
      </c>
      <c r="AE144" s="2" t="n">
        <v>0.0746568656486972</v>
      </c>
      <c r="AF144" s="2" t="n">
        <v>0.0183272119457052</v>
      </c>
      <c r="AG144" s="2" t="n">
        <v>0.624420400729466</v>
      </c>
      <c r="AH144" s="3" t="b">
        <f aca="false">TRUE()</f>
        <v>1</v>
      </c>
      <c r="AI144" s="3" t="n">
        <v>0.53389749209327</v>
      </c>
      <c r="AJ144" s="3" t="b">
        <f aca="false">TRUE()</f>
        <v>1</v>
      </c>
      <c r="AK144" s="3" t="n">
        <v>-1.08858828114021</v>
      </c>
      <c r="AL144" s="3" t="b">
        <f aca="false">TRUE()</f>
        <v>1</v>
      </c>
      <c r="AM144" s="3" t="n">
        <v>-0.28725215556544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8</v>
      </c>
      <c r="E145" s="2" t="n">
        <v>0</v>
      </c>
      <c r="F145" s="2" t="n">
        <v>18.434948822922</v>
      </c>
      <c r="G145" s="2" t="n">
        <v>0.761616161616162</v>
      </c>
      <c r="H145" s="2" t="n">
        <v>0.992502210908386</v>
      </c>
      <c r="I145" s="2" t="n">
        <v>0.0888909830305845</v>
      </c>
      <c r="J145" s="2" t="n">
        <v>0.268142718980856</v>
      </c>
      <c r="K145" s="2" t="n">
        <v>6.78774476613709</v>
      </c>
      <c r="L145" s="2" t="n">
        <v>0.754</v>
      </c>
      <c r="M145" s="2" t="n">
        <v>0.076</v>
      </c>
      <c r="N145" s="2" t="n">
        <v>14.393</v>
      </c>
      <c r="O145" s="2" t="s">
        <v>41</v>
      </c>
      <c r="P145" s="2" t="n">
        <v>422.1</v>
      </c>
      <c r="Q145" s="2" t="n">
        <v>188.6</v>
      </c>
      <c r="R145" s="2" t="n">
        <v>20.897</v>
      </c>
      <c r="S145" s="2" t="n">
        <v>0.367088235974539</v>
      </c>
      <c r="T145" s="2" t="n">
        <v>-0.0362207054229428</v>
      </c>
      <c r="U145" s="2" t="n">
        <v>-1.12445364870149</v>
      </c>
      <c r="V145" s="2" t="n">
        <v>0.0332383604831249</v>
      </c>
      <c r="W145" s="2" t="n">
        <v>0.0125278106094433</v>
      </c>
      <c r="X145" s="2" t="n">
        <v>0.0314101591932283</v>
      </c>
      <c r="Y145" s="2" t="n">
        <v>0.107572339587021</v>
      </c>
      <c r="Z145" s="2" t="n">
        <v>0.146372592314651</v>
      </c>
      <c r="AA145" s="2" t="n">
        <v>0.155851662871752</v>
      </c>
      <c r="AB145" s="2" t="n">
        <v>0.158050161463274</v>
      </c>
      <c r="AC145" s="2" t="n">
        <v>0.165690429729407</v>
      </c>
      <c r="AD145" s="2" t="n">
        <v>0.152682028830539</v>
      </c>
      <c r="AE145" s="2" t="n">
        <v>0.0680353033076265</v>
      </c>
      <c r="AF145" s="2" t="n">
        <v>0.0143353227025004</v>
      </c>
      <c r="AG145" s="2" t="n">
        <v>0.961829481103851</v>
      </c>
      <c r="AH145" s="3" t="b">
        <f aca="false">TRUE()</f>
        <v>1</v>
      </c>
      <c r="AI145" s="3" t="n">
        <v>1.0987241895605</v>
      </c>
      <c r="AJ145" s="3" t="b">
        <f aca="false">TRUE()</f>
        <v>1</v>
      </c>
      <c r="AK145" s="3" t="n">
        <v>-0.697455980125881</v>
      </c>
      <c r="AL145" s="3" t="b">
        <f aca="false">TRUE()</f>
        <v>1</v>
      </c>
      <c r="AM145" s="3" t="n">
        <v>-0.4386481389932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9</v>
      </c>
      <c r="E146" s="2" t="n">
        <v>0</v>
      </c>
      <c r="F146" s="2" t="n">
        <v>18.434948822922</v>
      </c>
      <c r="G146" s="2" t="n">
        <v>0.82563025210084</v>
      </c>
      <c r="H146" s="2" t="n">
        <v>0.980963043348278</v>
      </c>
      <c r="I146" s="2" t="n">
        <v>0.138995316966922</v>
      </c>
      <c r="J146" s="2" t="n">
        <v>0.385425606297719</v>
      </c>
      <c r="K146" s="2" t="n">
        <v>4.58896638555859</v>
      </c>
      <c r="L146" s="2" t="n">
        <v>0.77</v>
      </c>
      <c r="M146" s="2" t="n">
        <v>0.103</v>
      </c>
      <c r="N146" s="2" t="n">
        <v>9.974</v>
      </c>
      <c r="O146" s="2" t="s">
        <v>41</v>
      </c>
      <c r="P146" s="2" t="n">
        <v>569</v>
      </c>
      <c r="Q146" s="2" t="n">
        <v>244.7</v>
      </c>
      <c r="R146" s="2" t="n">
        <v>28.169</v>
      </c>
      <c r="S146" s="2" t="n">
        <v>0.335441769857901</v>
      </c>
      <c r="T146" s="2" t="n">
        <v>-0.0730243794343656</v>
      </c>
      <c r="U146" s="2" t="n">
        <v>-1.15290025721481</v>
      </c>
      <c r="V146" s="2" t="n">
        <v>0.12701280208169</v>
      </c>
      <c r="W146" s="2" t="n">
        <v>0.0230017941240975</v>
      </c>
      <c r="X146" s="2" t="n">
        <v>0.0227426185330784</v>
      </c>
      <c r="Y146" s="2" t="n">
        <v>0.104282241097768</v>
      </c>
      <c r="Z146" s="2" t="n">
        <v>0.167209691223407</v>
      </c>
      <c r="AA146" s="2" t="n">
        <v>0.165213461230053</v>
      </c>
      <c r="AB146" s="2" t="n">
        <v>0.168901089520891</v>
      </c>
      <c r="AC146" s="2" t="n">
        <v>0.160556911300599</v>
      </c>
      <c r="AD146" s="2" t="n">
        <v>0.127476313413832</v>
      </c>
      <c r="AE146" s="2" t="n">
        <v>0.0697967303233112</v>
      </c>
      <c r="AF146" s="2" t="n">
        <v>0.0138209433570612</v>
      </c>
      <c r="AG146" s="2" t="n">
        <v>-0.281252140660618</v>
      </c>
      <c r="AH146" s="3" t="b">
        <f aca="false">TRUE()</f>
        <v>1</v>
      </c>
      <c r="AI146" s="3" t="n">
        <v>1.30411571591222</v>
      </c>
      <c r="AJ146" s="3" t="b">
        <f aca="false">TRUE()</f>
        <v>1</v>
      </c>
      <c r="AK146" s="3" t="n">
        <v>0.182591697156368</v>
      </c>
      <c r="AL146" s="3" t="b">
        <f aca="false">TRUE()</f>
        <v>1</v>
      </c>
      <c r="AM146" s="3" t="n">
        <v>0.696049308228486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0</v>
      </c>
      <c r="E147" s="2" t="n">
        <v>2</v>
      </c>
      <c r="F147" s="2" t="n">
        <v>30.3432488842396</v>
      </c>
      <c r="G147" s="2" t="n">
        <v>0.739554317548747</v>
      </c>
      <c r="H147" s="2" t="n">
        <v>0.986129537642886</v>
      </c>
      <c r="I147" s="2" t="n">
        <v>0.140793460694371</v>
      </c>
      <c r="J147" s="2" t="n">
        <v>0.344596563827123</v>
      </c>
      <c r="K147" s="2" t="n">
        <v>3.93211709688244</v>
      </c>
      <c r="L147" s="2" t="n">
        <v>0.618</v>
      </c>
      <c r="M147" s="2" t="n">
        <v>0.092</v>
      </c>
      <c r="N147" s="2" t="n">
        <v>8.737</v>
      </c>
      <c r="O147" s="2" t="s">
        <v>41</v>
      </c>
      <c r="P147" s="2" t="n">
        <v>605.1</v>
      </c>
      <c r="Q147" s="2" t="n">
        <v>225.1</v>
      </c>
      <c r="R147" s="2" t="n">
        <v>29.956</v>
      </c>
      <c r="S147" s="2" t="n">
        <v>0.658565120284813</v>
      </c>
      <c r="T147" s="2" t="n">
        <v>-0.256039102270574</v>
      </c>
      <c r="U147" s="2" t="n">
        <v>-0.843659045559523</v>
      </c>
      <c r="V147" s="2" t="n">
        <v>0.0810851600104285</v>
      </c>
      <c r="W147" s="2" t="n">
        <v>0.0414127477537731</v>
      </c>
      <c r="X147" s="2" t="n">
        <v>0.0205151699455948</v>
      </c>
      <c r="Y147" s="2" t="n">
        <v>0.115991269027272</v>
      </c>
      <c r="Z147" s="2" t="n">
        <v>0.149003236392074</v>
      </c>
      <c r="AA147" s="2" t="n">
        <v>0.152970538281879</v>
      </c>
      <c r="AB147" s="2" t="n">
        <v>0.155934572995645</v>
      </c>
      <c r="AC147" s="2" t="n">
        <v>0.135633811225711</v>
      </c>
      <c r="AD147" s="2" t="n">
        <v>0.11068286514575</v>
      </c>
      <c r="AE147" s="2" t="n">
        <v>0.0960181624653506</v>
      </c>
      <c r="AF147" s="2" t="n">
        <v>0.063250374520724</v>
      </c>
      <c r="AG147" s="2" t="n">
        <v>-0.652602562437804</v>
      </c>
      <c r="AH147" s="3" t="b">
        <f aca="false">TRUE()</f>
        <v>1</v>
      </c>
      <c r="AI147" s="3" t="n">
        <v>-0.64710378442912</v>
      </c>
      <c r="AJ147" s="3" t="b">
        <f aca="false">TRUE()</f>
        <v>1</v>
      </c>
      <c r="AK147" s="3" t="n">
        <v>-0.175946245440104</v>
      </c>
      <c r="AL147" s="3" t="b">
        <f aca="false">TRUE()</f>
        <v>1</v>
      </c>
      <c r="AM147" s="3" t="n">
        <v>0.97489599199094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0</v>
      </c>
      <c r="E148" s="2" t="n">
        <v>3</v>
      </c>
      <c r="F148" s="2" t="n">
        <v>18.9246444160512</v>
      </c>
      <c r="G148" s="2" t="n">
        <v>0.866537717601547</v>
      </c>
      <c r="H148" s="2" t="n">
        <v>0.983048664198943</v>
      </c>
      <c r="I148" s="2" t="n">
        <v>0.134785282618467</v>
      </c>
      <c r="J148" s="2" t="n">
        <v>0.420564426557339</v>
      </c>
      <c r="K148" s="2" t="n">
        <v>3.32256917215485</v>
      </c>
      <c r="L148" s="2" t="n">
        <v>0.639</v>
      </c>
      <c r="M148" s="2" t="n">
        <v>0.076</v>
      </c>
      <c r="N148" s="2" t="n">
        <v>7.344</v>
      </c>
      <c r="O148" s="2" t="s">
        <v>41</v>
      </c>
      <c r="P148" s="2" t="n">
        <v>560.1</v>
      </c>
      <c r="Q148" s="2" t="n">
        <v>156.7</v>
      </c>
      <c r="R148" s="2" t="n">
        <v>27.73</v>
      </c>
      <c r="S148" s="2" t="n">
        <v>3.51711679388366E-010</v>
      </c>
      <c r="T148" s="2" t="n">
        <v>-0.388317192965592</v>
      </c>
      <c r="U148" s="2" t="n">
        <v>-0.710794492033083</v>
      </c>
      <c r="V148" s="2" t="n">
        <v>0.101621986381339</v>
      </c>
      <c r="W148" s="2" t="n">
        <v>0.0207480240899453</v>
      </c>
      <c r="X148" s="2" t="n">
        <v>0.0721096316013707</v>
      </c>
      <c r="Y148" s="2" t="n">
        <v>0.133951158431212</v>
      </c>
      <c r="Z148" s="2" t="n">
        <v>0.150410610842109</v>
      </c>
      <c r="AA148" s="2" t="n">
        <v>0.135594892646976</v>
      </c>
      <c r="AB148" s="2" t="n">
        <v>0.136864602705732</v>
      </c>
      <c r="AC148" s="2" t="n">
        <v>0.142868605366562</v>
      </c>
      <c r="AD148" s="2" t="n">
        <v>0.133355763698957</v>
      </c>
      <c r="AE148" s="2" t="n">
        <v>0.0768263902888282</v>
      </c>
      <c r="AF148" s="2" t="n">
        <v>0.0180183444182532</v>
      </c>
      <c r="AG148" s="2" t="n">
        <v>-0.997211109395678</v>
      </c>
      <c r="AH148" s="3" t="b">
        <f aca="false">TRUE()</f>
        <v>1</v>
      </c>
      <c r="AI148" s="3" t="n">
        <v>-0.377527406092487</v>
      </c>
      <c r="AJ148" s="3" t="b">
        <f aca="false">TRUE()</f>
        <v>1</v>
      </c>
      <c r="AK148" s="3" t="n">
        <v>-0.697455980125881</v>
      </c>
      <c r="AL148" s="3" t="b">
        <f aca="false">TRUE()</f>
        <v>1</v>
      </c>
      <c r="AM148" s="3" t="n">
        <v>0.627303172896468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0</v>
      </c>
      <c r="E149" s="2" t="n">
        <v>4</v>
      </c>
      <c r="F149" s="2" t="n">
        <v>26.565051177078</v>
      </c>
      <c r="G149" s="2" t="n">
        <v>0.735911602209945</v>
      </c>
      <c r="H149" s="2" t="n">
        <v>0.982275405504273</v>
      </c>
      <c r="I149" s="2" t="n">
        <v>0.150939397791673</v>
      </c>
      <c r="J149" s="2" t="n">
        <v>0.371551977919497</v>
      </c>
      <c r="K149" s="2" t="n">
        <v>4.30102817542538</v>
      </c>
      <c r="L149" s="2" t="n">
        <v>0.688</v>
      </c>
      <c r="M149" s="2" t="n">
        <v>0.103</v>
      </c>
      <c r="N149" s="2" t="n">
        <v>9.522</v>
      </c>
      <c r="O149" s="2" t="s">
        <v>41</v>
      </c>
      <c r="P149" s="2" t="n">
        <v>506.9</v>
      </c>
      <c r="Q149" s="2" t="n">
        <v>218</v>
      </c>
      <c r="R149" s="2" t="n">
        <v>25.096</v>
      </c>
      <c r="S149" s="2" t="n">
        <v>0.341123890485225</v>
      </c>
      <c r="T149" s="2" t="n">
        <v>-0.196296132782978</v>
      </c>
      <c r="U149" s="2" t="n">
        <v>-0.94417890562672</v>
      </c>
      <c r="V149" s="2" t="n">
        <v>0.0189599179235923</v>
      </c>
      <c r="W149" s="2" t="n">
        <v>0.018993953392673</v>
      </c>
      <c r="X149" s="2" t="n">
        <v>0.0350342570841678</v>
      </c>
      <c r="Y149" s="2" t="n">
        <v>0.114283281903059</v>
      </c>
      <c r="Z149" s="2" t="n">
        <v>0.155395490176101</v>
      </c>
      <c r="AA149" s="2" t="n">
        <v>0.128685284594838</v>
      </c>
      <c r="AB149" s="2" t="n">
        <v>0.160059250055332</v>
      </c>
      <c r="AC149" s="2" t="n">
        <v>0.15204017565388</v>
      </c>
      <c r="AD149" s="2" t="n">
        <v>0.136321493183883</v>
      </c>
      <c r="AE149" s="2" t="n">
        <v>0.0976588915895415</v>
      </c>
      <c r="AF149" s="2" t="n">
        <v>0.0205218757591967</v>
      </c>
      <c r="AG149" s="2" t="n">
        <v>-0.444038304278515</v>
      </c>
      <c r="AH149" s="3" t="b">
        <f aca="false">TRUE()</f>
        <v>1</v>
      </c>
      <c r="AI149" s="3" t="n">
        <v>0.251484143359655</v>
      </c>
      <c r="AJ149" s="3" t="b">
        <f aca="false">TRUE()</f>
        <v>1</v>
      </c>
      <c r="AK149" s="3" t="n">
        <v>0.182591697156368</v>
      </c>
      <c r="AL149" s="3" t="b">
        <f aca="false">TRUE()</f>
        <v>1</v>
      </c>
      <c r="AM149" s="3" t="n">
        <v>0.21637121787810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1</v>
      </c>
      <c r="E150" s="2" t="n">
        <v>0</v>
      </c>
      <c r="F150" s="2" t="n">
        <v>18.9246444160512</v>
      </c>
      <c r="G150" s="2" t="n">
        <v>0.780561883067578</v>
      </c>
      <c r="H150" s="2" t="n">
        <v>0.991826325569463</v>
      </c>
      <c r="I150" s="2" t="n">
        <v>0.0997477710705493</v>
      </c>
      <c r="J150" s="2" t="n">
        <v>0.28276841645772</v>
      </c>
      <c r="K150" s="2" t="n">
        <v>6.26176118275984</v>
      </c>
      <c r="L150" s="2" t="n">
        <v>0.738</v>
      </c>
      <c r="M150" s="2" t="n">
        <v>0.071</v>
      </c>
      <c r="N150" s="2" t="n">
        <v>13.397</v>
      </c>
      <c r="O150" s="2" t="s">
        <v>41</v>
      </c>
      <c r="P150" s="2" t="n">
        <v>305.7</v>
      </c>
      <c r="Q150" s="2" t="n">
        <v>148.5</v>
      </c>
      <c r="R150" s="2" t="n">
        <v>15.133</v>
      </c>
      <c r="S150" s="2" t="n">
        <v>-1</v>
      </c>
      <c r="T150" s="2" t="n">
        <v>-0.00151284653221206</v>
      </c>
      <c r="U150" s="2" t="n">
        <v>-1.27957440841391</v>
      </c>
      <c r="V150" s="2" t="n">
        <v>0.0379310309733039</v>
      </c>
      <c r="W150" s="2" t="n">
        <v>0.0379310309733039</v>
      </c>
      <c r="X150" s="2" t="n">
        <v>0.0178379189513864</v>
      </c>
      <c r="Y150" s="2" t="n">
        <v>0.0829523389530178</v>
      </c>
      <c r="Z150" s="2" t="n">
        <v>0.161821870879093</v>
      </c>
      <c r="AA150" s="2" t="n">
        <v>0.168833089014403</v>
      </c>
      <c r="AB150" s="2" t="n">
        <v>0.150981950854224</v>
      </c>
      <c r="AC150" s="2" t="n">
        <v>0.148687445738159</v>
      </c>
      <c r="AD150" s="2" t="n">
        <v>0.15964525741633</v>
      </c>
      <c r="AE150" s="2" t="n">
        <v>0.0857899195876346</v>
      </c>
      <c r="AF150" s="2" t="n">
        <v>0.023450208605751</v>
      </c>
      <c r="AG150" s="2" t="n">
        <v>0.664464120583046</v>
      </c>
      <c r="AH150" s="3" t="b">
        <f aca="false">TRUE()</f>
        <v>1</v>
      </c>
      <c r="AI150" s="3" t="n">
        <v>0.89333266320878</v>
      </c>
      <c r="AJ150" s="3" t="b">
        <f aca="false">TRUE()</f>
        <v>1</v>
      </c>
      <c r="AK150" s="3" t="n">
        <v>-0.860427772215187</v>
      </c>
      <c r="AL150" s="3" t="b">
        <f aca="false">TRUE()</f>
        <v>1</v>
      </c>
      <c r="AM150" s="3" t="n">
        <v>-1.3377548977176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2</v>
      </c>
      <c r="E151" s="2" t="n">
        <v>2</v>
      </c>
      <c r="F151" s="2" t="n">
        <v>50.1944289077348</v>
      </c>
      <c r="G151" s="2" t="n">
        <v>0.560861423220974</v>
      </c>
      <c r="H151" s="2" t="n">
        <v>0.964397028953739</v>
      </c>
      <c r="I151" s="2" t="n">
        <v>0.0778155787466955</v>
      </c>
      <c r="J151" s="2" t="n">
        <v>0.228906743894744</v>
      </c>
      <c r="K151" s="2" t="n">
        <v>7.52233105089497</v>
      </c>
      <c r="L151" s="2" t="n">
        <v>0.726</v>
      </c>
      <c r="M151" s="2" t="n">
        <v>0.088</v>
      </c>
      <c r="N151" s="2" t="n">
        <v>15.763</v>
      </c>
      <c r="O151" s="2" t="s">
        <v>41</v>
      </c>
      <c r="P151" s="2" t="n">
        <v>447.1</v>
      </c>
      <c r="Q151" s="2" t="n">
        <v>178</v>
      </c>
      <c r="R151" s="2" t="n">
        <v>22.134</v>
      </c>
      <c r="S151" s="2" t="n">
        <v>0.395779855789693</v>
      </c>
      <c r="T151" s="2" t="n">
        <v>0.0633154616396201</v>
      </c>
      <c r="U151" s="2" t="n">
        <v>-0.892442137143728</v>
      </c>
      <c r="V151" s="2" t="n">
        <v>0.100933838591914</v>
      </c>
      <c r="W151" s="2" t="n">
        <v>0.0300588145334982</v>
      </c>
      <c r="X151" s="2" t="n">
        <v>0.0310972657248185</v>
      </c>
      <c r="Y151" s="2" t="n">
        <v>0.133092698976244</v>
      </c>
      <c r="Z151" s="2" t="n">
        <v>0.185248835884975</v>
      </c>
      <c r="AA151" s="2" t="n">
        <v>0.148482175040142</v>
      </c>
      <c r="AB151" s="2" t="n">
        <v>0.110252736942287</v>
      </c>
      <c r="AC151" s="2" t="n">
        <v>0.155385088244876</v>
      </c>
      <c r="AD151" s="2" t="n">
        <v>0.139460656490005</v>
      </c>
      <c r="AE151" s="2" t="n">
        <v>0.082156872142491</v>
      </c>
      <c r="AF151" s="2" t="n">
        <v>0.0148236705541618</v>
      </c>
      <c r="AG151" s="2" t="n">
        <v>1.37712859366949</v>
      </c>
      <c r="AH151" s="3" t="b">
        <f aca="false">TRUE()</f>
        <v>1</v>
      </c>
      <c r="AI151" s="3" t="n">
        <v>0.73928901844499</v>
      </c>
      <c r="AJ151" s="3" t="b">
        <f aca="false">TRUE()</f>
        <v>1</v>
      </c>
      <c r="AK151" s="3" t="n">
        <v>-0.306323679111548</v>
      </c>
      <c r="AL151" s="3" t="b">
        <f aca="false">TRUE()</f>
        <v>1</v>
      </c>
      <c r="AM151" s="3" t="n">
        <v>-0.24554101727410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2</v>
      </c>
      <c r="E152" s="2" t="n">
        <v>3</v>
      </c>
      <c r="F152" s="2" t="n">
        <v>33.6900675259798</v>
      </c>
      <c r="G152" s="2" t="n">
        <v>0.675550405561993</v>
      </c>
      <c r="H152" s="2" t="n">
        <v>0.969390682810468</v>
      </c>
      <c r="I152" s="2" t="n">
        <v>0.161089117747526</v>
      </c>
      <c r="J152" s="2" t="n">
        <v>0.360947082116869</v>
      </c>
      <c r="K152" s="2" t="n">
        <v>4.13269419544845</v>
      </c>
      <c r="L152" s="2" t="n">
        <v>0.613</v>
      </c>
      <c r="M152" s="2" t="n">
        <v>0.087</v>
      </c>
      <c r="N152" s="2" t="n">
        <v>9.023</v>
      </c>
      <c r="O152" s="2" t="s">
        <v>41</v>
      </c>
      <c r="P152" s="2" t="n">
        <v>521.5</v>
      </c>
      <c r="Q152" s="2" t="n">
        <v>166.5</v>
      </c>
      <c r="R152" s="2" t="n">
        <v>25.816</v>
      </c>
      <c r="S152" s="2" t="n">
        <v>0.194718635132711</v>
      </c>
      <c r="T152" s="2" t="n">
        <v>-0.289349957900773</v>
      </c>
      <c r="U152" s="2" t="n">
        <v>-0.741736052640191</v>
      </c>
      <c r="V152" s="2" t="n">
        <v>0.150437548217691</v>
      </c>
      <c r="W152" s="2" t="n">
        <v>0.0648722925175966</v>
      </c>
      <c r="X152" s="2" t="n">
        <v>0.0583045303211318</v>
      </c>
      <c r="Y152" s="2" t="n">
        <v>0.120287790516113</v>
      </c>
      <c r="Z152" s="2" t="n">
        <v>0.153163793245363</v>
      </c>
      <c r="AA152" s="2" t="n">
        <v>0.164281440741175</v>
      </c>
      <c r="AB152" s="2" t="n">
        <v>0.122708161784646</v>
      </c>
      <c r="AC152" s="2" t="n">
        <v>0.131621743238651</v>
      </c>
      <c r="AD152" s="2" t="n">
        <v>0.140038593513453</v>
      </c>
      <c r="AE152" s="2" t="n">
        <v>0.0851679314973658</v>
      </c>
      <c r="AF152" s="2" t="n">
        <v>0.0244260151421013</v>
      </c>
      <c r="AG152" s="2" t="n">
        <v>-0.539206093208997</v>
      </c>
      <c r="AH152" s="3" t="b">
        <f aca="false">TRUE()</f>
        <v>1</v>
      </c>
      <c r="AI152" s="3" t="n">
        <v>-0.711288636414033</v>
      </c>
      <c r="AJ152" s="3" t="b">
        <f aca="false">TRUE()</f>
        <v>1</v>
      </c>
      <c r="AK152" s="3" t="n">
        <v>-0.33891803752941</v>
      </c>
      <c r="AL152" s="3" t="b">
        <f aca="false">TRUE()</f>
        <v>1</v>
      </c>
      <c r="AM152" s="3" t="n">
        <v>0.32914577696209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3</v>
      </c>
      <c r="E153" s="2" t="n">
        <v>2</v>
      </c>
      <c r="F153" s="2" t="n">
        <v>9.46232220802563</v>
      </c>
      <c r="G153" s="2" t="n">
        <v>0.780141843971631</v>
      </c>
      <c r="H153" s="2" t="n">
        <v>0.988140517029227</v>
      </c>
      <c r="I153" s="2" t="n">
        <v>0.134617791158081</v>
      </c>
      <c r="J153" s="2" t="n">
        <v>0.352924516639614</v>
      </c>
      <c r="K153" s="2" t="n">
        <v>4.03252478101502</v>
      </c>
      <c r="L153" s="2" t="n">
        <v>0.618</v>
      </c>
      <c r="M153" s="2" t="n">
        <v>0.108</v>
      </c>
      <c r="N153" s="2" t="n">
        <v>8.855</v>
      </c>
      <c r="O153" s="2" t="s">
        <v>41</v>
      </c>
      <c r="P153" s="2" t="n">
        <v>642.7</v>
      </c>
      <c r="Q153" s="2" t="n">
        <v>235.4</v>
      </c>
      <c r="R153" s="2" t="n">
        <v>31.816</v>
      </c>
      <c r="S153" s="2" t="n">
        <v>0.0583328113363966</v>
      </c>
      <c r="T153" s="2" t="n">
        <v>-0.431153845989998</v>
      </c>
      <c r="U153" s="2" t="n">
        <v>-0.689895133647517</v>
      </c>
      <c r="V153" s="2" t="n">
        <v>0.240084916712636</v>
      </c>
      <c r="W153" s="2" t="n">
        <v>0.0384296809594935</v>
      </c>
      <c r="X153" s="2" t="n">
        <v>0.0646641571924375</v>
      </c>
      <c r="Y153" s="2" t="n">
        <v>0.117482585232364</v>
      </c>
      <c r="Z153" s="2" t="n">
        <v>0.150214959076428</v>
      </c>
      <c r="AA153" s="2" t="n">
        <v>0.173568985700383</v>
      </c>
      <c r="AB153" s="2" t="n">
        <v>0.175106302012215</v>
      </c>
      <c r="AC153" s="2" t="n">
        <v>0.140262510951232</v>
      </c>
      <c r="AD153" s="2" t="n">
        <v>0.116283385822389</v>
      </c>
      <c r="AE153" s="2" t="n">
        <v>0.0516492386676735</v>
      </c>
      <c r="AF153" s="2" t="n">
        <v>0.0107678753448789</v>
      </c>
      <c r="AG153" s="2" t="n">
        <v>-0.59583697481351</v>
      </c>
      <c r="AH153" s="3" t="b">
        <f aca="false">TRUE()</f>
        <v>1</v>
      </c>
      <c r="AI153" s="3" t="n">
        <v>-0.64710378442912</v>
      </c>
      <c r="AJ153" s="3" t="b">
        <f aca="false">TRUE()</f>
        <v>1</v>
      </c>
      <c r="AK153" s="3" t="n">
        <v>0.345563489245673</v>
      </c>
      <c r="AL153" s="3" t="b">
        <f aca="false">TRUE()</f>
        <v>1</v>
      </c>
      <c r="AM153" s="3" t="n">
        <v>1.2653291030565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3</v>
      </c>
      <c r="E154" s="2" t="n">
        <v>3</v>
      </c>
      <c r="F154" s="2" t="n">
        <v>43.1523897340054</v>
      </c>
      <c r="G154" s="2" t="n">
        <v>0.70873786407767</v>
      </c>
      <c r="H154" s="2" t="n">
        <v>0.983149600917969</v>
      </c>
      <c r="I154" s="2" t="n">
        <v>0.120995426558856</v>
      </c>
      <c r="J154" s="2" t="n">
        <v>0.315098180323296</v>
      </c>
      <c r="K154" s="2" t="n">
        <v>5.09078506993392</v>
      </c>
      <c r="L154" s="2" t="n">
        <v>0.764</v>
      </c>
      <c r="M154" s="2" t="n">
        <v>0.109</v>
      </c>
      <c r="N154" s="2" t="n">
        <v>11.111</v>
      </c>
      <c r="O154" s="2" t="s">
        <v>41</v>
      </c>
      <c r="P154" s="2" t="n">
        <v>555.7</v>
      </c>
      <c r="Q154" s="2" t="n">
        <v>247.9</v>
      </c>
      <c r="R154" s="2" t="n">
        <v>27.509</v>
      </c>
      <c r="S154" s="2" t="n">
        <v>0.433922116133845</v>
      </c>
      <c r="T154" s="2" t="n">
        <v>-0.201693772513128</v>
      </c>
      <c r="U154" s="2" t="n">
        <v>-1.00634885054084</v>
      </c>
      <c r="V154" s="2" t="n">
        <v>0.103424817423901</v>
      </c>
      <c r="W154" s="2" t="n">
        <v>0.0179751558915731</v>
      </c>
      <c r="X154" s="2" t="n">
        <v>0.0409262784231413</v>
      </c>
      <c r="Y154" s="2" t="n">
        <v>0.126077895552276</v>
      </c>
      <c r="Z154" s="2" t="n">
        <v>0.15049442919874</v>
      </c>
      <c r="AA154" s="2" t="n">
        <v>0.150490032031345</v>
      </c>
      <c r="AB154" s="2" t="n">
        <v>0.163238795893115</v>
      </c>
      <c r="AC154" s="2" t="n">
        <v>0.151067959736884</v>
      </c>
      <c r="AD154" s="2" t="n">
        <v>0.140197958068446</v>
      </c>
      <c r="AE154" s="2" t="n">
        <v>0.0652144405983816</v>
      </c>
      <c r="AF154" s="2" t="n">
        <v>0.0122922104976707</v>
      </c>
      <c r="AG154" s="2" t="n">
        <v>0.00245156932440979</v>
      </c>
      <c r="AH154" s="3" t="b">
        <f aca="false">TRUE()</f>
        <v>1</v>
      </c>
      <c r="AI154" s="3" t="n">
        <v>1.22709389353033</v>
      </c>
      <c r="AJ154" s="3" t="b">
        <f aca="false">TRUE()</f>
        <v>1</v>
      </c>
      <c r="AK154" s="3" t="n">
        <v>0.378157847663534</v>
      </c>
      <c r="AL154" s="3" t="b">
        <f aca="false">TRUE()</f>
        <v>1</v>
      </c>
      <c r="AM154" s="3" t="n">
        <v>0.59331631947389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4</v>
      </c>
      <c r="E155" s="2" t="n">
        <v>1</v>
      </c>
      <c r="F155" s="2" t="n">
        <v>26.565051177078</v>
      </c>
      <c r="G155" s="2" t="n">
        <v>0.63302752293578</v>
      </c>
      <c r="H155" s="2" t="n">
        <v>0.983560339637698</v>
      </c>
      <c r="I155" s="2" t="n">
        <v>0.102846222330975</v>
      </c>
      <c r="J155" s="2" t="n">
        <v>0.279969905607654</v>
      </c>
      <c r="K155" s="2" t="n">
        <v>4.80803648881947</v>
      </c>
      <c r="L155" s="2" t="n">
        <v>0.602</v>
      </c>
      <c r="M155" s="2" t="n">
        <v>0.072</v>
      </c>
      <c r="N155" s="2" t="n">
        <v>10.363</v>
      </c>
      <c r="O155" s="2" t="s">
        <v>41</v>
      </c>
      <c r="P155" s="2" t="n">
        <v>563.6</v>
      </c>
      <c r="Q155" s="2" t="n">
        <v>165.9</v>
      </c>
      <c r="R155" s="2" t="n">
        <v>27.899</v>
      </c>
      <c r="S155" s="2" t="n">
        <v>0.291491070317638</v>
      </c>
      <c r="T155" s="2" t="n">
        <v>-0.704391530873121</v>
      </c>
      <c r="U155" s="2" t="n">
        <v>-0.233057433093986</v>
      </c>
      <c r="V155" s="2" t="n">
        <v>0.152072073978789</v>
      </c>
      <c r="W155" s="2" t="n">
        <v>0.00111746711538108</v>
      </c>
      <c r="X155" s="2" t="n">
        <v>0.108187365698234</v>
      </c>
      <c r="Y155" s="2" t="n">
        <v>0.140532580280412</v>
      </c>
      <c r="Z155" s="2" t="n">
        <v>0.119883587180273</v>
      </c>
      <c r="AA155" s="2" t="n">
        <v>0.147439111569539</v>
      </c>
      <c r="AB155" s="2" t="n">
        <v>0.153061877924586</v>
      </c>
      <c r="AC155" s="2" t="n">
        <v>0.135953258290975</v>
      </c>
      <c r="AD155" s="2" t="n">
        <v>0.121082699318979</v>
      </c>
      <c r="AE155" s="2" t="n">
        <v>0.0643849745697755</v>
      </c>
      <c r="AF155" s="2" t="n">
        <v>0.00947454516722584</v>
      </c>
      <c r="AG155" s="2" t="n">
        <v>-0.157400632183445</v>
      </c>
      <c r="AH155" s="3" t="b">
        <f aca="false">TRUE()</f>
        <v>1</v>
      </c>
      <c r="AI155" s="3" t="n">
        <v>-0.852495310780841</v>
      </c>
      <c r="AJ155" s="3" t="b">
        <f aca="false">TRUE()</f>
        <v>1</v>
      </c>
      <c r="AK155" s="3" t="n">
        <v>-0.827833413797325</v>
      </c>
      <c r="AL155" s="3" t="b">
        <f aca="false">TRUE()</f>
        <v>1</v>
      </c>
      <c r="AM155" s="3" t="n">
        <v>0.65433816993714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4</v>
      </c>
      <c r="E156" s="2" t="n">
        <v>2</v>
      </c>
      <c r="F156" s="2" t="n">
        <v>39.8055710922652</v>
      </c>
      <c r="G156" s="2" t="n">
        <v>0.819512195121951</v>
      </c>
      <c r="H156" s="2" t="n">
        <v>0.987987119704941</v>
      </c>
      <c r="I156" s="2" t="n">
        <v>0.133634471167539</v>
      </c>
      <c r="J156" s="2" t="n">
        <v>0.331968212184037</v>
      </c>
      <c r="K156" s="2" t="n">
        <v>3.99468431712656</v>
      </c>
      <c r="L156" s="2" t="n">
        <v>0.575</v>
      </c>
      <c r="M156" s="2" t="n">
        <v>0.11</v>
      </c>
      <c r="N156" s="2" t="n">
        <v>8.595</v>
      </c>
      <c r="O156" s="2" t="s">
        <v>41</v>
      </c>
      <c r="P156" s="2" t="n">
        <v>525</v>
      </c>
      <c r="Q156" s="2" t="n">
        <v>252.6</v>
      </c>
      <c r="R156" s="2" t="n">
        <v>25.988</v>
      </c>
      <c r="S156" s="2" t="n">
        <v>0.696572788079142</v>
      </c>
      <c r="T156" s="2" t="n">
        <v>-0.158530015376893</v>
      </c>
      <c r="U156" s="2" t="n">
        <v>-1.05613189515835</v>
      </c>
      <c r="V156" s="2" t="n">
        <v>0.417441377593639</v>
      </c>
      <c r="W156" s="2" t="n">
        <v>0.0840901389089511</v>
      </c>
      <c r="X156" s="2" t="n">
        <v>0.168701027546635</v>
      </c>
      <c r="Y156" s="2" t="n">
        <v>0.172791476895708</v>
      </c>
      <c r="Z156" s="2" t="n">
        <v>0.152334192114929</v>
      </c>
      <c r="AA156" s="2" t="n">
        <v>0.120139779243367</v>
      </c>
      <c r="AB156" s="2" t="n">
        <v>0.130120377847838</v>
      </c>
      <c r="AC156" s="2" t="n">
        <v>0.114720017328582</v>
      </c>
      <c r="AD156" s="2" t="n">
        <v>0.0909559878334074</v>
      </c>
      <c r="AE156" s="2" t="n">
        <v>0.0413916744094287</v>
      </c>
      <c r="AF156" s="2" t="n">
        <v>0.00884546678010576</v>
      </c>
      <c r="AG156" s="2" t="n">
        <v>-0.617230120040999</v>
      </c>
      <c r="AH156" s="3" t="b">
        <f aca="false">TRUE()</f>
        <v>1</v>
      </c>
      <c r="AI156" s="3" t="n">
        <v>-1.19909351149937</v>
      </c>
      <c r="AJ156" s="3" t="b">
        <f aca="false">TRUE()</f>
        <v>1</v>
      </c>
      <c r="AK156" s="3" t="n">
        <v>0.410752206081395</v>
      </c>
      <c r="AL156" s="3" t="b">
        <f aca="false">TRUE()</f>
        <v>1</v>
      </c>
      <c r="AM156" s="3" t="n">
        <v>0.35618077400277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5</v>
      </c>
      <c r="E157" s="2" t="n">
        <v>0</v>
      </c>
      <c r="F157" s="2" t="n">
        <v>26.565051177078</v>
      </c>
      <c r="G157" s="2" t="n">
        <v>0.699612403100775</v>
      </c>
      <c r="H157" s="2" t="n">
        <v>0.988513882169964</v>
      </c>
      <c r="I157" s="2" t="n">
        <v>0.0832579656411171</v>
      </c>
      <c r="J157" s="2" t="n">
        <v>0.277040692965187</v>
      </c>
      <c r="K157" s="2" t="n">
        <v>6.54694406820118</v>
      </c>
      <c r="L157" s="2" t="n">
        <v>0.761</v>
      </c>
      <c r="M157" s="2" t="n">
        <v>0.085</v>
      </c>
      <c r="N157" s="2" t="n">
        <v>13.929</v>
      </c>
      <c r="O157" s="2" t="s">
        <v>41</v>
      </c>
      <c r="P157" s="2" t="n">
        <v>616.9</v>
      </c>
      <c r="Q157" s="2" t="n">
        <v>277.4</v>
      </c>
      <c r="R157" s="2" t="n">
        <v>30.542</v>
      </c>
      <c r="S157" s="2" t="n">
        <v>0.431062384238274</v>
      </c>
      <c r="T157" s="2" t="n">
        <v>0.509782729290686</v>
      </c>
      <c r="U157" s="2" t="n">
        <v>-0.433422348472313</v>
      </c>
      <c r="V157" s="2" t="n">
        <v>0.276876651241996</v>
      </c>
      <c r="W157" s="2" t="n">
        <v>0.143787149474407</v>
      </c>
      <c r="X157" s="2" t="n">
        <v>0.0344117418155617</v>
      </c>
      <c r="Y157" s="2" t="n">
        <v>0.152874071821007</v>
      </c>
      <c r="Z157" s="2" t="n">
        <v>0.201931619191685</v>
      </c>
      <c r="AA157" s="2" t="n">
        <v>0.158092460997185</v>
      </c>
      <c r="AB157" s="2" t="n">
        <v>0.1214423250266</v>
      </c>
      <c r="AC157" s="2" t="n">
        <v>0.118480346128727</v>
      </c>
      <c r="AD157" s="2" t="n">
        <v>0.124910746536735</v>
      </c>
      <c r="AE157" s="2" t="n">
        <v>0.0761847561139621</v>
      </c>
      <c r="AF157" s="2" t="n">
        <v>0.0116719323685377</v>
      </c>
      <c r="AG157" s="2" t="n">
        <v>0.825692558548959</v>
      </c>
      <c r="AH157" s="3" t="b">
        <f aca="false">TRUE()</f>
        <v>1</v>
      </c>
      <c r="AI157" s="3" t="n">
        <v>1.18858298233938</v>
      </c>
      <c r="AJ157" s="3" t="b">
        <f aca="false">TRUE()</f>
        <v>1</v>
      </c>
      <c r="AK157" s="3" t="n">
        <v>-0.404106754365131</v>
      </c>
      <c r="AL157" s="3" t="b">
        <f aca="false">TRUE()</f>
        <v>1</v>
      </c>
      <c r="AM157" s="3" t="n">
        <v>1.0660425534423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6</v>
      </c>
      <c r="E158" s="2" t="n">
        <v>0</v>
      </c>
      <c r="F158" s="2" t="n">
        <v>30.3432488842396</v>
      </c>
      <c r="G158" s="2" t="n">
        <v>0.735545500251383</v>
      </c>
      <c r="H158" s="2" t="n">
        <v>0.994600099156893</v>
      </c>
      <c r="I158" s="2" t="n">
        <v>0.0729403028407684</v>
      </c>
      <c r="J158" s="2" t="n">
        <v>0.220433725570299</v>
      </c>
      <c r="K158" s="2" t="n">
        <v>8.51481433941242</v>
      </c>
      <c r="L158" s="2" t="n">
        <v>0.764</v>
      </c>
      <c r="M158" s="2" t="n">
        <v>0.077</v>
      </c>
      <c r="N158" s="2" t="n">
        <v>17.947</v>
      </c>
      <c r="O158" s="2" t="s">
        <v>41</v>
      </c>
      <c r="P158" s="2" t="n">
        <v>491.7</v>
      </c>
      <c r="Q158" s="2" t="n">
        <v>197.8</v>
      </c>
      <c r="R158" s="2" t="n">
        <v>24.341</v>
      </c>
      <c r="S158" s="2" t="n">
        <v>0.333595128056718</v>
      </c>
      <c r="T158" s="2" t="n">
        <v>0.0127710619891394</v>
      </c>
      <c r="U158" s="2" t="n">
        <v>-0.859009758182785</v>
      </c>
      <c r="V158" s="2" t="n">
        <v>0.00579520253384436</v>
      </c>
      <c r="W158" s="2" t="n">
        <v>0.0510807780810535</v>
      </c>
      <c r="X158" s="2" t="n">
        <v>0.015111915029536</v>
      </c>
      <c r="Y158" s="2" t="n">
        <v>0.109283012070113</v>
      </c>
      <c r="Z158" s="2" t="n">
        <v>0.156698344444074</v>
      </c>
      <c r="AA158" s="2" t="n">
        <v>0.146143858408099</v>
      </c>
      <c r="AB158" s="2" t="n">
        <v>0.169072826290536</v>
      </c>
      <c r="AC158" s="2" t="n">
        <v>0.171272426167425</v>
      </c>
      <c r="AD158" s="2" t="n">
        <v>0.13765615488394</v>
      </c>
      <c r="AE158" s="2" t="n">
        <v>0.077344907679262</v>
      </c>
      <c r="AF158" s="2" t="n">
        <v>0.0174165550270148</v>
      </c>
      <c r="AG158" s="2" t="n">
        <v>1.93823004289322</v>
      </c>
      <c r="AH158" s="3" t="b">
        <f aca="false">TRUE()</f>
        <v>1</v>
      </c>
      <c r="AI158" s="3" t="n">
        <v>1.22709389353033</v>
      </c>
      <c r="AJ158" s="3" t="b">
        <f aca="false">TRUE()</f>
        <v>1</v>
      </c>
      <c r="AK158" s="3" t="n">
        <v>-0.66486162170802</v>
      </c>
      <c r="AL158" s="3" t="b">
        <f aca="false">TRUE()</f>
        <v>1</v>
      </c>
      <c r="AM158" s="3" t="n">
        <v>0.098962087872863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7</v>
      </c>
      <c r="E159" s="2" t="n">
        <v>0</v>
      </c>
      <c r="F159" s="2" t="n">
        <v>24.2277453179541</v>
      </c>
      <c r="G159" s="2" t="n">
        <v>0.871794871794872</v>
      </c>
      <c r="H159" s="2" t="n">
        <v>0.989655922961752</v>
      </c>
      <c r="I159" s="2" t="n">
        <v>0.133791094327183</v>
      </c>
      <c r="J159" s="2" t="n">
        <v>0.322684149137322</v>
      </c>
      <c r="K159" s="2" t="n">
        <v>5.00277045825929</v>
      </c>
      <c r="L159" s="2" t="n">
        <v>0.725</v>
      </c>
      <c r="M159" s="2" t="n">
        <v>0.084</v>
      </c>
      <c r="N159" s="2" t="n">
        <v>10.753</v>
      </c>
      <c r="O159" s="2" t="s">
        <v>41</v>
      </c>
      <c r="P159" s="2" t="n">
        <v>377.5</v>
      </c>
      <c r="Q159" s="2" t="n">
        <v>170.9</v>
      </c>
      <c r="R159" s="2" t="n">
        <v>18.691</v>
      </c>
      <c r="S159" s="2" t="n">
        <v>0.378647617007439</v>
      </c>
      <c r="T159" s="2" t="n">
        <v>-0.0126466802031694</v>
      </c>
      <c r="U159" s="2" t="n">
        <v>-1.17461597769421</v>
      </c>
      <c r="V159" s="2" t="n">
        <v>0.165549486311563</v>
      </c>
      <c r="W159" s="2" t="n">
        <v>0.0067210357683456</v>
      </c>
      <c r="X159" s="2" t="n">
        <v>0.0342553059235916</v>
      </c>
      <c r="Y159" s="2" t="n">
        <v>0.112209514318554</v>
      </c>
      <c r="Z159" s="2" t="n">
        <v>0.167935897309765</v>
      </c>
      <c r="AA159" s="2" t="n">
        <v>0.162062016227165</v>
      </c>
      <c r="AB159" s="2" t="n">
        <v>0.170557270987698</v>
      </c>
      <c r="AC159" s="2" t="n">
        <v>0.163010044671615</v>
      </c>
      <c r="AD159" s="2" t="n">
        <v>0.123093955336765</v>
      </c>
      <c r="AE159" s="2" t="n">
        <v>0.0529068061437619</v>
      </c>
      <c r="AF159" s="2" t="n">
        <v>0.0139691890810856</v>
      </c>
      <c r="AG159" s="2" t="n">
        <v>-0.0473075820233836</v>
      </c>
      <c r="AH159" s="3" t="b">
        <f aca="false">TRUE()</f>
        <v>1</v>
      </c>
      <c r="AI159" s="3" t="n">
        <v>0.726452048048008</v>
      </c>
      <c r="AJ159" s="3" t="b">
        <f aca="false">TRUE()</f>
        <v>1</v>
      </c>
      <c r="AK159" s="3" t="n">
        <v>-0.436701112782992</v>
      </c>
      <c r="AL159" s="3" t="b">
        <f aca="false">TRUE()</f>
        <v>1</v>
      </c>
      <c r="AM159" s="3" t="n">
        <v>-0.7831512441402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0</v>
      </c>
      <c r="E160" s="2" t="n">
        <v>1</v>
      </c>
      <c r="F160" s="2" t="n">
        <v>33.6900675259798</v>
      </c>
      <c r="G160" s="2" t="n">
        <v>0.574369531652084</v>
      </c>
      <c r="H160" s="2" t="n">
        <v>0.9893235442332</v>
      </c>
      <c r="I160" s="2" t="n">
        <v>0.0669683915507796</v>
      </c>
      <c r="J160" s="2" t="n">
        <v>0.200164806674745</v>
      </c>
      <c r="K160" s="2" t="n">
        <v>7.86313524885668</v>
      </c>
      <c r="L160" s="2" t="n">
        <v>0.63</v>
      </c>
      <c r="M160" s="2" t="n">
        <v>0.077</v>
      </c>
      <c r="N160" s="2" t="n">
        <v>16.432</v>
      </c>
      <c r="O160" s="2" t="s">
        <v>41</v>
      </c>
      <c r="P160" s="2" t="n">
        <v>626.7</v>
      </c>
      <c r="Q160" s="2" t="n">
        <v>236.2</v>
      </c>
      <c r="R160" s="2" t="n">
        <v>31.025</v>
      </c>
      <c r="S160" s="2" t="n">
        <v>-1</v>
      </c>
      <c r="T160" s="2" t="n">
        <v>-0.447209838394715</v>
      </c>
      <c r="U160" s="2" t="n">
        <v>-0.785865457937613</v>
      </c>
      <c r="V160" s="2" t="n">
        <v>0.159383293270477</v>
      </c>
      <c r="W160" s="2" t="n">
        <v>0.0123062674648377</v>
      </c>
      <c r="X160" s="2" t="n">
        <v>0.0330256861607539</v>
      </c>
      <c r="Y160" s="2" t="n">
        <v>0.124822660887029</v>
      </c>
      <c r="Z160" s="2" t="n">
        <v>0.170173434712244</v>
      </c>
      <c r="AA160" s="2" t="n">
        <v>0.156602072705495</v>
      </c>
      <c r="AB160" s="2" t="n">
        <v>0.158543704674934</v>
      </c>
      <c r="AC160" s="2" t="n">
        <v>0.162651204907768</v>
      </c>
      <c r="AD160" s="2" t="n">
        <v>0.124262393459171</v>
      </c>
      <c r="AE160" s="2" t="n">
        <v>0.0551357355877407</v>
      </c>
      <c r="AF160" s="2" t="n">
        <v>0.0147831069048644</v>
      </c>
      <c r="AG160" s="2" t="n">
        <v>1.56980259794768</v>
      </c>
      <c r="AH160" s="3" t="b">
        <f aca="false">TRUE()</f>
        <v>1</v>
      </c>
      <c r="AI160" s="3" t="n">
        <v>-0.49306013966533</v>
      </c>
      <c r="AJ160" s="3" t="b">
        <f aca="false">TRUE()</f>
        <v>1</v>
      </c>
      <c r="AK160" s="3" t="n">
        <v>-0.66486162170802</v>
      </c>
      <c r="AL160" s="3" t="b">
        <f aca="false">TRUE()</f>
        <v>1</v>
      </c>
      <c r="AM160" s="3" t="n">
        <v>1.1417405451562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0</v>
      </c>
      <c r="E161" s="2" t="n">
        <v>2</v>
      </c>
      <c r="F161" s="2" t="n">
        <v>36.0273733851036</v>
      </c>
      <c r="G161" s="2" t="n">
        <v>0.624396967608546</v>
      </c>
      <c r="H161" s="2" t="n">
        <v>0.982986012709016</v>
      </c>
      <c r="I161" s="2" t="n">
        <v>0.0998576027986546</v>
      </c>
      <c r="J161" s="2" t="n">
        <v>0.248452061169131</v>
      </c>
      <c r="K161" s="2" t="n">
        <v>6.20305468362455</v>
      </c>
      <c r="L161" s="2" t="n">
        <v>0.676</v>
      </c>
      <c r="M161" s="2" t="n">
        <v>0.105</v>
      </c>
      <c r="N161" s="2" t="n">
        <v>13.257</v>
      </c>
      <c r="O161" s="2" t="s">
        <v>41</v>
      </c>
      <c r="P161" s="2" t="n">
        <v>663.4</v>
      </c>
      <c r="Q161" s="2" t="n">
        <v>289.8</v>
      </c>
      <c r="R161" s="2" t="n">
        <v>32.84</v>
      </c>
      <c r="S161" s="2" t="n">
        <v>-1</v>
      </c>
      <c r="T161" s="2" t="n">
        <v>0.189415381801519</v>
      </c>
      <c r="U161" s="2" t="n">
        <v>-0.776379645522217</v>
      </c>
      <c r="V161" s="2" t="n">
        <v>0.320649989116719</v>
      </c>
      <c r="W161" s="2" t="n">
        <v>0.1827251276402</v>
      </c>
      <c r="X161" s="2" t="n">
        <v>0.0663739801482084</v>
      </c>
      <c r="Y161" s="2" t="n">
        <v>0.129745530289094</v>
      </c>
      <c r="Z161" s="2" t="n">
        <v>0.179862460420322</v>
      </c>
      <c r="AA161" s="2" t="n">
        <v>0.180734490462104</v>
      </c>
      <c r="AB161" s="2" t="n">
        <v>0.107081910338201</v>
      </c>
      <c r="AC161" s="2" t="n">
        <v>0.107552392656377</v>
      </c>
      <c r="AD161" s="2" t="n">
        <v>0.122247173013199</v>
      </c>
      <c r="AE161" s="2" t="n">
        <v>0.0942754280180029</v>
      </c>
      <c r="AF161" s="2" t="n">
        <v>0.0121266346544934</v>
      </c>
      <c r="AG161" s="2" t="n">
        <v>0.631274340840888</v>
      </c>
      <c r="AH161" s="3" t="b">
        <f aca="false">TRUE()</f>
        <v>1</v>
      </c>
      <c r="AI161" s="3" t="n">
        <v>0.0974404985958658</v>
      </c>
      <c r="AJ161" s="3" t="b">
        <f aca="false">TRUE()</f>
        <v>1</v>
      </c>
      <c r="AK161" s="3" t="n">
        <v>0.24778041399209</v>
      </c>
      <c r="AL161" s="3" t="b">
        <f aca="false">TRUE()</f>
        <v>1</v>
      </c>
      <c r="AM161" s="3" t="n">
        <v>1.4252217998400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2</v>
      </c>
      <c r="E162" s="2" t="n">
        <v>1</v>
      </c>
      <c r="F162" s="2" t="n">
        <v>21.3706222693432</v>
      </c>
      <c r="G162" s="2" t="n">
        <v>0.740044247787611</v>
      </c>
      <c r="H162" s="2" t="n">
        <v>0.99187829249345</v>
      </c>
      <c r="I162" s="2" t="n">
        <v>0.103979157156717</v>
      </c>
      <c r="J162" s="2" t="n">
        <v>0.272074872498189</v>
      </c>
      <c r="K162" s="2" t="n">
        <v>5.05223162350261</v>
      </c>
      <c r="L162" s="2" t="n">
        <v>0.595</v>
      </c>
      <c r="M162" s="2" t="n">
        <v>0.061</v>
      </c>
      <c r="N162" s="2" t="n">
        <v>10.822</v>
      </c>
      <c r="O162" s="2" t="s">
        <v>41</v>
      </c>
      <c r="P162" s="2" t="n">
        <v>528.3</v>
      </c>
      <c r="Q162" s="2" t="n">
        <v>219.1</v>
      </c>
      <c r="R162" s="2" t="n">
        <v>26.155</v>
      </c>
      <c r="S162" s="2" t="n">
        <v>0.330215497322025</v>
      </c>
      <c r="T162" s="2" t="n">
        <v>-0.141610991252308</v>
      </c>
      <c r="U162" s="2" t="n">
        <v>-1.01773604078427</v>
      </c>
      <c r="V162" s="2" t="n">
        <v>0.0955795854543733</v>
      </c>
      <c r="W162" s="2" t="n">
        <v>0.0670842156254137</v>
      </c>
      <c r="X162" s="2" t="n">
        <v>0.0249323620736591</v>
      </c>
      <c r="Y162" s="2" t="n">
        <v>0.100092334828759</v>
      </c>
      <c r="Z162" s="2" t="n">
        <v>0.157774463773422</v>
      </c>
      <c r="AA162" s="2" t="n">
        <v>0.169099266082912</v>
      </c>
      <c r="AB162" s="2" t="n">
        <v>0.153693205209554</v>
      </c>
      <c r="AC162" s="2" t="n">
        <v>0.143868438277988</v>
      </c>
      <c r="AD162" s="2" t="n">
        <v>0.143651762472877</v>
      </c>
      <c r="AE162" s="2" t="n">
        <v>0.0799210291267108</v>
      </c>
      <c r="AF162" s="2" t="n">
        <v>0.0269671381541172</v>
      </c>
      <c r="AG162" s="2" t="n">
        <v>-0.0193446613179117</v>
      </c>
      <c r="AH162" s="3" t="b">
        <f aca="false">TRUE()</f>
        <v>1</v>
      </c>
      <c r="AI162" s="3" t="n">
        <v>-0.942354103559718</v>
      </c>
      <c r="AJ162" s="3" t="b">
        <f aca="false">TRUE()</f>
        <v>1</v>
      </c>
      <c r="AK162" s="3" t="n">
        <v>-1.1863713563938</v>
      </c>
      <c r="AL162" s="3" t="b">
        <f aca="false">TRUE()</f>
        <v>1</v>
      </c>
      <c r="AM162" s="3" t="n">
        <v>0.38167091406970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2</v>
      </c>
      <c r="E163" s="2" t="n">
        <v>2</v>
      </c>
      <c r="F163" s="2" t="n">
        <v>26.565051177078</v>
      </c>
      <c r="G163" s="2" t="n">
        <v>0.751559251559252</v>
      </c>
      <c r="H163" s="2" t="n">
        <v>0.990996665448694</v>
      </c>
      <c r="I163" s="2" t="n">
        <v>0.102534215954948</v>
      </c>
      <c r="J163" s="2" t="n">
        <v>0.280340266331577</v>
      </c>
      <c r="K163" s="2" t="n">
        <v>5.25517931830729</v>
      </c>
      <c r="L163" s="2" t="n">
        <v>0.631</v>
      </c>
      <c r="M163" s="2" t="n">
        <v>0.074</v>
      </c>
      <c r="N163" s="2" t="n">
        <v>11.213</v>
      </c>
      <c r="O163" s="2" t="s">
        <v>41</v>
      </c>
      <c r="P163" s="2" t="n">
        <v>569.7</v>
      </c>
      <c r="Q163" s="2" t="n">
        <v>211.1</v>
      </c>
      <c r="R163" s="2" t="n">
        <v>28.201</v>
      </c>
      <c r="S163" s="2" t="n">
        <v>0.529133618474242</v>
      </c>
      <c r="T163" s="2" t="n">
        <v>-0.401544659602493</v>
      </c>
      <c r="U163" s="2" t="n">
        <v>-0.823725122277368</v>
      </c>
      <c r="V163" s="2" t="n">
        <v>0.115727750703564</v>
      </c>
      <c r="W163" s="2" t="n">
        <v>0.000130861529632154</v>
      </c>
      <c r="X163" s="2" t="n">
        <v>0.0454023294171877</v>
      </c>
      <c r="Y163" s="2" t="n">
        <v>0.112630173095366</v>
      </c>
      <c r="Z163" s="2" t="n">
        <v>0.146057562632173</v>
      </c>
      <c r="AA163" s="2" t="n">
        <v>0.170268923190556</v>
      </c>
      <c r="AB163" s="2" t="n">
        <v>0.15361550727204</v>
      </c>
      <c r="AC163" s="2" t="n">
        <v>0.16996628822994</v>
      </c>
      <c r="AD163" s="2" t="n">
        <v>0.134747998168392</v>
      </c>
      <c r="AE163" s="2" t="n">
        <v>0.0541523325255882</v>
      </c>
      <c r="AF163" s="2" t="n">
        <v>0.013158885468756</v>
      </c>
      <c r="AG163" s="2" t="n">
        <v>0.0953920269356745</v>
      </c>
      <c r="AH163" s="3" t="b">
        <f aca="false">TRUE()</f>
        <v>1</v>
      </c>
      <c r="AI163" s="3" t="n">
        <v>-0.480223169268347</v>
      </c>
      <c r="AJ163" s="3" t="b">
        <f aca="false">TRUE()</f>
        <v>1</v>
      </c>
      <c r="AK163" s="3" t="n">
        <v>-0.762644696961603</v>
      </c>
      <c r="AL163" s="3" t="b">
        <f aca="false">TRUE()</f>
        <v>1</v>
      </c>
      <c r="AM163" s="3" t="n">
        <v>0.70145630763662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4</v>
      </c>
      <c r="E164" s="2" t="n">
        <v>0</v>
      </c>
      <c r="F164" s="2" t="n">
        <v>17.1027289690524</v>
      </c>
      <c r="G164" s="2" t="n">
        <v>0.824384787472036</v>
      </c>
      <c r="H164" s="2" t="n">
        <v>0.986666134325392</v>
      </c>
      <c r="I164" s="2" t="n">
        <v>0.134785628335222</v>
      </c>
      <c r="J164" s="2" t="n">
        <v>0.354471858601415</v>
      </c>
      <c r="K164" s="2" t="n">
        <v>4.64183873503798</v>
      </c>
      <c r="L164" s="2" t="n">
        <v>0.725</v>
      </c>
      <c r="M164" s="2" t="n">
        <v>0.098</v>
      </c>
      <c r="N164" s="2" t="n">
        <v>10.064</v>
      </c>
      <c r="O164" s="2" t="s">
        <v>41</v>
      </c>
      <c r="P164" s="2" t="n">
        <v>435.2</v>
      </c>
      <c r="Q164" s="2" t="n">
        <v>177.1</v>
      </c>
      <c r="R164" s="2" t="n">
        <v>21.544</v>
      </c>
      <c r="S164" s="2" t="n">
        <v>0.183422991960712</v>
      </c>
      <c r="T164" s="2" t="n">
        <v>-0.156775175215377</v>
      </c>
      <c r="U164" s="2" t="n">
        <v>-1.03767802686523</v>
      </c>
      <c r="V164" s="2" t="n">
        <v>0.0843742218938289</v>
      </c>
      <c r="W164" s="2" t="n">
        <v>0.0160945091640622</v>
      </c>
      <c r="X164" s="2" t="n">
        <v>0.0370125185093476</v>
      </c>
      <c r="Y164" s="2" t="n">
        <v>0.125526722782742</v>
      </c>
      <c r="Z164" s="2" t="n">
        <v>0.152664125001541</v>
      </c>
      <c r="AA164" s="2" t="n">
        <v>0.145754243825268</v>
      </c>
      <c r="AB164" s="2" t="n">
        <v>0.160953553858904</v>
      </c>
      <c r="AC164" s="2" t="n">
        <v>0.151430147759606</v>
      </c>
      <c r="AD164" s="2" t="n">
        <v>0.14217528370735</v>
      </c>
      <c r="AE164" s="2" t="n">
        <v>0.0695755011460582</v>
      </c>
      <c r="AF164" s="2" t="n">
        <v>0.0149079034091847</v>
      </c>
      <c r="AG164" s="2" t="n">
        <v>-0.251360703434442</v>
      </c>
      <c r="AH164" s="3" t="b">
        <f aca="false">TRUE()</f>
        <v>1</v>
      </c>
      <c r="AI164" s="3" t="n">
        <v>0.726452048048008</v>
      </c>
      <c r="AJ164" s="3" t="b">
        <f aca="false">TRUE()</f>
        <v>1</v>
      </c>
      <c r="AK164" s="3" t="n">
        <v>0.0196199050670625</v>
      </c>
      <c r="AL164" s="3" t="b">
        <f aca="false">TRUE()</f>
        <v>1</v>
      </c>
      <c r="AM164" s="3" t="n">
        <v>-0.33746000721242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5</v>
      </c>
      <c r="E165" s="2" t="n">
        <v>0</v>
      </c>
      <c r="F165" s="2" t="n">
        <v>18.9246444160512</v>
      </c>
      <c r="G165" s="2" t="n">
        <v>0.895348837209302</v>
      </c>
      <c r="H165" s="2" t="n">
        <v>0.981812447860362</v>
      </c>
      <c r="I165" s="2" t="n">
        <v>0.156863111911372</v>
      </c>
      <c r="J165" s="2" t="n">
        <v>0.436869375400108</v>
      </c>
      <c r="K165" s="2" t="n">
        <v>3.85274378451036</v>
      </c>
      <c r="L165" s="2" t="n">
        <v>0.738</v>
      </c>
      <c r="M165" s="2" t="n">
        <v>0.097</v>
      </c>
      <c r="N165" s="2" t="n">
        <v>8.463</v>
      </c>
      <c r="O165" s="2" t="s">
        <v>41</v>
      </c>
      <c r="P165" s="2" t="n">
        <v>399.4</v>
      </c>
      <c r="Q165" s="2" t="n">
        <v>177.7</v>
      </c>
      <c r="R165" s="2" t="n">
        <v>19.774</v>
      </c>
      <c r="S165" s="2" t="n">
        <v>0.187068065795197</v>
      </c>
      <c r="T165" s="2" t="n">
        <v>-0.0609623735291237</v>
      </c>
      <c r="U165" s="2" t="n">
        <v>-1.21336311101867</v>
      </c>
      <c r="V165" s="2" t="n">
        <v>0.0972441202225574</v>
      </c>
      <c r="W165" s="2" t="n">
        <v>0.0151625181336942</v>
      </c>
      <c r="X165" s="2" t="n">
        <v>0.0364674903675672</v>
      </c>
      <c r="Y165" s="2" t="n">
        <v>0.095113230456338</v>
      </c>
      <c r="Z165" s="2" t="n">
        <v>0.158623769183089</v>
      </c>
      <c r="AA165" s="2" t="n">
        <v>0.166560716793235</v>
      </c>
      <c r="AB165" s="2" t="n">
        <v>0.166446030183023</v>
      </c>
      <c r="AC165" s="2" t="n">
        <v>0.152733892122038</v>
      </c>
      <c r="AD165" s="2" t="n">
        <v>0.138160458582098</v>
      </c>
      <c r="AE165" s="2" t="n">
        <v>0.0698385661038493</v>
      </c>
      <c r="AF165" s="2" t="n">
        <v>0.0160558462087626</v>
      </c>
      <c r="AG165" s="2" t="n">
        <v>-0.697476346326089</v>
      </c>
      <c r="AH165" s="3" t="b">
        <f aca="false">TRUE()</f>
        <v>1</v>
      </c>
      <c r="AI165" s="3" t="n">
        <v>0.89333266320878</v>
      </c>
      <c r="AJ165" s="3" t="b">
        <f aca="false">TRUE()</f>
        <v>1</v>
      </c>
      <c r="AK165" s="3" t="n">
        <v>-0.0129744533507986</v>
      </c>
      <c r="AL165" s="3" t="b">
        <f aca="false">TRUE()</f>
        <v>1</v>
      </c>
      <c r="AM165" s="3" t="n">
        <v>-0.61398940551425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6</v>
      </c>
      <c r="E166" s="2" t="n">
        <v>1</v>
      </c>
      <c r="F166" s="2" t="n">
        <v>26.565051177078</v>
      </c>
      <c r="G166" s="2" t="n">
        <v>0.755237045203969</v>
      </c>
      <c r="H166" s="2" t="n">
        <v>0.98967356800844</v>
      </c>
      <c r="I166" s="2" t="n">
        <v>0.121134595575498</v>
      </c>
      <c r="J166" s="2" t="n">
        <v>0.302423331610794</v>
      </c>
      <c r="K166" s="2" t="n">
        <v>4.85388487946689</v>
      </c>
      <c r="L166" s="2" t="n">
        <v>0.649</v>
      </c>
      <c r="M166" s="2" t="n">
        <v>0.08</v>
      </c>
      <c r="N166" s="2" t="n">
        <v>10.51</v>
      </c>
      <c r="O166" s="2" t="s">
        <v>41</v>
      </c>
      <c r="P166" s="2" t="n">
        <v>335.8</v>
      </c>
      <c r="Q166" s="2" t="n">
        <v>179.2</v>
      </c>
      <c r="R166" s="2" t="n">
        <v>16.624</v>
      </c>
      <c r="S166" s="2" t="n">
        <v>0.238521170781919</v>
      </c>
      <c r="T166" s="2" t="n">
        <v>-0.0794116293761218</v>
      </c>
      <c r="U166" s="2" t="n">
        <v>-1.35891088766826</v>
      </c>
      <c r="V166" s="2" t="n">
        <v>0.137860288780393</v>
      </c>
      <c r="W166" s="2" t="n">
        <v>0.0128541270326807</v>
      </c>
      <c r="X166" s="2" t="n">
        <v>0.0386463645162714</v>
      </c>
      <c r="Y166" s="2" t="n">
        <v>0.141003437601184</v>
      </c>
      <c r="Z166" s="2" t="n">
        <v>0.153179881783112</v>
      </c>
      <c r="AA166" s="2" t="n">
        <v>0.146681476465377</v>
      </c>
      <c r="AB166" s="2" t="n">
        <v>0.156565110843759</v>
      </c>
      <c r="AC166" s="2" t="n">
        <v>0.149147772285481</v>
      </c>
      <c r="AD166" s="2" t="n">
        <v>0.143198643934227</v>
      </c>
      <c r="AE166" s="2" t="n">
        <v>0.058930322828415</v>
      </c>
      <c r="AF166" s="2" t="n">
        <v>0.0126469897421726</v>
      </c>
      <c r="AG166" s="2" t="n">
        <v>-0.131480197316205</v>
      </c>
      <c r="AH166" s="3" t="b">
        <f aca="false">TRUE()</f>
        <v>1</v>
      </c>
      <c r="AI166" s="3" t="n">
        <v>-0.249157702122662</v>
      </c>
      <c r="AJ166" s="3" t="b">
        <f aca="false">TRUE()</f>
        <v>1</v>
      </c>
      <c r="AK166" s="3" t="n">
        <v>-0.567078546454437</v>
      </c>
      <c r="AL166" s="3" t="b">
        <f aca="false">TRUE()</f>
        <v>1</v>
      </c>
      <c r="AM166" s="3" t="n">
        <v>-1.1052539231677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6</v>
      </c>
      <c r="E167" s="2" t="n">
        <v>2</v>
      </c>
      <c r="F167" s="2" t="n">
        <v>18.434948822922</v>
      </c>
      <c r="G167" s="2" t="n">
        <v>0.864179104477612</v>
      </c>
      <c r="H167" s="2" t="n">
        <v>0.977504636169473</v>
      </c>
      <c r="I167" s="2" t="n">
        <v>0.159983875087166</v>
      </c>
      <c r="J167" s="2" t="n">
        <v>0.442815049881686</v>
      </c>
      <c r="K167" s="2" t="n">
        <v>3.64542873159145</v>
      </c>
      <c r="L167" s="2" t="n">
        <v>0.741</v>
      </c>
      <c r="M167" s="2" t="n">
        <v>0.127</v>
      </c>
      <c r="N167" s="2" t="n">
        <v>8.027</v>
      </c>
      <c r="O167" s="2" t="s">
        <v>41</v>
      </c>
      <c r="P167" s="2" t="n">
        <v>372.5</v>
      </c>
      <c r="Q167" s="2" t="n">
        <v>163.1</v>
      </c>
      <c r="R167" s="2" t="n">
        <v>18.442</v>
      </c>
      <c r="S167" s="2" t="n">
        <v>0.0795504906876105</v>
      </c>
      <c r="T167" s="2" t="n">
        <v>0.148954989332707</v>
      </c>
      <c r="U167" s="2" t="n">
        <v>-1.07384745269788</v>
      </c>
      <c r="V167" s="2" t="n">
        <v>0.0417189923349518</v>
      </c>
      <c r="W167" s="2" t="n">
        <v>0.000400176531039298</v>
      </c>
      <c r="X167" s="2" t="n">
        <v>0.0664844295864041</v>
      </c>
      <c r="Y167" s="2" t="n">
        <v>0.062776533525426</v>
      </c>
      <c r="Z167" s="2" t="n">
        <v>0.140323156010709</v>
      </c>
      <c r="AA167" s="2" t="n">
        <v>0.172722861627098</v>
      </c>
      <c r="AB167" s="2" t="n">
        <v>0.165686111702755</v>
      </c>
      <c r="AC167" s="2" t="n">
        <v>0.164123001442811</v>
      </c>
      <c r="AD167" s="2" t="n">
        <v>0.128907906990784</v>
      </c>
      <c r="AE167" s="2" t="n">
        <v>0.0765334026343644</v>
      </c>
      <c r="AF167" s="2" t="n">
        <v>0.0224425964796488</v>
      </c>
      <c r="AG167" s="2" t="n">
        <v>-0.814682124987063</v>
      </c>
      <c r="AH167" s="3" t="b">
        <f aca="false">TRUE()</f>
        <v>1</v>
      </c>
      <c r="AI167" s="3" t="n">
        <v>0.931843574399728</v>
      </c>
      <c r="AJ167" s="3" t="b">
        <f aca="false">TRUE()</f>
        <v>1</v>
      </c>
      <c r="AK167" s="3" t="n">
        <v>0.964856299185033</v>
      </c>
      <c r="AL167" s="3" t="b">
        <f aca="false">TRUE()</f>
        <v>1</v>
      </c>
      <c r="AM167" s="3" t="n">
        <v>-0.821772668484061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6</v>
      </c>
      <c r="E168" s="2" t="n">
        <v>3</v>
      </c>
      <c r="F168" s="2" t="n">
        <v>18.434948822922</v>
      </c>
      <c r="G168" s="2" t="n">
        <v>0.83448275862069</v>
      </c>
      <c r="H168" s="2" t="n">
        <v>0.985328273716819</v>
      </c>
      <c r="I168" s="2" t="n">
        <v>0.105666656318899</v>
      </c>
      <c r="J168" s="2" t="n">
        <v>0.333167699988917</v>
      </c>
      <c r="K168" s="2" t="n">
        <v>3.9233848307726</v>
      </c>
      <c r="L168" s="2" t="n">
        <v>0.578</v>
      </c>
      <c r="M168" s="2" t="n">
        <v>0.177</v>
      </c>
      <c r="N168" s="2" t="n">
        <v>8.456</v>
      </c>
      <c r="O168" s="2" t="s">
        <v>41</v>
      </c>
      <c r="P168" s="2" t="n">
        <v>442</v>
      </c>
      <c r="Q168" s="2" t="n">
        <v>207.8</v>
      </c>
      <c r="R168" s="2" t="n">
        <v>21.879</v>
      </c>
      <c r="S168" s="2" t="n">
        <v>-1</v>
      </c>
      <c r="T168" s="2" t="n">
        <v>-0.423197220868197</v>
      </c>
      <c r="U168" s="2" t="n">
        <v>-0.924042579798401</v>
      </c>
      <c r="V168" s="2" t="n">
        <v>0.217261292672877</v>
      </c>
      <c r="W168" s="2" t="n">
        <v>0.0480630224069594</v>
      </c>
      <c r="X168" s="2" t="n">
        <v>0.128121762258897</v>
      </c>
      <c r="Y168" s="2" t="n">
        <v>0.137584888416381</v>
      </c>
      <c r="Z168" s="2" t="n">
        <v>0.140232252872767</v>
      </c>
      <c r="AA168" s="2" t="n">
        <v>0.138144242120829</v>
      </c>
      <c r="AB168" s="2" t="n">
        <v>0.119832193130142</v>
      </c>
      <c r="AC168" s="2" t="n">
        <v>0.121972859477601</v>
      </c>
      <c r="AD168" s="2" t="n">
        <v>0.149124139463367</v>
      </c>
      <c r="AE168" s="2" t="n">
        <v>0.0600730403742216</v>
      </c>
      <c r="AF168" s="2" t="n">
        <v>0.00491462188579379</v>
      </c>
      <c r="AG168" s="2" t="n">
        <v>-0.657539358075499</v>
      </c>
      <c r="AH168" s="3" t="b">
        <f aca="false">TRUE()</f>
        <v>1</v>
      </c>
      <c r="AI168" s="3" t="n">
        <v>-1.16058260030842</v>
      </c>
      <c r="AJ168" s="3" t="b">
        <f aca="false">TRUE()</f>
        <v>1</v>
      </c>
      <c r="AK168" s="3" t="n">
        <v>2.59457422007809</v>
      </c>
      <c r="AL168" s="3" t="b">
        <f aca="false">FALSE()</f>
        <v>0</v>
      </c>
      <c r="AM168" s="3" t="n">
        <v>-0.284934870104814</v>
      </c>
      <c r="AN168" s="3" t="b">
        <f aca="false">TRUE()</f>
        <v>1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6</v>
      </c>
      <c r="E169" s="2" t="n">
        <v>4</v>
      </c>
      <c r="F169" s="2" t="n">
        <v>36.0273733851036</v>
      </c>
      <c r="G169" s="2" t="n">
        <v>0.752577319587629</v>
      </c>
      <c r="H169" s="2" t="n">
        <v>0.970219790991706</v>
      </c>
      <c r="I169" s="2" t="n">
        <v>0.226920133705241</v>
      </c>
      <c r="J169" s="2" t="n">
        <v>0.433932335817224</v>
      </c>
      <c r="K169" s="2" t="n">
        <v>2.93922915181027</v>
      </c>
      <c r="L169" s="2" t="n">
        <v>0.579</v>
      </c>
      <c r="M169" s="2" t="n">
        <v>0.086</v>
      </c>
      <c r="N169" s="2" t="n">
        <v>6.467</v>
      </c>
      <c r="O169" s="2" t="s">
        <v>41</v>
      </c>
      <c r="P169" s="2" t="n">
        <v>442</v>
      </c>
      <c r="Q169" s="2" t="n">
        <v>226</v>
      </c>
      <c r="R169" s="2" t="n">
        <v>21.881</v>
      </c>
      <c r="S169" s="2" t="n">
        <v>-1</v>
      </c>
      <c r="T169" s="2" t="n">
        <v>0.131208067192532</v>
      </c>
      <c r="U169" s="2" t="n">
        <v>-0.83904161208335</v>
      </c>
      <c r="V169" s="2" t="n">
        <v>0.357583575141456</v>
      </c>
      <c r="W169" s="2" t="n">
        <v>0.0843337082730705</v>
      </c>
      <c r="X169" s="2" t="n">
        <v>0.143515824373899</v>
      </c>
      <c r="Y169" s="2" t="n">
        <v>0.113952735777764</v>
      </c>
      <c r="Z169" s="2" t="n">
        <v>0.146677249499437</v>
      </c>
      <c r="AA169" s="2" t="n">
        <v>0.166644771601426</v>
      </c>
      <c r="AB169" s="2" t="n">
        <v>0.149519922776092</v>
      </c>
      <c r="AC169" s="2" t="n">
        <v>0.127906727329255</v>
      </c>
      <c r="AD169" s="2" t="n">
        <v>0.0821273370744161</v>
      </c>
      <c r="AE169" s="2" t="n">
        <v>0.0479030219307981</v>
      </c>
      <c r="AF169" s="2" t="n">
        <v>0.0217524096369114</v>
      </c>
      <c r="AG169" s="2" t="n">
        <v>-1.21393278466146</v>
      </c>
      <c r="AH169" s="3" t="b">
        <f aca="false">TRUE()</f>
        <v>1</v>
      </c>
      <c r="AI169" s="3" t="n">
        <v>-1.14774562991144</v>
      </c>
      <c r="AJ169" s="3" t="b">
        <f aca="false">TRUE()</f>
        <v>1</v>
      </c>
      <c r="AK169" s="3" t="n">
        <v>-0.371512395947271</v>
      </c>
      <c r="AL169" s="3" t="b">
        <f aca="false">TRUE()</f>
        <v>1</v>
      </c>
      <c r="AM169" s="3" t="n">
        <v>-0.28493487010481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6</v>
      </c>
      <c r="E170" s="2" t="n">
        <v>5</v>
      </c>
      <c r="F170" s="2" t="n">
        <v>39.8055710922652</v>
      </c>
      <c r="G170" s="2" t="n">
        <v>0.750716332378224</v>
      </c>
      <c r="H170" s="2" t="n">
        <v>0.986931444387244</v>
      </c>
      <c r="I170" s="2" t="n">
        <v>0.148746474756516</v>
      </c>
      <c r="J170" s="2" t="n">
        <v>0.324553660497348</v>
      </c>
      <c r="K170" s="2" t="n">
        <v>5.10883592074089</v>
      </c>
      <c r="L170" s="2" t="n">
        <v>0.69</v>
      </c>
      <c r="M170" s="2" t="n">
        <v>0.11</v>
      </c>
      <c r="N170" s="2" t="n">
        <v>10.94</v>
      </c>
      <c r="O170" s="2" t="s">
        <v>41</v>
      </c>
      <c r="P170" s="2" t="n">
        <v>353.8</v>
      </c>
      <c r="Q170" s="2" t="n">
        <v>146.3</v>
      </c>
      <c r="R170" s="2" t="n">
        <v>17.513</v>
      </c>
      <c r="S170" s="2" t="n">
        <v>0.0618597242372777</v>
      </c>
      <c r="T170" s="2" t="n">
        <v>-0.144475969340987</v>
      </c>
      <c r="U170" s="2" t="n">
        <v>-0.913858415179089</v>
      </c>
      <c r="V170" s="2" t="n">
        <v>0.0365905174020141</v>
      </c>
      <c r="W170" s="2" t="n">
        <v>0.0486794188296222</v>
      </c>
      <c r="X170" s="2" t="n">
        <v>0.107449452603292</v>
      </c>
      <c r="Y170" s="2" t="n">
        <v>0.105824135958157</v>
      </c>
      <c r="Z170" s="2" t="n">
        <v>0.128209735933262</v>
      </c>
      <c r="AA170" s="2" t="n">
        <v>0.137464147561716</v>
      </c>
      <c r="AB170" s="2" t="n">
        <v>0.144190675881836</v>
      </c>
      <c r="AC170" s="2" t="n">
        <v>0.163102326963275</v>
      </c>
      <c r="AD170" s="2" t="n">
        <v>0.137673506413402</v>
      </c>
      <c r="AE170" s="2" t="n">
        <v>0.0659371305437391</v>
      </c>
      <c r="AF170" s="2" t="n">
        <v>0.0101488881413203</v>
      </c>
      <c r="AG170" s="2" t="n">
        <v>0.0126566364169166</v>
      </c>
      <c r="AH170" s="3" t="b">
        <f aca="false">TRUE()</f>
        <v>1</v>
      </c>
      <c r="AI170" s="3" t="n">
        <v>0.27715808415362</v>
      </c>
      <c r="AJ170" s="3" t="b">
        <f aca="false">TRUE()</f>
        <v>1</v>
      </c>
      <c r="AK170" s="3" t="n">
        <v>0.410752206081395</v>
      </c>
      <c r="AL170" s="3" t="b">
        <f aca="false">TRUE()</f>
        <v>1</v>
      </c>
      <c r="AM170" s="3" t="n">
        <v>-0.96621679552998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6</v>
      </c>
      <c r="E171" s="2" t="n">
        <v>8</v>
      </c>
      <c r="F171" s="2" t="n">
        <v>26.565051177078</v>
      </c>
      <c r="G171" s="2" t="n">
        <v>0.765990639625585</v>
      </c>
      <c r="H171" s="2" t="n">
        <v>0.98476002451689</v>
      </c>
      <c r="I171" s="2" t="n">
        <v>0.141503082042772</v>
      </c>
      <c r="J171" s="2" t="n">
        <v>0.344744731000071</v>
      </c>
      <c r="K171" s="2" t="n">
        <v>3.82381804418259</v>
      </c>
      <c r="L171" s="2" t="n">
        <v>0.608</v>
      </c>
      <c r="M171" s="2" t="n">
        <v>0.079</v>
      </c>
      <c r="N171" s="2" t="n">
        <v>8.29</v>
      </c>
      <c r="O171" s="2" t="s">
        <v>41</v>
      </c>
      <c r="P171" s="2" t="n">
        <v>363.8</v>
      </c>
      <c r="Q171" s="2" t="n">
        <v>163</v>
      </c>
      <c r="R171" s="2" t="n">
        <v>18.01</v>
      </c>
      <c r="S171" s="2" t="n">
        <v>-1</v>
      </c>
      <c r="T171" s="2" t="n">
        <v>-0.178572496682408</v>
      </c>
      <c r="U171" s="2" t="n">
        <v>-0.894935440521806</v>
      </c>
      <c r="V171" s="2" t="n">
        <v>0.458850095335399</v>
      </c>
      <c r="W171" s="2" t="n">
        <v>0.146821752614073</v>
      </c>
      <c r="X171" s="2" t="n">
        <v>0.0981035032923457</v>
      </c>
      <c r="Y171" s="2" t="n">
        <v>0.15818607683172</v>
      </c>
      <c r="Z171" s="2" t="n">
        <v>0.182507020649387</v>
      </c>
      <c r="AA171" s="2" t="n">
        <v>0.167278965289356</v>
      </c>
      <c r="AB171" s="2" t="n">
        <v>0.151600844052793</v>
      </c>
      <c r="AC171" s="2" t="n">
        <v>0.104731712743765</v>
      </c>
      <c r="AD171" s="2" t="n">
        <v>0.062313654180475</v>
      </c>
      <c r="AE171" s="2" t="n">
        <v>0.0581108796449346</v>
      </c>
      <c r="AF171" s="2" t="n">
        <v>0.0171673433152248</v>
      </c>
      <c r="AG171" s="2" t="n">
        <v>-0.71382954340815</v>
      </c>
      <c r="AH171" s="3" t="b">
        <f aca="false">TRUE()</f>
        <v>1</v>
      </c>
      <c r="AI171" s="3" t="n">
        <v>-0.775473488398945</v>
      </c>
      <c r="AJ171" s="3" t="b">
        <f aca="false">TRUE()</f>
        <v>1</v>
      </c>
      <c r="AK171" s="3" t="n">
        <v>-0.599672904872298</v>
      </c>
      <c r="AL171" s="3" t="b">
        <f aca="false">TRUE()</f>
        <v>1</v>
      </c>
      <c r="AM171" s="3" t="n">
        <v>-0.88897394684232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8</v>
      </c>
      <c r="E172" s="2" t="n">
        <v>1</v>
      </c>
      <c r="F172" s="2" t="n">
        <v>53.9726266148964</v>
      </c>
      <c r="G172" s="2" t="n">
        <v>0.48410896708286</v>
      </c>
      <c r="H172" s="2" t="n">
        <v>0.987132673662568</v>
      </c>
      <c r="I172" s="2" t="n">
        <v>0.0595925010512534</v>
      </c>
      <c r="J172" s="2" t="n">
        <v>0.167375248573565</v>
      </c>
      <c r="K172" s="2" t="n">
        <v>10.5547392494043</v>
      </c>
      <c r="L172" s="2" t="n">
        <v>0.73</v>
      </c>
      <c r="M172" s="2" t="n">
        <v>0.069</v>
      </c>
      <c r="N172" s="2" t="n">
        <v>22</v>
      </c>
      <c r="O172" s="2" t="s">
        <v>41</v>
      </c>
      <c r="P172" s="2" t="n">
        <v>505</v>
      </c>
      <c r="Q172" s="2" t="n">
        <v>201.5</v>
      </c>
      <c r="R172" s="2" t="n">
        <v>25.001</v>
      </c>
      <c r="S172" s="2" t="n">
        <v>-1</v>
      </c>
      <c r="T172" s="2" t="n">
        <v>-0.0957439097564117</v>
      </c>
      <c r="U172" s="2" t="n">
        <v>-1.02541872337321</v>
      </c>
      <c r="V172" s="2" t="n">
        <v>0.0396700543589003</v>
      </c>
      <c r="W172" s="2" t="n">
        <v>0.0818567172269519</v>
      </c>
      <c r="X172" s="2" t="n">
        <v>0.0217678950694098</v>
      </c>
      <c r="Y172" s="2" t="n">
        <v>0.080287660309189</v>
      </c>
      <c r="Z172" s="2" t="n">
        <v>0.14473540348528</v>
      </c>
      <c r="AA172" s="2" t="n">
        <v>0.130483625745374</v>
      </c>
      <c r="AB172" s="2" t="n">
        <v>0.151933474831677</v>
      </c>
      <c r="AC172" s="2" t="n">
        <v>0.0972960208474197</v>
      </c>
      <c r="AD172" s="2" t="n">
        <v>0.117590392057349</v>
      </c>
      <c r="AE172" s="2" t="n">
        <v>0.126006224476639</v>
      </c>
      <c r="AF172" s="2" t="n">
        <v>0.129899303177662</v>
      </c>
      <c r="AG172" s="2" t="n">
        <v>3.09150369147409</v>
      </c>
      <c r="AH172" s="3" t="b">
        <f aca="false">FALSE()</f>
        <v>0</v>
      </c>
      <c r="AI172" s="3" t="n">
        <v>0.79063690003292</v>
      </c>
      <c r="AJ172" s="3" t="b">
        <f aca="false">TRUE()</f>
        <v>1</v>
      </c>
      <c r="AK172" s="3" t="n">
        <v>-0.925616489050908</v>
      </c>
      <c r="AL172" s="3" t="b">
        <f aca="false">TRUE()</f>
        <v>1</v>
      </c>
      <c r="AM172" s="3" t="n">
        <v>0.201695076627453</v>
      </c>
      <c r="AN172" s="3" t="b">
        <f aca="false">TRUE()</f>
        <v>1</v>
      </c>
      <c r="AO172" s="3" t="n">
        <v>1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8</v>
      </c>
      <c r="E173" s="2" t="n">
        <v>3</v>
      </c>
      <c r="F173" s="2" t="n">
        <v>30.3432488842396</v>
      </c>
      <c r="G173" s="2" t="n">
        <v>0.884231536926148</v>
      </c>
      <c r="H173" s="2" t="n">
        <v>0.964337968190049</v>
      </c>
      <c r="I173" s="2" t="n">
        <v>0.258973883525104</v>
      </c>
      <c r="J173" s="2" t="n">
        <v>0.515858851536004</v>
      </c>
      <c r="K173" s="2" t="n">
        <v>2.93665263260492</v>
      </c>
      <c r="L173" s="2" t="n">
        <v>0.708</v>
      </c>
      <c r="M173" s="2" t="n">
        <v>0.132</v>
      </c>
      <c r="N173" s="2" t="n">
        <v>6.562</v>
      </c>
      <c r="O173" s="2" t="s">
        <v>41</v>
      </c>
      <c r="P173" s="2" t="n">
        <v>690.2</v>
      </c>
      <c r="Q173" s="2" t="n">
        <v>274.3</v>
      </c>
      <c r="R173" s="2" t="n">
        <v>34.169</v>
      </c>
      <c r="S173" s="2" t="n">
        <v>0.36006292176312</v>
      </c>
      <c r="T173" s="2" t="n">
        <v>-0.00432411106701482</v>
      </c>
      <c r="U173" s="2" t="n">
        <v>-0.665651534087837</v>
      </c>
      <c r="V173" s="2" t="n">
        <v>0.23220554318643</v>
      </c>
      <c r="W173" s="2" t="n">
        <v>0.0640339269420953</v>
      </c>
      <c r="X173" s="2" t="n">
        <v>0.0845365569486721</v>
      </c>
      <c r="Y173" s="2" t="n">
        <v>0.134777829000015</v>
      </c>
      <c r="Z173" s="2" t="n">
        <v>0.168840105079148</v>
      </c>
      <c r="AA173" s="2" t="n">
        <v>0.138626821327974</v>
      </c>
      <c r="AB173" s="2" t="n">
        <v>0.12666473371711</v>
      </c>
      <c r="AC173" s="2" t="n">
        <v>0.132500702775606</v>
      </c>
      <c r="AD173" s="2" t="n">
        <v>0.121616817241856</v>
      </c>
      <c r="AE173" s="2" t="n">
        <v>0.069038565042917</v>
      </c>
      <c r="AF173" s="2" t="n">
        <v>0.0233978688667043</v>
      </c>
      <c r="AG173" s="2" t="n">
        <v>-1.21538942244751</v>
      </c>
      <c r="AH173" s="3" t="b">
        <f aca="false">TRUE()</f>
        <v>1</v>
      </c>
      <c r="AI173" s="3" t="n">
        <v>0.508223551299305</v>
      </c>
      <c r="AJ173" s="3" t="b">
        <f aca="false">TRUE()</f>
        <v>1</v>
      </c>
      <c r="AK173" s="3" t="n">
        <v>1.12782809127434</v>
      </c>
      <c r="AL173" s="3" t="b">
        <f aca="false">TRUE()</f>
        <v>1</v>
      </c>
      <c r="AM173" s="3" t="n">
        <v>1.6322326343229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9</v>
      </c>
      <c r="E174" s="2" t="n">
        <v>0</v>
      </c>
      <c r="F174" s="2" t="n">
        <v>13.2405199151872</v>
      </c>
      <c r="G174" s="2" t="n">
        <v>0.851121076233184</v>
      </c>
      <c r="H174" s="2" t="n">
        <v>0.992308260218283</v>
      </c>
      <c r="I174" s="2" t="n">
        <v>0.134585022048749</v>
      </c>
      <c r="J174" s="2" t="n">
        <v>0.293944301117058</v>
      </c>
      <c r="K174" s="2" t="n">
        <v>5.89471663383575</v>
      </c>
      <c r="L174" s="2" t="n">
        <v>0.751</v>
      </c>
      <c r="M174" s="2" t="n">
        <v>0.088</v>
      </c>
      <c r="N174" s="2" t="n">
        <v>12.615</v>
      </c>
      <c r="O174" s="2" t="s">
        <v>41</v>
      </c>
      <c r="P174" s="2" t="n">
        <v>454.5</v>
      </c>
      <c r="Q174" s="2" t="n">
        <v>205.3</v>
      </c>
      <c r="R174" s="2" t="n">
        <v>22.502</v>
      </c>
      <c r="S174" s="2" t="n">
        <v>0.307453159093465</v>
      </c>
      <c r="T174" s="2" t="n">
        <v>-0.171648545074967</v>
      </c>
      <c r="U174" s="2" t="n">
        <v>-1.21586007156495</v>
      </c>
      <c r="V174" s="2" t="n">
        <v>0.0762380445440269</v>
      </c>
      <c r="W174" s="2" t="n">
        <v>0.00434036158981099</v>
      </c>
      <c r="X174" s="2" t="n">
        <v>0.035463977886492</v>
      </c>
      <c r="Y174" s="2" t="n">
        <v>0.11658466043269</v>
      </c>
      <c r="Z174" s="2" t="n">
        <v>0.151939594808813</v>
      </c>
      <c r="AA174" s="2" t="n">
        <v>0.157295431845806</v>
      </c>
      <c r="AB174" s="2" t="n">
        <v>0.156980341895986</v>
      </c>
      <c r="AC174" s="2" t="n">
        <v>0.151430439810706</v>
      </c>
      <c r="AD174" s="2" t="n">
        <v>0.142896993998502</v>
      </c>
      <c r="AE174" s="2" t="n">
        <v>0.0728971306390369</v>
      </c>
      <c r="AF174" s="2" t="n">
        <v>0.0145114286819689</v>
      </c>
      <c r="AG174" s="2" t="n">
        <v>0.456955106865926</v>
      </c>
      <c r="AH174" s="3" t="b">
        <f aca="false">TRUE()</f>
        <v>1</v>
      </c>
      <c r="AI174" s="3" t="n">
        <v>1.06021327836955</v>
      </c>
      <c r="AJ174" s="3" t="b">
        <f aca="false">TRUE()</f>
        <v>1</v>
      </c>
      <c r="AK174" s="3" t="n">
        <v>-0.306323679111548</v>
      </c>
      <c r="AL174" s="3" t="b">
        <f aca="false">TRUE()</f>
        <v>1</v>
      </c>
      <c r="AM174" s="3" t="n">
        <v>-0.18838130924523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0</v>
      </c>
      <c r="E175" s="2" t="n">
        <v>0</v>
      </c>
      <c r="F175" s="2" t="n">
        <v>15.2551187030578</v>
      </c>
      <c r="G175" s="2" t="n">
        <v>0.743212669683258</v>
      </c>
      <c r="H175" s="2" t="n">
        <v>0.994871798637072</v>
      </c>
      <c r="I175" s="2" t="n">
        <v>0.0853503092430366</v>
      </c>
      <c r="J175" s="2" t="n">
        <v>0.224070138678225</v>
      </c>
      <c r="K175" s="2" t="n">
        <v>7.93696866070344</v>
      </c>
      <c r="L175" s="2" t="n">
        <v>0.741</v>
      </c>
      <c r="M175" s="2" t="n">
        <v>0.074</v>
      </c>
      <c r="N175" s="2" t="n">
        <v>16.703</v>
      </c>
      <c r="O175" s="2" t="s">
        <v>41</v>
      </c>
      <c r="P175" s="2" t="n">
        <v>514.3</v>
      </c>
      <c r="Q175" s="2" t="n">
        <v>201.1</v>
      </c>
      <c r="R175" s="2" t="n">
        <v>25.46</v>
      </c>
      <c r="S175" s="2" t="n">
        <v>0.308719998872037</v>
      </c>
      <c r="T175" s="2" t="n">
        <v>-0.173593092673445</v>
      </c>
      <c r="U175" s="2" t="n">
        <v>-0.96293338915188</v>
      </c>
      <c r="V175" s="2" t="n">
        <v>0.138307138231635</v>
      </c>
      <c r="W175" s="2" t="n">
        <v>0.0399149408882156</v>
      </c>
      <c r="X175" s="2" t="n">
        <v>0.0455341621619804</v>
      </c>
      <c r="Y175" s="2" t="n">
        <v>0.128691674605586</v>
      </c>
      <c r="Z175" s="2" t="n">
        <v>0.155489753028442</v>
      </c>
      <c r="AA175" s="2" t="n">
        <v>0.154388477742883</v>
      </c>
      <c r="AB175" s="2" t="n">
        <v>0.146202529606565</v>
      </c>
      <c r="AC175" s="2" t="n">
        <v>0.143449998751944</v>
      </c>
      <c r="AD175" s="2" t="n">
        <v>0.140406915096925</v>
      </c>
      <c r="AE175" s="2" t="n">
        <v>0.0709428838260442</v>
      </c>
      <c r="AF175" s="2" t="n">
        <v>0.0148936051796316</v>
      </c>
      <c r="AG175" s="2" t="n">
        <v>1.61154439336898</v>
      </c>
      <c r="AH175" s="3" t="b">
        <f aca="false">TRUE()</f>
        <v>1</v>
      </c>
      <c r="AI175" s="3" t="n">
        <v>0.931843574399728</v>
      </c>
      <c r="AJ175" s="3" t="b">
        <f aca="false">TRUE()</f>
        <v>1</v>
      </c>
      <c r="AK175" s="3" t="n">
        <v>-0.762644696961603</v>
      </c>
      <c r="AL175" s="3" t="b">
        <f aca="false">TRUE()</f>
        <v>1</v>
      </c>
      <c r="AM175" s="3" t="n">
        <v>0.27353092590697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1</v>
      </c>
      <c r="E176" s="2" t="n">
        <v>1</v>
      </c>
      <c r="F176" s="2" t="n">
        <v>18.434948822922</v>
      </c>
      <c r="G176" s="2" t="n">
        <v>0.752631578947368</v>
      </c>
      <c r="H176" s="2" t="n">
        <v>0.990082248989186</v>
      </c>
      <c r="I176" s="2" t="n">
        <v>0.104609741394501</v>
      </c>
      <c r="J176" s="2" t="n">
        <v>0.303152892014198</v>
      </c>
      <c r="K176" s="2" t="n">
        <v>4.4217362794668</v>
      </c>
      <c r="L176" s="2" t="n">
        <v>0.576</v>
      </c>
      <c r="M176" s="2" t="n">
        <v>0.077</v>
      </c>
      <c r="N176" s="2" t="n">
        <v>9.572</v>
      </c>
      <c r="O176" s="2" t="s">
        <v>41</v>
      </c>
      <c r="P176" s="2" t="n">
        <v>448.8</v>
      </c>
      <c r="Q176" s="2" t="n">
        <v>195.1</v>
      </c>
      <c r="R176" s="2" t="n">
        <v>22.22</v>
      </c>
      <c r="S176" s="2" t="n">
        <v>-1</v>
      </c>
      <c r="T176" s="2" t="n">
        <v>-0.135237027185876</v>
      </c>
      <c r="U176" s="2" t="n">
        <v>-1.2545008670828</v>
      </c>
      <c r="V176" s="2" t="n">
        <v>0.126184325023353</v>
      </c>
      <c r="W176" s="2" t="n">
        <v>0.0311142469578476</v>
      </c>
      <c r="X176" s="2" t="n">
        <v>0.104317985083891</v>
      </c>
      <c r="Y176" s="2" t="n">
        <v>0.154080818554305</v>
      </c>
      <c r="Z176" s="2" t="n">
        <v>0.126339626295841</v>
      </c>
      <c r="AA176" s="2" t="n">
        <v>0.126833476199197</v>
      </c>
      <c r="AB176" s="2" t="n">
        <v>0.139582285843219</v>
      </c>
      <c r="AC176" s="2" t="n">
        <v>0.144232011854708</v>
      </c>
      <c r="AD176" s="2" t="n">
        <v>0.130086173262335</v>
      </c>
      <c r="AE176" s="2" t="n">
        <v>0.0628751634943651</v>
      </c>
      <c r="AF176" s="2" t="n">
        <v>0.0116524594121387</v>
      </c>
      <c r="AG176" s="2" t="n">
        <v>-0.375795853353363</v>
      </c>
      <c r="AH176" s="3" t="b">
        <f aca="false">TRUE()</f>
        <v>1</v>
      </c>
      <c r="AI176" s="3" t="n">
        <v>-1.18625654110239</v>
      </c>
      <c r="AJ176" s="3" t="b">
        <f aca="false">TRUE()</f>
        <v>1</v>
      </c>
      <c r="AK176" s="3" t="n">
        <v>-0.66486162170802</v>
      </c>
      <c r="AL176" s="3" t="b">
        <f aca="false">TRUE()</f>
        <v>1</v>
      </c>
      <c r="AM176" s="3" t="n">
        <v>-0.23240973299720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1</v>
      </c>
      <c r="E177" s="2" t="n">
        <v>3</v>
      </c>
      <c r="F177" s="2" t="n">
        <v>46.8476102659946</v>
      </c>
      <c r="G177" s="2" t="n">
        <v>0.744884038199182</v>
      </c>
      <c r="H177" s="2" t="n">
        <v>0.953798902580525</v>
      </c>
      <c r="I177" s="2" t="n">
        <v>0.17165155343837</v>
      </c>
      <c r="J177" s="2" t="n">
        <v>0.455656735663914</v>
      </c>
      <c r="K177" s="2" t="n">
        <v>3.34170170572963</v>
      </c>
      <c r="L177" s="2" t="n">
        <v>0.764</v>
      </c>
      <c r="M177" s="2" t="n">
        <v>0.119</v>
      </c>
      <c r="N177" s="2" t="n">
        <v>7.519</v>
      </c>
      <c r="O177" s="2" t="s">
        <v>41</v>
      </c>
      <c r="P177" s="2" t="n">
        <v>544.1</v>
      </c>
      <c r="Q177" s="2" t="n">
        <v>186.2</v>
      </c>
      <c r="R177" s="2" t="n">
        <v>26.935</v>
      </c>
      <c r="S177" s="2" t="n">
        <v>-1</v>
      </c>
      <c r="T177" s="2" t="n">
        <v>-0.28298671253051</v>
      </c>
      <c r="U177" s="2" t="n">
        <v>-0.770918624822085</v>
      </c>
      <c r="V177" s="2" t="n">
        <v>0.176964534462105</v>
      </c>
      <c r="W177" s="2" t="n">
        <v>0.098069064409788</v>
      </c>
      <c r="X177" s="2" t="n">
        <v>0.0526118207348997</v>
      </c>
      <c r="Y177" s="2" t="n">
        <v>0.127773433842993</v>
      </c>
      <c r="Z177" s="2" t="n">
        <v>0.149173383856866</v>
      </c>
      <c r="AA177" s="2" t="n">
        <v>0.178362735844276</v>
      </c>
      <c r="AB177" s="2" t="n">
        <v>0.151010580736909</v>
      </c>
      <c r="AC177" s="2" t="n">
        <v>0.137993498486313</v>
      </c>
      <c r="AD177" s="2" t="n">
        <v>0.0703362277623875</v>
      </c>
      <c r="AE177" s="2" t="n">
        <v>0.0992497036774432</v>
      </c>
      <c r="AF177" s="2" t="n">
        <v>0.0334886150579116</v>
      </c>
      <c r="AG177" s="2" t="n">
        <v>-0.986394511836471</v>
      </c>
      <c r="AH177" s="3" t="b">
        <f aca="false">TRUE()</f>
        <v>1</v>
      </c>
      <c r="AI177" s="3" t="n">
        <v>1.22709389353033</v>
      </c>
      <c r="AJ177" s="3" t="b">
        <f aca="false">TRUE()</f>
        <v>1</v>
      </c>
      <c r="AK177" s="3" t="n">
        <v>0.704101431842145</v>
      </c>
      <c r="AL177" s="3" t="b">
        <f aca="false">TRUE()</f>
        <v>1</v>
      </c>
      <c r="AM177" s="3" t="n">
        <v>0.50371461499620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1</v>
      </c>
      <c r="E178" s="2" t="n">
        <v>4</v>
      </c>
      <c r="F178" s="2" t="n">
        <v>35.5376777919744</v>
      </c>
      <c r="G178" s="2" t="n">
        <v>0.766505636070853</v>
      </c>
      <c r="H178" s="2" t="n">
        <v>0.963616792715373</v>
      </c>
      <c r="I178" s="2" t="n">
        <v>0.247372254405689</v>
      </c>
      <c r="J178" s="2" t="n">
        <v>0.463188048827533</v>
      </c>
      <c r="K178" s="2" t="n">
        <v>3.11581502093021</v>
      </c>
      <c r="L178" s="2" t="n">
        <v>0.721</v>
      </c>
      <c r="M178" s="2" t="n">
        <v>0.089</v>
      </c>
      <c r="N178" s="2" t="n">
        <v>7.075</v>
      </c>
      <c r="O178" s="2" t="s">
        <v>41</v>
      </c>
      <c r="P178" s="2" t="n">
        <v>472.3</v>
      </c>
      <c r="Q178" s="2" t="n">
        <v>219.8</v>
      </c>
      <c r="R178" s="2" t="n">
        <v>23.38</v>
      </c>
      <c r="S178" s="2" t="n">
        <v>-1</v>
      </c>
      <c r="T178" s="2" t="n">
        <v>0.122035152576475</v>
      </c>
      <c r="U178" s="2" t="n">
        <v>-0.761770434028218</v>
      </c>
      <c r="V178" s="2" t="n">
        <v>0.351182446297108</v>
      </c>
      <c r="W178" s="2" t="n">
        <v>0.111778428493785</v>
      </c>
      <c r="X178" s="2" t="n">
        <v>0.200544668663278</v>
      </c>
      <c r="Y178" s="2" t="n">
        <v>0.162666428732592</v>
      </c>
      <c r="Z178" s="2" t="n">
        <v>0.137404189436199</v>
      </c>
      <c r="AA178" s="2" t="n">
        <v>0.107617964805073</v>
      </c>
      <c r="AB178" s="2" t="n">
        <v>0.100285413360722</v>
      </c>
      <c r="AC178" s="2" t="n">
        <v>0.0969297227933687</v>
      </c>
      <c r="AD178" s="2" t="n">
        <v>0.0963529572977202</v>
      </c>
      <c r="AE178" s="2" t="n">
        <v>0.0734422388834103</v>
      </c>
      <c r="AF178" s="2" t="n">
        <v>0.0247564160276372</v>
      </c>
      <c r="AG178" s="2" t="n">
        <v>-1.11409978170618</v>
      </c>
      <c r="AH178" s="3" t="b">
        <f aca="false">TRUE()</f>
        <v>1</v>
      </c>
      <c r="AI178" s="3" t="n">
        <v>0.675104166460078</v>
      </c>
      <c r="AJ178" s="3" t="b">
        <f aca="false">TRUE()</f>
        <v>1</v>
      </c>
      <c r="AK178" s="3" t="n">
        <v>-0.273729320693687</v>
      </c>
      <c r="AL178" s="3" t="b">
        <f aca="false">TRUE()</f>
        <v>1</v>
      </c>
      <c r="AM178" s="3" t="n">
        <v>-0.0508890385811996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1</v>
      </c>
      <c r="E179" s="2" t="n">
        <v>5</v>
      </c>
      <c r="F179" s="2" t="n">
        <v>26.565051177078</v>
      </c>
      <c r="G179" s="2" t="n">
        <v>0.822323462414579</v>
      </c>
      <c r="H179" s="2" t="n">
        <v>0.962845264532959</v>
      </c>
      <c r="I179" s="2" t="n">
        <v>0.23914644934932</v>
      </c>
      <c r="J179" s="2" t="n">
        <v>0.485447408006263</v>
      </c>
      <c r="K179" s="2" t="n">
        <v>2.64081230940456</v>
      </c>
      <c r="L179" s="2" t="n">
        <v>0.647</v>
      </c>
      <c r="M179" s="2" t="n">
        <v>0.112</v>
      </c>
      <c r="N179" s="2" t="n">
        <v>5.963</v>
      </c>
      <c r="O179" s="2" t="s">
        <v>41</v>
      </c>
      <c r="P179" s="2" t="n">
        <v>470.2</v>
      </c>
      <c r="Q179" s="2" t="n">
        <v>225.1</v>
      </c>
      <c r="R179" s="2" t="n">
        <v>23.278</v>
      </c>
      <c r="S179" s="2" t="n">
        <v>-1</v>
      </c>
      <c r="T179" s="2" t="n">
        <v>0.142186359291944</v>
      </c>
      <c r="U179" s="2" t="n">
        <v>-0.949479208898969</v>
      </c>
      <c r="V179" s="2" t="n">
        <v>0.33158864074854</v>
      </c>
      <c r="W179" s="2" t="n">
        <v>0.0514075713994769</v>
      </c>
      <c r="X179" s="2" t="n">
        <v>0.143029377231744</v>
      </c>
      <c r="Y179" s="2" t="n">
        <v>0.127905253986397</v>
      </c>
      <c r="Z179" s="2" t="n">
        <v>0.14729183958413</v>
      </c>
      <c r="AA179" s="2" t="n">
        <v>0.147721737793839</v>
      </c>
      <c r="AB179" s="2" t="n">
        <v>0.139971588109066</v>
      </c>
      <c r="AC179" s="2" t="n">
        <v>0.127704096747746</v>
      </c>
      <c r="AD179" s="2" t="n">
        <v>0.0971454750903103</v>
      </c>
      <c r="AE179" s="2" t="n">
        <v>0.0532922869149725</v>
      </c>
      <c r="AF179" s="2" t="n">
        <v>0.0159383445417969</v>
      </c>
      <c r="AG179" s="2" t="n">
        <v>-1.38264305382553</v>
      </c>
      <c r="AH179" s="3" t="b">
        <f aca="false">TRUE()</f>
        <v>1</v>
      </c>
      <c r="AI179" s="3" t="n">
        <v>-0.274831642916627</v>
      </c>
      <c r="AJ179" s="3" t="b">
        <f aca="false">TRUE()</f>
        <v>1</v>
      </c>
      <c r="AK179" s="3" t="n">
        <v>0.475940922917117</v>
      </c>
      <c r="AL179" s="3" t="b">
        <f aca="false">TRUE()</f>
        <v>1</v>
      </c>
      <c r="AM179" s="3" t="n">
        <v>-0.067110036805608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2</v>
      </c>
      <c r="E180" s="2" t="n">
        <v>0</v>
      </c>
      <c r="F180" s="2" t="n">
        <v>40.7321066997092</v>
      </c>
      <c r="G180" s="2" t="n">
        <v>0.750295857988166</v>
      </c>
      <c r="H180" s="2" t="n">
        <v>0.993320452637204</v>
      </c>
      <c r="I180" s="2" t="n">
        <v>0.0732184917335232</v>
      </c>
      <c r="J180" s="2" t="n">
        <v>0.257682933364251</v>
      </c>
      <c r="K180" s="2" t="n">
        <v>7.53041246470256</v>
      </c>
      <c r="L180" s="2" t="n">
        <v>0.767</v>
      </c>
      <c r="M180" s="2" t="n">
        <v>0.095</v>
      </c>
      <c r="N180" s="2" t="n">
        <v>15.822</v>
      </c>
      <c r="O180" s="2" t="s">
        <v>41</v>
      </c>
      <c r="P180" s="2" t="n">
        <v>524.4</v>
      </c>
      <c r="Q180" s="2" t="n">
        <v>211</v>
      </c>
      <c r="R180" s="2" t="n">
        <v>25.962</v>
      </c>
      <c r="S180" s="2" t="n">
        <v>0.490062313623695</v>
      </c>
      <c r="T180" s="2" t="n">
        <v>0.0592039770717693</v>
      </c>
      <c r="U180" s="2" t="n">
        <v>-0.856485419592307</v>
      </c>
      <c r="V180" s="2" t="n">
        <v>0.150686077549694</v>
      </c>
      <c r="W180" s="2" t="n">
        <v>0.0612955309275217</v>
      </c>
      <c r="X180" s="2" t="n">
        <v>0.0172510792304816</v>
      </c>
      <c r="Y180" s="2" t="n">
        <v>0.11578691627397</v>
      </c>
      <c r="Z180" s="2" t="n">
        <v>0.193768085605437</v>
      </c>
      <c r="AA180" s="2" t="n">
        <v>0.15317125884927</v>
      </c>
      <c r="AB180" s="2" t="n">
        <v>0.132718255334723</v>
      </c>
      <c r="AC180" s="2" t="n">
        <v>0.143563358449277</v>
      </c>
      <c r="AD180" s="2" t="n">
        <v>0.147677375838207</v>
      </c>
      <c r="AE180" s="2" t="n">
        <v>0.0742270480375903</v>
      </c>
      <c r="AF180" s="2" t="n">
        <v>0.0218366223810451</v>
      </c>
      <c r="AG180" s="2" t="n">
        <v>1.38169742928786</v>
      </c>
      <c r="AH180" s="3" t="b">
        <f aca="false">TRUE()</f>
        <v>1</v>
      </c>
      <c r="AI180" s="3" t="n">
        <v>1.26560480472127</v>
      </c>
      <c r="AJ180" s="3" t="b">
        <f aca="false">TRUE()</f>
        <v>1</v>
      </c>
      <c r="AK180" s="3" t="n">
        <v>-0.0781631701865208</v>
      </c>
      <c r="AL180" s="3" t="b">
        <f aca="false">TRUE()</f>
        <v>1</v>
      </c>
      <c r="AM180" s="3" t="n">
        <v>0.35154620308151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3</v>
      </c>
      <c r="E181" s="2" t="n">
        <v>0</v>
      </c>
      <c r="F181" s="2" t="n">
        <v>26.565051177078</v>
      </c>
      <c r="G181" s="2" t="n">
        <v>0.694925028835064</v>
      </c>
      <c r="H181" s="2" t="n">
        <v>0.980226594671432</v>
      </c>
      <c r="I181" s="2" t="n">
        <v>0.132812816084303</v>
      </c>
      <c r="J181" s="2" t="n">
        <v>0.318728828522999</v>
      </c>
      <c r="K181" s="2" t="n">
        <v>6.25470121044388</v>
      </c>
      <c r="L181" s="2" t="n">
        <v>0.905</v>
      </c>
      <c r="M181" s="2" t="n">
        <v>0.15</v>
      </c>
      <c r="N181" s="2" t="n">
        <v>13.512</v>
      </c>
      <c r="O181" s="2" t="s">
        <v>41</v>
      </c>
      <c r="P181" s="2" t="n">
        <v>536.4</v>
      </c>
      <c r="Q181" s="2" t="n">
        <v>253.1</v>
      </c>
      <c r="R181" s="2" t="n">
        <v>26.552</v>
      </c>
      <c r="S181" s="2" t="n">
        <v>0.000530750262335946</v>
      </c>
      <c r="T181" s="2" t="n">
        <v>0.0334092605397821</v>
      </c>
      <c r="U181" s="2" t="n">
        <v>-1.09107320976004</v>
      </c>
      <c r="V181" s="2" t="n">
        <v>0.0340855134217882</v>
      </c>
      <c r="W181" s="2" t="n">
        <v>0.0976960046282978</v>
      </c>
      <c r="X181" s="2" t="n">
        <v>0.0142417707964291</v>
      </c>
      <c r="Y181" s="2" t="n">
        <v>0.0702156236854096</v>
      </c>
      <c r="Z181" s="2" t="n">
        <v>0.143761484930724</v>
      </c>
      <c r="AA181" s="2" t="n">
        <v>0.196052677203896</v>
      </c>
      <c r="AB181" s="2" t="n">
        <v>0.135959985981533</v>
      </c>
      <c r="AC181" s="2" t="n">
        <v>0.12544393904038</v>
      </c>
      <c r="AD181" s="2" t="n">
        <v>0.1703230742422</v>
      </c>
      <c r="AE181" s="2" t="n">
        <v>0.12087997543053</v>
      </c>
      <c r="AF181" s="2" t="n">
        <v>0.0231214686888993</v>
      </c>
      <c r="AG181" s="2" t="n">
        <v>0.660472757963851</v>
      </c>
      <c r="AH181" s="3" t="b">
        <f aca="false">TRUE()</f>
        <v>1</v>
      </c>
      <c r="AI181" s="3" t="n">
        <v>3.03710671950486</v>
      </c>
      <c r="AJ181" s="3" t="b">
        <f aca="false">FALSE()</f>
        <v>0</v>
      </c>
      <c r="AK181" s="3" t="n">
        <v>1.71452654279584</v>
      </c>
      <c r="AL181" s="3" t="b">
        <f aca="false">FALSE()</f>
        <v>0</v>
      </c>
      <c r="AM181" s="3" t="n">
        <v>0.44423762150671</v>
      </c>
      <c r="AN181" s="3" t="b">
        <f aca="false">TRUE()</f>
        <v>1</v>
      </c>
      <c r="AO181" s="3" t="n">
        <v>1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4</v>
      </c>
      <c r="E182" s="2" t="n">
        <v>0</v>
      </c>
      <c r="F182" s="2" t="n">
        <v>15.2551187030578</v>
      </c>
      <c r="G182" s="2" t="n">
        <v>0.774014778325123</v>
      </c>
      <c r="H182" s="2" t="n">
        <v>0.995122826885945</v>
      </c>
      <c r="I182" s="2" t="n">
        <v>0.0966345916998007</v>
      </c>
      <c r="J182" s="2" t="n">
        <v>0.227738958220435</v>
      </c>
      <c r="K182" s="2" t="n">
        <v>7.70664328385988</v>
      </c>
      <c r="L182" s="2" t="n">
        <v>0.727</v>
      </c>
      <c r="M182" s="2" t="n">
        <v>0.069</v>
      </c>
      <c r="N182" s="2" t="n">
        <v>16.276</v>
      </c>
      <c r="O182" s="2" t="s">
        <v>41</v>
      </c>
      <c r="P182" s="2" t="n">
        <v>529.4</v>
      </c>
      <c r="Q182" s="2" t="n">
        <v>214.2</v>
      </c>
      <c r="R182" s="2" t="n">
        <v>26.21</v>
      </c>
      <c r="S182" s="2" t="n">
        <v>0.188408841647525</v>
      </c>
      <c r="T182" s="2" t="n">
        <v>-0.14854939060427</v>
      </c>
      <c r="U182" s="2" t="n">
        <v>-1.02756299542936</v>
      </c>
      <c r="V182" s="2" t="n">
        <v>0.148822649193966</v>
      </c>
      <c r="W182" s="2" t="n">
        <v>0.0703700896296861</v>
      </c>
      <c r="X182" s="2" t="n">
        <v>0.060331235297389</v>
      </c>
      <c r="Y182" s="2" t="n">
        <v>0.144221608242138</v>
      </c>
      <c r="Z182" s="2" t="n">
        <v>0.163354867654993</v>
      </c>
      <c r="AA182" s="2" t="n">
        <v>0.143668584201487</v>
      </c>
      <c r="AB182" s="2" t="n">
        <v>0.105230524654219</v>
      </c>
      <c r="AC182" s="2" t="n">
        <v>0.129895106746737</v>
      </c>
      <c r="AD182" s="2" t="n">
        <v>0.155035389543372</v>
      </c>
      <c r="AE182" s="2" t="n">
        <v>0.0857724685148777</v>
      </c>
      <c r="AF182" s="2" t="n">
        <v>0.0124902151447885</v>
      </c>
      <c r="AG182" s="2" t="n">
        <v>1.48132970438114</v>
      </c>
      <c r="AH182" s="3" t="b">
        <f aca="false">TRUE()</f>
        <v>1</v>
      </c>
      <c r="AI182" s="3" t="n">
        <v>0.752125988841973</v>
      </c>
      <c r="AJ182" s="3" t="b">
        <f aca="false">TRUE()</f>
        <v>1</v>
      </c>
      <c r="AK182" s="3" t="n">
        <v>-0.925616489050908</v>
      </c>
      <c r="AL182" s="3" t="b">
        <f aca="false">TRUE()</f>
        <v>1</v>
      </c>
      <c r="AM182" s="3" t="n">
        <v>0.39016762742534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5</v>
      </c>
      <c r="E183" s="2" t="n">
        <v>0</v>
      </c>
      <c r="F183" s="2" t="n">
        <v>18.434948822922</v>
      </c>
      <c r="G183" s="2" t="n">
        <v>0.871951219512195</v>
      </c>
      <c r="H183" s="2" t="n">
        <v>0.988635246287926</v>
      </c>
      <c r="I183" s="2" t="n">
        <v>0.133354434739108</v>
      </c>
      <c r="J183" s="2" t="n">
        <v>0.348142402568728</v>
      </c>
      <c r="K183" s="2" t="n">
        <v>5.06200421713505</v>
      </c>
      <c r="L183" s="2" t="n">
        <v>0.782</v>
      </c>
      <c r="M183" s="2" t="n">
        <v>0.099</v>
      </c>
      <c r="N183" s="2" t="n">
        <v>11.003</v>
      </c>
      <c r="O183" s="2" t="s">
        <v>41</v>
      </c>
      <c r="P183" s="2" t="n">
        <v>359.4</v>
      </c>
      <c r="Q183" s="2" t="n">
        <v>162.8</v>
      </c>
      <c r="R183" s="2" t="n">
        <v>17.793</v>
      </c>
      <c r="S183" s="2" t="n">
        <v>-1</v>
      </c>
      <c r="T183" s="2" t="n">
        <v>0.0798373626312021</v>
      </c>
      <c r="U183" s="2" t="n">
        <v>-0.916982553075034</v>
      </c>
      <c r="V183" s="2" t="n">
        <v>0.201655501167432</v>
      </c>
      <c r="W183" s="2" t="n">
        <v>0.105674094409236</v>
      </c>
      <c r="X183" s="2" t="n">
        <v>0.0121050492555115</v>
      </c>
      <c r="Y183" s="2" t="n">
        <v>0.10523418219055</v>
      </c>
      <c r="Z183" s="2" t="n">
        <v>0.178878371306142</v>
      </c>
      <c r="AA183" s="2" t="n">
        <v>0.186018499820259</v>
      </c>
      <c r="AB183" s="2" t="n">
        <v>0.150278428649264</v>
      </c>
      <c r="AC183" s="2" t="n">
        <v>0.140451424749512</v>
      </c>
      <c r="AD183" s="2" t="n">
        <v>0.123748796937519</v>
      </c>
      <c r="AE183" s="2" t="n">
        <v>0.0753690513908445</v>
      </c>
      <c r="AF183" s="2" t="n">
        <v>0.0279161957003974</v>
      </c>
      <c r="AG183" s="2" t="n">
        <v>-0.013819715443982</v>
      </c>
      <c r="AH183" s="3" t="b">
        <f aca="false">TRUE()</f>
        <v>1</v>
      </c>
      <c r="AI183" s="3" t="n">
        <v>1.45815936067601</v>
      </c>
      <c r="AJ183" s="3" t="b">
        <f aca="false">TRUE()</f>
        <v>1</v>
      </c>
      <c r="AK183" s="3" t="n">
        <v>0.0522142634849236</v>
      </c>
      <c r="AL183" s="3" t="b">
        <f aca="false">TRUE()</f>
        <v>1</v>
      </c>
      <c r="AM183" s="3" t="n">
        <v>-0.92296080026489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</v>
      </c>
      <c r="E184" s="2" t="n">
        <v>1</v>
      </c>
      <c r="F184" s="2" t="n">
        <v>21.3706222693432</v>
      </c>
      <c r="G184" s="2" t="n">
        <v>0.810902896081772</v>
      </c>
      <c r="H184" s="2" t="n">
        <v>0.983383669418371</v>
      </c>
      <c r="I184" s="2" t="n">
        <v>0.180268299611522</v>
      </c>
      <c r="J184" s="2" t="n">
        <v>0.378078150078224</v>
      </c>
      <c r="K184" s="2" t="n">
        <v>3.6057390699583</v>
      </c>
      <c r="L184" s="2" t="n">
        <v>0.635</v>
      </c>
      <c r="M184" s="2" t="n">
        <v>0.101</v>
      </c>
      <c r="N184" s="2" t="n">
        <v>7.826</v>
      </c>
      <c r="O184" s="2" t="s">
        <v>41</v>
      </c>
      <c r="P184" s="2" t="n">
        <v>441.3</v>
      </c>
      <c r="Q184" s="2" t="n">
        <v>170.5</v>
      </c>
      <c r="R184" s="2" t="n">
        <v>21.954</v>
      </c>
      <c r="S184" s="2" t="n">
        <v>-1</v>
      </c>
      <c r="T184" s="2" t="n">
        <v>-0.193808983938316</v>
      </c>
      <c r="U184" s="2" t="n">
        <v>-1.00180356986289</v>
      </c>
      <c r="V184" s="2" t="n">
        <v>0.038446952471863</v>
      </c>
      <c r="W184" s="2" t="n">
        <v>0.051209159597649</v>
      </c>
      <c r="X184" s="2" t="n">
        <v>0.0518046917124263</v>
      </c>
      <c r="Y184" s="2" t="n">
        <v>0.104645955286915</v>
      </c>
      <c r="Z184" s="2" t="n">
        <v>0.135625255038544</v>
      </c>
      <c r="AA184" s="2" t="n">
        <v>0.157170499154012</v>
      </c>
      <c r="AB184" s="2" t="n">
        <v>0.163152758543677</v>
      </c>
      <c r="AC184" s="2" t="n">
        <v>0.175099207281339</v>
      </c>
      <c r="AD184" s="2" t="n">
        <v>0.137539729343983</v>
      </c>
      <c r="AE184" s="2" t="n">
        <v>0.0610968202378097</v>
      </c>
      <c r="AF184" s="2" t="n">
        <v>0.0138650834012952</v>
      </c>
      <c r="AG184" s="2" t="n">
        <v>-0.837120716063826</v>
      </c>
      <c r="AH184" s="3" t="b">
        <f aca="false">TRUE()</f>
        <v>1</v>
      </c>
      <c r="AI184" s="3" t="n">
        <v>-0.428875287680417</v>
      </c>
      <c r="AJ184" s="3" t="b">
        <f aca="false">TRUE()</f>
        <v>1</v>
      </c>
      <c r="AK184" s="3" t="n">
        <v>0.117402980320646</v>
      </c>
      <c r="AL184" s="3" t="b">
        <f aca="false">TRUE()</f>
        <v>1</v>
      </c>
      <c r="AM184" s="3" t="n">
        <v>-0.2903418695129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</v>
      </c>
      <c r="E185" s="2" t="n">
        <v>2</v>
      </c>
      <c r="F185" s="2" t="n">
        <v>36.869897645844</v>
      </c>
      <c r="G185" s="2" t="n">
        <v>0.74375</v>
      </c>
      <c r="H185" s="2" t="n">
        <v>0.975504951705237</v>
      </c>
      <c r="I185" s="2" t="n">
        <v>0.157762917350567</v>
      </c>
      <c r="J185" s="2" t="n">
        <v>0.378941177628554</v>
      </c>
      <c r="K185" s="2" t="n">
        <v>3.9806354302054</v>
      </c>
      <c r="L185" s="2" t="n">
        <v>0.724</v>
      </c>
      <c r="M185" s="2" t="n">
        <v>0.104</v>
      </c>
      <c r="N185" s="2" t="n">
        <v>8.741</v>
      </c>
      <c r="O185" s="2" t="s">
        <v>41</v>
      </c>
      <c r="P185" s="2" t="n">
        <v>361.5</v>
      </c>
      <c r="Q185" s="2" t="n">
        <v>142.7</v>
      </c>
      <c r="R185" s="2" t="n">
        <v>17.985</v>
      </c>
      <c r="S185" s="2" t="n">
        <v>0.436544040959959</v>
      </c>
      <c r="T185" s="2" t="n">
        <v>-0.167815195494766</v>
      </c>
      <c r="U185" s="2" t="n">
        <v>-1.01888410871044</v>
      </c>
      <c r="V185" s="2" t="n">
        <v>0.020207785626898</v>
      </c>
      <c r="W185" s="2" t="n">
        <v>0.096297000075507</v>
      </c>
      <c r="X185" s="2" t="n">
        <v>0.0725336217416131</v>
      </c>
      <c r="Y185" s="2" t="n">
        <v>0.129732568931392</v>
      </c>
      <c r="Z185" s="2" t="n">
        <v>0.126642678943556</v>
      </c>
      <c r="AA185" s="2" t="n">
        <v>0.130684120995054</v>
      </c>
      <c r="AB185" s="2" t="n">
        <v>0.157700916675087</v>
      </c>
      <c r="AC185" s="2" t="n">
        <v>0.174617005477736</v>
      </c>
      <c r="AD185" s="2" t="n">
        <v>0.140960629542665</v>
      </c>
      <c r="AE185" s="2" t="n">
        <v>0.0553762290669314</v>
      </c>
      <c r="AF185" s="2" t="n">
        <v>0.0117522286259671</v>
      </c>
      <c r="AG185" s="2" t="n">
        <v>-0.625172672729437</v>
      </c>
      <c r="AH185" s="3" t="b">
        <f aca="false">TRUE()</f>
        <v>1</v>
      </c>
      <c r="AI185" s="3" t="n">
        <v>0.713615077651025</v>
      </c>
      <c r="AJ185" s="3" t="b">
        <f aca="false">TRUE()</f>
        <v>1</v>
      </c>
      <c r="AK185" s="3" t="n">
        <v>0.215186055574229</v>
      </c>
      <c r="AL185" s="3" t="b">
        <f aca="false">TRUE()</f>
        <v>1</v>
      </c>
      <c r="AM185" s="3" t="n">
        <v>-0.90673980204048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</v>
      </c>
      <c r="E186" s="2" t="n">
        <v>1</v>
      </c>
      <c r="F186" s="2" t="n">
        <v>40.7321066997092</v>
      </c>
      <c r="G186" s="2" t="n">
        <v>0.608803471791693</v>
      </c>
      <c r="H186" s="2" t="n">
        <v>0.957116669075683</v>
      </c>
      <c r="I186" s="2" t="n">
        <v>0.111139665149327</v>
      </c>
      <c r="J186" s="2" t="n">
        <v>0.29267275394488</v>
      </c>
      <c r="K186" s="2" t="n">
        <v>5.9983393493209</v>
      </c>
      <c r="L186" s="2" t="n">
        <v>0.76</v>
      </c>
      <c r="M186" s="2" t="n">
        <v>0.119</v>
      </c>
      <c r="N186" s="2" t="n">
        <v>12.755</v>
      </c>
      <c r="O186" s="2" t="s">
        <v>41</v>
      </c>
      <c r="P186" s="2" t="n">
        <v>361.1</v>
      </c>
      <c r="Q186" s="2" t="n">
        <v>132.5</v>
      </c>
      <c r="R186" s="2" t="n">
        <v>17.963</v>
      </c>
      <c r="S186" s="2" t="n">
        <v>0.500910267170922</v>
      </c>
      <c r="T186" s="2" t="n">
        <v>-0.117150998557445</v>
      </c>
      <c r="U186" s="2" t="n">
        <v>-0.92026251730372</v>
      </c>
      <c r="V186" s="2" t="n">
        <v>0.0104763641329391</v>
      </c>
      <c r="W186" s="2" t="n">
        <v>0.0574061871462499</v>
      </c>
      <c r="X186" s="2" t="n">
        <v>0.0236526776297741</v>
      </c>
      <c r="Y186" s="2" t="n">
        <v>0.0875681264317684</v>
      </c>
      <c r="Z186" s="2" t="n">
        <v>0.144254977479298</v>
      </c>
      <c r="AA186" s="2" t="n">
        <v>0.161874191455839</v>
      </c>
      <c r="AB186" s="2" t="n">
        <v>0.141975567562654</v>
      </c>
      <c r="AC186" s="2" t="n">
        <v>0.143702362881104</v>
      </c>
      <c r="AD186" s="2" t="n">
        <v>0.144393836472884</v>
      </c>
      <c r="AE186" s="2" t="n">
        <v>0.115181987294887</v>
      </c>
      <c r="AF186" s="2" t="n">
        <v>0.0373962727917919</v>
      </c>
      <c r="AG186" s="2" t="n">
        <v>0.515538315776242</v>
      </c>
      <c r="AH186" s="3" t="b">
        <f aca="false">TRUE()</f>
        <v>1</v>
      </c>
      <c r="AI186" s="3" t="n">
        <v>1.1757460119424</v>
      </c>
      <c r="AJ186" s="3" t="b">
        <f aca="false">TRUE()</f>
        <v>1</v>
      </c>
      <c r="AK186" s="3" t="n">
        <v>0.704101431842145</v>
      </c>
      <c r="AL186" s="3" t="b">
        <f aca="false">TRUE()</f>
        <v>1</v>
      </c>
      <c r="AM186" s="3" t="n">
        <v>-0.90982951598799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</v>
      </c>
      <c r="E187" s="2" t="n">
        <v>2</v>
      </c>
      <c r="F187" s="2" t="n">
        <v>49.2678933002908</v>
      </c>
      <c r="G187" s="2" t="n">
        <v>0.841409691629956</v>
      </c>
      <c r="H187" s="2" t="n">
        <v>0.989525565689503</v>
      </c>
      <c r="I187" s="2" t="n">
        <v>0.149700679005489</v>
      </c>
      <c r="J187" s="2" t="n">
        <v>0.334081016408271</v>
      </c>
      <c r="K187" s="2" t="n">
        <v>4.9810879204599</v>
      </c>
      <c r="L187" s="2" t="n">
        <v>0.709</v>
      </c>
      <c r="M187" s="2" t="n">
        <v>0.087</v>
      </c>
      <c r="N187" s="2" t="n">
        <v>10.724</v>
      </c>
      <c r="O187" s="2" t="s">
        <v>41</v>
      </c>
      <c r="P187" s="2" t="n">
        <v>362.8</v>
      </c>
      <c r="Q187" s="2" t="n">
        <v>150.1</v>
      </c>
      <c r="R187" s="2" t="n">
        <v>18.052</v>
      </c>
      <c r="S187" s="2" t="n">
        <v>0.237961185142304</v>
      </c>
      <c r="T187" s="2" t="n">
        <v>-0.2122589803944</v>
      </c>
      <c r="U187" s="2" t="n">
        <v>-0.991574526419423</v>
      </c>
      <c r="V187" s="2" t="n">
        <v>0.129373468376556</v>
      </c>
      <c r="W187" s="2" t="n">
        <v>0.0328856152262211</v>
      </c>
      <c r="X187" s="2" t="n">
        <v>0.0979535154851375</v>
      </c>
      <c r="Y187" s="2" t="n">
        <v>0.138779145321686</v>
      </c>
      <c r="Z187" s="2" t="n">
        <v>0.132992478865655</v>
      </c>
      <c r="AA187" s="2" t="n">
        <v>0.123673148210621</v>
      </c>
      <c r="AB187" s="2" t="n">
        <v>0.157115146047777</v>
      </c>
      <c r="AC187" s="2" t="n">
        <v>0.139211215413845</v>
      </c>
      <c r="AD187" s="2" t="n">
        <v>0.134243689678556</v>
      </c>
      <c r="AE187" s="2" t="n">
        <v>0.0608665061303226</v>
      </c>
      <c r="AF187" s="2" t="n">
        <v>0.0151651548463997</v>
      </c>
      <c r="AG187" s="2" t="n">
        <v>-0.0595658270969703</v>
      </c>
      <c r="AH187" s="3" t="b">
        <f aca="false">TRUE()</f>
        <v>1</v>
      </c>
      <c r="AI187" s="3" t="n">
        <v>0.521060521696287</v>
      </c>
      <c r="AJ187" s="3" t="b">
        <f aca="false">TRUE()</f>
        <v>1</v>
      </c>
      <c r="AK187" s="3" t="n">
        <v>-0.33891803752941</v>
      </c>
      <c r="AL187" s="3" t="b">
        <f aca="false">TRUE()</f>
        <v>1</v>
      </c>
      <c r="AM187" s="3" t="n">
        <v>-0.89669823171109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</v>
      </c>
      <c r="E188" s="2" t="n">
        <v>0</v>
      </c>
      <c r="F188" s="2" t="n">
        <v>17.1027289690524</v>
      </c>
      <c r="G188" s="2" t="n">
        <v>0.854126679462572</v>
      </c>
      <c r="H188" s="2" t="n">
        <v>0.989066108061784</v>
      </c>
      <c r="I188" s="2" t="n">
        <v>0.138328026710729</v>
      </c>
      <c r="J188" s="2" t="n">
        <v>0.330615814188648</v>
      </c>
      <c r="K188" s="2" t="n">
        <v>5.23924455964774</v>
      </c>
      <c r="L188" s="2" t="n">
        <v>0.77</v>
      </c>
      <c r="M188" s="2" t="n">
        <v>0.089</v>
      </c>
      <c r="N188" s="2" t="n">
        <v>11.343</v>
      </c>
      <c r="O188" s="2" t="s">
        <v>41</v>
      </c>
      <c r="P188" s="2" t="n">
        <v>394.9</v>
      </c>
      <c r="Q188" s="2" t="n">
        <v>170.9</v>
      </c>
      <c r="R188" s="2" t="n">
        <v>19.649</v>
      </c>
      <c r="S188" s="2" t="n">
        <v>0.386457240546502</v>
      </c>
      <c r="T188" s="2" t="n">
        <v>-0.0822467207154008</v>
      </c>
      <c r="U188" s="2" t="n">
        <v>-1.11606538336379</v>
      </c>
      <c r="V188" s="2" t="n">
        <v>0.0896567721771406</v>
      </c>
      <c r="W188" s="2" t="n">
        <v>0.00198288864709706</v>
      </c>
      <c r="X188" s="2" t="n">
        <v>0.0275021707844855</v>
      </c>
      <c r="Y188" s="2" t="n">
        <v>0.107933796679796</v>
      </c>
      <c r="Z188" s="2" t="n">
        <v>0.162402472925343</v>
      </c>
      <c r="AA188" s="2" t="n">
        <v>0.161143491470435</v>
      </c>
      <c r="AB188" s="2" t="n">
        <v>0.167836675776909</v>
      </c>
      <c r="AC188" s="2" t="n">
        <v>0.153846152297695</v>
      </c>
      <c r="AD188" s="2" t="n">
        <v>0.143042040816314</v>
      </c>
      <c r="AE188" s="2" t="n">
        <v>0.0638565048822723</v>
      </c>
      <c r="AF188" s="2" t="n">
        <v>0.0124366943667503</v>
      </c>
      <c r="AG188" s="2" t="n">
        <v>0.0863832947178668</v>
      </c>
      <c r="AH188" s="3" t="b">
        <f aca="false">TRUE()</f>
        <v>1</v>
      </c>
      <c r="AI188" s="3" t="n">
        <v>1.30411571591222</v>
      </c>
      <c r="AJ188" s="3" t="b">
        <f aca="false">TRUE()</f>
        <v>1</v>
      </c>
      <c r="AK188" s="3" t="n">
        <v>-0.273729320693687</v>
      </c>
      <c r="AL188" s="3" t="b">
        <f aca="false">TRUE()</f>
        <v>1</v>
      </c>
      <c r="AM188" s="3" t="n">
        <v>-0.64874868742369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7</v>
      </c>
      <c r="E189" s="2" t="n">
        <v>1</v>
      </c>
      <c r="F189" s="2" t="n">
        <v>33.6900675259798</v>
      </c>
      <c r="G189" s="2" t="n">
        <v>0.551389786683904</v>
      </c>
      <c r="H189" s="2" t="n">
        <v>0.986297876193614</v>
      </c>
      <c r="I189" s="2" t="n">
        <v>0.0848494790358667</v>
      </c>
      <c r="J189" s="2" t="n">
        <v>0.224415119205519</v>
      </c>
      <c r="K189" s="2" t="n">
        <v>6.38935134066871</v>
      </c>
      <c r="L189" s="2" t="n">
        <v>0.582</v>
      </c>
      <c r="M189" s="2" t="n">
        <v>0.082</v>
      </c>
      <c r="N189" s="2" t="n">
        <v>13.56</v>
      </c>
      <c r="O189" s="2" t="s">
        <v>41</v>
      </c>
      <c r="P189" s="2" t="n">
        <v>438.5</v>
      </c>
      <c r="Q189" s="2" t="n">
        <v>158.1</v>
      </c>
      <c r="R189" s="2" t="n">
        <v>21.815</v>
      </c>
      <c r="S189" s="2" t="n">
        <v>-1</v>
      </c>
      <c r="T189" s="2" t="n">
        <v>-0.396942386478667</v>
      </c>
      <c r="U189" s="2" t="n">
        <v>-0.647978764917786</v>
      </c>
      <c r="V189" s="2" t="n">
        <v>0.0644538591787768</v>
      </c>
      <c r="W189" s="2" t="n">
        <v>0.0472857936865895</v>
      </c>
      <c r="X189" s="2" t="n">
        <v>0.0308383051833859</v>
      </c>
      <c r="Y189" s="2" t="n">
        <v>0.134746996477843</v>
      </c>
      <c r="Z189" s="2" t="n">
        <v>0.172817222044006</v>
      </c>
      <c r="AA189" s="2" t="n">
        <v>0.124787596658841</v>
      </c>
      <c r="AB189" s="2" t="n">
        <v>0.148665272275018</v>
      </c>
      <c r="AC189" s="2" t="n">
        <v>0.16048226447018</v>
      </c>
      <c r="AD189" s="2" t="n">
        <v>0.137900615596869</v>
      </c>
      <c r="AE189" s="2" t="n">
        <v>0.0750406445304002</v>
      </c>
      <c r="AF189" s="2" t="n">
        <v>0.014721082763457</v>
      </c>
      <c r="AG189" s="2" t="n">
        <v>0.736597347749309</v>
      </c>
      <c r="AH189" s="3" t="b">
        <f aca="false">TRUE()</f>
        <v>1</v>
      </c>
      <c r="AI189" s="3" t="n">
        <v>-1.10923471872049</v>
      </c>
      <c r="AJ189" s="3" t="b">
        <f aca="false">TRUE()</f>
        <v>1</v>
      </c>
      <c r="AK189" s="3" t="n">
        <v>-0.501889829618715</v>
      </c>
      <c r="AL189" s="3" t="b">
        <f aca="false">TRUE()</f>
        <v>1</v>
      </c>
      <c r="AM189" s="3" t="n">
        <v>-0.31196986714549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</v>
      </c>
      <c r="E190" s="2" t="n">
        <v>2</v>
      </c>
      <c r="F190" s="2" t="n">
        <v>18.434948822922</v>
      </c>
      <c r="G190" s="2" t="n">
        <v>0.656804733727811</v>
      </c>
      <c r="H190" s="2" t="n">
        <v>0.985768439636035</v>
      </c>
      <c r="I190" s="2" t="n">
        <v>0.103512882909377</v>
      </c>
      <c r="J190" s="2" t="n">
        <v>0.293191002742815</v>
      </c>
      <c r="K190" s="2" t="n">
        <v>4.90228200983959</v>
      </c>
      <c r="L190" s="2" t="n">
        <v>0.644</v>
      </c>
      <c r="M190" s="2" t="n">
        <v>0.103</v>
      </c>
      <c r="N190" s="2" t="n">
        <v>10.506</v>
      </c>
      <c r="O190" s="2" t="s">
        <v>41</v>
      </c>
      <c r="P190" s="2" t="n">
        <v>477.5</v>
      </c>
      <c r="Q190" s="2" t="n">
        <v>208.7</v>
      </c>
      <c r="R190" s="2" t="n">
        <v>23.755</v>
      </c>
      <c r="S190" s="2" t="n">
        <v>-1</v>
      </c>
      <c r="T190" s="2" t="n">
        <v>-0.124606548209249</v>
      </c>
      <c r="U190" s="2" t="n">
        <v>-1.19471722942686</v>
      </c>
      <c r="V190" s="2" t="n">
        <v>0.0355285996764366</v>
      </c>
      <c r="W190" s="2" t="n">
        <v>0.00643778053734401</v>
      </c>
      <c r="X190" s="2" t="n">
        <v>0.0419774652340224</v>
      </c>
      <c r="Y190" s="2" t="n">
        <v>0.118299999459905</v>
      </c>
      <c r="Z190" s="2" t="n">
        <v>0.17041845186799</v>
      </c>
      <c r="AA190" s="2" t="n">
        <v>0.143280200988737</v>
      </c>
      <c r="AB190" s="2" t="n">
        <v>0.111882694961173</v>
      </c>
      <c r="AC190" s="2" t="n">
        <v>0.162009188837001</v>
      </c>
      <c r="AD190" s="2" t="n">
        <v>0.163204720199646</v>
      </c>
      <c r="AE190" s="2" t="n">
        <v>0.0801842412934256</v>
      </c>
      <c r="AF190" s="2" t="n">
        <v>0.00874303715810084</v>
      </c>
      <c r="AG190" s="2" t="n">
        <v>-0.104118829820578</v>
      </c>
      <c r="AH190" s="3" t="b">
        <f aca="false">TRUE()</f>
        <v>1</v>
      </c>
      <c r="AI190" s="3" t="n">
        <v>-0.313342554107575</v>
      </c>
      <c r="AJ190" s="3" t="b">
        <f aca="false">TRUE()</f>
        <v>1</v>
      </c>
      <c r="AK190" s="3" t="n">
        <v>0.182591697156368</v>
      </c>
      <c r="AL190" s="3" t="b">
        <f aca="false">TRUE()</f>
        <v>1</v>
      </c>
      <c r="AM190" s="3" t="n">
        <v>-0.010722757263615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</v>
      </c>
      <c r="E191" s="2" t="n">
        <v>0</v>
      </c>
      <c r="F191" s="2" t="n">
        <v>33.6900675259798</v>
      </c>
      <c r="G191" s="2" t="n">
        <v>0.700496806245564</v>
      </c>
      <c r="H191" s="2" t="n">
        <v>0.977209772076112</v>
      </c>
      <c r="I191" s="2" t="n">
        <v>0.121208278419522</v>
      </c>
      <c r="J191" s="2" t="n">
        <v>0.315519370294867</v>
      </c>
      <c r="K191" s="2" t="n">
        <v>5.71271854176376</v>
      </c>
      <c r="L191" s="2" t="n">
        <v>0.796</v>
      </c>
      <c r="M191" s="2" t="n">
        <v>0.094</v>
      </c>
      <c r="N191" s="2" t="n">
        <v>12.303</v>
      </c>
      <c r="O191" s="2" t="s">
        <v>41</v>
      </c>
      <c r="P191" s="2" t="n">
        <v>531.5</v>
      </c>
      <c r="Q191" s="2" t="n">
        <v>246.3</v>
      </c>
      <c r="R191" s="2" t="n">
        <v>26.444</v>
      </c>
      <c r="S191" s="2" t="n">
        <v>-1</v>
      </c>
      <c r="T191" s="2" t="n">
        <v>0.0407870560131553</v>
      </c>
      <c r="U191" s="2" t="n">
        <v>-1.03539811045723</v>
      </c>
      <c r="V191" s="2" t="n">
        <v>0.131652514335107</v>
      </c>
      <c r="W191" s="2" t="n">
        <v>0.0264695976276053</v>
      </c>
      <c r="X191" s="2" t="n">
        <v>0.0222008139278135</v>
      </c>
      <c r="Y191" s="2" t="n">
        <v>0.105224561844339</v>
      </c>
      <c r="Z191" s="2" t="n">
        <v>0.179607577152736</v>
      </c>
      <c r="AA191" s="2" t="n">
        <v>0.156723639936417</v>
      </c>
      <c r="AB191" s="2" t="n">
        <v>0.170927280368616</v>
      </c>
      <c r="AC191" s="2" t="n">
        <v>0.142964228552765</v>
      </c>
      <c r="AD191" s="2" t="n">
        <v>0.123453774366631</v>
      </c>
      <c r="AE191" s="2" t="n">
        <v>0.0851773791549566</v>
      </c>
      <c r="AF191" s="2" t="n">
        <v>0.0137207446957268</v>
      </c>
      <c r="AG191" s="2" t="n">
        <v>0.354062298091192</v>
      </c>
      <c r="AH191" s="3" t="b">
        <f aca="false">TRUE()</f>
        <v>1</v>
      </c>
      <c r="AI191" s="3" t="n">
        <v>1.63787694623377</v>
      </c>
      <c r="AJ191" s="3" t="b">
        <f aca="false">TRUE()</f>
        <v>1</v>
      </c>
      <c r="AK191" s="3" t="n">
        <v>-0.110757528604382</v>
      </c>
      <c r="AL191" s="3" t="b">
        <f aca="false">TRUE()</f>
        <v>1</v>
      </c>
      <c r="AM191" s="3" t="n">
        <v>0.40638862564975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</v>
      </c>
      <c r="E192" s="2" t="n">
        <v>2</v>
      </c>
      <c r="F192" s="2" t="n">
        <v>23.6293777306568</v>
      </c>
      <c r="G192" s="2" t="n">
        <v>0.807795698924731</v>
      </c>
      <c r="H192" s="2" t="n">
        <v>0.98161959358924</v>
      </c>
      <c r="I192" s="2" t="n">
        <v>0.166062709719148</v>
      </c>
      <c r="J192" s="2" t="n">
        <v>0.373671225925075</v>
      </c>
      <c r="K192" s="2" t="n">
        <v>4.11900929341189</v>
      </c>
      <c r="L192" s="2" t="n">
        <v>0.664</v>
      </c>
      <c r="M192" s="2" t="n">
        <v>0.103</v>
      </c>
      <c r="N192" s="2" t="n">
        <v>8.912</v>
      </c>
      <c r="O192" s="2" t="s">
        <v>41</v>
      </c>
      <c r="P192" s="2" t="n">
        <v>507.8</v>
      </c>
      <c r="Q192" s="2" t="n">
        <v>222.2</v>
      </c>
      <c r="R192" s="2" t="n">
        <v>25.261</v>
      </c>
      <c r="S192" s="2" t="n">
        <v>-1</v>
      </c>
      <c r="T192" s="2" t="n">
        <v>-0.406292794544576</v>
      </c>
      <c r="U192" s="2" t="n">
        <v>-0.856649905923779</v>
      </c>
      <c r="V192" s="2" t="n">
        <v>0.421154034915847</v>
      </c>
      <c r="W192" s="2" t="n">
        <v>0.0802487168896332</v>
      </c>
      <c r="X192" s="2" t="n">
        <v>0.145157941285988</v>
      </c>
      <c r="Y192" s="2" t="n">
        <v>0.153341542893363</v>
      </c>
      <c r="Z192" s="2" t="n">
        <v>0.164219212638388</v>
      </c>
      <c r="AA192" s="2" t="n">
        <v>0.150059226552713</v>
      </c>
      <c r="AB192" s="2" t="n">
        <v>0.131735316576772</v>
      </c>
      <c r="AC192" s="2" t="n">
        <v>0.124460921002146</v>
      </c>
      <c r="AD192" s="2" t="n">
        <v>0.0867006699045672</v>
      </c>
      <c r="AE192" s="2" t="n">
        <v>0.0359282645075939</v>
      </c>
      <c r="AF192" s="2" t="n">
        <v>0.00839690463846842</v>
      </c>
      <c r="AG192" s="2" t="n">
        <v>-0.546942866668093</v>
      </c>
      <c r="AH192" s="3" t="b">
        <f aca="false">TRUE()</f>
        <v>1</v>
      </c>
      <c r="AI192" s="3" t="n">
        <v>-0.0566031461679244</v>
      </c>
      <c r="AJ192" s="3" t="b">
        <f aca="false">TRUE()</f>
        <v>1</v>
      </c>
      <c r="AK192" s="3" t="n">
        <v>0.182591697156368</v>
      </c>
      <c r="AL192" s="3" t="b">
        <f aca="false">TRUE()</f>
        <v>1</v>
      </c>
      <c r="AM192" s="3" t="n">
        <v>0.22332307425999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</v>
      </c>
      <c r="E193" s="2" t="n">
        <v>3</v>
      </c>
      <c r="F193" s="2" t="n">
        <v>24.2277453179541</v>
      </c>
      <c r="G193" s="2" t="n">
        <v>0.816806722689076</v>
      </c>
      <c r="H193" s="2" t="n">
        <v>0.985789293256026</v>
      </c>
      <c r="I193" s="2" t="n">
        <v>0.175395243407395</v>
      </c>
      <c r="J193" s="2" t="n">
        <v>0.367839463108366</v>
      </c>
      <c r="K193" s="2" t="n">
        <v>3.68165798340141</v>
      </c>
      <c r="L193" s="2" t="n">
        <v>0.587</v>
      </c>
      <c r="M193" s="2" t="n">
        <v>0.062</v>
      </c>
      <c r="N193" s="2" t="n">
        <v>8.052</v>
      </c>
      <c r="O193" s="2" t="s">
        <v>41</v>
      </c>
      <c r="P193" s="2" t="n">
        <v>539.3</v>
      </c>
      <c r="Q193" s="2" t="n">
        <v>208</v>
      </c>
      <c r="R193" s="2" t="n">
        <v>26.829</v>
      </c>
      <c r="S193" s="2" t="n">
        <v>0.53745089348145</v>
      </c>
      <c r="T193" s="2" t="n">
        <v>-0.116456703891631</v>
      </c>
      <c r="U193" s="2" t="n">
        <v>-1.00470933723808</v>
      </c>
      <c r="V193" s="2" t="n">
        <v>0.147577357003508</v>
      </c>
      <c r="W193" s="2" t="n">
        <v>0.0287833182785995</v>
      </c>
      <c r="X193" s="2" t="n">
        <v>0.0778578462502907</v>
      </c>
      <c r="Y193" s="2" t="n">
        <v>0.120278618919725</v>
      </c>
      <c r="Z193" s="2" t="n">
        <v>0.141280548441132</v>
      </c>
      <c r="AA193" s="2" t="n">
        <v>0.148167113236502</v>
      </c>
      <c r="AB193" s="2" t="n">
        <v>0.181618959904124</v>
      </c>
      <c r="AC193" s="2" t="n">
        <v>0.143696208605997</v>
      </c>
      <c r="AD193" s="2" t="n">
        <v>0.112374220255416</v>
      </c>
      <c r="AE193" s="2" t="n">
        <v>0.0593194771909975</v>
      </c>
      <c r="AF193" s="2" t="n">
        <v>0.0154070071958159</v>
      </c>
      <c r="AG193" s="2" t="n">
        <v>-0.794199880167381</v>
      </c>
      <c r="AH193" s="3" t="b">
        <f aca="false">TRUE()</f>
        <v>1</v>
      </c>
      <c r="AI193" s="3" t="n">
        <v>-1.04504986673558</v>
      </c>
      <c r="AJ193" s="3" t="b">
        <f aca="false">TRUE()</f>
        <v>1</v>
      </c>
      <c r="AK193" s="3" t="n">
        <v>-1.15377699797594</v>
      </c>
      <c r="AL193" s="3" t="b">
        <f aca="false">TRUE()</f>
        <v>1</v>
      </c>
      <c r="AM193" s="3" t="n">
        <v>0.46663804762613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1</v>
      </c>
      <c r="E194" s="2" t="n">
        <v>5</v>
      </c>
      <c r="F194" s="2" t="n">
        <v>18.9246444160512</v>
      </c>
      <c r="G194" s="2" t="n">
        <v>0.834745762711864</v>
      </c>
      <c r="H194" s="2" t="n">
        <v>0.987195371340895</v>
      </c>
      <c r="I194" s="2" t="n">
        <v>0.101113218347014</v>
      </c>
      <c r="J194" s="2" t="n">
        <v>0.325666670605348</v>
      </c>
      <c r="K194" s="2" t="n">
        <v>4.41263828474928</v>
      </c>
      <c r="L194" s="2" t="n">
        <v>0.645</v>
      </c>
      <c r="M194" s="2" t="n">
        <v>0.143</v>
      </c>
      <c r="N194" s="2" t="n">
        <v>9.441</v>
      </c>
      <c r="O194" s="2" t="s">
        <v>41</v>
      </c>
      <c r="P194" s="2" t="n">
        <v>628.3</v>
      </c>
      <c r="Q194" s="2" t="n">
        <v>230.6</v>
      </c>
      <c r="R194" s="2" t="n">
        <v>31.257</v>
      </c>
      <c r="S194" s="2" t="n">
        <v>-1</v>
      </c>
      <c r="T194" s="2" t="n">
        <v>-0.425955971680274</v>
      </c>
      <c r="U194" s="2" t="n">
        <v>-0.751547167609598</v>
      </c>
      <c r="V194" s="2" t="n">
        <v>0.21234222906007</v>
      </c>
      <c r="W194" s="2" t="n">
        <v>0.0152081340840291</v>
      </c>
      <c r="X194" s="2" t="n">
        <v>0.149789397119641</v>
      </c>
      <c r="Y194" s="2" t="n">
        <v>0.149964580240389</v>
      </c>
      <c r="Z194" s="2" t="n">
        <v>0.133745607409274</v>
      </c>
      <c r="AA194" s="2" t="n">
        <v>0.111916307756455</v>
      </c>
      <c r="AB194" s="2" t="n">
        <v>0.127806600936092</v>
      </c>
      <c r="AC194" s="2" t="n">
        <v>0.117397225196955</v>
      </c>
      <c r="AD194" s="2" t="n">
        <v>0.118761469045526</v>
      </c>
      <c r="AE194" s="2" t="n">
        <v>0.0736774402207823</v>
      </c>
      <c r="AF194" s="2" t="n">
        <v>0.0169413720748863</v>
      </c>
      <c r="AG194" s="2" t="n">
        <v>-0.380939414036037</v>
      </c>
      <c r="AH194" s="3" t="b">
        <f aca="false">TRUE()</f>
        <v>1</v>
      </c>
      <c r="AI194" s="3" t="n">
        <v>-0.300505583710592</v>
      </c>
      <c r="AJ194" s="3" t="b">
        <f aca="false">TRUE()</f>
        <v>1</v>
      </c>
      <c r="AK194" s="3" t="n">
        <v>1.48636603387081</v>
      </c>
      <c r="AL194" s="3" t="b">
        <f aca="false">TRUE()</f>
        <v>1</v>
      </c>
      <c r="AM194" s="3" t="n">
        <v>1.1540994009463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1</v>
      </c>
      <c r="E195" s="2" t="n">
        <v>6</v>
      </c>
      <c r="F195" s="2" t="n">
        <v>26.565051177078</v>
      </c>
      <c r="G195" s="2" t="n">
        <v>0.722908093278464</v>
      </c>
      <c r="H195" s="2" t="n">
        <v>0.992165508924452</v>
      </c>
      <c r="I195" s="2" t="n">
        <v>0.0792766115401029</v>
      </c>
      <c r="J195" s="2" t="n">
        <v>0.253208098451412</v>
      </c>
      <c r="K195" s="2" t="n">
        <v>6.77748778676974</v>
      </c>
      <c r="L195" s="2" t="n">
        <v>0.71</v>
      </c>
      <c r="M195" s="2" t="n">
        <v>0.095</v>
      </c>
      <c r="N195" s="2" t="n">
        <v>14.273</v>
      </c>
      <c r="O195" s="2" t="s">
        <v>41</v>
      </c>
      <c r="P195" s="2" t="n">
        <v>474.1</v>
      </c>
      <c r="Q195" s="2" t="n">
        <v>226.4</v>
      </c>
      <c r="R195" s="2" t="n">
        <v>23.586</v>
      </c>
      <c r="S195" s="2" t="n">
        <v>0.41008730553165</v>
      </c>
      <c r="T195" s="2" t="n">
        <v>0.056592852930538</v>
      </c>
      <c r="U195" s="2" t="n">
        <v>-0.95391516950479</v>
      </c>
      <c r="V195" s="2" t="n">
        <v>0.0446621802728825</v>
      </c>
      <c r="W195" s="2" t="n">
        <v>0.0274460561454866</v>
      </c>
      <c r="X195" s="2" t="n">
        <v>0.0249840211821043</v>
      </c>
      <c r="Y195" s="2" t="n">
        <v>0.119737235202083</v>
      </c>
      <c r="Z195" s="2" t="n">
        <v>0.170553703225565</v>
      </c>
      <c r="AA195" s="2" t="n">
        <v>0.141558635411328</v>
      </c>
      <c r="AB195" s="2" t="n">
        <v>0.12007330610047</v>
      </c>
      <c r="AC195" s="2" t="n">
        <v>0.157172680796643</v>
      </c>
      <c r="AD195" s="2" t="n">
        <v>0.166520934341071</v>
      </c>
      <c r="AE195" s="2" t="n">
        <v>0.088049036052451</v>
      </c>
      <c r="AF195" s="2" t="n">
        <v>0.0113504476882852</v>
      </c>
      <c r="AG195" s="2" t="n">
        <v>0.956030687255872</v>
      </c>
      <c r="AH195" s="3" t="b">
        <f aca="false">TRUE()</f>
        <v>1</v>
      </c>
      <c r="AI195" s="3" t="n">
        <v>0.53389749209327</v>
      </c>
      <c r="AJ195" s="3" t="b">
        <f aca="false">TRUE()</f>
        <v>1</v>
      </c>
      <c r="AK195" s="3" t="n">
        <v>-0.0781631701865208</v>
      </c>
      <c r="AL195" s="3" t="b">
        <f aca="false">TRUE()</f>
        <v>1</v>
      </c>
      <c r="AM195" s="3" t="n">
        <v>-0.036985325817420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3</v>
      </c>
      <c r="E196" s="2" t="n">
        <v>0</v>
      </c>
      <c r="F196" s="2" t="n">
        <v>24.2277453179541</v>
      </c>
      <c r="G196" s="2" t="n">
        <v>0.713468869123253</v>
      </c>
      <c r="H196" s="2" t="n">
        <v>0.991530431813423</v>
      </c>
      <c r="I196" s="2" t="n">
        <v>0.106324212428435</v>
      </c>
      <c r="J196" s="2" t="n">
        <v>0.25388251303845</v>
      </c>
      <c r="K196" s="2" t="n">
        <v>6.83723102656307</v>
      </c>
      <c r="L196" s="2" t="n">
        <v>0.74</v>
      </c>
      <c r="M196" s="2" t="n">
        <v>0.071</v>
      </c>
      <c r="N196" s="2" t="n">
        <v>14.535</v>
      </c>
      <c r="O196" s="2" t="s">
        <v>41</v>
      </c>
      <c r="P196" s="2" t="n">
        <v>417.8</v>
      </c>
      <c r="Q196" s="2" t="n">
        <v>164.1</v>
      </c>
      <c r="R196" s="2" t="n">
        <v>20.788</v>
      </c>
      <c r="S196" s="2" t="n">
        <v>0.355698686079652</v>
      </c>
      <c r="T196" s="2" t="n">
        <v>-0.0627523789316302</v>
      </c>
      <c r="U196" s="2" t="n">
        <v>-0.897795379675202</v>
      </c>
      <c r="V196" s="2" t="n">
        <v>0.00736926049872844</v>
      </c>
      <c r="W196" s="2" t="n">
        <v>0.0366713144118184</v>
      </c>
      <c r="X196" s="2" t="n">
        <v>0.0343651165044859</v>
      </c>
      <c r="Y196" s="2" t="n">
        <v>0.122554926650185</v>
      </c>
      <c r="Z196" s="2" t="n">
        <v>0.142277369051656</v>
      </c>
      <c r="AA196" s="2" t="n">
        <v>0.136240061162188</v>
      </c>
      <c r="AB196" s="2" t="n">
        <v>0.170445929446312</v>
      </c>
      <c r="AC196" s="2" t="n">
        <v>0.15498798544765</v>
      </c>
      <c r="AD196" s="2" t="n">
        <v>0.148383907641392</v>
      </c>
      <c r="AE196" s="2" t="n">
        <v>0.0766941419396457</v>
      </c>
      <c r="AF196" s="2" t="n">
        <v>0.0140505621564847</v>
      </c>
      <c r="AG196" s="2" t="n">
        <v>0.989806589396683</v>
      </c>
      <c r="AH196" s="3" t="b">
        <f aca="false">TRUE()</f>
        <v>1</v>
      </c>
      <c r="AI196" s="3" t="n">
        <v>0.919006604002746</v>
      </c>
      <c r="AJ196" s="3" t="b">
        <f aca="false">TRUE()</f>
        <v>1</v>
      </c>
      <c r="AK196" s="3" t="n">
        <v>-0.860427772215187</v>
      </c>
      <c r="AL196" s="3" t="b">
        <f aca="false">TRUE()</f>
        <v>1</v>
      </c>
      <c r="AM196" s="3" t="n">
        <v>-0.47186256392895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5</v>
      </c>
      <c r="E197" s="2" t="n">
        <v>0</v>
      </c>
      <c r="F197" s="2" t="n">
        <v>18.434948822922</v>
      </c>
      <c r="G197" s="2" t="n">
        <v>0.811629811629812</v>
      </c>
      <c r="H197" s="2" t="n">
        <v>0.990186771799196</v>
      </c>
      <c r="I197" s="2" t="n">
        <v>0.101087997823469</v>
      </c>
      <c r="J197" s="2" t="n">
        <v>0.318165135427464</v>
      </c>
      <c r="K197" s="2" t="n">
        <v>5.83918917015024</v>
      </c>
      <c r="L197" s="2" t="n">
        <v>0.763</v>
      </c>
      <c r="M197" s="2" t="n">
        <v>0.089</v>
      </c>
      <c r="N197" s="2" t="n">
        <v>12.515</v>
      </c>
      <c r="O197" s="2" t="s">
        <v>41</v>
      </c>
      <c r="P197" s="2" t="n">
        <v>452.8</v>
      </c>
      <c r="Q197" s="2" t="n">
        <v>186.1</v>
      </c>
      <c r="R197" s="2" t="n">
        <v>22.526</v>
      </c>
      <c r="S197" s="2" t="n">
        <v>0.145769591225824</v>
      </c>
      <c r="T197" s="2" t="n">
        <v>-0.0682714845185875</v>
      </c>
      <c r="U197" s="2" t="n">
        <v>-0.877428030465258</v>
      </c>
      <c r="V197" s="2" t="n">
        <v>0.183990836185504</v>
      </c>
      <c r="W197" s="2" t="n">
        <v>0.057450869987693</v>
      </c>
      <c r="X197" s="2" t="n">
        <v>0.0548978311915653</v>
      </c>
      <c r="Y197" s="2" t="n">
        <v>0.132446231060617</v>
      </c>
      <c r="Z197" s="2" t="n">
        <v>0.157614500556029</v>
      </c>
      <c r="AA197" s="2" t="n">
        <v>0.161974603437269</v>
      </c>
      <c r="AB197" s="2" t="n">
        <v>0.14419623391264</v>
      </c>
      <c r="AC197" s="2" t="n">
        <v>0.138100664467521</v>
      </c>
      <c r="AD197" s="2" t="n">
        <v>0.14343212042281</v>
      </c>
      <c r="AE197" s="2" t="n">
        <v>0.0597163834590304</v>
      </c>
      <c r="AF197" s="2" t="n">
        <v>0.00762143149251788</v>
      </c>
      <c r="AG197" s="2" t="n">
        <v>0.425562598089082</v>
      </c>
      <c r="AH197" s="3" t="b">
        <f aca="false">TRUE()</f>
        <v>1</v>
      </c>
      <c r="AI197" s="3" t="n">
        <v>1.21425692313334</v>
      </c>
      <c r="AJ197" s="3" t="b">
        <f aca="false">TRUE()</f>
        <v>1</v>
      </c>
      <c r="AK197" s="3" t="n">
        <v>-0.273729320693687</v>
      </c>
      <c r="AL197" s="3" t="b">
        <f aca="false">TRUE()</f>
        <v>1</v>
      </c>
      <c r="AM197" s="3" t="n">
        <v>-0.20151259352213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7</v>
      </c>
      <c r="E198" s="2" t="n">
        <v>0</v>
      </c>
      <c r="F198" s="2" t="n">
        <v>26.565051177078</v>
      </c>
      <c r="G198" s="2" t="n">
        <v>0.770509977827051</v>
      </c>
      <c r="H198" s="2" t="n">
        <v>0.996026549342095</v>
      </c>
      <c r="I198" s="2" t="n">
        <v>0.0635522467387919</v>
      </c>
      <c r="J198" s="2" t="n">
        <v>0.220813017835225</v>
      </c>
      <c r="K198" s="2" t="n">
        <v>8.53575408023266</v>
      </c>
      <c r="L198" s="2" t="n">
        <v>0.723</v>
      </c>
      <c r="M198" s="2" t="n">
        <v>0.069</v>
      </c>
      <c r="N198" s="2" t="n">
        <v>17.914</v>
      </c>
      <c r="O198" s="2" t="s">
        <v>41</v>
      </c>
      <c r="P198" s="2" t="n">
        <v>555.7</v>
      </c>
      <c r="Q198" s="2" t="n">
        <v>234.2</v>
      </c>
      <c r="R198" s="2" t="n">
        <v>27.648</v>
      </c>
      <c r="S198" s="2" t="n">
        <v>-1</v>
      </c>
      <c r="T198" s="2" t="n">
        <v>-0.172944495653665</v>
      </c>
      <c r="U198" s="2" t="n">
        <v>-1.19748724679234</v>
      </c>
      <c r="V198" s="2" t="n">
        <v>0.0902122154529219</v>
      </c>
      <c r="W198" s="2" t="n">
        <v>0.0169752156850871</v>
      </c>
      <c r="X198" s="2" t="n">
        <v>0.0362430091371766</v>
      </c>
      <c r="Y198" s="2" t="n">
        <v>0.13103065570893</v>
      </c>
      <c r="Z198" s="2" t="n">
        <v>0.15576351575505</v>
      </c>
      <c r="AA198" s="2" t="n">
        <v>0.148695427980076</v>
      </c>
      <c r="AB198" s="2" t="n">
        <v>0.135677192348756</v>
      </c>
      <c r="AC198" s="2" t="n">
        <v>0.145234528492056</v>
      </c>
      <c r="AD198" s="2" t="n">
        <v>0.147904581867049</v>
      </c>
      <c r="AE198" s="2" t="n">
        <v>0.0778281300980545</v>
      </c>
      <c r="AF198" s="2" t="n">
        <v>0.0216229586128519</v>
      </c>
      <c r="AG198" s="2" t="n">
        <v>1.95006834692971</v>
      </c>
      <c r="AH198" s="3" t="b">
        <f aca="false">TRUE()</f>
        <v>1</v>
      </c>
      <c r="AI198" s="3" t="n">
        <v>0.700778107254043</v>
      </c>
      <c r="AJ198" s="3" t="b">
        <f aca="false">TRUE()</f>
        <v>1</v>
      </c>
      <c r="AK198" s="3" t="n">
        <v>-0.925616489050908</v>
      </c>
      <c r="AL198" s="3" t="b">
        <f aca="false">TRUE()</f>
        <v>1</v>
      </c>
      <c r="AM198" s="3" t="n">
        <v>0.59331631947389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9</v>
      </c>
      <c r="E199" s="2" t="n">
        <v>0</v>
      </c>
      <c r="F199" s="2" t="n">
        <v>6.11550356628541</v>
      </c>
      <c r="G199" s="2" t="n">
        <v>0.837324525185797</v>
      </c>
      <c r="H199" s="2" t="n">
        <v>0.993148544399013</v>
      </c>
      <c r="I199" s="2" t="n">
        <v>0.157600695600764</v>
      </c>
      <c r="J199" s="2" t="n">
        <v>0.289083447884786</v>
      </c>
      <c r="K199" s="2" t="n">
        <v>6.25552922317188</v>
      </c>
      <c r="L199" s="2" t="n">
        <v>0.715</v>
      </c>
      <c r="M199" s="2" t="n">
        <v>0.075</v>
      </c>
      <c r="N199" s="2" t="n">
        <v>13.371</v>
      </c>
      <c r="O199" s="2" t="s">
        <v>41</v>
      </c>
      <c r="P199" s="2" t="n">
        <v>477.1</v>
      </c>
      <c r="Q199" s="2" t="n">
        <v>198.9</v>
      </c>
      <c r="R199" s="2" t="n">
        <v>23.736</v>
      </c>
      <c r="S199" s="2" t="n">
        <v>-1</v>
      </c>
      <c r="T199" s="2" t="n">
        <v>-0.202580040886572</v>
      </c>
      <c r="U199" s="2" t="n">
        <v>-1.07840005255661</v>
      </c>
      <c r="V199" s="2" t="n">
        <v>0.137258235166968</v>
      </c>
      <c r="W199" s="2" t="n">
        <v>0.0236738900334718</v>
      </c>
      <c r="X199" s="2" t="n">
        <v>0.0516682595780414</v>
      </c>
      <c r="Y199" s="2" t="n">
        <v>0.126340255168333</v>
      </c>
      <c r="Z199" s="2" t="n">
        <v>0.151993827348463</v>
      </c>
      <c r="AA199" s="2" t="n">
        <v>0.155969354414186</v>
      </c>
      <c r="AB199" s="2" t="n">
        <v>0.155388004867404</v>
      </c>
      <c r="AC199" s="2" t="n">
        <v>0.140905946825191</v>
      </c>
      <c r="AD199" s="2" t="n">
        <v>0.141722574682382</v>
      </c>
      <c r="AE199" s="2" t="n">
        <v>0.0665883973319731</v>
      </c>
      <c r="AF199" s="2" t="n">
        <v>0.00942337978402558</v>
      </c>
      <c r="AG199" s="2" t="n">
        <v>0.660940875812309</v>
      </c>
      <c r="AH199" s="3" t="b">
        <f aca="false">TRUE()</f>
        <v>1</v>
      </c>
      <c r="AI199" s="3" t="n">
        <v>0.598082344078183</v>
      </c>
      <c r="AJ199" s="3" t="b">
        <f aca="false">TRUE()</f>
        <v>1</v>
      </c>
      <c r="AK199" s="3" t="n">
        <v>-0.730050338543742</v>
      </c>
      <c r="AL199" s="3" t="b">
        <f aca="false">TRUE()</f>
        <v>1</v>
      </c>
      <c r="AM199" s="3" t="n">
        <v>-0.01381247121112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0</v>
      </c>
      <c r="E200" s="2" t="n">
        <v>1</v>
      </c>
      <c r="F200" s="2" t="n">
        <v>24.2277453179541</v>
      </c>
      <c r="G200" s="2" t="n">
        <v>0.678282514001245</v>
      </c>
      <c r="H200" s="2" t="n">
        <v>0.989422145533867</v>
      </c>
      <c r="I200" s="2" t="n">
        <v>0.108424304981354</v>
      </c>
      <c r="J200" s="2" t="n">
        <v>0.261896062910503</v>
      </c>
      <c r="K200" s="2" t="n">
        <v>6.67597930980207</v>
      </c>
      <c r="L200" s="2" t="n">
        <v>0.736</v>
      </c>
      <c r="M200" s="2" t="n">
        <v>0.086</v>
      </c>
      <c r="N200" s="2" t="n">
        <v>14.219</v>
      </c>
      <c r="O200" s="2" t="s">
        <v>41</v>
      </c>
      <c r="P200" s="2" t="n">
        <v>517.4</v>
      </c>
      <c r="Q200" s="2" t="n">
        <v>208.7</v>
      </c>
      <c r="R200" s="2" t="n">
        <v>25.742</v>
      </c>
      <c r="S200" s="2" t="n">
        <v>0.64517532144271</v>
      </c>
      <c r="T200" s="2" t="n">
        <v>-0.298118135953406</v>
      </c>
      <c r="U200" s="2" t="n">
        <v>-0.85307344439692</v>
      </c>
      <c r="V200" s="2" t="n">
        <v>0.0895166610765381</v>
      </c>
      <c r="W200" s="2" t="n">
        <v>0.0314613373309853</v>
      </c>
      <c r="X200" s="2" t="n">
        <v>0.0302558379601063</v>
      </c>
      <c r="Y200" s="2" t="n">
        <v>0.122819699737562</v>
      </c>
      <c r="Z200" s="2" t="n">
        <v>0.152938368616459</v>
      </c>
      <c r="AA200" s="2" t="n">
        <v>0.163357759841237</v>
      </c>
      <c r="AB200" s="2" t="n">
        <v>0.139741390062045</v>
      </c>
      <c r="AC200" s="2" t="n">
        <v>0.135263928421255</v>
      </c>
      <c r="AD200" s="2" t="n">
        <v>0.150218337561041</v>
      </c>
      <c r="AE200" s="2" t="n">
        <v>0.0920037943401452</v>
      </c>
      <c r="AF200" s="2" t="n">
        <v>0.0134008834601496</v>
      </c>
      <c r="AG200" s="2" t="n">
        <v>0.898642765268654</v>
      </c>
      <c r="AH200" s="3" t="b">
        <f aca="false">TRUE()</f>
        <v>1</v>
      </c>
      <c r="AI200" s="3" t="n">
        <v>0.867658722414815</v>
      </c>
      <c r="AJ200" s="3" t="b">
        <f aca="false">TRUE()</f>
        <v>1</v>
      </c>
      <c r="AK200" s="3" t="n">
        <v>-0.371512395947271</v>
      </c>
      <c r="AL200" s="3" t="b">
        <f aca="false">TRUE()</f>
        <v>1</v>
      </c>
      <c r="AM200" s="3" t="n">
        <v>0.29747620900015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0</v>
      </c>
      <c r="E201" s="2" t="n">
        <v>3</v>
      </c>
      <c r="F201" s="2" t="n">
        <v>26.565051177078</v>
      </c>
      <c r="G201" s="2" t="n">
        <v>0.791187739463602</v>
      </c>
      <c r="H201" s="2" t="n">
        <v>0.976239774074849</v>
      </c>
      <c r="I201" s="2" t="n">
        <v>0.192055490129884</v>
      </c>
      <c r="J201" s="2" t="n">
        <v>0.438677370103687</v>
      </c>
      <c r="K201" s="2" t="n">
        <v>3.04011469904217</v>
      </c>
      <c r="L201" s="2" t="n">
        <v>0.613</v>
      </c>
      <c r="M201" s="2" t="n">
        <v>0.105</v>
      </c>
      <c r="N201" s="2" t="n">
        <v>6.823</v>
      </c>
      <c r="O201" s="2" t="s">
        <v>41</v>
      </c>
      <c r="P201" s="2" t="n">
        <v>731.3</v>
      </c>
      <c r="Q201" s="2" t="n">
        <v>328.3</v>
      </c>
      <c r="R201" s="2" t="n">
        <v>36.381</v>
      </c>
      <c r="S201" s="2" t="n">
        <v>0.377381431351725</v>
      </c>
      <c r="T201" s="2" t="n">
        <v>-0.4862297380484</v>
      </c>
      <c r="U201" s="2" t="n">
        <v>-0.882002316818934</v>
      </c>
      <c r="V201" s="2" t="n">
        <v>0.340891028123285</v>
      </c>
      <c r="W201" s="2" t="n">
        <v>0.0413401094532994</v>
      </c>
      <c r="X201" s="2" t="n">
        <v>0.164715602366669</v>
      </c>
      <c r="Y201" s="2" t="n">
        <v>0.137466558920525</v>
      </c>
      <c r="Z201" s="2" t="n">
        <v>0.149267672446037</v>
      </c>
      <c r="AA201" s="2" t="n">
        <v>0.124830143630905</v>
      </c>
      <c r="AB201" s="2" t="n">
        <v>0.128975063828828</v>
      </c>
      <c r="AC201" s="2" t="n">
        <v>0.132266839113768</v>
      </c>
      <c r="AD201" s="2" t="n">
        <v>0.106707144559661</v>
      </c>
      <c r="AE201" s="2" t="n">
        <v>0.046069609730201</v>
      </c>
      <c r="AF201" s="2" t="n">
        <v>0.00970136540340654</v>
      </c>
      <c r="AG201" s="2" t="n">
        <v>-1.15689703664186</v>
      </c>
      <c r="AH201" s="3" t="b">
        <f aca="false">TRUE()</f>
        <v>1</v>
      </c>
      <c r="AI201" s="3" t="n">
        <v>-0.711288636414033</v>
      </c>
      <c r="AJ201" s="3" t="b">
        <f aca="false">TRUE()</f>
        <v>1</v>
      </c>
      <c r="AK201" s="3" t="n">
        <v>0.24778041399209</v>
      </c>
      <c r="AL201" s="3" t="b">
        <f aca="false">TRUE()</f>
        <v>1</v>
      </c>
      <c r="AM201" s="3" t="n">
        <v>1.9497007424292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0</v>
      </c>
      <c r="E202" s="2" t="n">
        <v>5</v>
      </c>
      <c r="F202" s="2" t="n">
        <v>18.434948822922</v>
      </c>
      <c r="G202" s="2" t="n">
        <v>0.822899505766063</v>
      </c>
      <c r="H202" s="2" t="n">
        <v>0.993300366498525</v>
      </c>
      <c r="I202" s="2" t="n">
        <v>0.0859901504320192</v>
      </c>
      <c r="J202" s="2" t="n">
        <v>0.272058048078127</v>
      </c>
      <c r="K202" s="2" t="n">
        <v>6.3639141700019</v>
      </c>
      <c r="L202" s="2" t="n">
        <v>0.719</v>
      </c>
      <c r="M202" s="2" t="n">
        <v>0.083</v>
      </c>
      <c r="N202" s="2" t="n">
        <v>13.507</v>
      </c>
      <c r="O202" s="2" t="s">
        <v>41</v>
      </c>
      <c r="P202" s="2" t="n">
        <v>493.3</v>
      </c>
      <c r="Q202" s="2" t="n">
        <v>202.7</v>
      </c>
      <c r="R202" s="2" t="n">
        <v>24.544</v>
      </c>
      <c r="S202" s="2" t="n">
        <v>0.2554879688536</v>
      </c>
      <c r="T202" s="2" t="n">
        <v>-0.000529110413209706</v>
      </c>
      <c r="U202" s="2" t="n">
        <v>-0.889585998822986</v>
      </c>
      <c r="V202" s="2" t="n">
        <v>0.14068420340118</v>
      </c>
      <c r="W202" s="2" t="n">
        <v>0.0881511687754226</v>
      </c>
      <c r="X202" s="2" t="n">
        <v>0.0191333641446276</v>
      </c>
      <c r="Y202" s="2" t="n">
        <v>0.111523968811617</v>
      </c>
      <c r="Z202" s="2" t="n">
        <v>0.167973362683406</v>
      </c>
      <c r="AA202" s="2" t="n">
        <v>0.175334351134376</v>
      </c>
      <c r="AB202" s="2" t="n">
        <v>0.13294847486714</v>
      </c>
      <c r="AC202" s="2" t="n">
        <v>0.144681635979</v>
      </c>
      <c r="AD202" s="2" t="n">
        <v>0.143440619802169</v>
      </c>
      <c r="AE202" s="2" t="n">
        <v>0.0801895479376382</v>
      </c>
      <c r="AF202" s="2" t="n">
        <v>0.0247746746400263</v>
      </c>
      <c r="AG202" s="2" t="n">
        <v>0.7222164171176</v>
      </c>
      <c r="AH202" s="3" t="b">
        <f aca="false">TRUE()</f>
        <v>1</v>
      </c>
      <c r="AI202" s="3" t="n">
        <v>0.649430225666113</v>
      </c>
      <c r="AJ202" s="3" t="b">
        <f aca="false">TRUE()</f>
        <v>1</v>
      </c>
      <c r="AK202" s="3" t="n">
        <v>-0.469295471200853</v>
      </c>
      <c r="AL202" s="3" t="b">
        <f aca="false">TRUE()</f>
        <v>1</v>
      </c>
      <c r="AM202" s="3" t="n">
        <v>0.11132094366288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1</v>
      </c>
      <c r="E203" s="2" t="n">
        <v>0</v>
      </c>
      <c r="F203" s="2" t="n">
        <v>53.9726266148964</v>
      </c>
      <c r="G203" s="2" t="n">
        <v>0.703454894433781</v>
      </c>
      <c r="H203" s="2" t="n">
        <v>0.950175845902389</v>
      </c>
      <c r="I203" s="2" t="n">
        <v>0.194353308265488</v>
      </c>
      <c r="J203" s="2" t="n">
        <v>0.387050485893022</v>
      </c>
      <c r="K203" s="2" t="n">
        <v>4.39342676009123</v>
      </c>
      <c r="L203" s="2" t="n">
        <v>0.777</v>
      </c>
      <c r="M203" s="2" t="n">
        <v>0.106</v>
      </c>
      <c r="N203" s="2" t="n">
        <v>9.62</v>
      </c>
      <c r="O203" s="2" t="s">
        <v>41</v>
      </c>
      <c r="P203" s="2" t="n">
        <v>490.7</v>
      </c>
      <c r="Q203" s="2" t="n">
        <v>230.4</v>
      </c>
      <c r="R203" s="2" t="n">
        <v>24.412</v>
      </c>
      <c r="S203" s="2" t="n">
        <v>0.453195651759651</v>
      </c>
      <c r="T203" s="2" t="n">
        <v>-0.0532040869792601</v>
      </c>
      <c r="U203" s="2" t="n">
        <v>-1.17808610244549</v>
      </c>
      <c r="V203" s="2" t="n">
        <v>0.0872121621115714</v>
      </c>
      <c r="W203" s="2" t="n">
        <v>0.0206384760248304</v>
      </c>
      <c r="X203" s="2" t="n">
        <v>0.0348363589179492</v>
      </c>
      <c r="Y203" s="2" t="n">
        <v>0.10772970411361</v>
      </c>
      <c r="Z203" s="2" t="n">
        <v>0.159427518594752</v>
      </c>
      <c r="AA203" s="2" t="n">
        <v>0.155187690067617</v>
      </c>
      <c r="AB203" s="2" t="n">
        <v>0.167672434720582</v>
      </c>
      <c r="AC203" s="2" t="n">
        <v>0.170150229606134</v>
      </c>
      <c r="AD203" s="2" t="n">
        <v>0.139644754856534</v>
      </c>
      <c r="AE203" s="2" t="n">
        <v>0.0549366577114915</v>
      </c>
      <c r="AF203" s="2" t="n">
        <v>0.0104146514113295</v>
      </c>
      <c r="AG203" s="2" t="n">
        <v>-0.391800669285514</v>
      </c>
      <c r="AH203" s="3" t="b">
        <f aca="false">TRUE()</f>
        <v>1</v>
      </c>
      <c r="AI203" s="3" t="n">
        <v>1.3939745086911</v>
      </c>
      <c r="AJ203" s="3" t="b">
        <f aca="false">TRUE()</f>
        <v>1</v>
      </c>
      <c r="AK203" s="3" t="n">
        <v>0.280374772409951</v>
      </c>
      <c r="AL203" s="3" t="b">
        <f aca="false">TRUE()</f>
        <v>1</v>
      </c>
      <c r="AM203" s="3" t="n">
        <v>0.091237803004097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2</v>
      </c>
      <c r="E204" s="2" t="n">
        <v>1</v>
      </c>
      <c r="F204" s="2" t="n">
        <v>26.565051177078</v>
      </c>
      <c r="G204" s="2" t="n">
        <v>0.732634338138925</v>
      </c>
      <c r="H204" s="2" t="n">
        <v>0.982508977296108</v>
      </c>
      <c r="I204" s="2" t="n">
        <v>0.136820627740668</v>
      </c>
      <c r="J204" s="2" t="n">
        <v>0.364035798160603</v>
      </c>
      <c r="K204" s="2" t="n">
        <v>4.02050356838206</v>
      </c>
      <c r="L204" s="2" t="n">
        <v>0.608</v>
      </c>
      <c r="M204" s="2" t="n">
        <v>0.091</v>
      </c>
      <c r="N204" s="2" t="n">
        <v>8.79</v>
      </c>
      <c r="O204" s="2" t="s">
        <v>41</v>
      </c>
      <c r="P204" s="2" t="n">
        <v>538.8</v>
      </c>
      <c r="Q204" s="2" t="n">
        <v>225.8</v>
      </c>
      <c r="R204" s="2" t="n">
        <v>26.807</v>
      </c>
      <c r="S204" s="2" t="n">
        <v>0.303576217623329</v>
      </c>
      <c r="T204" s="2" t="n">
        <v>-0.407942585181123</v>
      </c>
      <c r="U204" s="2" t="n">
        <v>-0.934012310127624</v>
      </c>
      <c r="V204" s="2" t="n">
        <v>0.00165526472413458</v>
      </c>
      <c r="W204" s="2" t="n">
        <v>0.00165526472413458</v>
      </c>
      <c r="X204" s="2" t="n">
        <v>0.0231643507612444</v>
      </c>
      <c r="Y204" s="2" t="n">
        <v>0.111009177566274</v>
      </c>
      <c r="Z204" s="2" t="n">
        <v>0.143966607305183</v>
      </c>
      <c r="AA204" s="2" t="n">
        <v>0.152396132576386</v>
      </c>
      <c r="AB204" s="2" t="n">
        <v>0.158458248035099</v>
      </c>
      <c r="AC204" s="2" t="n">
        <v>0.156395723590023</v>
      </c>
      <c r="AD204" s="2" t="n">
        <v>0.15553392791404</v>
      </c>
      <c r="AE204" s="2" t="n">
        <v>0.0804699577868117</v>
      </c>
      <c r="AF204" s="2" t="n">
        <v>0.0186058744649383</v>
      </c>
      <c r="AG204" s="2" t="n">
        <v>-0.602633179755012</v>
      </c>
      <c r="AH204" s="3" t="b">
        <f aca="false">TRUE()</f>
        <v>1</v>
      </c>
      <c r="AI204" s="3" t="n">
        <v>-0.775473488398945</v>
      </c>
      <c r="AJ204" s="3" t="b">
        <f aca="false">TRUE()</f>
        <v>1</v>
      </c>
      <c r="AK204" s="3" t="n">
        <v>-0.208540603857965</v>
      </c>
      <c r="AL204" s="3" t="b">
        <f aca="false">TRUE()</f>
        <v>1</v>
      </c>
      <c r="AM204" s="3" t="n">
        <v>0.46277590519174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2</v>
      </c>
      <c r="E205" s="2" t="n">
        <v>2</v>
      </c>
      <c r="F205" s="2" t="n">
        <v>18.9246444160512</v>
      </c>
      <c r="G205" s="2" t="n">
        <v>0.899717514124294</v>
      </c>
      <c r="H205" s="2" t="n">
        <v>0.984025637905617</v>
      </c>
      <c r="I205" s="2" t="n">
        <v>0.149972927144286</v>
      </c>
      <c r="J205" s="2" t="n">
        <v>0.405350105873363</v>
      </c>
      <c r="K205" s="2" t="n">
        <v>4.04850364742646</v>
      </c>
      <c r="L205" s="2" t="n">
        <v>0.698</v>
      </c>
      <c r="M205" s="2" t="n">
        <v>0.097</v>
      </c>
      <c r="N205" s="2" t="n">
        <v>8.885</v>
      </c>
      <c r="O205" s="2" t="s">
        <v>41</v>
      </c>
      <c r="P205" s="2" t="n">
        <v>392.4</v>
      </c>
      <c r="Q205" s="2" t="n">
        <v>198.9</v>
      </c>
      <c r="R205" s="2" t="n">
        <v>19.523</v>
      </c>
      <c r="S205" s="2" t="n">
        <v>0.352333520463037</v>
      </c>
      <c r="T205" s="2" t="n">
        <v>0.079445645404659</v>
      </c>
      <c r="U205" s="2" t="n">
        <v>-1.04486027150905</v>
      </c>
      <c r="V205" s="2" t="n">
        <v>0.179850008321336</v>
      </c>
      <c r="W205" s="2" t="n">
        <v>0.110497282225923</v>
      </c>
      <c r="X205" s="2" t="n">
        <v>0.027255065287958</v>
      </c>
      <c r="Y205" s="2" t="n">
        <v>0.0870921219443891</v>
      </c>
      <c r="Z205" s="2" t="n">
        <v>0.172455864059952</v>
      </c>
      <c r="AA205" s="2" t="n">
        <v>0.18340773225407</v>
      </c>
      <c r="AB205" s="2" t="n">
        <v>0.156917464082265</v>
      </c>
      <c r="AC205" s="2" t="n">
        <v>0.140707806449556</v>
      </c>
      <c r="AD205" s="2" t="n">
        <v>0.12408829624569</v>
      </c>
      <c r="AE205" s="2" t="n">
        <v>0.0859780273664703</v>
      </c>
      <c r="AF205" s="2" t="n">
        <v>0.0220976223096496</v>
      </c>
      <c r="AG205" s="2" t="n">
        <v>-0.586803306232744</v>
      </c>
      <c r="AH205" s="3" t="b">
        <f aca="false">TRUE()</f>
        <v>1</v>
      </c>
      <c r="AI205" s="3" t="n">
        <v>0.37985384732948</v>
      </c>
      <c r="AJ205" s="3" t="b">
        <f aca="false">TRUE()</f>
        <v>1</v>
      </c>
      <c r="AK205" s="3" t="n">
        <v>-0.0129744533507986</v>
      </c>
      <c r="AL205" s="3" t="b">
        <f aca="false">TRUE()</f>
        <v>1</v>
      </c>
      <c r="AM205" s="3" t="n">
        <v>-0.66805939959561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2</v>
      </c>
      <c r="E206" s="2" t="n">
        <v>3</v>
      </c>
      <c r="F206" s="2" t="n">
        <v>37.8749836510982</v>
      </c>
      <c r="G206" s="2" t="n">
        <v>0.659763313609468</v>
      </c>
      <c r="H206" s="2" t="n">
        <v>0.965419289409925</v>
      </c>
      <c r="I206" s="2" t="n">
        <v>0.123234556630183</v>
      </c>
      <c r="J206" s="2" t="n">
        <v>0.334731444392384</v>
      </c>
      <c r="K206" s="2" t="n">
        <v>3.72073365783422</v>
      </c>
      <c r="L206" s="2" t="n">
        <v>0.597</v>
      </c>
      <c r="M206" s="2" t="n">
        <v>0.08</v>
      </c>
      <c r="N206" s="2" t="n">
        <v>8.065</v>
      </c>
      <c r="O206" s="2" t="s">
        <v>41</v>
      </c>
      <c r="P206" s="2" t="n">
        <v>649.6</v>
      </c>
      <c r="Q206" s="2" t="n">
        <v>208</v>
      </c>
      <c r="R206" s="2" t="n">
        <v>32.317</v>
      </c>
      <c r="S206" s="2" t="n">
        <v>-1</v>
      </c>
      <c r="T206" s="2" t="n">
        <v>-0.991126999020625</v>
      </c>
      <c r="U206" s="2" t="n">
        <v>0.413191609744487</v>
      </c>
      <c r="V206" s="2" t="n">
        <v>0.169762379436618</v>
      </c>
      <c r="W206" s="2" t="n">
        <v>0.00902097340661734</v>
      </c>
      <c r="X206" s="2" t="n">
        <v>0.092836380427</v>
      </c>
      <c r="Y206" s="2" t="n">
        <v>0.12873093052031</v>
      </c>
      <c r="Z206" s="2" t="n">
        <v>0.133274482483626</v>
      </c>
      <c r="AA206" s="2" t="n">
        <v>0.143035407623694</v>
      </c>
      <c r="AB206" s="2" t="n">
        <v>0.153293107007603</v>
      </c>
      <c r="AC206" s="2" t="n">
        <v>0.13994599932126</v>
      </c>
      <c r="AD206" s="2" t="n">
        <v>0.126219365826741</v>
      </c>
      <c r="AE206" s="2" t="n">
        <v>0.067553177561395</v>
      </c>
      <c r="AF206" s="2" t="n">
        <v>0.0151111492283715</v>
      </c>
      <c r="AG206" s="2" t="n">
        <v>-0.772108407386619</v>
      </c>
      <c r="AH206" s="3" t="b">
        <f aca="false">TRUE()</f>
        <v>1</v>
      </c>
      <c r="AI206" s="3" t="n">
        <v>-0.916680162765753</v>
      </c>
      <c r="AJ206" s="3" t="b">
        <f aca="false">TRUE()</f>
        <v>1</v>
      </c>
      <c r="AK206" s="3" t="n">
        <v>-0.567078546454437</v>
      </c>
      <c r="AL206" s="3" t="b">
        <f aca="false">TRUE()</f>
        <v>1</v>
      </c>
      <c r="AM206" s="3" t="n">
        <v>1.3186266686510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2</v>
      </c>
      <c r="E207" s="2" t="n">
        <v>4</v>
      </c>
      <c r="F207" s="2" t="n">
        <v>31.7594800848128</v>
      </c>
      <c r="G207" s="2" t="n">
        <v>0.76657060518732</v>
      </c>
      <c r="H207" s="2" t="n">
        <v>0.952608490151552</v>
      </c>
      <c r="I207" s="2" t="n">
        <v>0.232291988271299</v>
      </c>
      <c r="J207" s="2" t="n">
        <v>0.471666246568744</v>
      </c>
      <c r="K207" s="2" t="n">
        <v>2.39605342459175</v>
      </c>
      <c r="L207" s="2" t="n">
        <v>0.514</v>
      </c>
      <c r="M207" s="2" t="n">
        <v>0.078</v>
      </c>
      <c r="N207" s="2" t="n">
        <v>5.275</v>
      </c>
      <c r="O207" s="2" t="s">
        <v>41</v>
      </c>
      <c r="P207" s="2" t="n">
        <v>565</v>
      </c>
      <c r="Q207" s="2" t="n">
        <v>109.6</v>
      </c>
      <c r="R207" s="2" t="n">
        <v>28.111</v>
      </c>
      <c r="S207" s="2" t="n">
        <v>7.22956936404656E-005</v>
      </c>
      <c r="T207" s="2" t="n">
        <v>-0.344513403270871</v>
      </c>
      <c r="U207" s="2" t="n">
        <v>-0.429882078456278</v>
      </c>
      <c r="V207" s="2" t="n">
        <v>0.0526051947749754</v>
      </c>
      <c r="W207" s="2" t="n">
        <v>0.0526051947749754</v>
      </c>
      <c r="X207" s="2" t="n">
        <v>0.0548997491373356</v>
      </c>
      <c r="Y207" s="2" t="n">
        <v>0.126386458984664</v>
      </c>
      <c r="Z207" s="2" t="n">
        <v>0.16557771048256</v>
      </c>
      <c r="AA207" s="2" t="n">
        <v>0.128726452440031</v>
      </c>
      <c r="AB207" s="2" t="n">
        <v>0.128676166288426</v>
      </c>
      <c r="AC207" s="2" t="n">
        <v>0.0997817202007826</v>
      </c>
      <c r="AD207" s="2" t="n">
        <v>0.0999746892899347</v>
      </c>
      <c r="AE207" s="2" t="n">
        <v>0.130160703478782</v>
      </c>
      <c r="AF207" s="2" t="n">
        <v>0.0658163496974842</v>
      </c>
      <c r="AG207" s="2" t="n">
        <v>-1.52101774140742</v>
      </c>
      <c r="AH207" s="3" t="b">
        <f aca="false">TRUE()</f>
        <v>1</v>
      </c>
      <c r="AI207" s="3" t="n">
        <v>-1.9821487057153</v>
      </c>
      <c r="AJ207" s="3" t="b">
        <f aca="false">TRUE()</f>
        <v>1</v>
      </c>
      <c r="AK207" s="3" t="n">
        <v>-0.632267263290159</v>
      </c>
      <c r="AL207" s="3" t="b">
        <f aca="false">TRUE()</f>
        <v>1</v>
      </c>
      <c r="AM207" s="3" t="n">
        <v>0.66515216875342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2</v>
      </c>
      <c r="E208" s="2" t="n">
        <v>6</v>
      </c>
      <c r="F208" s="2" t="n">
        <v>36.869897645844</v>
      </c>
      <c r="G208" s="2" t="n">
        <v>0.718918918918919</v>
      </c>
      <c r="H208" s="2" t="n">
        <v>0.952653333181883</v>
      </c>
      <c r="I208" s="2" t="n">
        <v>0.250504229955291</v>
      </c>
      <c r="J208" s="2" t="n">
        <v>0.445003526627129</v>
      </c>
      <c r="K208" s="2" t="n">
        <v>2.46820601665351</v>
      </c>
      <c r="L208" s="2" t="n">
        <v>0.493</v>
      </c>
      <c r="M208" s="2" t="n">
        <v>0.08</v>
      </c>
      <c r="N208" s="2" t="n">
        <v>5.422</v>
      </c>
      <c r="O208" s="2" t="s">
        <v>41</v>
      </c>
      <c r="P208" s="2" t="n">
        <v>733.4</v>
      </c>
      <c r="Q208" s="2" t="n">
        <v>194.2</v>
      </c>
      <c r="R208" s="2" t="n">
        <v>36.486</v>
      </c>
      <c r="S208" s="2" t="n">
        <v>-1</v>
      </c>
      <c r="T208" s="2" t="n">
        <v>-0.837638564213909</v>
      </c>
      <c r="U208" s="2" t="n">
        <v>0.0694075475759028</v>
      </c>
      <c r="V208" s="2" t="n">
        <v>0.205387549275636</v>
      </c>
      <c r="W208" s="2" t="n">
        <v>0.0573670982410874</v>
      </c>
      <c r="X208" s="2" t="n">
        <v>0.118055395978753</v>
      </c>
      <c r="Y208" s="2" t="n">
        <v>0.143700161258731</v>
      </c>
      <c r="Z208" s="2" t="n">
        <v>0.15919643331673</v>
      </c>
      <c r="AA208" s="2" t="n">
        <v>0.14433992077971</v>
      </c>
      <c r="AB208" s="2" t="n">
        <v>0.138823255637808</v>
      </c>
      <c r="AC208" s="2" t="n">
        <v>0.121353450951349</v>
      </c>
      <c r="AD208" s="2" t="n">
        <v>0.0922169652920069</v>
      </c>
      <c r="AE208" s="2" t="n">
        <v>0.0635885918708695</v>
      </c>
      <c r="AF208" s="2" t="n">
        <v>0.0187258249140435</v>
      </c>
      <c r="AG208" s="2" t="n">
        <v>-1.48022619918249</v>
      </c>
      <c r="AH208" s="3" t="b">
        <f aca="false">TRUE()</f>
        <v>1</v>
      </c>
      <c r="AI208" s="3" t="n">
        <v>-2.25172508405193</v>
      </c>
      <c r="AJ208" s="3" t="b">
        <f aca="false">TRUE()</f>
        <v>1</v>
      </c>
      <c r="AK208" s="3" t="n">
        <v>-0.567078546454437</v>
      </c>
      <c r="AL208" s="3" t="b">
        <f aca="false">TRUE()</f>
        <v>1</v>
      </c>
      <c r="AM208" s="3" t="n">
        <v>1.9659217406536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2</v>
      </c>
      <c r="E209" s="2" t="n">
        <v>7</v>
      </c>
      <c r="F209" s="2" t="n">
        <v>18.434948822922</v>
      </c>
      <c r="G209" s="2" t="n">
        <v>0.89527027027027</v>
      </c>
      <c r="H209" s="2" t="n">
        <v>0.969109411439061</v>
      </c>
      <c r="I209" s="2" t="n">
        <v>0.249562484729895</v>
      </c>
      <c r="J209" s="2" t="n">
        <v>0.502619420194002</v>
      </c>
      <c r="K209" s="2" t="n">
        <v>2.24932673779232</v>
      </c>
      <c r="L209" s="2" t="n">
        <v>0.575</v>
      </c>
      <c r="M209" s="2" t="n">
        <v>0.097</v>
      </c>
      <c r="N209" s="2" t="n">
        <v>5.061</v>
      </c>
      <c r="O209" s="2" t="s">
        <v>41</v>
      </c>
      <c r="P209" s="2" t="n">
        <v>709.8</v>
      </c>
      <c r="Q209" s="2" t="n">
        <v>181.9</v>
      </c>
      <c r="R209" s="2" t="n">
        <v>35.315</v>
      </c>
      <c r="S209" s="2" t="n">
        <v>0.275084181787291</v>
      </c>
      <c r="T209" s="2" t="n">
        <v>-0.659228072584904</v>
      </c>
      <c r="U209" s="2" t="n">
        <v>-0.413244802968439</v>
      </c>
      <c r="V209" s="2" t="n">
        <v>0.0686913333629575</v>
      </c>
      <c r="W209" s="2" t="n">
        <v>0.0430634019316714</v>
      </c>
      <c r="X209" s="2" t="n">
        <v>0.15937721143958</v>
      </c>
      <c r="Y209" s="2" t="n">
        <v>0.133791934315265</v>
      </c>
      <c r="Z209" s="2" t="n">
        <v>0.100753141894505</v>
      </c>
      <c r="AA209" s="2" t="n">
        <v>0.0990833203188311</v>
      </c>
      <c r="AB209" s="2" t="n">
        <v>0.117549240292863</v>
      </c>
      <c r="AC209" s="2" t="n">
        <v>0.1250447260584</v>
      </c>
      <c r="AD209" s="2" t="n">
        <v>0.11958930750654</v>
      </c>
      <c r="AE209" s="2" t="n">
        <v>0.110396354197126</v>
      </c>
      <c r="AF209" s="2" t="n">
        <v>0.0344147639768897</v>
      </c>
      <c r="AG209" s="2" t="n">
        <v>-1.60396982488878</v>
      </c>
      <c r="AH209" s="3" t="b">
        <f aca="false">TRUE()</f>
        <v>1</v>
      </c>
      <c r="AI209" s="3" t="n">
        <v>-1.19909351149937</v>
      </c>
      <c r="AJ209" s="3" t="b">
        <f aca="false">TRUE()</f>
        <v>1</v>
      </c>
      <c r="AK209" s="3" t="n">
        <v>-0.0129744533507986</v>
      </c>
      <c r="AL209" s="3" t="b">
        <f aca="false">TRUE()</f>
        <v>1</v>
      </c>
      <c r="AM209" s="3" t="n">
        <v>1.7836286177507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2</v>
      </c>
      <c r="E210" s="2" t="n">
        <v>9</v>
      </c>
      <c r="F210" s="2" t="n">
        <v>63.434948822922</v>
      </c>
      <c r="G210" s="2" t="n">
        <v>0.719298245614035</v>
      </c>
      <c r="H210" s="2" t="n">
        <v>0.975909028307608</v>
      </c>
      <c r="I210" s="2" t="n">
        <v>0.177560616782795</v>
      </c>
      <c r="J210" s="2" t="n">
        <v>0.386302514299901</v>
      </c>
      <c r="K210" s="2" t="n">
        <v>3.66891458634091</v>
      </c>
      <c r="L210" s="2" t="n">
        <v>0.636</v>
      </c>
      <c r="M210" s="2" t="n">
        <v>0.122</v>
      </c>
      <c r="N210" s="2" t="n">
        <v>7.93</v>
      </c>
      <c r="O210" s="2" t="s">
        <v>41</v>
      </c>
      <c r="P210" s="2" t="n">
        <v>566.9</v>
      </c>
      <c r="Q210" s="2" t="n">
        <v>224.9</v>
      </c>
      <c r="R210" s="2" t="n">
        <v>28.206</v>
      </c>
      <c r="S210" s="2" t="n">
        <v>0.0538357282836539</v>
      </c>
      <c r="T210" s="2" t="n">
        <v>-0.349688580854779</v>
      </c>
      <c r="U210" s="2" t="n">
        <v>-0.942397740304116</v>
      </c>
      <c r="V210" s="2" t="n">
        <v>0.288766118120855</v>
      </c>
      <c r="W210" s="2" t="n">
        <v>0.0038622547810897</v>
      </c>
      <c r="X210" s="2" t="n">
        <v>0.155304420613499</v>
      </c>
      <c r="Y210" s="2" t="n">
        <v>0.126116748593076</v>
      </c>
      <c r="Z210" s="2" t="n">
        <v>0.137504581551032</v>
      </c>
      <c r="AA210" s="2" t="n">
        <v>0.135753618365838</v>
      </c>
      <c r="AB210" s="2" t="n">
        <v>0.142456178357373</v>
      </c>
      <c r="AC210" s="2" t="n">
        <v>0.131239209150762</v>
      </c>
      <c r="AD210" s="2" t="n">
        <v>0.0991749203010962</v>
      </c>
      <c r="AE210" s="2" t="n">
        <v>0.0539231991989795</v>
      </c>
      <c r="AF210" s="2" t="n">
        <v>0.0185271238683454</v>
      </c>
      <c r="AG210" s="2" t="n">
        <v>-0.801404372818695</v>
      </c>
      <c r="AH210" s="3" t="b">
        <f aca="false">TRUE()</f>
        <v>1</v>
      </c>
      <c r="AI210" s="3" t="n">
        <v>-0.416038317283435</v>
      </c>
      <c r="AJ210" s="3" t="b">
        <f aca="false">TRUE()</f>
        <v>1</v>
      </c>
      <c r="AK210" s="3" t="n">
        <v>0.801884507095728</v>
      </c>
      <c r="AL210" s="3" t="b">
        <f aca="false">TRUE()</f>
        <v>1</v>
      </c>
      <c r="AM210" s="3" t="n">
        <v>0.67982831000407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3</v>
      </c>
      <c r="E211" s="2" t="n">
        <v>0</v>
      </c>
      <c r="F211" s="2" t="n">
        <v>30.3432488842396</v>
      </c>
      <c r="G211" s="2" t="n">
        <v>0.739021329987453</v>
      </c>
      <c r="H211" s="2" t="n">
        <v>0.993410458477526</v>
      </c>
      <c r="I211" s="2" t="n">
        <v>0.0813734908690333</v>
      </c>
      <c r="J211" s="2" t="n">
        <v>0.248592885214509</v>
      </c>
      <c r="K211" s="2" t="n">
        <v>7.25424138899145</v>
      </c>
      <c r="L211" s="2" t="n">
        <v>0.734</v>
      </c>
      <c r="M211" s="2" t="n">
        <v>0.089</v>
      </c>
      <c r="N211" s="2" t="n">
        <v>15.253</v>
      </c>
      <c r="O211" s="2" t="s">
        <v>41</v>
      </c>
      <c r="P211" s="2" t="n">
        <v>457.3</v>
      </c>
      <c r="Q211" s="2" t="n">
        <v>196.2</v>
      </c>
      <c r="R211" s="2" t="n">
        <v>22.751</v>
      </c>
      <c r="S211" s="2" t="n">
        <v>0.322705104152255</v>
      </c>
      <c r="T211" s="2" t="n">
        <v>-0.0622852182135366</v>
      </c>
      <c r="U211" s="2" t="n">
        <v>-0.963085136943881</v>
      </c>
      <c r="V211" s="2" t="n">
        <v>0.0448700789718023</v>
      </c>
      <c r="W211" s="2" t="n">
        <v>0.0313278300778497</v>
      </c>
      <c r="X211" s="2" t="n">
        <v>0.00941787640642716</v>
      </c>
      <c r="Y211" s="2" t="n">
        <v>0.0888013233544708</v>
      </c>
      <c r="Z211" s="2" t="n">
        <v>0.161272379281323</v>
      </c>
      <c r="AA211" s="2" t="n">
        <v>0.185324647672047</v>
      </c>
      <c r="AB211" s="2" t="n">
        <v>0.128941457887783</v>
      </c>
      <c r="AC211" s="2" t="n">
        <v>0.170076009467922</v>
      </c>
      <c r="AD211" s="2" t="n">
        <v>0.144736852898648</v>
      </c>
      <c r="AE211" s="2" t="n">
        <v>0.079450808744362</v>
      </c>
      <c r="AF211" s="2" t="n">
        <v>0.0319786442870157</v>
      </c>
      <c r="AG211" s="2" t="n">
        <v>1.2255638272333</v>
      </c>
      <c r="AH211" s="3" t="b">
        <f aca="false">TRUE()</f>
        <v>1</v>
      </c>
      <c r="AI211" s="3" t="n">
        <v>0.84198478162085</v>
      </c>
      <c r="AJ211" s="3" t="b">
        <f aca="false">TRUE()</f>
        <v>1</v>
      </c>
      <c r="AK211" s="3" t="n">
        <v>-0.273729320693687</v>
      </c>
      <c r="AL211" s="3" t="b">
        <f aca="false">TRUE()</f>
        <v>1</v>
      </c>
      <c r="AM211" s="3" t="n">
        <v>-0.16675331161269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5</v>
      </c>
      <c r="E212" s="2" t="n">
        <v>1</v>
      </c>
      <c r="F212" s="2" t="n">
        <v>18.434948822922</v>
      </c>
      <c r="G212" s="2" t="n">
        <v>0.819773429454171</v>
      </c>
      <c r="H212" s="2" t="n">
        <v>0.99042962079102</v>
      </c>
      <c r="I212" s="2" t="n">
        <v>0.16159098813922</v>
      </c>
      <c r="J212" s="2" t="n">
        <v>0.321640392303741</v>
      </c>
      <c r="K212" s="2" t="n">
        <v>5.15534723749959</v>
      </c>
      <c r="L212" s="2" t="n">
        <v>0.696</v>
      </c>
      <c r="M212" s="2" t="n">
        <v>0.087</v>
      </c>
      <c r="N212" s="2" t="n">
        <v>11.126</v>
      </c>
      <c r="O212" s="2" t="s">
        <v>41</v>
      </c>
      <c r="P212" s="2" t="n">
        <v>546.3</v>
      </c>
      <c r="Q212" s="2" t="n">
        <v>223.7</v>
      </c>
      <c r="R212" s="2" t="n">
        <v>27.181</v>
      </c>
      <c r="S212" s="2" t="n">
        <v>0.45094913820355</v>
      </c>
      <c r="T212" s="2" t="n">
        <v>-0.241321048518908</v>
      </c>
      <c r="U212" s="2" t="n">
        <v>-0.999769682657155</v>
      </c>
      <c r="V212" s="2" t="n">
        <v>0.00507494487167648</v>
      </c>
      <c r="W212" s="2" t="n">
        <v>0.00507494487167648</v>
      </c>
      <c r="X212" s="2" t="n">
        <v>0.018934497393149</v>
      </c>
      <c r="Y212" s="2" t="n">
        <v>0.0945647634040096</v>
      </c>
      <c r="Z212" s="2" t="n">
        <v>0.156414467435269</v>
      </c>
      <c r="AA212" s="2" t="n">
        <v>0.147753891963785</v>
      </c>
      <c r="AB212" s="2" t="n">
        <v>0.176485885773212</v>
      </c>
      <c r="AC212" s="2" t="n">
        <v>0.150612689076126</v>
      </c>
      <c r="AD212" s="2" t="n">
        <v>0.152842223153327</v>
      </c>
      <c r="AE212" s="2" t="n">
        <v>0.0786322400305426</v>
      </c>
      <c r="AF212" s="2" t="n">
        <v>0.0237593417705798</v>
      </c>
      <c r="AG212" s="2" t="n">
        <v>0.0389518572438562</v>
      </c>
      <c r="AH212" s="3" t="b">
        <f aca="false">TRUE()</f>
        <v>1</v>
      </c>
      <c r="AI212" s="3" t="n">
        <v>0.354179906535515</v>
      </c>
      <c r="AJ212" s="3" t="b">
        <f aca="false">TRUE()</f>
        <v>1</v>
      </c>
      <c r="AK212" s="3" t="n">
        <v>-0.33891803752941</v>
      </c>
      <c r="AL212" s="3" t="b">
        <f aca="false">TRUE()</f>
        <v>1</v>
      </c>
      <c r="AM212" s="3" t="n">
        <v>0.52070804170749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5</v>
      </c>
      <c r="E213" s="2" t="n">
        <v>2</v>
      </c>
      <c r="F213" s="2" t="n">
        <v>30.3432488842396</v>
      </c>
      <c r="G213" s="2" t="n">
        <v>0.784067085953878</v>
      </c>
      <c r="H213" s="2" t="n">
        <v>0.987995434780786</v>
      </c>
      <c r="I213" s="2" t="n">
        <v>0.141555169361163</v>
      </c>
      <c r="J213" s="2" t="n">
        <v>0.326470390659985</v>
      </c>
      <c r="K213" s="2" t="n">
        <v>4.83264266484148</v>
      </c>
      <c r="L213" s="2" t="n">
        <v>0.713</v>
      </c>
      <c r="M213" s="2" t="n">
        <v>0.113</v>
      </c>
      <c r="N213" s="2" t="n">
        <v>10.46</v>
      </c>
      <c r="O213" s="2" t="s">
        <v>41</v>
      </c>
      <c r="P213" s="2" t="n">
        <v>594.1</v>
      </c>
      <c r="Q213" s="2" t="n">
        <v>234.8</v>
      </c>
      <c r="R213" s="2" t="n">
        <v>29.556</v>
      </c>
      <c r="S213" s="2" t="n">
        <v>0.392951740019595</v>
      </c>
      <c r="T213" s="2" t="n">
        <v>0.023862231771162</v>
      </c>
      <c r="U213" s="2" t="n">
        <v>-0.8928730050694</v>
      </c>
      <c r="V213" s="2" t="n">
        <v>0.0978448415114734</v>
      </c>
      <c r="W213" s="2" t="n">
        <v>0.0311216685804835</v>
      </c>
      <c r="X213" s="2" t="n">
        <v>0.0551545715064401</v>
      </c>
      <c r="Y213" s="2" t="n">
        <v>0.0885244706987796</v>
      </c>
      <c r="Z213" s="2" t="n">
        <v>0.138670879154849</v>
      </c>
      <c r="AA213" s="2" t="n">
        <v>0.168269754403546</v>
      </c>
      <c r="AB213" s="2" t="n">
        <v>0.173981039176342</v>
      </c>
      <c r="AC213" s="2" t="n">
        <v>0.139154195548563</v>
      </c>
      <c r="AD213" s="2" t="n">
        <v>0.122244101963124</v>
      </c>
      <c r="AE213" s="2" t="n">
        <v>0.0937090151946181</v>
      </c>
      <c r="AF213" s="2" t="n">
        <v>0.020291972353738</v>
      </c>
      <c r="AG213" s="2" t="n">
        <v>-0.143489505229937</v>
      </c>
      <c r="AH213" s="3" t="b">
        <f aca="false">TRUE()</f>
        <v>1</v>
      </c>
      <c r="AI213" s="3" t="n">
        <v>0.572408403284218</v>
      </c>
      <c r="AJ213" s="3" t="b">
        <f aca="false">TRUE()</f>
        <v>1</v>
      </c>
      <c r="AK213" s="3" t="n">
        <v>0.508535281334979</v>
      </c>
      <c r="AL213" s="3" t="b">
        <f aca="false">TRUE()</f>
        <v>1</v>
      </c>
      <c r="AM213" s="3" t="n">
        <v>0.88992885843451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6</v>
      </c>
      <c r="E214" s="2" t="n">
        <v>1</v>
      </c>
      <c r="F214" s="2" t="n">
        <v>40.7321066997092</v>
      </c>
      <c r="G214" s="2" t="n">
        <v>0.675165250236072</v>
      </c>
      <c r="H214" s="2" t="n">
        <v>0.97247306119023</v>
      </c>
      <c r="I214" s="2" t="n">
        <v>0.145147684069777</v>
      </c>
      <c r="J214" s="2" t="n">
        <v>0.328677553999188</v>
      </c>
      <c r="K214" s="2" t="n">
        <v>4.74858091217533</v>
      </c>
      <c r="L214" s="2" t="n">
        <v>0.693</v>
      </c>
      <c r="M214" s="2" t="n">
        <v>0.085</v>
      </c>
      <c r="N214" s="2" t="n">
        <v>10.266</v>
      </c>
      <c r="O214" s="2" t="s">
        <v>41</v>
      </c>
      <c r="P214" s="2" t="n">
        <v>604.3</v>
      </c>
      <c r="Q214" s="2" t="n">
        <v>246.4</v>
      </c>
      <c r="R214" s="2" t="n">
        <v>30.066</v>
      </c>
      <c r="S214" s="2" t="n">
        <v>0.229973838571101</v>
      </c>
      <c r="T214" s="2" t="n">
        <v>-0.26227418264969</v>
      </c>
      <c r="U214" s="2" t="n">
        <v>-1.13383150781902</v>
      </c>
      <c r="V214" s="2" t="n">
        <v>0.00805415456575032</v>
      </c>
      <c r="W214" s="2" t="n">
        <v>0.00805415456575032</v>
      </c>
      <c r="X214" s="2" t="n">
        <v>0.0234510807804398</v>
      </c>
      <c r="Y214" s="2" t="n">
        <v>0.100269902730412</v>
      </c>
      <c r="Z214" s="2" t="n">
        <v>0.150582740784706</v>
      </c>
      <c r="AA214" s="2" t="n">
        <v>0.153331498864731</v>
      </c>
      <c r="AB214" s="2" t="n">
        <v>0.159766370966998</v>
      </c>
      <c r="AC214" s="2" t="n">
        <v>0.161326804628004</v>
      </c>
      <c r="AD214" s="2" t="n">
        <v>0.145231900569681</v>
      </c>
      <c r="AE214" s="2" t="n">
        <v>0.0809844475586252</v>
      </c>
      <c r="AF214" s="2" t="n">
        <v>0.0250552531164022</v>
      </c>
      <c r="AG214" s="2" t="n">
        <v>-0.191013903666632</v>
      </c>
      <c r="AH214" s="3" t="b">
        <f aca="false">TRUE()</f>
        <v>1</v>
      </c>
      <c r="AI214" s="3" t="n">
        <v>0.315668995344567</v>
      </c>
      <c r="AJ214" s="3" t="b">
        <f aca="false">TRUE()</f>
        <v>1</v>
      </c>
      <c r="AK214" s="3" t="n">
        <v>-0.404106754365131</v>
      </c>
      <c r="AL214" s="3" t="b">
        <f aca="false">TRUE()</f>
        <v>1</v>
      </c>
      <c r="AM214" s="3" t="n">
        <v>0.96871656409593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6</v>
      </c>
      <c r="E215" s="2" t="n">
        <v>2</v>
      </c>
      <c r="F215" s="2" t="n">
        <v>39.8055710922652</v>
      </c>
      <c r="G215" s="2" t="n">
        <v>0.791139240506329</v>
      </c>
      <c r="H215" s="2" t="n">
        <v>0.980449664060879</v>
      </c>
      <c r="I215" s="2" t="n">
        <v>0.180121031113508</v>
      </c>
      <c r="J215" s="2" t="n">
        <v>0.383026086985344</v>
      </c>
      <c r="K215" s="2" t="n">
        <v>4.09173263049019</v>
      </c>
      <c r="L215" s="2" t="n">
        <v>0.681</v>
      </c>
      <c r="M215" s="2" t="n">
        <v>0.086</v>
      </c>
      <c r="N215" s="2" t="n">
        <v>9.011</v>
      </c>
      <c r="O215" s="2" t="s">
        <v>41</v>
      </c>
      <c r="P215" s="2" t="n">
        <v>721.3</v>
      </c>
      <c r="Q215" s="2" t="n">
        <v>279</v>
      </c>
      <c r="R215" s="2" t="n">
        <v>35.885</v>
      </c>
      <c r="S215" s="2" t="n">
        <v>0.601889817766581</v>
      </c>
      <c r="T215" s="2" t="n">
        <v>-0.331684310227438</v>
      </c>
      <c r="U215" s="2" t="n">
        <v>-0.862492459914373</v>
      </c>
      <c r="V215" s="2" t="n">
        <v>0.0362426447944625</v>
      </c>
      <c r="W215" s="2" t="n">
        <v>0.00358187487040273</v>
      </c>
      <c r="X215" s="2" t="n">
        <v>0.0348452452318045</v>
      </c>
      <c r="Y215" s="2" t="n">
        <v>0.108236238865575</v>
      </c>
      <c r="Z215" s="2" t="n">
        <v>0.146322830190191</v>
      </c>
      <c r="AA215" s="2" t="n">
        <v>0.154790652388087</v>
      </c>
      <c r="AB215" s="2" t="n">
        <v>0.167699442706125</v>
      </c>
      <c r="AC215" s="2" t="n">
        <v>0.157625723227743</v>
      </c>
      <c r="AD215" s="2" t="n">
        <v>0.143261098250806</v>
      </c>
      <c r="AE215" s="2" t="n">
        <v>0.0744154223684458</v>
      </c>
      <c r="AF215" s="2" t="n">
        <v>0.0128033467712228</v>
      </c>
      <c r="AG215" s="2" t="n">
        <v>-0.562363756140409</v>
      </c>
      <c r="AH215" s="3" t="b">
        <f aca="false">TRUE()</f>
        <v>1</v>
      </c>
      <c r="AI215" s="3" t="n">
        <v>0.161625350580778</v>
      </c>
      <c r="AJ215" s="3" t="b">
        <f aca="false">TRUE()</f>
        <v>1</v>
      </c>
      <c r="AK215" s="3" t="n">
        <v>-0.371512395947271</v>
      </c>
      <c r="AL215" s="3" t="b">
        <f aca="false">TRUE()</f>
        <v>1</v>
      </c>
      <c r="AM215" s="3" t="n">
        <v>1.8724578937415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7</v>
      </c>
      <c r="E216" s="2" t="n">
        <v>1</v>
      </c>
      <c r="F216" s="2" t="n">
        <v>18.434948822922</v>
      </c>
      <c r="G216" s="2" t="n">
        <v>0.756153846153846</v>
      </c>
      <c r="H216" s="2" t="n">
        <v>0.99472408999619</v>
      </c>
      <c r="I216" s="2" t="n">
        <v>0.0651600620821879</v>
      </c>
      <c r="J216" s="2" t="n">
        <v>0.223848469717592</v>
      </c>
      <c r="K216" s="2" t="n">
        <v>7.01881402751261</v>
      </c>
      <c r="L216" s="2" t="n">
        <v>0.622</v>
      </c>
      <c r="M216" s="2" t="n">
        <v>0.079</v>
      </c>
      <c r="N216" s="2" t="n">
        <v>14.689</v>
      </c>
      <c r="O216" s="2" t="s">
        <v>41</v>
      </c>
      <c r="P216" s="2" t="n">
        <v>559.6</v>
      </c>
      <c r="Q216" s="2" t="n">
        <v>206</v>
      </c>
      <c r="R216" s="2" t="n">
        <v>27.843</v>
      </c>
      <c r="S216" s="2" t="n">
        <v>0.486333589114001</v>
      </c>
      <c r="T216" s="2" t="n">
        <v>-0.30139787837597</v>
      </c>
      <c r="U216" s="2" t="n">
        <v>-0.728673016715796</v>
      </c>
      <c r="V216" s="2" t="n">
        <v>0.176658627029313</v>
      </c>
      <c r="W216" s="2" t="n">
        <v>0.0463286008085204</v>
      </c>
      <c r="X216" s="2" t="n">
        <v>0.0899453583150441</v>
      </c>
      <c r="Y216" s="2" t="n">
        <v>0.131375526702435</v>
      </c>
      <c r="Z216" s="2" t="n">
        <v>0.153295838532507</v>
      </c>
      <c r="AA216" s="2" t="n">
        <v>0.140470186592919</v>
      </c>
      <c r="AB216" s="2" t="n">
        <v>0.135228733303359</v>
      </c>
      <c r="AC216" s="2" t="n">
        <v>0.131347976915558</v>
      </c>
      <c r="AD216" s="2" t="n">
        <v>0.13629578609584</v>
      </c>
      <c r="AE216" s="2" t="n">
        <v>0.068320594823346</v>
      </c>
      <c r="AF216" s="2" t="n">
        <v>0.0137199987189921</v>
      </c>
      <c r="AG216" s="2" t="n">
        <v>1.09246472597788</v>
      </c>
      <c r="AH216" s="3" t="b">
        <f aca="false">TRUE()</f>
        <v>1</v>
      </c>
      <c r="AI216" s="3" t="n">
        <v>-0.59575590284119</v>
      </c>
      <c r="AJ216" s="3" t="b">
        <f aca="false">TRUE()</f>
        <v>1</v>
      </c>
      <c r="AK216" s="3" t="n">
        <v>-0.599672904872298</v>
      </c>
      <c r="AL216" s="3" t="b">
        <f aca="false">TRUE()</f>
        <v>1</v>
      </c>
      <c r="AM216" s="3" t="n">
        <v>0.62344103046208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7</v>
      </c>
      <c r="E217" s="2" t="n">
        <v>2</v>
      </c>
      <c r="F217" s="2" t="n">
        <v>18.9246444160512</v>
      </c>
      <c r="G217" s="2" t="n">
        <v>0.721899224806202</v>
      </c>
      <c r="H217" s="2" t="n">
        <v>0.989677145681361</v>
      </c>
      <c r="I217" s="2" t="n">
        <v>0.105654205928681</v>
      </c>
      <c r="J217" s="2" t="n">
        <v>0.291220997222084</v>
      </c>
      <c r="K217" s="2" t="n">
        <v>5.20526750558903</v>
      </c>
      <c r="L217" s="2" t="n">
        <v>0.656</v>
      </c>
      <c r="M217" s="2" t="n">
        <v>0.099</v>
      </c>
      <c r="N217" s="2" t="n">
        <v>11.182</v>
      </c>
      <c r="O217" s="2" t="s">
        <v>41</v>
      </c>
      <c r="P217" s="2" t="n">
        <v>576.3</v>
      </c>
      <c r="Q217" s="2" t="n">
        <v>174.2</v>
      </c>
      <c r="R217" s="2" t="n">
        <v>28.672</v>
      </c>
      <c r="S217" s="2" t="n">
        <v>0.361745779723563</v>
      </c>
      <c r="T217" s="2" t="n">
        <v>-0.470554044155842</v>
      </c>
      <c r="U217" s="2" t="n">
        <v>-0.594122188014821</v>
      </c>
      <c r="V217" s="2" t="n">
        <v>0.0281030586377211</v>
      </c>
      <c r="W217" s="2" t="n">
        <v>0.0281030586377211</v>
      </c>
      <c r="X217" s="2" t="n">
        <v>0.0267966237456696</v>
      </c>
      <c r="Y217" s="2" t="n">
        <v>0.117622318806055</v>
      </c>
      <c r="Z217" s="2" t="n">
        <v>0.152240116495768</v>
      </c>
      <c r="AA217" s="2" t="n">
        <v>0.139619780642208</v>
      </c>
      <c r="AB217" s="2" t="n">
        <v>0.121471485129668</v>
      </c>
      <c r="AC217" s="2" t="n">
        <v>0.118683535294538</v>
      </c>
      <c r="AD217" s="2" t="n">
        <v>0.138401532514018</v>
      </c>
      <c r="AE217" s="2" t="n">
        <v>0.128426304570227</v>
      </c>
      <c r="AF217" s="2" t="n">
        <v>0.0567383028018491</v>
      </c>
      <c r="AG217" s="2" t="n">
        <v>0.0671743322161684</v>
      </c>
      <c r="AH217" s="3" t="b">
        <f aca="false">TRUE()</f>
        <v>1</v>
      </c>
      <c r="AI217" s="3" t="n">
        <v>-0.159298909343785</v>
      </c>
      <c r="AJ217" s="3" t="b">
        <f aca="false">TRUE()</f>
        <v>1</v>
      </c>
      <c r="AK217" s="3" t="n">
        <v>0.0522142634849236</v>
      </c>
      <c r="AL217" s="3" t="b">
        <f aca="false">TRUE()</f>
        <v>1</v>
      </c>
      <c r="AM217" s="3" t="n">
        <v>0.75243658777047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7</v>
      </c>
      <c r="E218" s="2" t="n">
        <v>3</v>
      </c>
      <c r="F218" s="2" t="n">
        <v>56.3099324740202</v>
      </c>
      <c r="G218" s="2" t="n">
        <v>0.711111111111111</v>
      </c>
      <c r="H218" s="2" t="n">
        <v>0.972884001436863</v>
      </c>
      <c r="I218" s="2" t="n">
        <v>0.157545404702507</v>
      </c>
      <c r="J218" s="2" t="n">
        <v>0.372478154499141</v>
      </c>
      <c r="K218" s="2" t="n">
        <v>3.30801378699823</v>
      </c>
      <c r="L218" s="2" t="n">
        <v>0.575</v>
      </c>
      <c r="M218" s="2" t="n">
        <v>0.093</v>
      </c>
      <c r="N218" s="2" t="n">
        <v>7.272</v>
      </c>
      <c r="O218" s="2" t="s">
        <v>41</v>
      </c>
      <c r="P218" s="2" t="n">
        <v>569.1</v>
      </c>
      <c r="Q218" s="2" t="n">
        <v>178.6</v>
      </c>
      <c r="R218" s="2" t="n">
        <v>28.312</v>
      </c>
      <c r="S218" s="2" t="n">
        <v>-1</v>
      </c>
      <c r="T218" s="2" t="n">
        <v>-0.320024416584037</v>
      </c>
      <c r="U218" s="2" t="n">
        <v>-0.742381700453696</v>
      </c>
      <c r="V218" s="2" t="n">
        <v>0.0336154708290396</v>
      </c>
      <c r="W218" s="2" t="n">
        <v>0.0336154708290396</v>
      </c>
      <c r="X218" s="2" t="n">
        <v>0.19715852403665</v>
      </c>
      <c r="Y218" s="2" t="n">
        <v>0.0823293817103643</v>
      </c>
      <c r="Z218" s="2" t="n">
        <v>0.107226370076437</v>
      </c>
      <c r="AA218" s="2" t="n">
        <v>0.112840072818783</v>
      </c>
      <c r="AB218" s="2" t="n">
        <v>0.0511074818361733</v>
      </c>
      <c r="AC218" s="2" t="n">
        <v>0.0430406225214763</v>
      </c>
      <c r="AD218" s="2" t="n">
        <v>0.130693313326608</v>
      </c>
      <c r="AE218" s="2" t="n">
        <v>0.0907289591718695</v>
      </c>
      <c r="AF218" s="2" t="n">
        <v>0.184875274501639</v>
      </c>
      <c r="AG218" s="2" t="n">
        <v>-1.00544001138313</v>
      </c>
      <c r="AH218" s="3" t="b">
        <f aca="false">TRUE()</f>
        <v>1</v>
      </c>
      <c r="AI218" s="3" t="n">
        <v>-1.19909351149937</v>
      </c>
      <c r="AJ218" s="3" t="b">
        <f aca="false">TRUE()</f>
        <v>1</v>
      </c>
      <c r="AK218" s="3" t="n">
        <v>-0.143351887022243</v>
      </c>
      <c r="AL218" s="3" t="b">
        <f aca="false">TRUE()</f>
        <v>1</v>
      </c>
      <c r="AM218" s="3" t="n">
        <v>0.69682173671536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7</v>
      </c>
      <c r="E219" s="2" t="n">
        <v>5</v>
      </c>
      <c r="F219" s="2" t="n">
        <v>40.7321066997092</v>
      </c>
      <c r="G219" s="2" t="n">
        <v>0.609504132231405</v>
      </c>
      <c r="H219" s="2" t="n">
        <v>0.959524980487399</v>
      </c>
      <c r="I219" s="2" t="n">
        <v>0.133715082127758</v>
      </c>
      <c r="J219" s="2" t="n">
        <v>0.316915927213416</v>
      </c>
      <c r="K219" s="2" t="n">
        <v>4.38205005993312</v>
      </c>
      <c r="L219" s="2" t="n">
        <v>0.616</v>
      </c>
      <c r="M219" s="2" t="n">
        <v>0.086</v>
      </c>
      <c r="N219" s="2" t="n">
        <v>9.471</v>
      </c>
      <c r="O219" s="2" t="s">
        <v>41</v>
      </c>
      <c r="P219" s="2" t="n">
        <v>449.6</v>
      </c>
      <c r="Q219" s="2" t="n">
        <v>224</v>
      </c>
      <c r="R219" s="2" t="n">
        <v>22.369</v>
      </c>
      <c r="S219" s="2" t="n">
        <v>0.471524453062195</v>
      </c>
      <c r="T219" s="2" t="n">
        <v>-0.174353753933737</v>
      </c>
      <c r="U219" s="2" t="n">
        <v>-1.11960895196168</v>
      </c>
      <c r="V219" s="2" t="n">
        <v>0.188007162739542</v>
      </c>
      <c r="W219" s="2" t="n">
        <v>0.0808100488607829</v>
      </c>
      <c r="X219" s="2" t="n">
        <v>0.0322768970755693</v>
      </c>
      <c r="Y219" s="2" t="n">
        <v>0.108374544989317</v>
      </c>
      <c r="Z219" s="2" t="n">
        <v>0.150752018284152</v>
      </c>
      <c r="AA219" s="2" t="n">
        <v>0.184878759343504</v>
      </c>
      <c r="AB219" s="2" t="n">
        <v>0.169110796527808</v>
      </c>
      <c r="AC219" s="2" t="n">
        <v>0.146380633771993</v>
      </c>
      <c r="AD219" s="2" t="n">
        <v>0.122205557710977</v>
      </c>
      <c r="AE219" s="2" t="n">
        <v>0.0758929237102089</v>
      </c>
      <c r="AF219" s="2" t="n">
        <v>0.0101278685864713</v>
      </c>
      <c r="AG219" s="2" t="n">
        <v>-0.398232498435639</v>
      </c>
      <c r="AH219" s="3" t="b">
        <f aca="false">TRUE()</f>
        <v>1</v>
      </c>
      <c r="AI219" s="3" t="n">
        <v>-0.672777725223085</v>
      </c>
      <c r="AJ219" s="3" t="b">
        <f aca="false">TRUE()</f>
        <v>1</v>
      </c>
      <c r="AK219" s="3" t="n">
        <v>-0.371512395947271</v>
      </c>
      <c r="AL219" s="3" t="b">
        <f aca="false">TRUE()</f>
        <v>1</v>
      </c>
      <c r="AM219" s="3" t="n">
        <v>-0.22623030510219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7</v>
      </c>
      <c r="E220" s="2" t="n">
        <v>6</v>
      </c>
      <c r="F220" s="2" t="n">
        <v>17.1027289690524</v>
      </c>
      <c r="G220" s="2" t="n">
        <v>0.783315276273023</v>
      </c>
      <c r="H220" s="2" t="n">
        <v>0.987479131635919</v>
      </c>
      <c r="I220" s="2" t="n">
        <v>0.115967774104752</v>
      </c>
      <c r="J220" s="2" t="n">
        <v>0.33646207012527</v>
      </c>
      <c r="K220" s="2" t="n">
        <v>4.79534496356167</v>
      </c>
      <c r="L220" s="2" t="n">
        <v>0.662</v>
      </c>
      <c r="M220" s="2" t="n">
        <v>0.084</v>
      </c>
      <c r="N220" s="2" t="n">
        <v>10.296</v>
      </c>
      <c r="O220" s="2" t="s">
        <v>41</v>
      </c>
      <c r="P220" s="2" t="n">
        <v>445.5</v>
      </c>
      <c r="Q220" s="2" t="n">
        <v>155.6</v>
      </c>
      <c r="R220" s="2" t="n">
        <v>22.164</v>
      </c>
      <c r="S220" s="2" t="n">
        <v>-1</v>
      </c>
      <c r="T220" s="2" t="n">
        <v>-0.166439490148119</v>
      </c>
      <c r="U220" s="2" t="n">
        <v>-0.827665671742524</v>
      </c>
      <c r="V220" s="2" t="n">
        <v>0.0892436321834914</v>
      </c>
      <c r="W220" s="2" t="n">
        <v>0.00187454069002702</v>
      </c>
      <c r="X220" s="2" t="n">
        <v>0.0771937863966693</v>
      </c>
      <c r="Y220" s="2" t="n">
        <v>0.130417859137184</v>
      </c>
      <c r="Z220" s="2" t="n">
        <v>0.137617465474753</v>
      </c>
      <c r="AA220" s="2" t="n">
        <v>0.133544749876398</v>
      </c>
      <c r="AB220" s="2" t="n">
        <v>0.140108586745151</v>
      </c>
      <c r="AC220" s="2" t="n">
        <v>0.123143383389289</v>
      </c>
      <c r="AD220" s="2" t="n">
        <v>0.146897029121246</v>
      </c>
      <c r="AE220" s="2" t="n">
        <v>0.0926253431376662</v>
      </c>
      <c r="AF220" s="2" t="n">
        <v>0.0184517967216435</v>
      </c>
      <c r="AG220" s="2" t="n">
        <v>-0.164575799057688</v>
      </c>
      <c r="AH220" s="3" t="b">
        <f aca="false">TRUE()</f>
        <v>1</v>
      </c>
      <c r="AI220" s="3" t="n">
        <v>-0.0822770869618895</v>
      </c>
      <c r="AJ220" s="3" t="b">
        <f aca="false">TRUE()</f>
        <v>1</v>
      </c>
      <c r="AK220" s="3" t="n">
        <v>-0.436701112782992</v>
      </c>
      <c r="AL220" s="3" t="b">
        <f aca="false">TRUE()</f>
        <v>1</v>
      </c>
      <c r="AM220" s="3" t="n">
        <v>-0.25789987306413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7</v>
      </c>
      <c r="E221" s="2" t="n">
        <v>7</v>
      </c>
      <c r="F221" s="2" t="n">
        <v>33.6900675259798</v>
      </c>
      <c r="G221" s="2" t="n">
        <v>0.675313059033989</v>
      </c>
      <c r="H221" s="2" t="n">
        <v>0.980393258642439</v>
      </c>
      <c r="I221" s="2" t="n">
        <v>0.113762823227816</v>
      </c>
      <c r="J221" s="2" t="n">
        <v>0.290718193878087</v>
      </c>
      <c r="K221" s="2" t="n">
        <v>5.26219876203844</v>
      </c>
      <c r="L221" s="2" t="n">
        <v>0.646</v>
      </c>
      <c r="M221" s="2" t="n">
        <v>0.099</v>
      </c>
      <c r="N221" s="2" t="n">
        <v>11.212</v>
      </c>
      <c r="O221" s="2" t="s">
        <v>41</v>
      </c>
      <c r="P221" s="2" t="n">
        <v>526.5</v>
      </c>
      <c r="Q221" s="2" t="n">
        <v>206.1</v>
      </c>
      <c r="R221" s="2" t="n">
        <v>26.196</v>
      </c>
      <c r="S221" s="2" t="n">
        <v>0.552674827100003</v>
      </c>
      <c r="T221" s="2" t="n">
        <v>-0.341322512044373</v>
      </c>
      <c r="U221" s="2" t="n">
        <v>-0.551723079096719</v>
      </c>
      <c r="V221" s="2" t="n">
        <v>0.266574196505712</v>
      </c>
      <c r="W221" s="2" t="n">
        <v>0.0797837098809835</v>
      </c>
      <c r="X221" s="2" t="n">
        <v>0.0869528932025336</v>
      </c>
      <c r="Y221" s="2" t="n">
        <v>0.106316334482774</v>
      </c>
      <c r="Z221" s="2" t="n">
        <v>0.150863625669209</v>
      </c>
      <c r="AA221" s="2" t="n">
        <v>0.184236777966311</v>
      </c>
      <c r="AB221" s="2" t="n">
        <v>0.149475380160725</v>
      </c>
      <c r="AC221" s="2" t="n">
        <v>0.142588173667296</v>
      </c>
      <c r="AD221" s="2" t="n">
        <v>0.118880088753973</v>
      </c>
      <c r="AE221" s="2" t="n">
        <v>0.0480591040033891</v>
      </c>
      <c r="AF221" s="2" t="n">
        <v>0.0126276220937903</v>
      </c>
      <c r="AG221" s="2" t="n">
        <v>0.0993604766777112</v>
      </c>
      <c r="AH221" s="3" t="b">
        <f aca="false">TRUE()</f>
        <v>1</v>
      </c>
      <c r="AI221" s="3" t="n">
        <v>-0.28766861331361</v>
      </c>
      <c r="AJ221" s="3" t="b">
        <f aca="false">TRUE()</f>
        <v>1</v>
      </c>
      <c r="AK221" s="3" t="n">
        <v>0.0522142634849236</v>
      </c>
      <c r="AL221" s="3" t="b">
        <f aca="false">TRUE()</f>
        <v>1</v>
      </c>
      <c r="AM221" s="3" t="n">
        <v>0.36776720130592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7</v>
      </c>
      <c r="E222" s="2" t="n">
        <v>10</v>
      </c>
      <c r="F222" s="2" t="n">
        <v>37.8749836510982</v>
      </c>
      <c r="G222" s="2" t="n">
        <v>0.651824817518248</v>
      </c>
      <c r="H222" s="2" t="n">
        <v>0.974333092975233</v>
      </c>
      <c r="I222" s="2" t="n">
        <v>0.119407993430844</v>
      </c>
      <c r="J222" s="2" t="n">
        <v>0.291915173139563</v>
      </c>
      <c r="K222" s="2" t="n">
        <v>5.64707860801581</v>
      </c>
      <c r="L222" s="2" t="n">
        <v>0.711</v>
      </c>
      <c r="M222" s="2" t="n">
        <v>0.116</v>
      </c>
      <c r="N222" s="2" t="n">
        <v>12.069</v>
      </c>
      <c r="O222" s="2" t="s">
        <v>41</v>
      </c>
      <c r="P222" s="2" t="n">
        <v>610.2</v>
      </c>
      <c r="Q222" s="2" t="n">
        <v>217.7</v>
      </c>
      <c r="R222" s="2" t="n">
        <v>30.357</v>
      </c>
      <c r="S222" s="2" t="n">
        <v>0.216329034895024</v>
      </c>
      <c r="T222" s="2" t="n">
        <v>-0.0530552315997635</v>
      </c>
      <c r="U222" s="2" t="n">
        <v>-0.744415541191616</v>
      </c>
      <c r="V222" s="2" t="n">
        <v>0.0519935707372797</v>
      </c>
      <c r="W222" s="2" t="n">
        <v>0.0136301817305181</v>
      </c>
      <c r="X222" s="2" t="n">
        <v>0.0987557280181388</v>
      </c>
      <c r="Y222" s="2" t="n">
        <v>0.139568490036409</v>
      </c>
      <c r="Z222" s="2" t="n">
        <v>0.140213505137121</v>
      </c>
      <c r="AA222" s="2" t="n">
        <v>0.12645679955149</v>
      </c>
      <c r="AB222" s="2" t="n">
        <v>0.0789432278604078</v>
      </c>
      <c r="AC222" s="2" t="n">
        <v>0.130085311654969</v>
      </c>
      <c r="AD222" s="2" t="n">
        <v>0.159881470408487</v>
      </c>
      <c r="AE222" s="2" t="n">
        <v>0.100066623689038</v>
      </c>
      <c r="AF222" s="2" t="n">
        <v>0.0260288436439391</v>
      </c>
      <c r="AG222" s="2" t="n">
        <v>0.316952693950709</v>
      </c>
      <c r="AH222" s="3" t="b">
        <f aca="false">TRUE()</f>
        <v>1</v>
      </c>
      <c r="AI222" s="3" t="n">
        <v>0.546734462490253</v>
      </c>
      <c r="AJ222" s="3" t="b">
        <f aca="false">TRUE()</f>
        <v>1</v>
      </c>
      <c r="AK222" s="3" t="n">
        <v>0.606318356588562</v>
      </c>
      <c r="AL222" s="3" t="b">
        <f aca="false">TRUE()</f>
        <v>1</v>
      </c>
      <c r="AM222" s="3" t="n">
        <v>1.0142898448216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7</v>
      </c>
      <c r="E223" s="2" t="n">
        <v>11</v>
      </c>
      <c r="F223" s="2" t="n">
        <v>24.2277453179541</v>
      </c>
      <c r="G223" s="2" t="n">
        <v>0.87956204379562</v>
      </c>
      <c r="H223" s="2" t="n">
        <v>0.978729981632388</v>
      </c>
      <c r="I223" s="2" t="n">
        <v>0.201742754951462</v>
      </c>
      <c r="J223" s="2" t="n">
        <v>0.428059140848368</v>
      </c>
      <c r="K223" s="2" t="n">
        <v>3.35399246400241</v>
      </c>
      <c r="L223" s="2" t="n">
        <v>0.686</v>
      </c>
      <c r="M223" s="2" t="n">
        <v>0.105</v>
      </c>
      <c r="N223" s="2" t="n">
        <v>7.371</v>
      </c>
      <c r="O223" s="2" t="s">
        <v>41</v>
      </c>
      <c r="P223" s="2" t="n">
        <v>532.5</v>
      </c>
      <c r="Q223" s="2" t="n">
        <v>242.1</v>
      </c>
      <c r="R223" s="2" t="n">
        <v>26.493</v>
      </c>
      <c r="S223" s="2" t="n">
        <v>-1</v>
      </c>
      <c r="T223" s="2" t="n">
        <v>0.0646541110969631</v>
      </c>
      <c r="U223" s="2" t="n">
        <v>-0.655973017949491</v>
      </c>
      <c r="V223" s="2" t="n">
        <v>0.352528492945829</v>
      </c>
      <c r="W223" s="2" t="n">
        <v>0.0797775916770733</v>
      </c>
      <c r="X223" s="2" t="n">
        <v>0.170065587398243</v>
      </c>
      <c r="Y223" s="2" t="n">
        <v>0.168456945319734</v>
      </c>
      <c r="Z223" s="2" t="n">
        <v>0.143195995237145</v>
      </c>
      <c r="AA223" s="2" t="n">
        <v>0.115468506294867</v>
      </c>
      <c r="AB223" s="2" t="n">
        <v>0.118387730681902</v>
      </c>
      <c r="AC223" s="2" t="n">
        <v>0.119889584054029</v>
      </c>
      <c r="AD223" s="2" t="n">
        <v>0.100013279492269</v>
      </c>
      <c r="AE223" s="2" t="n">
        <v>0.0509171798727768</v>
      </c>
      <c r="AF223" s="2" t="n">
        <v>0.0136051916490347</v>
      </c>
      <c r="AG223" s="2" t="n">
        <v>-0.979445918989921</v>
      </c>
      <c r="AH223" s="3" t="b">
        <f aca="false">TRUE()</f>
        <v>1</v>
      </c>
      <c r="AI223" s="3" t="n">
        <v>0.225810202565691</v>
      </c>
      <c r="AJ223" s="3" t="b">
        <f aca="false">TRUE()</f>
        <v>1</v>
      </c>
      <c r="AK223" s="3" t="n">
        <v>0.24778041399209</v>
      </c>
      <c r="AL223" s="3" t="b">
        <f aca="false">TRUE()</f>
        <v>1</v>
      </c>
      <c r="AM223" s="3" t="n">
        <v>0.41411291051852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7</v>
      </c>
      <c r="E224" s="2" t="n">
        <v>12</v>
      </c>
      <c r="F224" s="2" t="n">
        <v>9.46232220802563</v>
      </c>
      <c r="G224" s="2" t="n">
        <v>0.853535353535354</v>
      </c>
      <c r="H224" s="2" t="n">
        <v>0.981002708583396</v>
      </c>
      <c r="I224" s="2" t="n">
        <v>0.157178585142617</v>
      </c>
      <c r="J224" s="2" t="n">
        <v>0.447209261757375</v>
      </c>
      <c r="K224" s="2" t="n">
        <v>2.73824172119465</v>
      </c>
      <c r="L224" s="2" t="n">
        <v>0.581</v>
      </c>
      <c r="M224" s="2" t="n">
        <v>0.094</v>
      </c>
      <c r="N224" s="2" t="n">
        <v>6.147</v>
      </c>
      <c r="O224" s="2" t="s">
        <v>41</v>
      </c>
      <c r="P224" s="2" t="n">
        <v>539.8</v>
      </c>
      <c r="Q224" s="2" t="n">
        <v>223.7</v>
      </c>
      <c r="R224" s="2" t="n">
        <v>26.855</v>
      </c>
      <c r="S224" s="2" t="n">
        <v>0.0981269586101334</v>
      </c>
      <c r="T224" s="2" t="n">
        <v>-0.0293451040000781</v>
      </c>
      <c r="U224" s="2" t="n">
        <v>-1.13813561535272</v>
      </c>
      <c r="V224" s="2" t="n">
        <v>0.171677547787773</v>
      </c>
      <c r="W224" s="2" t="n">
        <v>0.0497947400807842</v>
      </c>
      <c r="X224" s="2" t="n">
        <v>0.108915519083264</v>
      </c>
      <c r="Y224" s="2" t="n">
        <v>0.126477263905994</v>
      </c>
      <c r="Z224" s="2" t="n">
        <v>0.129077920086419</v>
      </c>
      <c r="AA224" s="2" t="n">
        <v>0.138889518188835</v>
      </c>
      <c r="AB224" s="2" t="n">
        <v>0.158745389442094</v>
      </c>
      <c r="AC224" s="2" t="n">
        <v>0.159929906529134</v>
      </c>
      <c r="AD224" s="2" t="n">
        <v>0.101587203470652</v>
      </c>
      <c r="AE224" s="2" t="n">
        <v>0.0553683561696962</v>
      </c>
      <c r="AF224" s="2" t="n">
        <v>0.0210089231239124</v>
      </c>
      <c r="AG224" s="2" t="n">
        <v>-1.32756123553708</v>
      </c>
      <c r="AH224" s="3" t="b">
        <f aca="false">TRUE()</f>
        <v>1</v>
      </c>
      <c r="AI224" s="3" t="n">
        <v>-1.12207168911747</v>
      </c>
      <c r="AJ224" s="3" t="b">
        <f aca="false">TRUE()</f>
        <v>1</v>
      </c>
      <c r="AK224" s="3" t="n">
        <v>-0.110757528604382</v>
      </c>
      <c r="AL224" s="3" t="b">
        <f aca="false">TRUE()</f>
        <v>1</v>
      </c>
      <c r="AM224" s="3" t="n">
        <v>0.47050019006051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8</v>
      </c>
      <c r="E225" s="2" t="n">
        <v>1</v>
      </c>
      <c r="F225" s="2" t="n">
        <v>23.6293777306568</v>
      </c>
      <c r="G225" s="2" t="n">
        <v>0.788785046728972</v>
      </c>
      <c r="H225" s="2" t="n">
        <v>0.983483422789993</v>
      </c>
      <c r="I225" s="2" t="n">
        <v>0.154354233805872</v>
      </c>
      <c r="J225" s="2" t="n">
        <v>0.330878664729803</v>
      </c>
      <c r="K225" s="2" t="n">
        <v>5.23708449587433</v>
      </c>
      <c r="L225" s="2" t="n">
        <v>0.739</v>
      </c>
      <c r="M225" s="2" t="n">
        <v>0.092</v>
      </c>
      <c r="N225" s="2" t="n">
        <v>11.219</v>
      </c>
      <c r="O225" s="2" t="s">
        <v>41</v>
      </c>
      <c r="P225" s="2" t="n">
        <v>543.3</v>
      </c>
      <c r="Q225" s="2" t="n">
        <v>237.6</v>
      </c>
      <c r="R225" s="2" t="n">
        <v>27.031</v>
      </c>
      <c r="S225" s="2" t="n">
        <v>-1</v>
      </c>
      <c r="T225" s="2" t="n">
        <v>-0.106868704841641</v>
      </c>
      <c r="U225" s="2" t="n">
        <v>-1.20360942508798</v>
      </c>
      <c r="V225" s="2" t="n">
        <v>0.210699507467005</v>
      </c>
      <c r="W225" s="2" t="n">
        <v>0.0423704254942778</v>
      </c>
      <c r="X225" s="2" t="n">
        <v>0.0551268811255802</v>
      </c>
      <c r="Y225" s="2" t="n">
        <v>0.138050272929992</v>
      </c>
      <c r="Z225" s="2" t="n">
        <v>0.155037685590311</v>
      </c>
      <c r="AA225" s="2" t="n">
        <v>0.166248263055391</v>
      </c>
      <c r="AB225" s="2" t="n">
        <v>0.14530418474564</v>
      </c>
      <c r="AC225" s="2" t="n">
        <v>0.146758339484492</v>
      </c>
      <c r="AD225" s="2" t="n">
        <v>0.129115796293959</v>
      </c>
      <c r="AE225" s="2" t="n">
        <v>0.0482243750216665</v>
      </c>
      <c r="AF225" s="2" t="n">
        <v>0.0161342017529682</v>
      </c>
      <c r="AG225" s="2" t="n">
        <v>0.0851621004391331</v>
      </c>
      <c r="AH225" s="3" t="b">
        <f aca="false">TRUE()</f>
        <v>1</v>
      </c>
      <c r="AI225" s="3" t="n">
        <v>0.906169633605763</v>
      </c>
      <c r="AJ225" s="3" t="b">
        <f aca="false">TRUE()</f>
        <v>1</v>
      </c>
      <c r="AK225" s="3" t="n">
        <v>-0.175946245440104</v>
      </c>
      <c r="AL225" s="3" t="b">
        <f aca="false">TRUE()</f>
        <v>1</v>
      </c>
      <c r="AM225" s="3" t="n">
        <v>0.49753518710119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8</v>
      </c>
      <c r="E226" s="2" t="n">
        <v>2</v>
      </c>
      <c r="F226" s="2" t="n">
        <v>18.434948822922</v>
      </c>
      <c r="G226" s="2" t="n">
        <v>0.806949806949807</v>
      </c>
      <c r="H226" s="2" t="n">
        <v>0.972568737317466</v>
      </c>
      <c r="I226" s="2" t="n">
        <v>0.180697418413071</v>
      </c>
      <c r="J226" s="2" t="n">
        <v>0.42915581595692</v>
      </c>
      <c r="K226" s="2" t="n">
        <v>3.84186206422281</v>
      </c>
      <c r="L226" s="2" t="n">
        <v>0.752</v>
      </c>
      <c r="M226" s="2" t="n">
        <v>0.094</v>
      </c>
      <c r="N226" s="2" t="n">
        <v>8.517</v>
      </c>
      <c r="O226" s="2" t="s">
        <v>41</v>
      </c>
      <c r="P226" s="2" t="n">
        <v>638.4</v>
      </c>
      <c r="Q226" s="2" t="n">
        <v>223.9</v>
      </c>
      <c r="R226" s="2" t="n">
        <v>31.759</v>
      </c>
      <c r="S226" s="2" t="n">
        <v>0.402650264107729</v>
      </c>
      <c r="T226" s="2" t="n">
        <v>-0.139020292844736</v>
      </c>
      <c r="U226" s="2" t="n">
        <v>-1.19240024595381</v>
      </c>
      <c r="V226" s="2" t="n">
        <v>0.0300997823396253</v>
      </c>
      <c r="W226" s="2" t="n">
        <v>0.0300997823396253</v>
      </c>
      <c r="X226" s="2" t="n">
        <v>0.0300447735413382</v>
      </c>
      <c r="Y226" s="2" t="n">
        <v>0.115060919110417</v>
      </c>
      <c r="Z226" s="2" t="n">
        <v>0.143616404930757</v>
      </c>
      <c r="AA226" s="2" t="n">
        <v>0.146411810650749</v>
      </c>
      <c r="AB226" s="2" t="n">
        <v>0.147475540022967</v>
      </c>
      <c r="AC226" s="2" t="n">
        <v>0.131371057522431</v>
      </c>
      <c r="AD226" s="2" t="n">
        <v>0.137248488437227</v>
      </c>
      <c r="AE226" s="2" t="n">
        <v>0.108897440700357</v>
      </c>
      <c r="AF226" s="2" t="n">
        <v>0.0398735650837562</v>
      </c>
      <c r="AG226" s="2" t="n">
        <v>-0.703628338096661</v>
      </c>
      <c r="AH226" s="3" t="b">
        <f aca="false">TRUE()</f>
        <v>1</v>
      </c>
      <c r="AI226" s="3" t="n">
        <v>1.07305024876654</v>
      </c>
      <c r="AJ226" s="3" t="b">
        <f aca="false">TRUE()</f>
        <v>1</v>
      </c>
      <c r="AK226" s="3" t="n">
        <v>-0.110757528604382</v>
      </c>
      <c r="AL226" s="3" t="b">
        <f aca="false">TRUE()</f>
        <v>1</v>
      </c>
      <c r="AM226" s="3" t="n">
        <v>1.2321146781208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9</v>
      </c>
      <c r="E227" s="2" t="n">
        <v>1</v>
      </c>
      <c r="F227" s="2" t="n">
        <v>56.3099324740202</v>
      </c>
      <c r="G227" s="2" t="n">
        <v>0.487701040681173</v>
      </c>
      <c r="H227" s="2" t="n">
        <v>0.968710810950838</v>
      </c>
      <c r="I227" s="2" t="n">
        <v>0.072726314161881</v>
      </c>
      <c r="J227" s="2" t="n">
        <v>0.217930415591145</v>
      </c>
      <c r="K227" s="2" t="n">
        <v>7.29845450088563</v>
      </c>
      <c r="L227" s="2" t="n">
        <v>0.651</v>
      </c>
      <c r="M227" s="2" t="n">
        <v>0.077</v>
      </c>
      <c r="N227" s="2" t="n">
        <v>15.319</v>
      </c>
      <c r="O227" s="2" t="s">
        <v>41</v>
      </c>
      <c r="P227" s="2" t="n">
        <v>529.2</v>
      </c>
      <c r="Q227" s="2" t="n">
        <v>229</v>
      </c>
      <c r="R227" s="2" t="n">
        <v>26.329</v>
      </c>
      <c r="S227" s="2" t="n">
        <v>0.0698275697653935</v>
      </c>
      <c r="T227" s="2" t="n">
        <v>-0.115274426125815</v>
      </c>
      <c r="U227" s="2" t="n">
        <v>-1.00798037778157</v>
      </c>
      <c r="V227" s="2" t="n">
        <v>0.0401016772342363</v>
      </c>
      <c r="W227" s="2" t="n">
        <v>0.0767179319904108</v>
      </c>
      <c r="X227" s="2" t="n">
        <v>0.0127751494671872</v>
      </c>
      <c r="Y227" s="2" t="n">
        <v>0.0812922108605992</v>
      </c>
      <c r="Z227" s="2" t="n">
        <v>0.150774064277518</v>
      </c>
      <c r="AA227" s="2" t="n">
        <v>0.177374749057913</v>
      </c>
      <c r="AB227" s="2" t="n">
        <v>0.13943765900652</v>
      </c>
      <c r="AC227" s="2" t="n">
        <v>0.124282773320869</v>
      </c>
      <c r="AD227" s="2" t="n">
        <v>0.158268423228735</v>
      </c>
      <c r="AE227" s="2" t="n">
        <v>0.11624688451487</v>
      </c>
      <c r="AF227" s="2" t="n">
        <v>0.0395480862657889</v>
      </c>
      <c r="AG227" s="2" t="n">
        <v>1.25055975557339</v>
      </c>
      <c r="AH227" s="3" t="b">
        <f aca="false">TRUE()</f>
        <v>1</v>
      </c>
      <c r="AI227" s="3" t="n">
        <v>-0.223483761328697</v>
      </c>
      <c r="AJ227" s="3" t="b">
        <f aca="false">TRUE()</f>
        <v>1</v>
      </c>
      <c r="AK227" s="3" t="n">
        <v>-0.66486162170802</v>
      </c>
      <c r="AL227" s="3" t="b">
        <f aca="false">TRUE()</f>
        <v>1</v>
      </c>
      <c r="AM227" s="3" t="n">
        <v>0.38862277045159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0</v>
      </c>
      <c r="E228" s="2" t="n">
        <v>0</v>
      </c>
      <c r="F228" s="2" t="n">
        <v>16.504361381755</v>
      </c>
      <c r="G228" s="2" t="n">
        <v>0.84919028340081</v>
      </c>
      <c r="H228" s="2" t="n">
        <v>0.988494744600937</v>
      </c>
      <c r="I228" s="2" t="n">
        <v>0.197531061026775</v>
      </c>
      <c r="J228" s="2" t="n">
        <v>0.351138826239469</v>
      </c>
      <c r="K228" s="2" t="n">
        <v>5.00761637030429</v>
      </c>
      <c r="L228" s="2" t="n">
        <v>0.766</v>
      </c>
      <c r="M228" s="2" t="n">
        <v>0.094</v>
      </c>
      <c r="N228" s="2" t="n">
        <v>10.929</v>
      </c>
      <c r="O228" s="2" t="s">
        <v>41</v>
      </c>
      <c r="P228" s="2" t="n">
        <v>534.3</v>
      </c>
      <c r="Q228" s="2" t="n">
        <v>225</v>
      </c>
      <c r="R228" s="2" t="n">
        <v>26.582</v>
      </c>
      <c r="S228" s="2" t="n">
        <v>0.355460556660659</v>
      </c>
      <c r="T228" s="2" t="n">
        <v>-0.125889649803337</v>
      </c>
      <c r="U228" s="2" t="n">
        <v>-0.971834618462712</v>
      </c>
      <c r="V228" s="2" t="n">
        <v>0.0380521598175612</v>
      </c>
      <c r="W228" s="2" t="n">
        <v>0.0380521598175612</v>
      </c>
      <c r="X228" s="2" t="n">
        <v>0.0189506813690951</v>
      </c>
      <c r="Y228" s="2" t="n">
        <v>0.0871738316499932</v>
      </c>
      <c r="Z228" s="2" t="n">
        <v>0.154938577072644</v>
      </c>
      <c r="AA228" s="2" t="n">
        <v>0.155212526877336</v>
      </c>
      <c r="AB228" s="2" t="n">
        <v>0.165351401119863</v>
      </c>
      <c r="AC228" s="2" t="n">
        <v>0.138224301399054</v>
      </c>
      <c r="AD228" s="2" t="n">
        <v>0.130406577513074</v>
      </c>
      <c r="AE228" s="2" t="n">
        <v>0.112697590586693</v>
      </c>
      <c r="AF228" s="2" t="n">
        <v>0.0370445124122477</v>
      </c>
      <c r="AG228" s="2" t="n">
        <v>-0.0445679406584188</v>
      </c>
      <c r="AH228" s="3" t="b">
        <f aca="false">TRUE()</f>
        <v>1</v>
      </c>
      <c r="AI228" s="3" t="n">
        <v>1.25276783432429</v>
      </c>
      <c r="AJ228" s="3" t="b">
        <f aca="false">TRUE()</f>
        <v>1</v>
      </c>
      <c r="AK228" s="3" t="n">
        <v>-0.110757528604382</v>
      </c>
      <c r="AL228" s="3" t="b">
        <f aca="false">TRUE()</f>
        <v>1</v>
      </c>
      <c r="AM228" s="3" t="n">
        <v>0.428016623282301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1</v>
      </c>
      <c r="E229" s="2" t="n">
        <v>1</v>
      </c>
      <c r="F229" s="2" t="n">
        <v>31.7594800848128</v>
      </c>
      <c r="G229" s="2" t="n">
        <v>0.581838565022422</v>
      </c>
      <c r="H229" s="2" t="n">
        <v>0.972267377886998</v>
      </c>
      <c r="I229" s="2" t="n">
        <v>0.100718080127656</v>
      </c>
      <c r="J229" s="2" t="n">
        <v>0.265911599847317</v>
      </c>
      <c r="K229" s="2" t="n">
        <v>6.47373884817728</v>
      </c>
      <c r="L229" s="2" t="n">
        <v>0.726</v>
      </c>
      <c r="M229" s="2" t="n">
        <v>0.081</v>
      </c>
      <c r="N229" s="2" t="n">
        <v>13.738</v>
      </c>
      <c r="O229" s="2" t="s">
        <v>41</v>
      </c>
      <c r="P229" s="2" t="n">
        <v>524</v>
      </c>
      <c r="Q229" s="2" t="n">
        <v>226.8</v>
      </c>
      <c r="R229" s="2" t="n">
        <v>26.069</v>
      </c>
      <c r="S229" s="2" t="n">
        <v>0.380999535649432</v>
      </c>
      <c r="T229" s="2" t="n">
        <v>0.0842273158426038</v>
      </c>
      <c r="U229" s="2" t="n">
        <v>-0.718431432932611</v>
      </c>
      <c r="V229" s="2" t="n">
        <v>0.174644889759575</v>
      </c>
      <c r="W229" s="2" t="n">
        <v>0.00241994910996179</v>
      </c>
      <c r="X229" s="2" t="n">
        <v>0.0667143433917635</v>
      </c>
      <c r="Y229" s="2" t="n">
        <v>0.163813037659873</v>
      </c>
      <c r="Z229" s="2" t="n">
        <v>0.177769630770519</v>
      </c>
      <c r="AA229" s="2" t="n">
        <v>0.111478126936637</v>
      </c>
      <c r="AB229" s="2" t="n">
        <v>0.129918183807118</v>
      </c>
      <c r="AC229" s="2" t="n">
        <v>0.141906153414808</v>
      </c>
      <c r="AD229" s="2" t="n">
        <v>0.133558822758835</v>
      </c>
      <c r="AE229" s="2" t="n">
        <v>0.0667553994225652</v>
      </c>
      <c r="AF229" s="2" t="n">
        <v>0.00808630183788125</v>
      </c>
      <c r="AG229" s="2" t="n">
        <v>0.78430591202163</v>
      </c>
      <c r="AH229" s="3" t="b">
        <f aca="false">TRUE()</f>
        <v>1</v>
      </c>
      <c r="AI229" s="3" t="n">
        <v>0.73928901844499</v>
      </c>
      <c r="AJ229" s="3" t="b">
        <f aca="false">TRUE()</f>
        <v>1</v>
      </c>
      <c r="AK229" s="3" t="n">
        <v>-0.534484188036576</v>
      </c>
      <c r="AL229" s="3" t="b">
        <f aca="false">TRUE()</f>
        <v>1</v>
      </c>
      <c r="AM229" s="3" t="n">
        <v>0.3484564891340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1</v>
      </c>
      <c r="E230" s="2" t="n">
        <v>2</v>
      </c>
      <c r="F230" s="2" t="n">
        <v>39.8055710922652</v>
      </c>
      <c r="G230" s="2" t="n">
        <v>0.771001150747986</v>
      </c>
      <c r="H230" s="2" t="n">
        <v>0.978702802411957</v>
      </c>
      <c r="I230" s="2" t="n">
        <v>0.163988945592572</v>
      </c>
      <c r="J230" s="2" t="n">
        <v>0.388591135261306</v>
      </c>
      <c r="K230" s="2" t="n">
        <v>4.2711969582168</v>
      </c>
      <c r="L230" s="2" t="n">
        <v>0.717</v>
      </c>
      <c r="M230" s="2" t="n">
        <v>0.096</v>
      </c>
      <c r="N230" s="2" t="n">
        <v>9.276</v>
      </c>
      <c r="O230" s="2" t="s">
        <v>41</v>
      </c>
      <c r="P230" s="2" t="n">
        <v>557.3</v>
      </c>
      <c r="Q230" s="2" t="n">
        <v>205.8</v>
      </c>
      <c r="R230" s="2" t="n">
        <v>27.728</v>
      </c>
      <c r="S230" s="2" t="n">
        <v>0.32440974517865</v>
      </c>
      <c r="T230" s="2" t="n">
        <v>0.0468201202682328</v>
      </c>
      <c r="U230" s="2" t="n">
        <v>-0.909248005307139</v>
      </c>
      <c r="V230" s="2" t="n">
        <v>0.162549282819972</v>
      </c>
      <c r="W230" s="2" t="n">
        <v>0.0796802111168262</v>
      </c>
      <c r="X230" s="2" t="n">
        <v>0.0219666967163465</v>
      </c>
      <c r="Y230" s="2" t="n">
        <v>0.102471993973999</v>
      </c>
      <c r="Z230" s="2" t="n">
        <v>0.183101738890222</v>
      </c>
      <c r="AA230" s="2" t="n">
        <v>0.181366890823432</v>
      </c>
      <c r="AB230" s="2" t="n">
        <v>0.142072160156593</v>
      </c>
      <c r="AC230" s="2" t="n">
        <v>0.14021107133212</v>
      </c>
      <c r="AD230" s="2" t="n">
        <v>0.131393045834955</v>
      </c>
      <c r="AE230" s="2" t="n">
        <v>0.0759705472350512</v>
      </c>
      <c r="AF230" s="2" t="n">
        <v>0.0214458550372809</v>
      </c>
      <c r="AG230" s="2" t="n">
        <v>-0.46090341364761</v>
      </c>
      <c r="AH230" s="3" t="b">
        <f aca="false">TRUE()</f>
        <v>1</v>
      </c>
      <c r="AI230" s="3" t="n">
        <v>0.623756284872148</v>
      </c>
      <c r="AJ230" s="3" t="b">
        <f aca="false">TRUE()</f>
        <v>1</v>
      </c>
      <c r="AK230" s="3" t="n">
        <v>-0.0455688117686597</v>
      </c>
      <c r="AL230" s="3" t="b">
        <f aca="false">TRUE()</f>
        <v>1</v>
      </c>
      <c r="AM230" s="3" t="n">
        <v>0.60567517526392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2</v>
      </c>
      <c r="E231" s="2" t="n">
        <v>0</v>
      </c>
      <c r="F231" s="2" t="n">
        <v>16.504361381755</v>
      </c>
      <c r="G231" s="2" t="n">
        <v>0.886467889908257</v>
      </c>
      <c r="H231" s="2" t="n">
        <v>0.983968923254224</v>
      </c>
      <c r="I231" s="2" t="n">
        <v>0.222773691281186</v>
      </c>
      <c r="J231" s="2" t="n">
        <v>0.396347396053777</v>
      </c>
      <c r="K231" s="2" t="n">
        <v>4.58233585219494</v>
      </c>
      <c r="L231" s="2" t="n">
        <v>0.783</v>
      </c>
      <c r="M231" s="2" t="n">
        <v>0.113</v>
      </c>
      <c r="N231" s="2" t="n">
        <v>9.928</v>
      </c>
      <c r="O231" s="2" t="s">
        <v>41</v>
      </c>
      <c r="P231" s="2" t="n">
        <v>646.7</v>
      </c>
      <c r="Q231" s="2" t="n">
        <v>301.7</v>
      </c>
      <c r="R231" s="2" t="n">
        <v>32.174</v>
      </c>
      <c r="S231" s="2" t="n">
        <v>0.498221000367372</v>
      </c>
      <c r="T231" s="2" t="n">
        <v>-0.0234965536448012</v>
      </c>
      <c r="U231" s="2" t="n">
        <v>-1.19222863359444</v>
      </c>
      <c r="V231" s="2" t="n">
        <v>0.173058307209144</v>
      </c>
      <c r="W231" s="2" t="n">
        <v>0.0169456203789603</v>
      </c>
      <c r="X231" s="2" t="n">
        <v>0.0388814401665051</v>
      </c>
      <c r="Y231" s="2" t="n">
        <v>0.102838396177862</v>
      </c>
      <c r="Z231" s="2" t="n">
        <v>0.171053421640424</v>
      </c>
      <c r="AA231" s="2" t="n">
        <v>0.173603469522625</v>
      </c>
      <c r="AB231" s="2" t="n">
        <v>0.16437572346281</v>
      </c>
      <c r="AC231" s="2" t="n">
        <v>0.162726666770008</v>
      </c>
      <c r="AD231" s="2" t="n">
        <v>0.125584875857041</v>
      </c>
      <c r="AE231" s="2" t="n">
        <v>0.0498972595256784</v>
      </c>
      <c r="AF231" s="2" t="n">
        <v>0.0110387468770458</v>
      </c>
      <c r="AG231" s="2" t="n">
        <v>-0.285000719525889</v>
      </c>
      <c r="AH231" s="3" t="b">
        <f aca="false">TRUE()</f>
        <v>1</v>
      </c>
      <c r="AI231" s="3" t="n">
        <v>1.47099633107299</v>
      </c>
      <c r="AJ231" s="3" t="b">
        <f aca="false">TRUE()</f>
        <v>1</v>
      </c>
      <c r="AK231" s="3" t="n">
        <v>0.508535281334979</v>
      </c>
      <c r="AL231" s="3" t="b">
        <f aca="false">TRUE()</f>
        <v>1</v>
      </c>
      <c r="AM231" s="3" t="n">
        <v>1.29622624253162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4</v>
      </c>
      <c r="E232" s="2" t="n">
        <v>1</v>
      </c>
      <c r="F232" s="2" t="n">
        <v>26.565051177078</v>
      </c>
      <c r="G232" s="2" t="n">
        <v>0.640559440559441</v>
      </c>
      <c r="H232" s="2" t="n">
        <v>0.977512588345827</v>
      </c>
      <c r="I232" s="2" t="n">
        <v>0.106490816561122</v>
      </c>
      <c r="J232" s="2" t="n">
        <v>0.322058232941817</v>
      </c>
      <c r="K232" s="2" t="n">
        <v>5.62220918277343</v>
      </c>
      <c r="L232" s="2" t="n">
        <v>0.748</v>
      </c>
      <c r="M232" s="2" t="n">
        <v>0.105</v>
      </c>
      <c r="N232" s="2" t="n">
        <v>11.976</v>
      </c>
      <c r="O232" s="2" t="s">
        <v>41</v>
      </c>
      <c r="P232" s="2" t="n">
        <v>548.1</v>
      </c>
      <c r="Q232" s="2" t="n">
        <v>221.3</v>
      </c>
      <c r="R232" s="2" t="n">
        <v>27.27</v>
      </c>
      <c r="S232" s="2" t="n">
        <v>0.330375104884833</v>
      </c>
      <c r="T232" s="2" t="n">
        <v>-0.371913570208418</v>
      </c>
      <c r="U232" s="2" t="n">
        <v>-0.732958358123651</v>
      </c>
      <c r="V232" s="2" t="n">
        <v>0.147209385965842</v>
      </c>
      <c r="W232" s="2" t="n">
        <v>0.0145557835848928</v>
      </c>
      <c r="X232" s="2" t="n">
        <v>0.0559050681332651</v>
      </c>
      <c r="Y232" s="2" t="n">
        <v>0.129828150195488</v>
      </c>
      <c r="Z232" s="2" t="n">
        <v>0.145086270119145</v>
      </c>
      <c r="AA232" s="2" t="n">
        <v>0.155140443539249</v>
      </c>
      <c r="AB232" s="2" t="n">
        <v>0.164565703084923</v>
      </c>
      <c r="AC232" s="2" t="n">
        <v>0.153132852638667</v>
      </c>
      <c r="AD232" s="2" t="n">
        <v>0.134220539852859</v>
      </c>
      <c r="AE232" s="2" t="n">
        <v>0.0544909812906299</v>
      </c>
      <c r="AF232" s="2" t="n">
        <v>0.00762999114577351</v>
      </c>
      <c r="AG232" s="2" t="n">
        <v>0.302892738779367</v>
      </c>
      <c r="AH232" s="3" t="b">
        <f aca="false">TRUE()</f>
        <v>1</v>
      </c>
      <c r="AI232" s="3" t="n">
        <v>1.02170236717861</v>
      </c>
      <c r="AJ232" s="3" t="b">
        <f aca="false">TRUE()</f>
        <v>1</v>
      </c>
      <c r="AK232" s="3" t="n">
        <v>0.24778041399209</v>
      </c>
      <c r="AL232" s="3" t="b">
        <f aca="false">TRUE()</f>
        <v>1</v>
      </c>
      <c r="AM232" s="3" t="n">
        <v>0.53461175447127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4</v>
      </c>
      <c r="E233" s="2" t="n">
        <v>2</v>
      </c>
      <c r="F233" s="2" t="n">
        <v>26.565051177078</v>
      </c>
      <c r="G233" s="2" t="n">
        <v>0.736263736263736</v>
      </c>
      <c r="H233" s="2" t="n">
        <v>0.980044752045426</v>
      </c>
      <c r="I233" s="2" t="n">
        <v>0.144410209983043</v>
      </c>
      <c r="J233" s="2" t="n">
        <v>0.332501487268976</v>
      </c>
      <c r="K233" s="2" t="n">
        <v>4.81186699390118</v>
      </c>
      <c r="L233" s="2" t="n">
        <v>0.693</v>
      </c>
      <c r="M233" s="2" t="n">
        <v>0.098</v>
      </c>
      <c r="N233" s="2" t="n">
        <v>10.378</v>
      </c>
      <c r="O233" s="2" t="s">
        <v>41</v>
      </c>
      <c r="P233" s="2" t="n">
        <v>732.4</v>
      </c>
      <c r="Q233" s="2" t="n">
        <v>240.9</v>
      </c>
      <c r="R233" s="2" t="n">
        <v>36.439</v>
      </c>
      <c r="S233" s="2" t="n">
        <v>-1</v>
      </c>
      <c r="T233" s="2" t="n">
        <v>-0.29022254128</v>
      </c>
      <c r="U233" s="2" t="n">
        <v>-1.06548133844743</v>
      </c>
      <c r="V233" s="2" t="n">
        <v>0.0148364381927856</v>
      </c>
      <c r="W233" s="2" t="n">
        <v>0.0491604297695942</v>
      </c>
      <c r="X233" s="2" t="n">
        <v>0.0612887843558544</v>
      </c>
      <c r="Y233" s="2" t="n">
        <v>0.118757837797777</v>
      </c>
      <c r="Z233" s="2" t="n">
        <v>0.132041883430634</v>
      </c>
      <c r="AA233" s="2" t="n">
        <v>0.138192575613298</v>
      </c>
      <c r="AB233" s="2" t="n">
        <v>0.161063984792164</v>
      </c>
      <c r="AC233" s="2" t="n">
        <v>0.159816726451772</v>
      </c>
      <c r="AD233" s="2" t="n">
        <v>0.141834105318223</v>
      </c>
      <c r="AE233" s="2" t="n">
        <v>0.0678589833083744</v>
      </c>
      <c r="AF233" s="2" t="n">
        <v>0.0191451189319029</v>
      </c>
      <c r="AG233" s="2" t="n">
        <v>-0.155235052190842</v>
      </c>
      <c r="AH233" s="3" t="b">
        <f aca="false">TRUE()</f>
        <v>1</v>
      </c>
      <c r="AI233" s="3" t="n">
        <v>0.315668995344567</v>
      </c>
      <c r="AJ233" s="3" t="b">
        <f aca="false">TRUE()</f>
        <v>1</v>
      </c>
      <c r="AK233" s="3" t="n">
        <v>0.0196199050670625</v>
      </c>
      <c r="AL233" s="3" t="b">
        <f aca="false">TRUE()</f>
        <v>1</v>
      </c>
      <c r="AM233" s="3" t="n">
        <v>1.9581974557848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4</v>
      </c>
      <c r="E234" s="2" t="n">
        <v>4</v>
      </c>
      <c r="F234" s="2" t="n">
        <v>37.8749836510982</v>
      </c>
      <c r="G234" s="2" t="n">
        <v>0.563359884141926</v>
      </c>
      <c r="H234" s="2" t="n">
        <v>0.966582612568719</v>
      </c>
      <c r="I234" s="2" t="n">
        <v>0.11033419088928</v>
      </c>
      <c r="J234" s="2" t="n">
        <v>0.284308065599924</v>
      </c>
      <c r="K234" s="2" t="n">
        <v>5.33520189941226</v>
      </c>
      <c r="L234" s="2" t="n">
        <v>0.663</v>
      </c>
      <c r="M234" s="2" t="n">
        <v>0.086</v>
      </c>
      <c r="N234" s="2" t="n">
        <v>11.471</v>
      </c>
      <c r="O234" s="2" t="s">
        <v>41</v>
      </c>
      <c r="P234" s="2" t="n">
        <v>682.8</v>
      </c>
      <c r="Q234" s="2" t="n">
        <v>280.3</v>
      </c>
      <c r="R234" s="2" t="n">
        <v>33.969</v>
      </c>
      <c r="S234" s="2" t="n">
        <v>0.325604664163025</v>
      </c>
      <c r="T234" s="2" t="n">
        <v>-0.373427631417592</v>
      </c>
      <c r="U234" s="2" t="n">
        <v>-1.09572999768093</v>
      </c>
      <c r="V234" s="2" t="n">
        <v>0.113423217006929</v>
      </c>
      <c r="W234" s="2" t="n">
        <v>0.00735529302037863</v>
      </c>
      <c r="X234" s="2" t="n">
        <v>0.0425959364313849</v>
      </c>
      <c r="Y234" s="2" t="n">
        <v>0.11789082891967</v>
      </c>
      <c r="Z234" s="2" t="n">
        <v>0.158469988490568</v>
      </c>
      <c r="AA234" s="2" t="n">
        <v>0.153348675493705</v>
      </c>
      <c r="AB234" s="2" t="n">
        <v>0.152950711279344</v>
      </c>
      <c r="AC234" s="2" t="n">
        <v>0.147313351441365</v>
      </c>
      <c r="AD234" s="2" t="n">
        <v>0.135949141409749</v>
      </c>
      <c r="AE234" s="2" t="n">
        <v>0.0792726158240143</v>
      </c>
      <c r="AF234" s="2" t="n">
        <v>0.0122087507101997</v>
      </c>
      <c r="AG234" s="2" t="n">
        <v>0.140632875570715</v>
      </c>
      <c r="AH234" s="3" t="b">
        <f aca="false">TRUE()</f>
        <v>1</v>
      </c>
      <c r="AI234" s="3" t="n">
        <v>-0.069440116564907</v>
      </c>
      <c r="AJ234" s="3" t="b">
        <f aca="false">TRUE()</f>
        <v>1</v>
      </c>
      <c r="AK234" s="3" t="n">
        <v>-0.371512395947271</v>
      </c>
      <c r="AL234" s="3" t="b">
        <f aca="false">TRUE()</f>
        <v>1</v>
      </c>
      <c r="AM234" s="3" t="n">
        <v>1.5750729262940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4</v>
      </c>
      <c r="E235" s="2" t="n">
        <v>5</v>
      </c>
      <c r="F235" s="2" t="n">
        <v>33.6900675259798</v>
      </c>
      <c r="G235" s="2" t="n">
        <v>0.701877934272301</v>
      </c>
      <c r="H235" s="2" t="n">
        <v>0.976069770042727</v>
      </c>
      <c r="I235" s="2" t="n">
        <v>0.158558360631326</v>
      </c>
      <c r="J235" s="2" t="n">
        <v>0.362275512428205</v>
      </c>
      <c r="K235" s="2" t="n">
        <v>4.17050253901857</v>
      </c>
      <c r="L235" s="2" t="n">
        <v>0.655</v>
      </c>
      <c r="M235" s="2" t="n">
        <v>0.087</v>
      </c>
      <c r="N235" s="2" t="n">
        <v>9.082</v>
      </c>
      <c r="O235" s="2" t="s">
        <v>41</v>
      </c>
      <c r="P235" s="2" t="n">
        <v>739.7</v>
      </c>
      <c r="Q235" s="2" t="n">
        <v>281.8</v>
      </c>
      <c r="R235" s="2" t="n">
        <v>36.801</v>
      </c>
      <c r="S235" s="2" t="n">
        <v>-1</v>
      </c>
      <c r="T235" s="2" t="n">
        <v>-0.297815766475936</v>
      </c>
      <c r="U235" s="2" t="n">
        <v>-0.93650964983667</v>
      </c>
      <c r="V235" s="2" t="n">
        <v>0.154476662167507</v>
      </c>
      <c r="W235" s="2" t="n">
        <v>0.0518190835021158</v>
      </c>
      <c r="X235" s="2" t="n">
        <v>0.0317890284945714</v>
      </c>
      <c r="Y235" s="2" t="n">
        <v>0.107395493664599</v>
      </c>
      <c r="Z235" s="2" t="n">
        <v>0.165437265272802</v>
      </c>
      <c r="AA235" s="2" t="n">
        <v>0.17224269935399</v>
      </c>
      <c r="AB235" s="2" t="n">
        <v>0.156469079149769</v>
      </c>
      <c r="AC235" s="2" t="n">
        <v>0.15185958274857</v>
      </c>
      <c r="AD235" s="2" t="n">
        <v>0.129535576039604</v>
      </c>
      <c r="AE235" s="2" t="n">
        <v>0.0661683490298895</v>
      </c>
      <c r="AF235" s="2" t="n">
        <v>0.0191029262462053</v>
      </c>
      <c r="AG235" s="2" t="n">
        <v>-0.517831107236555</v>
      </c>
      <c r="AH235" s="3" t="b">
        <f aca="false">TRUE()</f>
        <v>1</v>
      </c>
      <c r="AI235" s="3" t="n">
        <v>-0.172135879740767</v>
      </c>
      <c r="AJ235" s="3" t="b">
        <f aca="false">TRUE()</f>
        <v>1</v>
      </c>
      <c r="AK235" s="3" t="n">
        <v>-0.33891803752941</v>
      </c>
      <c r="AL235" s="3" t="b">
        <f aca="false">TRUE()</f>
        <v>1</v>
      </c>
      <c r="AM235" s="3" t="n">
        <v>2.0145847353268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5</v>
      </c>
      <c r="E236" s="2" t="n">
        <v>3</v>
      </c>
      <c r="F236" s="2" t="n">
        <v>46.8476102659946</v>
      </c>
      <c r="G236" s="2" t="n">
        <v>0.661349693251534</v>
      </c>
      <c r="H236" s="2" t="n">
        <v>0.959757383141149</v>
      </c>
      <c r="I236" s="2" t="n">
        <v>0.13192543533492</v>
      </c>
      <c r="J236" s="2" t="n">
        <v>0.308530749863772</v>
      </c>
      <c r="K236" s="2" t="n">
        <v>4.25433521900384</v>
      </c>
      <c r="L236" s="2" t="n">
        <v>0.597</v>
      </c>
      <c r="M236" s="2" t="n">
        <v>0.102</v>
      </c>
      <c r="N236" s="2" t="n">
        <v>9.142</v>
      </c>
      <c r="O236" s="2" t="s">
        <v>41</v>
      </c>
      <c r="P236" s="2" t="n">
        <v>678.4</v>
      </c>
      <c r="Q236" s="2" t="n">
        <v>211.2</v>
      </c>
      <c r="R236" s="2" t="n">
        <v>33.751</v>
      </c>
      <c r="S236" s="2" t="n">
        <v>-1</v>
      </c>
      <c r="T236" s="2" t="n">
        <v>-0.461355739006482</v>
      </c>
      <c r="U236" s="2" t="n">
        <v>-0.610800085902893</v>
      </c>
      <c r="V236" s="2" t="n">
        <v>0.0702973314368285</v>
      </c>
      <c r="W236" s="2" t="n">
        <v>0.129722739958604</v>
      </c>
      <c r="X236" s="2" t="n">
        <v>0.014499894138457</v>
      </c>
      <c r="Y236" s="2" t="n">
        <v>0.0932551383530625</v>
      </c>
      <c r="Z236" s="2" t="n">
        <v>0.15449726993184</v>
      </c>
      <c r="AA236" s="2" t="n">
        <v>0.154309809023583</v>
      </c>
      <c r="AB236" s="2" t="n">
        <v>0.129370138627075</v>
      </c>
      <c r="AC236" s="2" t="n">
        <v>0.087646458596961</v>
      </c>
      <c r="AD236" s="2" t="n">
        <v>0.128391625369406</v>
      </c>
      <c r="AE236" s="2" t="n">
        <v>0.117173122650288</v>
      </c>
      <c r="AF236" s="2" t="n">
        <v>0.120856543309327</v>
      </c>
      <c r="AG236" s="2" t="n">
        <v>-0.470436215275894</v>
      </c>
      <c r="AH236" s="3" t="b">
        <f aca="false">TRUE()</f>
        <v>1</v>
      </c>
      <c r="AI236" s="3" t="n">
        <v>-0.916680162765753</v>
      </c>
      <c r="AJ236" s="3" t="b">
        <f aca="false">TRUE()</f>
        <v>1</v>
      </c>
      <c r="AK236" s="3" t="n">
        <v>0.149997338738506</v>
      </c>
      <c r="AL236" s="3" t="b">
        <f aca="false">TRUE()</f>
        <v>1</v>
      </c>
      <c r="AM236" s="3" t="n">
        <v>1.541086072871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5</v>
      </c>
      <c r="E237" s="2" t="n">
        <v>4</v>
      </c>
      <c r="F237" s="2" t="n">
        <v>50.1944289077348</v>
      </c>
      <c r="G237" s="2" t="n">
        <v>0.658812441093308</v>
      </c>
      <c r="H237" s="2" t="n">
        <v>0.962915367483808</v>
      </c>
      <c r="I237" s="2" t="n">
        <v>0.164569978137921</v>
      </c>
      <c r="J237" s="2" t="n">
        <v>0.317967252343319</v>
      </c>
      <c r="K237" s="2" t="n">
        <v>4.73566276665634</v>
      </c>
      <c r="L237" s="2" t="n">
        <v>0.659</v>
      </c>
      <c r="M237" s="2" t="n">
        <v>0.088</v>
      </c>
      <c r="N237" s="2" t="n">
        <v>10.258</v>
      </c>
      <c r="O237" s="2" t="s">
        <v>41</v>
      </c>
      <c r="P237" s="2" t="n">
        <v>613.2</v>
      </c>
      <c r="Q237" s="2" t="n">
        <v>250.9</v>
      </c>
      <c r="R237" s="2" t="n">
        <v>30.508</v>
      </c>
      <c r="S237" s="2" t="n">
        <v>-1</v>
      </c>
      <c r="T237" s="2" t="n">
        <v>-0.052981096683682</v>
      </c>
      <c r="U237" s="2" t="n">
        <v>-0.732529022233295</v>
      </c>
      <c r="V237" s="2" t="n">
        <v>0.208586744066906</v>
      </c>
      <c r="W237" s="2" t="n">
        <v>0.0497597796424427</v>
      </c>
      <c r="X237" s="2" t="n">
        <v>0.0569653812666268</v>
      </c>
      <c r="Y237" s="2" t="n">
        <v>0.136592249098735</v>
      </c>
      <c r="Z237" s="2" t="n">
        <v>0.18671114360307</v>
      </c>
      <c r="AA237" s="2" t="n">
        <v>0.133252562929441</v>
      </c>
      <c r="AB237" s="2" t="n">
        <v>0.133050574524677</v>
      </c>
      <c r="AC237" s="2" t="n">
        <v>0.138160708428216</v>
      </c>
      <c r="AD237" s="2" t="n">
        <v>0.1322641560992</v>
      </c>
      <c r="AE237" s="2" t="n">
        <v>0.067931659733773</v>
      </c>
      <c r="AF237" s="2" t="n">
        <v>0.0150715643162624</v>
      </c>
      <c r="AG237" s="2" t="n">
        <v>-0.198317190538911</v>
      </c>
      <c r="AH237" s="3" t="b">
        <f aca="false">TRUE()</f>
        <v>1</v>
      </c>
      <c r="AI237" s="3" t="n">
        <v>-0.120787998152837</v>
      </c>
      <c r="AJ237" s="3" t="b">
        <f aca="false">TRUE()</f>
        <v>1</v>
      </c>
      <c r="AK237" s="3" t="n">
        <v>-0.306323679111548</v>
      </c>
      <c r="AL237" s="3" t="b">
        <f aca="false">TRUE()</f>
        <v>1</v>
      </c>
      <c r="AM237" s="3" t="n">
        <v>1.0374626994279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6</v>
      </c>
      <c r="E238" s="2" t="n">
        <v>1</v>
      </c>
      <c r="F238" s="2" t="n">
        <v>33.6900675259798</v>
      </c>
      <c r="G238" s="2" t="n">
        <v>0.756062767475036</v>
      </c>
      <c r="H238" s="2" t="n">
        <v>0.987425887837161</v>
      </c>
      <c r="I238" s="2" t="n">
        <v>0.140528312934118</v>
      </c>
      <c r="J238" s="2" t="n">
        <v>0.320632651011778</v>
      </c>
      <c r="K238" s="2" t="n">
        <v>4.01824158406353</v>
      </c>
      <c r="L238" s="2" t="n">
        <v>0.636</v>
      </c>
      <c r="M238" s="2" t="n">
        <v>0.137</v>
      </c>
      <c r="N238" s="2" t="n">
        <v>8.889</v>
      </c>
      <c r="O238" s="2" t="s">
        <v>41</v>
      </c>
      <c r="P238" s="2" t="n">
        <v>630.4</v>
      </c>
      <c r="Q238" s="2" t="n">
        <v>264.8</v>
      </c>
      <c r="R238" s="2" t="n">
        <v>31.362</v>
      </c>
      <c r="S238" s="2" t="n">
        <v>0.646909779278622</v>
      </c>
      <c r="T238" s="2" t="n">
        <v>-0.124737992842368</v>
      </c>
      <c r="U238" s="2" t="n">
        <v>-0.0629863148130401</v>
      </c>
      <c r="V238" s="2" t="n">
        <v>0.243838723188515</v>
      </c>
      <c r="W238" s="2" t="n">
        <v>0.00784795002643157</v>
      </c>
      <c r="X238" s="2" t="n">
        <v>0.144934133604229</v>
      </c>
      <c r="Y238" s="2" t="n">
        <v>0.176208168969558</v>
      </c>
      <c r="Z238" s="2" t="n">
        <v>0.121332176357029</v>
      </c>
      <c r="AA238" s="2" t="n">
        <v>0.112543563549591</v>
      </c>
      <c r="AB238" s="2" t="n">
        <v>0.128478791606403</v>
      </c>
      <c r="AC238" s="2" t="n">
        <v>0.128426080217057</v>
      </c>
      <c r="AD238" s="2" t="n">
        <v>0.124158479074588</v>
      </c>
      <c r="AE238" s="2" t="n">
        <v>0.0552551619536869</v>
      </c>
      <c r="AF238" s="2" t="n">
        <v>0.00866344466785772</v>
      </c>
      <c r="AG238" s="2" t="n">
        <v>-0.603911994918883</v>
      </c>
      <c r="AH238" s="3" t="b">
        <f aca="false">TRUE()</f>
        <v>1</v>
      </c>
      <c r="AI238" s="3" t="n">
        <v>-0.416038317283435</v>
      </c>
      <c r="AJ238" s="3" t="b">
        <f aca="false">TRUE()</f>
        <v>1</v>
      </c>
      <c r="AK238" s="3" t="n">
        <v>1.29079988336364</v>
      </c>
      <c r="AL238" s="3" t="b">
        <f aca="false">TRUE()</f>
        <v>1</v>
      </c>
      <c r="AM238" s="3" t="n">
        <v>1.17032039917073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6</v>
      </c>
      <c r="E239" s="2" t="n">
        <v>2</v>
      </c>
      <c r="F239" s="2" t="n">
        <v>40.7321066997092</v>
      </c>
      <c r="G239" s="2" t="n">
        <v>0.682008368200837</v>
      </c>
      <c r="H239" s="2" t="n">
        <v>0.985103193555063</v>
      </c>
      <c r="I239" s="2" t="n">
        <v>0.15350447173952</v>
      </c>
      <c r="J239" s="2" t="n">
        <v>0.29041378222694</v>
      </c>
      <c r="K239" s="2" t="n">
        <v>4.78513208177048</v>
      </c>
      <c r="L239" s="2" t="n">
        <v>0.608</v>
      </c>
      <c r="M239" s="2" t="n">
        <v>0.068</v>
      </c>
      <c r="N239" s="2" t="n">
        <v>10.454</v>
      </c>
      <c r="O239" s="2" t="s">
        <v>41</v>
      </c>
      <c r="P239" s="2" t="n">
        <v>731.9</v>
      </c>
      <c r="Q239" s="2" t="n">
        <v>280.6</v>
      </c>
      <c r="R239" s="2" t="n">
        <v>36.415</v>
      </c>
      <c r="S239" s="2" t="n">
        <v>-1</v>
      </c>
      <c r="T239" s="2" t="n">
        <v>-0.65359177725102</v>
      </c>
      <c r="U239" s="2" t="n">
        <v>-0.240957146781073</v>
      </c>
      <c r="V239" s="2" t="n">
        <v>0.31973702306205</v>
      </c>
      <c r="W239" s="2" t="n">
        <v>0.0164448886203732</v>
      </c>
      <c r="X239" s="2" t="n">
        <v>0.138642313825196</v>
      </c>
      <c r="Y239" s="2" t="n">
        <v>0.154045296345334</v>
      </c>
      <c r="Z239" s="2" t="n">
        <v>0.135861295892143</v>
      </c>
      <c r="AA239" s="2" t="n">
        <v>0.133199920056605</v>
      </c>
      <c r="AB239" s="2" t="n">
        <v>0.151911544667455</v>
      </c>
      <c r="AC239" s="2" t="n">
        <v>0.119540848736273</v>
      </c>
      <c r="AD239" s="2" t="n">
        <v>0.102631256794274</v>
      </c>
      <c r="AE239" s="2" t="n">
        <v>0.0561611668285561</v>
      </c>
      <c r="AF239" s="2" t="n">
        <v>0.00800635685416563</v>
      </c>
      <c r="AG239" s="2" t="n">
        <v>-0.170349662295574</v>
      </c>
      <c r="AH239" s="3" t="b">
        <f aca="false">TRUE()</f>
        <v>1</v>
      </c>
      <c r="AI239" s="3" t="n">
        <v>-0.775473488398945</v>
      </c>
      <c r="AJ239" s="3" t="b">
        <f aca="false">TRUE()</f>
        <v>1</v>
      </c>
      <c r="AK239" s="3" t="n">
        <v>-0.958210847468769</v>
      </c>
      <c r="AL239" s="3" t="b">
        <f aca="false">TRUE()</f>
        <v>1</v>
      </c>
      <c r="AM239" s="3" t="n">
        <v>1.9543353133504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6</v>
      </c>
      <c r="E240" s="2" t="n">
        <v>3</v>
      </c>
      <c r="F240" s="2" t="n">
        <v>35.5376777919744</v>
      </c>
      <c r="G240" s="2" t="n">
        <v>0.846153846153846</v>
      </c>
      <c r="H240" s="2" t="n">
        <v>0.968412775307856</v>
      </c>
      <c r="I240" s="2" t="n">
        <v>0.294761450726316</v>
      </c>
      <c r="J240" s="2" t="n">
        <v>0.48427403789882</v>
      </c>
      <c r="K240" s="2" t="n">
        <v>2.68530843297524</v>
      </c>
      <c r="L240" s="2" t="n">
        <v>0.636</v>
      </c>
      <c r="M240" s="2" t="n">
        <v>0.089</v>
      </c>
      <c r="N240" s="2" t="n">
        <v>6.087</v>
      </c>
      <c r="O240" s="2" t="s">
        <v>41</v>
      </c>
      <c r="P240" s="2" t="n">
        <v>506.7</v>
      </c>
      <c r="Q240" s="2" t="n">
        <v>294</v>
      </c>
      <c r="R240" s="2" t="n">
        <v>25.209</v>
      </c>
      <c r="S240" s="2" t="n">
        <v>-1</v>
      </c>
      <c r="T240" s="2" t="n">
        <v>0.19528919444472</v>
      </c>
      <c r="U240" s="2" t="n">
        <v>-0.744991263485448</v>
      </c>
      <c r="V240" s="2" t="n">
        <v>0.563008821861399</v>
      </c>
      <c r="W240" s="2" t="n">
        <v>0.132530867001581</v>
      </c>
      <c r="X240" s="2" t="n">
        <v>0.223780776939492</v>
      </c>
      <c r="Y240" s="2" t="n">
        <v>0.178355393325674</v>
      </c>
      <c r="Z240" s="2" t="n">
        <v>0.138811842161869</v>
      </c>
      <c r="AA240" s="2" t="n">
        <v>0.125823012733162</v>
      </c>
      <c r="AB240" s="2" t="n">
        <v>0.112416889625747</v>
      </c>
      <c r="AC240" s="2" t="n">
        <v>0.0983673241135719</v>
      </c>
      <c r="AD240" s="2" t="n">
        <v>0.0779879503624058</v>
      </c>
      <c r="AE240" s="2" t="n">
        <v>0.0364998265761587</v>
      </c>
      <c r="AF240" s="2" t="n">
        <v>0.00795698416191964</v>
      </c>
      <c r="AG240" s="2" t="n">
        <v>-1.35748712454269</v>
      </c>
      <c r="AH240" s="3" t="b">
        <f aca="false">TRUE()</f>
        <v>1</v>
      </c>
      <c r="AI240" s="3" t="n">
        <v>-0.416038317283435</v>
      </c>
      <c r="AJ240" s="3" t="b">
        <f aca="false">TRUE()</f>
        <v>1</v>
      </c>
      <c r="AK240" s="3" t="n">
        <v>-0.273729320693687</v>
      </c>
      <c r="AL240" s="3" t="b">
        <f aca="false">TRUE()</f>
        <v>1</v>
      </c>
      <c r="AM240" s="3" t="n">
        <v>0.21482636090435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7</v>
      </c>
      <c r="E241" s="2" t="n">
        <v>1</v>
      </c>
      <c r="F241" s="2" t="n">
        <v>36.869897645844</v>
      </c>
      <c r="G241" s="2" t="n">
        <v>0.823712948517941</v>
      </c>
      <c r="H241" s="2" t="n">
        <v>0.977592628393279</v>
      </c>
      <c r="I241" s="2" t="n">
        <v>0.220996212892888</v>
      </c>
      <c r="J241" s="2" t="n">
        <v>0.403286539798487</v>
      </c>
      <c r="K241" s="2" t="n">
        <v>3.70304874138455</v>
      </c>
      <c r="L241" s="2" t="n">
        <v>0.717</v>
      </c>
      <c r="M241" s="2" t="n">
        <v>0.143</v>
      </c>
      <c r="N241" s="2" t="n">
        <v>8.029</v>
      </c>
      <c r="O241" s="2" t="s">
        <v>41</v>
      </c>
      <c r="P241" s="2" t="n">
        <v>505.1</v>
      </c>
      <c r="Q241" s="2" t="n">
        <v>239</v>
      </c>
      <c r="R241" s="2" t="n">
        <v>25.13</v>
      </c>
      <c r="S241" s="2" t="n">
        <v>-1</v>
      </c>
      <c r="T241" s="2" t="n">
        <v>-0.456659380882893</v>
      </c>
      <c r="U241" s="2" t="n">
        <v>-1.0204645836382</v>
      </c>
      <c r="V241" s="2" t="n">
        <v>0.366112583032675</v>
      </c>
      <c r="W241" s="2" t="n">
        <v>0.0112307643192932</v>
      </c>
      <c r="X241" s="2" t="n">
        <v>0.135660413446854</v>
      </c>
      <c r="Y241" s="2" t="n">
        <v>0.145114423664156</v>
      </c>
      <c r="Z241" s="2" t="n">
        <v>0.147362380440791</v>
      </c>
      <c r="AA241" s="2" t="n">
        <v>0.151573594988792</v>
      </c>
      <c r="AB241" s="2" t="n">
        <v>0.144468478719569</v>
      </c>
      <c r="AC241" s="2" t="n">
        <v>0.148951433173777</v>
      </c>
      <c r="AD241" s="2" t="n">
        <v>0.0897641538339933</v>
      </c>
      <c r="AE241" s="2" t="n">
        <v>0.030747923044291</v>
      </c>
      <c r="AF241" s="2" t="n">
        <v>0.00635719868777473</v>
      </c>
      <c r="AG241" s="2" t="n">
        <v>-0.782106593113387</v>
      </c>
      <c r="AH241" s="3" t="b">
        <f aca="false">TRUE()</f>
        <v>1</v>
      </c>
      <c r="AI241" s="3" t="n">
        <v>0.623756284872148</v>
      </c>
      <c r="AJ241" s="3" t="b">
        <f aca="false">TRUE()</f>
        <v>1</v>
      </c>
      <c r="AK241" s="3" t="n">
        <v>1.48636603387081</v>
      </c>
      <c r="AL241" s="3" t="b">
        <f aca="false">TRUE()</f>
        <v>1</v>
      </c>
      <c r="AM241" s="3" t="n">
        <v>0.2024675051143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7</v>
      </c>
      <c r="E242" s="2" t="n">
        <v>2</v>
      </c>
      <c r="F242" s="2" t="n">
        <v>39.8055710922652</v>
      </c>
      <c r="G242" s="2" t="n">
        <v>0.513771186440678</v>
      </c>
      <c r="H242" s="2" t="n">
        <v>0.970596667297315</v>
      </c>
      <c r="I242" s="2" t="n">
        <v>0.0896387253878</v>
      </c>
      <c r="J242" s="2" t="n">
        <v>0.235764342390914</v>
      </c>
      <c r="K242" s="2" t="n">
        <v>6.73906569029021</v>
      </c>
      <c r="L242" s="2" t="n">
        <v>0.653</v>
      </c>
      <c r="M242" s="2" t="n">
        <v>0.089</v>
      </c>
      <c r="N242" s="2" t="n">
        <v>14.31</v>
      </c>
      <c r="O242" s="2" t="s">
        <v>41</v>
      </c>
      <c r="P242" s="2" t="n">
        <v>671.7</v>
      </c>
      <c r="Q242" s="2" t="n">
        <v>284.2</v>
      </c>
      <c r="R242" s="2" t="n">
        <v>33.417</v>
      </c>
      <c r="S242" s="2" t="n">
        <v>0.33620141666522</v>
      </c>
      <c r="T242" s="2" t="n">
        <v>-0.0719231062943685</v>
      </c>
      <c r="U242" s="2" t="n">
        <v>-0.768022847004047</v>
      </c>
      <c r="V242" s="2" t="n">
        <v>0.177401564153506</v>
      </c>
      <c r="W242" s="2" t="n">
        <v>0.0651926134723541</v>
      </c>
      <c r="X242" s="2" t="n">
        <v>0.0549449469665781</v>
      </c>
      <c r="Y242" s="2" t="n">
        <v>0.134198751069385</v>
      </c>
      <c r="Z242" s="2" t="n">
        <v>0.152615045907424</v>
      </c>
      <c r="AA242" s="2" t="n">
        <v>0.149847958937783</v>
      </c>
      <c r="AB242" s="2" t="n">
        <v>0.152917886730579</v>
      </c>
      <c r="AC242" s="2" t="n">
        <v>0.128774766308299</v>
      </c>
      <c r="AD242" s="2" t="n">
        <v>0.145255106640797</v>
      </c>
      <c r="AE242" s="2" t="n">
        <v>0.0768434045647869</v>
      </c>
      <c r="AF242" s="2" t="n">
        <v>0.00460213287436842</v>
      </c>
      <c r="AG242" s="2" t="n">
        <v>0.934308715444051</v>
      </c>
      <c r="AH242" s="3" t="b">
        <f aca="false">TRUE()</f>
        <v>1</v>
      </c>
      <c r="AI242" s="3" t="n">
        <v>-0.197809820534732</v>
      </c>
      <c r="AJ242" s="3" t="b">
        <f aca="false">TRUE()</f>
        <v>1</v>
      </c>
      <c r="AK242" s="3" t="n">
        <v>-0.273729320693687</v>
      </c>
      <c r="AL242" s="3" t="b">
        <f aca="false">TRUE()</f>
        <v>1</v>
      </c>
      <c r="AM242" s="3" t="n">
        <v>1.4893333642507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7</v>
      </c>
      <c r="E243" s="2" t="n">
        <v>3</v>
      </c>
      <c r="F243" s="2" t="n">
        <v>45</v>
      </c>
      <c r="G243" s="2" t="n">
        <v>0.743502824858757</v>
      </c>
      <c r="H243" s="2" t="n">
        <v>0.976352899230612</v>
      </c>
      <c r="I243" s="2" t="n">
        <v>0.197965883845874</v>
      </c>
      <c r="J243" s="2" t="n">
        <v>0.373687291094874</v>
      </c>
      <c r="K243" s="2" t="n">
        <v>4.16028214141537</v>
      </c>
      <c r="L243" s="2" t="n">
        <v>0.708</v>
      </c>
      <c r="M243" s="2" t="n">
        <v>0.129</v>
      </c>
      <c r="N243" s="2" t="n">
        <v>9.26</v>
      </c>
      <c r="O243" s="2" t="s">
        <v>41</v>
      </c>
      <c r="P243" s="2" t="n">
        <v>678</v>
      </c>
      <c r="Q243" s="2" t="n">
        <v>237.8</v>
      </c>
      <c r="R243" s="2" t="n">
        <v>33.732</v>
      </c>
      <c r="S243" s="2" t="n">
        <v>0.0912898721467813</v>
      </c>
      <c r="T243" s="2" t="n">
        <v>-0.244169429761388</v>
      </c>
      <c r="U243" s="2" t="n">
        <v>-0.81954414059516</v>
      </c>
      <c r="V243" s="2" t="n">
        <v>0.286937219022464</v>
      </c>
      <c r="W243" s="2" t="n">
        <v>0.089051888353838</v>
      </c>
      <c r="X243" s="2" t="n">
        <v>0.0929634818381341</v>
      </c>
      <c r="Y243" s="2" t="n">
        <v>0.142210968608476</v>
      </c>
      <c r="Z243" s="2" t="n">
        <v>0.181270949784553</v>
      </c>
      <c r="AA243" s="2" t="n">
        <v>0.146599187468068</v>
      </c>
      <c r="AB243" s="2" t="n">
        <v>0.132393555241404</v>
      </c>
      <c r="AC243" s="2" t="n">
        <v>0.114986220782409</v>
      </c>
      <c r="AD243" s="2" t="n">
        <v>0.121118669517223</v>
      </c>
      <c r="AE243" s="2" t="n">
        <v>0.0537005451583625</v>
      </c>
      <c r="AF243" s="2" t="n">
        <v>0.0147564216013704</v>
      </c>
      <c r="AG243" s="2" t="n">
        <v>-0.523609219546497</v>
      </c>
      <c r="AH243" s="3" t="b">
        <f aca="false">TRUE()</f>
        <v>1</v>
      </c>
      <c r="AI243" s="3" t="n">
        <v>0.508223551299305</v>
      </c>
      <c r="AJ243" s="3" t="b">
        <f aca="false">TRUE()</f>
        <v>1</v>
      </c>
      <c r="AK243" s="3" t="n">
        <v>1.03004501602076</v>
      </c>
      <c r="AL243" s="3" t="b">
        <f aca="false">TRUE()</f>
        <v>1</v>
      </c>
      <c r="AM243" s="3" t="n">
        <v>1.53799635892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7</v>
      </c>
      <c r="E244" s="2" t="n">
        <v>4</v>
      </c>
      <c r="F244" s="2" t="n">
        <v>24.2277453179541</v>
      </c>
      <c r="G244" s="2" t="n">
        <v>0.86318407960199</v>
      </c>
      <c r="H244" s="2" t="n">
        <v>0.972759165637919</v>
      </c>
      <c r="I244" s="2" t="n">
        <v>0.245452290012834</v>
      </c>
      <c r="J244" s="2" t="n">
        <v>0.478140536093322</v>
      </c>
      <c r="K244" s="2" t="n">
        <v>2.62769123752557</v>
      </c>
      <c r="L244" s="2" t="n">
        <v>0.596</v>
      </c>
      <c r="M244" s="2" t="n">
        <v>0.074</v>
      </c>
      <c r="N244" s="2" t="n">
        <v>5.956</v>
      </c>
      <c r="O244" s="2" t="s">
        <v>41</v>
      </c>
      <c r="P244" s="2" t="n">
        <v>730.3</v>
      </c>
      <c r="Q244" s="2" t="n">
        <v>205.5</v>
      </c>
      <c r="R244" s="2" t="n">
        <v>36.332</v>
      </c>
      <c r="S244" s="2" t="n">
        <v>0.842328805581292</v>
      </c>
      <c r="T244" s="2" t="n">
        <v>-0.146679269605449</v>
      </c>
      <c r="U244" s="2" t="n">
        <v>0.0986316832082492</v>
      </c>
      <c r="V244" s="2" t="n">
        <v>0.299542263019569</v>
      </c>
      <c r="W244" s="2" t="n">
        <v>0.0712000173679687</v>
      </c>
      <c r="X244" s="2" t="n">
        <v>0.155494258137283</v>
      </c>
      <c r="Y244" s="2" t="n">
        <v>0.143476403006454</v>
      </c>
      <c r="Z244" s="2" t="n">
        <v>0.139827577712201</v>
      </c>
      <c r="AA244" s="2" t="n">
        <v>0.13543523214544</v>
      </c>
      <c r="AB244" s="2" t="n">
        <v>0.124564180543255</v>
      </c>
      <c r="AC244" s="2" t="n">
        <v>0.114758927396575</v>
      </c>
      <c r="AD244" s="2" t="n">
        <v>0.099908843201181</v>
      </c>
      <c r="AE244" s="2" t="n">
        <v>0.0679471004148557</v>
      </c>
      <c r="AF244" s="2" t="n">
        <v>0.0185874774427554</v>
      </c>
      <c r="AG244" s="2" t="n">
        <v>-1.39006106532441</v>
      </c>
      <c r="AH244" s="3" t="b">
        <f aca="false">TRUE()</f>
        <v>1</v>
      </c>
      <c r="AI244" s="3" t="n">
        <v>-0.929517133162736</v>
      </c>
      <c r="AJ244" s="3" t="b">
        <f aca="false">TRUE()</f>
        <v>1</v>
      </c>
      <c r="AK244" s="3" t="n">
        <v>-0.762644696961603</v>
      </c>
      <c r="AL244" s="3" t="b">
        <f aca="false">TRUE()</f>
        <v>1</v>
      </c>
      <c r="AM244" s="3" t="n">
        <v>1.9419764575604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</v>
      </c>
      <c r="E245" s="2" t="n">
        <v>1</v>
      </c>
      <c r="F245" s="2" t="n">
        <v>59.6567511157604</v>
      </c>
      <c r="G245" s="2" t="n">
        <v>0.863095238095238</v>
      </c>
      <c r="H245" s="2" t="n">
        <v>0.973986169788854</v>
      </c>
      <c r="I245" s="2" t="n">
        <v>0.254297154251513</v>
      </c>
      <c r="J245" s="2" t="n">
        <v>0.469676814516975</v>
      </c>
      <c r="K245" s="2" t="n">
        <v>3.00685800940037</v>
      </c>
      <c r="L245" s="2" t="n">
        <v>0.662</v>
      </c>
      <c r="M245" s="2" t="n">
        <v>0.096</v>
      </c>
      <c r="N245" s="2" t="n">
        <v>6.73</v>
      </c>
      <c r="O245" s="2" t="s">
        <v>41</v>
      </c>
      <c r="P245" s="2" t="n">
        <v>278.2</v>
      </c>
      <c r="Q245" s="2" t="n">
        <v>122.8</v>
      </c>
      <c r="R245" s="2" t="n">
        <v>13.909</v>
      </c>
      <c r="S245" s="2" t="n">
        <v>0.397425661796791</v>
      </c>
      <c r="T245" s="2" t="n">
        <v>-0.241749518970385</v>
      </c>
      <c r="U245" s="2" t="n">
        <v>-0.705311555407485</v>
      </c>
      <c r="V245" s="2" t="n">
        <v>0.365538430863644</v>
      </c>
      <c r="W245" s="2" t="n">
        <v>0.0636875314619955</v>
      </c>
      <c r="X245" s="2" t="n">
        <v>0.165532326745391</v>
      </c>
      <c r="Y245" s="2" t="n">
        <v>0.15812029552382</v>
      </c>
      <c r="Z245" s="2" t="n">
        <v>0.131526673702085</v>
      </c>
      <c r="AA245" s="2" t="n">
        <v>0.125080244003559</v>
      </c>
      <c r="AB245" s="2" t="n">
        <v>0.120945300761637</v>
      </c>
      <c r="AC245" s="2" t="n">
        <v>0.125363078796176</v>
      </c>
      <c r="AD245" s="2" t="n">
        <v>0.104808632373691</v>
      </c>
      <c r="AE245" s="2" t="n">
        <v>0.0577241562645576</v>
      </c>
      <c r="AF245" s="2" t="n">
        <v>0.0108992918290836</v>
      </c>
      <c r="AG245" s="2" t="n">
        <v>-1.17569874037863</v>
      </c>
      <c r="AH245" s="3" t="b">
        <f aca="false">TRUE()</f>
        <v>1</v>
      </c>
      <c r="AI245" s="3" t="n">
        <v>-0.0822770869618895</v>
      </c>
      <c r="AJ245" s="3" t="b">
        <f aca="false">TRUE()</f>
        <v>1</v>
      </c>
      <c r="AK245" s="3" t="n">
        <v>-0.0455688117686597</v>
      </c>
      <c r="AL245" s="3" t="b">
        <f aca="false">TRUE()</f>
        <v>1</v>
      </c>
      <c r="AM245" s="3" t="n">
        <v>-1.5501727316087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</v>
      </c>
      <c r="E246" s="2" t="n">
        <v>1</v>
      </c>
      <c r="F246" s="2" t="n">
        <v>18.434948822922</v>
      </c>
      <c r="G246" s="2" t="n">
        <v>0.727402135231317</v>
      </c>
      <c r="H246" s="2" t="n">
        <v>0.994258946878946</v>
      </c>
      <c r="I246" s="2" t="n">
        <v>0.0922088162357806</v>
      </c>
      <c r="J246" s="2" t="n">
        <v>0.217894751257994</v>
      </c>
      <c r="K246" s="2" t="n">
        <v>7.24404424738221</v>
      </c>
      <c r="L246" s="2" t="n">
        <v>0.675</v>
      </c>
      <c r="M246" s="2" t="n">
        <v>0.086</v>
      </c>
      <c r="N246" s="2" t="n">
        <v>15.127</v>
      </c>
      <c r="O246" s="2" t="s">
        <v>41</v>
      </c>
      <c r="P246" s="2" t="n">
        <v>274.6</v>
      </c>
      <c r="Q246" s="2" t="n">
        <v>103.9</v>
      </c>
      <c r="R246" s="2" t="n">
        <v>13.73</v>
      </c>
      <c r="S246" s="2" t="n">
        <v>0.000207896966936872</v>
      </c>
      <c r="T246" s="2" t="n">
        <v>-0.164842171243296</v>
      </c>
      <c r="U246" s="2" t="n">
        <v>-0.840428061393876</v>
      </c>
      <c r="V246" s="2" t="n">
        <v>0.250921597584975</v>
      </c>
      <c r="W246" s="2" t="n">
        <v>0.0731298487789078</v>
      </c>
      <c r="X246" s="2" t="n">
        <v>0.0832345935094159</v>
      </c>
      <c r="Y246" s="2" t="n">
        <v>0.140680916844924</v>
      </c>
      <c r="Z246" s="2" t="n">
        <v>0.158657587276545</v>
      </c>
      <c r="AA246" s="2" t="n">
        <v>0.15151340102267</v>
      </c>
      <c r="AB246" s="2" t="n">
        <v>0.140914076192225</v>
      </c>
      <c r="AC246" s="2" t="n">
        <v>0.125893421730781</v>
      </c>
      <c r="AD246" s="2" t="n">
        <v>0.111178177700632</v>
      </c>
      <c r="AE246" s="2" t="n">
        <v>0.0687053136847896</v>
      </c>
      <c r="AF246" s="2" t="n">
        <v>0.0192225120380183</v>
      </c>
      <c r="AG246" s="2" t="n">
        <v>1.21979886272349</v>
      </c>
      <c r="AH246" s="3" t="b">
        <f aca="false">TRUE()</f>
        <v>1</v>
      </c>
      <c r="AI246" s="3" t="n">
        <v>0.0846035281988833</v>
      </c>
      <c r="AJ246" s="3" t="b">
        <f aca="false">TRUE()</f>
        <v>1</v>
      </c>
      <c r="AK246" s="3" t="n">
        <v>-0.371512395947271</v>
      </c>
      <c r="AL246" s="3" t="b">
        <f aca="false">TRUE()</f>
        <v>1</v>
      </c>
      <c r="AM246" s="3" t="n">
        <v>-1.5779801571362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</v>
      </c>
      <c r="E247" s="2" t="n">
        <v>1</v>
      </c>
      <c r="F247" s="2" t="n">
        <v>33.6900675259798</v>
      </c>
      <c r="G247" s="2" t="n">
        <v>0.644371941272431</v>
      </c>
      <c r="H247" s="2" t="n">
        <v>0.986988419535869</v>
      </c>
      <c r="I247" s="2" t="n">
        <v>0.0891297767315198</v>
      </c>
      <c r="J247" s="2" t="n">
        <v>0.239285277580168</v>
      </c>
      <c r="K247" s="2" t="n">
        <v>7.34000790362501</v>
      </c>
      <c r="L247" s="2" t="n">
        <v>0.758</v>
      </c>
      <c r="M247" s="2" t="n">
        <v>0.116</v>
      </c>
      <c r="N247" s="2" t="n">
        <v>15.486</v>
      </c>
      <c r="O247" s="2" t="s">
        <v>41</v>
      </c>
      <c r="P247" s="2" t="n">
        <v>327.8</v>
      </c>
      <c r="Q247" s="2" t="n">
        <v>139.8</v>
      </c>
      <c r="R247" s="2" t="n">
        <v>16.391</v>
      </c>
      <c r="S247" s="2" t="n">
        <v>0.865515915540915</v>
      </c>
      <c r="T247" s="2" t="n">
        <v>0.272771566795646</v>
      </c>
      <c r="U247" s="2" t="n">
        <v>-0.633450357426058</v>
      </c>
      <c r="V247" s="2" t="n">
        <v>0.188045361810214</v>
      </c>
      <c r="W247" s="2" t="n">
        <v>0.0770327238803699</v>
      </c>
      <c r="X247" s="2" t="n">
        <v>0.0384894530213301</v>
      </c>
      <c r="Y247" s="2" t="n">
        <v>0.126883662763417</v>
      </c>
      <c r="Z247" s="2" t="n">
        <v>0.206608378468083</v>
      </c>
      <c r="AA247" s="2" t="n">
        <v>0.150358410614891</v>
      </c>
      <c r="AB247" s="2" t="n">
        <v>0.126696079464021</v>
      </c>
      <c r="AC247" s="2" t="n">
        <v>0.146977039132058</v>
      </c>
      <c r="AD247" s="2" t="n">
        <v>0.119535029264315</v>
      </c>
      <c r="AE247" s="2" t="n">
        <v>0.0659427120603522</v>
      </c>
      <c r="AF247" s="2" t="n">
        <v>0.0185092352115315</v>
      </c>
      <c r="AG247" s="2" t="n">
        <v>1.27405201460383</v>
      </c>
      <c r="AH247" s="3" t="b">
        <f aca="false">TRUE()</f>
        <v>1</v>
      </c>
      <c r="AI247" s="3" t="n">
        <v>1.15007207114843</v>
      </c>
      <c r="AJ247" s="3" t="b">
        <f aca="false">TRUE()</f>
        <v>1</v>
      </c>
      <c r="AK247" s="3" t="n">
        <v>0.606318356588562</v>
      </c>
      <c r="AL247" s="3" t="b">
        <f aca="false">TRUE()</f>
        <v>1</v>
      </c>
      <c r="AM247" s="3" t="n">
        <v>-1.1670482021179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</v>
      </c>
      <c r="E248" s="2" t="n">
        <v>2</v>
      </c>
      <c r="F248" s="2" t="n">
        <v>26.565051177078</v>
      </c>
      <c r="G248" s="2" t="n">
        <v>0.756706753006476</v>
      </c>
      <c r="H248" s="2" t="n">
        <v>0.990127766497864</v>
      </c>
      <c r="I248" s="2" t="n">
        <v>0.144654159387967</v>
      </c>
      <c r="J248" s="2" t="n">
        <v>0.295238372888619</v>
      </c>
      <c r="K248" s="2" t="n">
        <v>5.53797341684936</v>
      </c>
      <c r="L248" s="2" t="n">
        <v>0.683</v>
      </c>
      <c r="M248" s="2" t="n">
        <v>0.103</v>
      </c>
      <c r="N248" s="2" t="n">
        <v>11.784</v>
      </c>
      <c r="O248" s="2" t="s">
        <v>41</v>
      </c>
      <c r="P248" s="2" t="n">
        <v>574.4</v>
      </c>
      <c r="Q248" s="2" t="n">
        <v>245.7</v>
      </c>
      <c r="R248" s="2" t="n">
        <v>28.718</v>
      </c>
      <c r="S248" s="2" t="n">
        <v>-1</v>
      </c>
      <c r="T248" s="2" t="n">
        <v>-0.419114639512242</v>
      </c>
      <c r="U248" s="2" t="n">
        <v>-0.689824317109329</v>
      </c>
      <c r="V248" s="2" t="n">
        <v>0.316986436699004</v>
      </c>
      <c r="W248" s="2" t="n">
        <v>0.103382569832903</v>
      </c>
      <c r="X248" s="2" t="n">
        <v>0.0562690843934247</v>
      </c>
      <c r="Y248" s="2" t="n">
        <v>0.112763904995402</v>
      </c>
      <c r="Z248" s="2" t="n">
        <v>0.176715504529723</v>
      </c>
      <c r="AA248" s="2" t="n">
        <v>0.189470484216864</v>
      </c>
      <c r="AB248" s="2" t="n">
        <v>0.154600429232998</v>
      </c>
      <c r="AC248" s="2" t="n">
        <v>0.137444412340724</v>
      </c>
      <c r="AD248" s="2" t="n">
        <v>0.117468681661271</v>
      </c>
      <c r="AE248" s="2" t="n">
        <v>0.0466091104340701</v>
      </c>
      <c r="AF248" s="2" t="n">
        <v>0.00865838819552311</v>
      </c>
      <c r="AG248" s="2" t="n">
        <v>0.255269961768112</v>
      </c>
      <c r="AH248" s="3" t="b">
        <f aca="false">TRUE()</f>
        <v>1</v>
      </c>
      <c r="AI248" s="3" t="n">
        <v>0.187299291374743</v>
      </c>
      <c r="AJ248" s="3" t="b">
        <f aca="false">TRUE()</f>
        <v>1</v>
      </c>
      <c r="AK248" s="3" t="n">
        <v>0.182591697156368</v>
      </c>
      <c r="AL248" s="3" t="b">
        <f aca="false">TRUE()</f>
        <v>1</v>
      </c>
      <c r="AM248" s="3" t="n">
        <v>0.73776044651982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</v>
      </c>
      <c r="E249" s="2" t="n">
        <v>4</v>
      </c>
      <c r="F249" s="2" t="n">
        <v>37.8749836510982</v>
      </c>
      <c r="G249" s="2" t="n">
        <v>0.709190672153635</v>
      </c>
      <c r="H249" s="2" t="n">
        <v>0.988456981825923</v>
      </c>
      <c r="I249" s="2" t="n">
        <v>0.111024598520506</v>
      </c>
      <c r="J249" s="2" t="n">
        <v>0.267956079535792</v>
      </c>
      <c r="K249" s="2" t="n">
        <v>6.26796004377616</v>
      </c>
      <c r="L249" s="2" t="n">
        <v>0.687</v>
      </c>
      <c r="M249" s="2" t="n">
        <v>0.194</v>
      </c>
      <c r="N249" s="2" t="n">
        <v>13.546</v>
      </c>
      <c r="O249" s="2" t="s">
        <v>41</v>
      </c>
      <c r="P249" s="2" t="n">
        <v>399.5</v>
      </c>
      <c r="Q249" s="2" t="n">
        <v>213.3</v>
      </c>
      <c r="R249" s="2" t="n">
        <v>19.975</v>
      </c>
      <c r="S249" s="2" t="n">
        <v>0.254449311972973</v>
      </c>
      <c r="T249" s="2" t="n">
        <v>0.317309844022515</v>
      </c>
      <c r="U249" s="2" t="n">
        <v>-0.813739834469052</v>
      </c>
      <c r="V249" s="2" t="n">
        <v>0.393719054598117</v>
      </c>
      <c r="W249" s="2" t="n">
        <v>0.166512514662233</v>
      </c>
      <c r="X249" s="2" t="n">
        <v>0.0454927214471039</v>
      </c>
      <c r="Y249" s="2" t="n">
        <v>0.146243096953905</v>
      </c>
      <c r="Z249" s="2" t="n">
        <v>0.229213297027578</v>
      </c>
      <c r="AA249" s="2" t="n">
        <v>0.147781511100492</v>
      </c>
      <c r="AB249" s="2" t="n">
        <v>0.149253411318555</v>
      </c>
      <c r="AC249" s="2" t="n">
        <v>0.11437527621484</v>
      </c>
      <c r="AD249" s="2" t="n">
        <v>0.104029442153064</v>
      </c>
      <c r="AE249" s="2" t="n">
        <v>0.0553157573978644</v>
      </c>
      <c r="AF249" s="2" t="n">
        <v>0.00829548638659751</v>
      </c>
      <c r="AG249" s="2" t="n">
        <v>0.667968653042213</v>
      </c>
      <c r="AH249" s="3" t="b">
        <f aca="false">TRUE()</f>
        <v>1</v>
      </c>
      <c r="AI249" s="3" t="n">
        <v>0.238647172962673</v>
      </c>
      <c r="AJ249" s="3" t="b">
        <f aca="false">TRUE()</f>
        <v>1</v>
      </c>
      <c r="AK249" s="3" t="n">
        <v>3.14867831318173</v>
      </c>
      <c r="AL249" s="3" t="b">
        <f aca="false">FALSE()</f>
        <v>0</v>
      </c>
      <c r="AM249" s="3" t="n">
        <v>-0.613216977027375</v>
      </c>
      <c r="AN249" s="3" t="b">
        <f aca="false">TRUE()</f>
        <v>1</v>
      </c>
      <c r="AO249" s="3" t="n">
        <v>1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</v>
      </c>
      <c r="E250" s="2" t="n">
        <v>2</v>
      </c>
      <c r="F250" s="2" t="n">
        <v>30.3432488842396</v>
      </c>
      <c r="G250" s="2" t="n">
        <v>0.698224852071006</v>
      </c>
      <c r="H250" s="2" t="n">
        <v>0.983222855246739</v>
      </c>
      <c r="I250" s="2" t="n">
        <v>0.0986766620333312</v>
      </c>
      <c r="J250" s="2" t="n">
        <v>0.289670924683846</v>
      </c>
      <c r="K250" s="2" t="n">
        <v>5.5635428300971</v>
      </c>
      <c r="L250" s="2" t="n">
        <v>0.708</v>
      </c>
      <c r="M250" s="2" t="n">
        <v>0.129</v>
      </c>
      <c r="N250" s="2" t="n">
        <v>11.802</v>
      </c>
      <c r="O250" s="2" t="s">
        <v>41</v>
      </c>
      <c r="P250" s="2" t="n">
        <v>300.9</v>
      </c>
      <c r="Q250" s="2" t="n">
        <v>120</v>
      </c>
      <c r="R250" s="2" t="n">
        <v>15.044</v>
      </c>
      <c r="S250" s="2" t="n">
        <v>0.533744441776927</v>
      </c>
      <c r="T250" s="2" t="n">
        <v>-0.142915206073678</v>
      </c>
      <c r="U250" s="2" t="n">
        <v>-0.825080804274788</v>
      </c>
      <c r="V250" s="2" t="n">
        <v>0.202140919674046</v>
      </c>
      <c r="W250" s="2" t="n">
        <v>0.123651826187679</v>
      </c>
      <c r="X250" s="2" t="n">
        <v>0.0232535799536451</v>
      </c>
      <c r="Y250" s="2" t="n">
        <v>0.0936194274998593</v>
      </c>
      <c r="Z250" s="2" t="n">
        <v>0.164027992885492</v>
      </c>
      <c r="AA250" s="2" t="n">
        <v>0.188332523653646</v>
      </c>
      <c r="AB250" s="2" t="n">
        <v>0.171144847622037</v>
      </c>
      <c r="AC250" s="2" t="n">
        <v>0.123888736144299</v>
      </c>
      <c r="AD250" s="2" t="n">
        <v>0.1238044734895</v>
      </c>
      <c r="AE250" s="2" t="n">
        <v>0.087265634970932</v>
      </c>
      <c r="AF250" s="2" t="n">
        <v>0.0246627837805907</v>
      </c>
      <c r="AG250" s="2" t="n">
        <v>0.269725655879133</v>
      </c>
      <c r="AH250" s="3" t="b">
        <f aca="false">TRUE()</f>
        <v>1</v>
      </c>
      <c r="AI250" s="3" t="n">
        <v>0.508223551299305</v>
      </c>
      <c r="AJ250" s="3" t="b">
        <f aca="false">TRUE()</f>
        <v>1</v>
      </c>
      <c r="AK250" s="3" t="n">
        <v>1.03004501602076</v>
      </c>
      <c r="AL250" s="3" t="b">
        <f aca="false">TRUE()</f>
        <v>1</v>
      </c>
      <c r="AM250" s="3" t="n">
        <v>-1.3748314650877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6</v>
      </c>
      <c r="E251" s="2" t="n">
        <v>3</v>
      </c>
      <c r="F251" s="2" t="n">
        <v>72.8972710309476</v>
      </c>
      <c r="G251" s="2" t="n">
        <v>0.552915766738661</v>
      </c>
      <c r="H251" s="2" t="n">
        <v>0.980890009776103</v>
      </c>
      <c r="I251" s="2" t="n">
        <v>0.0892848767674037</v>
      </c>
      <c r="J251" s="2" t="n">
        <v>0.240531324062402</v>
      </c>
      <c r="K251" s="2" t="n">
        <v>5.74222255542802</v>
      </c>
      <c r="L251" s="2" t="n">
        <v>0.618</v>
      </c>
      <c r="M251" s="2" t="n">
        <v>0.122</v>
      </c>
      <c r="N251" s="2" t="n">
        <v>12.323</v>
      </c>
      <c r="O251" s="2" t="s">
        <v>41</v>
      </c>
      <c r="P251" s="2" t="n">
        <v>402.2</v>
      </c>
      <c r="Q251" s="2" t="n">
        <v>180.1</v>
      </c>
      <c r="R251" s="2" t="n">
        <v>20.112</v>
      </c>
      <c r="S251" s="2" t="n">
        <v>0.955900504537096</v>
      </c>
      <c r="T251" s="2" t="n">
        <v>0.0186231392128861</v>
      </c>
      <c r="U251" s="2" t="n">
        <v>-0.804170847423002</v>
      </c>
      <c r="V251" s="2" t="n">
        <v>0.120613608146967</v>
      </c>
      <c r="W251" s="2" t="n">
        <v>0.0922906548573875</v>
      </c>
      <c r="X251" s="2" t="n">
        <v>0.028048787022071</v>
      </c>
      <c r="Y251" s="2" t="n">
        <v>0.0624168524949139</v>
      </c>
      <c r="Z251" s="2" t="n">
        <v>0.144654086427548</v>
      </c>
      <c r="AA251" s="2" t="n">
        <v>0.20136871852871</v>
      </c>
      <c r="AB251" s="2" t="n">
        <v>0.187013031558249</v>
      </c>
      <c r="AC251" s="2" t="n">
        <v>0.150578164168423</v>
      </c>
      <c r="AD251" s="2" t="n">
        <v>0.130911576773198</v>
      </c>
      <c r="AE251" s="2" t="n">
        <v>0.0793750846366027</v>
      </c>
      <c r="AF251" s="2" t="n">
        <v>0.0156336983902845</v>
      </c>
      <c r="AG251" s="2" t="n">
        <v>0.370742422599543</v>
      </c>
      <c r="AH251" s="3" t="b">
        <f aca="false">TRUE()</f>
        <v>1</v>
      </c>
      <c r="AI251" s="3" t="n">
        <v>-0.64710378442912</v>
      </c>
      <c r="AJ251" s="3" t="b">
        <f aca="false">TRUE()</f>
        <v>1</v>
      </c>
      <c r="AK251" s="3" t="n">
        <v>0.801884507095728</v>
      </c>
      <c r="AL251" s="3" t="b">
        <f aca="false">TRUE()</f>
        <v>1</v>
      </c>
      <c r="AM251" s="3" t="n">
        <v>-0.59236140788170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</v>
      </c>
      <c r="E252" s="2" t="n">
        <v>4</v>
      </c>
      <c r="F252" s="2" t="n">
        <v>18.9246444160512</v>
      </c>
      <c r="G252" s="2" t="n">
        <v>0.725361366622865</v>
      </c>
      <c r="H252" s="2" t="n">
        <v>0.984982391682526</v>
      </c>
      <c r="I252" s="2" t="n">
        <v>0.140565645738762</v>
      </c>
      <c r="J252" s="2" t="n">
        <v>0.346458773552941</v>
      </c>
      <c r="K252" s="2" t="n">
        <v>3.96839498661424</v>
      </c>
      <c r="L252" s="2" t="n">
        <v>0.64</v>
      </c>
      <c r="M252" s="2" t="n">
        <v>0.078</v>
      </c>
      <c r="N252" s="2" t="n">
        <v>8.786</v>
      </c>
      <c r="O252" s="2" t="s">
        <v>41</v>
      </c>
      <c r="P252" s="2" t="n">
        <v>390.4</v>
      </c>
      <c r="Q252" s="2" t="n">
        <v>174.7</v>
      </c>
      <c r="R252" s="2" t="n">
        <v>19.518</v>
      </c>
      <c r="S252" s="2" t="n">
        <v>0.512251569833283</v>
      </c>
      <c r="T252" s="2" t="n">
        <v>-0.171444291221515</v>
      </c>
      <c r="U252" s="2" t="n">
        <v>-0.869905774389379</v>
      </c>
      <c r="V252" s="2" t="n">
        <v>0.368455306716889</v>
      </c>
      <c r="W252" s="2" t="n">
        <v>0.114157961156621</v>
      </c>
      <c r="X252" s="2" t="n">
        <v>0.0845076301538199</v>
      </c>
      <c r="Y252" s="2" t="n">
        <v>0.14322547718879</v>
      </c>
      <c r="Z252" s="2" t="n">
        <v>0.166114539876578</v>
      </c>
      <c r="AA252" s="2" t="n">
        <v>0.164132274759112</v>
      </c>
      <c r="AB252" s="2" t="n">
        <v>0.151354161191479</v>
      </c>
      <c r="AC252" s="2" t="n">
        <v>0.109595615330342</v>
      </c>
      <c r="AD252" s="2" t="n">
        <v>0.10306452829726</v>
      </c>
      <c r="AE252" s="2" t="n">
        <v>0.0651235141398829</v>
      </c>
      <c r="AF252" s="2" t="n">
        <v>0.0128822590627361</v>
      </c>
      <c r="AG252" s="2" t="n">
        <v>-0.632092820118923</v>
      </c>
      <c r="AH252" s="3" t="b">
        <f aca="false">TRUE()</f>
        <v>1</v>
      </c>
      <c r="AI252" s="3" t="n">
        <v>-0.364690435695505</v>
      </c>
      <c r="AJ252" s="3" t="b">
        <f aca="false">TRUE()</f>
        <v>1</v>
      </c>
      <c r="AK252" s="3" t="n">
        <v>-0.632267263290159</v>
      </c>
      <c r="AL252" s="3" t="b">
        <f aca="false">TRUE()</f>
        <v>1</v>
      </c>
      <c r="AM252" s="3" t="n">
        <v>-0.68350796933314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7</v>
      </c>
      <c r="E253" s="2" t="n">
        <v>1</v>
      </c>
      <c r="F253" s="2" t="n">
        <v>30.3432488842396</v>
      </c>
      <c r="G253" s="2" t="n">
        <v>0.722636815920398</v>
      </c>
      <c r="H253" s="2" t="n">
        <v>0.951472790961909</v>
      </c>
      <c r="I253" s="2" t="n">
        <v>0.243179544868879</v>
      </c>
      <c r="J253" s="2" t="n">
        <v>0.439057043604219</v>
      </c>
      <c r="K253" s="2" t="n">
        <v>3.67682344121754</v>
      </c>
      <c r="L253" s="2" t="n">
        <v>0.753</v>
      </c>
      <c r="M253" s="2" t="n">
        <v>0.115</v>
      </c>
      <c r="N253" s="2" t="n">
        <v>8.122</v>
      </c>
      <c r="O253" s="2" t="s">
        <v>41</v>
      </c>
      <c r="P253" s="2" t="n">
        <v>462.6</v>
      </c>
      <c r="Q253" s="2" t="n">
        <v>169.2</v>
      </c>
      <c r="R253" s="2" t="n">
        <v>23.128</v>
      </c>
      <c r="S253" s="2" t="n">
        <v>-1</v>
      </c>
      <c r="T253" s="2" t="n">
        <v>-0.257653030903009</v>
      </c>
      <c r="U253" s="2" t="n">
        <v>-0.765272094999815</v>
      </c>
      <c r="V253" s="2" t="n">
        <v>0.252408837996452</v>
      </c>
      <c r="W253" s="2" t="n">
        <v>0.099366084644273</v>
      </c>
      <c r="X253" s="2" t="n">
        <v>0.0469592215741206</v>
      </c>
      <c r="Y253" s="2" t="n">
        <v>0.115048934551283</v>
      </c>
      <c r="Z253" s="2" t="n">
        <v>0.171880666177996</v>
      </c>
      <c r="AA253" s="2" t="n">
        <v>0.180160206531804</v>
      </c>
      <c r="AB253" s="2" t="n">
        <v>0.168077713652414</v>
      </c>
      <c r="AC253" s="2" t="n">
        <v>0.136760594689037</v>
      </c>
      <c r="AD253" s="2" t="n">
        <v>0.0943894635885246</v>
      </c>
      <c r="AE253" s="2" t="n">
        <v>0.0665821978188519</v>
      </c>
      <c r="AF253" s="2" t="n">
        <v>0.0201410014159681</v>
      </c>
      <c r="AG253" s="2" t="n">
        <v>-0.796933093569645</v>
      </c>
      <c r="AH253" s="3" t="b">
        <f aca="false">TRUE()</f>
        <v>1</v>
      </c>
      <c r="AI253" s="3" t="n">
        <v>1.08588721916352</v>
      </c>
      <c r="AJ253" s="3" t="b">
        <f aca="false">TRUE()</f>
        <v>1</v>
      </c>
      <c r="AK253" s="3" t="n">
        <v>0.573723998170701</v>
      </c>
      <c r="AL253" s="3" t="b">
        <f aca="false">TRUE()</f>
        <v>1</v>
      </c>
      <c r="AM253" s="3" t="n">
        <v>-0.12581460180823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7</v>
      </c>
      <c r="E254" s="2" t="n">
        <v>2</v>
      </c>
      <c r="F254" s="2" t="n">
        <v>50.1944289077348</v>
      </c>
      <c r="G254" s="2" t="n">
        <v>0.560851457658491</v>
      </c>
      <c r="H254" s="2" t="n">
        <v>0.979201960163093</v>
      </c>
      <c r="I254" s="2" t="n">
        <v>0.0892106791663208</v>
      </c>
      <c r="J254" s="2" t="n">
        <v>0.233896428149431</v>
      </c>
      <c r="K254" s="2" t="n">
        <v>7.5590178049962</v>
      </c>
      <c r="L254" s="2" t="n">
        <v>0.744</v>
      </c>
      <c r="M254" s="2" t="n">
        <v>0.101</v>
      </c>
      <c r="N254" s="2" t="n">
        <v>15.878</v>
      </c>
      <c r="O254" s="2" t="s">
        <v>41</v>
      </c>
      <c r="P254" s="2" t="n">
        <v>372.1</v>
      </c>
      <c r="Q254" s="2" t="n">
        <v>155.4</v>
      </c>
      <c r="R254" s="2" t="n">
        <v>18.605</v>
      </c>
      <c r="S254" s="2" t="n">
        <v>-1</v>
      </c>
      <c r="T254" s="2" t="n">
        <v>0.0274865027157148</v>
      </c>
      <c r="U254" s="2" t="n">
        <v>-0.982947804842357</v>
      </c>
      <c r="V254" s="2" t="n">
        <v>0.102524822486513</v>
      </c>
      <c r="W254" s="2" t="n">
        <v>0.0701066881065322</v>
      </c>
      <c r="X254" s="2" t="n">
        <v>0.01691266141759</v>
      </c>
      <c r="Y254" s="2" t="n">
        <v>0.121238363826414</v>
      </c>
      <c r="Z254" s="2" t="n">
        <v>0.158754369039364</v>
      </c>
      <c r="AA254" s="2" t="n">
        <v>0.185582468594568</v>
      </c>
      <c r="AB254" s="2" t="n">
        <v>0.108449450096931</v>
      </c>
      <c r="AC254" s="2" t="n">
        <v>0.138454234062589</v>
      </c>
      <c r="AD254" s="2" t="n">
        <v>0.150360900916756</v>
      </c>
      <c r="AE254" s="2" t="n">
        <v>0.10345226069882</v>
      </c>
      <c r="AF254" s="2" t="n">
        <v>0.0167952913469677</v>
      </c>
      <c r="AG254" s="2" t="n">
        <v>1.39786948788068</v>
      </c>
      <c r="AH254" s="3" t="b">
        <f aca="false">TRUE()</f>
        <v>1</v>
      </c>
      <c r="AI254" s="3" t="n">
        <v>0.970354485590676</v>
      </c>
      <c r="AJ254" s="3" t="b">
        <f aca="false">TRUE()</f>
        <v>1</v>
      </c>
      <c r="AK254" s="3" t="n">
        <v>0.117402980320646</v>
      </c>
      <c r="AL254" s="3" t="b">
        <f aca="false">TRUE()</f>
        <v>1</v>
      </c>
      <c r="AM254" s="3" t="n">
        <v>-0.82486238243156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8</v>
      </c>
      <c r="E255" s="2" t="n">
        <v>1</v>
      </c>
      <c r="F255" s="2" t="n">
        <v>30.3432488842396</v>
      </c>
      <c r="G255" s="2" t="n">
        <v>0.798668885191348</v>
      </c>
      <c r="H255" s="2" t="n">
        <v>0.970980971176111</v>
      </c>
      <c r="I255" s="2" t="n">
        <v>0.173229870031995</v>
      </c>
      <c r="J255" s="2" t="n">
        <v>0.438722177945576</v>
      </c>
      <c r="K255" s="2" t="n">
        <v>3.29819786159752</v>
      </c>
      <c r="L255" s="2" t="n">
        <v>0.687</v>
      </c>
      <c r="M255" s="2" t="n">
        <v>0.101</v>
      </c>
      <c r="N255" s="2" t="n">
        <v>7.304</v>
      </c>
      <c r="O255" s="2" t="s">
        <v>41</v>
      </c>
      <c r="P255" s="2" t="n">
        <v>441.6</v>
      </c>
      <c r="Q255" s="2" t="n">
        <v>190.8</v>
      </c>
      <c r="R255" s="2" t="n">
        <v>22.08</v>
      </c>
      <c r="S255" s="2" t="n">
        <v>-1</v>
      </c>
      <c r="T255" s="2" t="n">
        <v>0.0423498591297716</v>
      </c>
      <c r="U255" s="2" t="n">
        <v>-0.837042774092173</v>
      </c>
      <c r="V255" s="2" t="n">
        <v>0.441447543506312</v>
      </c>
      <c r="W255" s="2" t="n">
        <v>0.165244722068605</v>
      </c>
      <c r="X255" s="2" t="n">
        <v>0.158679263470267</v>
      </c>
      <c r="Y255" s="2" t="n">
        <v>0.180636152914259</v>
      </c>
      <c r="Z255" s="2" t="n">
        <v>0.161863972597443</v>
      </c>
      <c r="AA255" s="2" t="n">
        <v>0.144184446375475</v>
      </c>
      <c r="AB255" s="2" t="n">
        <v>0.112718189211927</v>
      </c>
      <c r="AC255" s="2" t="n">
        <v>0.0976578122022787</v>
      </c>
      <c r="AD255" s="2" t="n">
        <v>0.0856581547734888</v>
      </c>
      <c r="AE255" s="2" t="n">
        <v>0.0440865530531252</v>
      </c>
      <c r="AF255" s="2" t="n">
        <v>0.0145154554017364</v>
      </c>
      <c r="AG255" s="2" t="n">
        <v>-1.01098945491687</v>
      </c>
      <c r="AH255" s="3" t="b">
        <f aca="false">TRUE()</f>
        <v>1</v>
      </c>
      <c r="AI255" s="3" t="n">
        <v>0.238647172962673</v>
      </c>
      <c r="AJ255" s="3" t="b">
        <f aca="false">TRUE()</f>
        <v>1</v>
      </c>
      <c r="AK255" s="3" t="n">
        <v>0.117402980320646</v>
      </c>
      <c r="AL255" s="3" t="b">
        <f aca="false">TRUE()</f>
        <v>1</v>
      </c>
      <c r="AM255" s="3" t="n">
        <v>-0.2880245840523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</v>
      </c>
      <c r="E256" s="2" t="n">
        <v>3</v>
      </c>
      <c r="F256" s="2" t="n">
        <v>45</v>
      </c>
      <c r="G256" s="2" t="n">
        <v>0.548404993065187</v>
      </c>
      <c r="H256" s="2" t="n">
        <v>0.995990796086666</v>
      </c>
      <c r="I256" s="2" t="n">
        <v>0.0497843158882445</v>
      </c>
      <c r="J256" s="2" t="n">
        <v>0.13786754135639</v>
      </c>
      <c r="K256" s="2" t="n">
        <v>12.8217958410526</v>
      </c>
      <c r="L256" s="2" t="n">
        <v>0.679</v>
      </c>
      <c r="M256" s="2" t="n">
        <v>0.08</v>
      </c>
      <c r="N256" s="2" t="n">
        <v>26.401</v>
      </c>
      <c r="O256" s="2" t="s">
        <v>41</v>
      </c>
      <c r="P256" s="2" t="n">
        <v>475</v>
      </c>
      <c r="Q256" s="2" t="n">
        <v>184</v>
      </c>
      <c r="R256" s="2" t="n">
        <v>23.749</v>
      </c>
      <c r="S256" s="2" t="n">
        <v>-1</v>
      </c>
      <c r="T256" s="2" t="n">
        <v>0.325361878433032</v>
      </c>
      <c r="U256" s="2" t="n">
        <v>-0.804178841609518</v>
      </c>
      <c r="V256" s="2" t="n">
        <v>0.143666838072233</v>
      </c>
      <c r="W256" s="2" t="n">
        <v>0.0325966769120465</v>
      </c>
      <c r="X256" s="2" t="n">
        <v>0.0322538791986505</v>
      </c>
      <c r="Y256" s="2" t="n">
        <v>0.171729356862594</v>
      </c>
      <c r="Z256" s="2" t="n">
        <v>0.155912892051615</v>
      </c>
      <c r="AA256" s="2" t="n">
        <v>0.140777653284913</v>
      </c>
      <c r="AB256" s="2" t="n">
        <v>0.122523366330003</v>
      </c>
      <c r="AC256" s="2" t="n">
        <v>0.133757178879136</v>
      </c>
      <c r="AD256" s="2" t="n">
        <v>0.115994382085548</v>
      </c>
      <c r="AE256" s="2" t="n">
        <v>0.0802105912309979</v>
      </c>
      <c r="AF256" s="2" t="n">
        <v>0.0468407000765412</v>
      </c>
      <c r="AG256" s="2" t="n">
        <v>4.37318647017981</v>
      </c>
      <c r="AH256" s="3" t="b">
        <f aca="false">FALSE()</f>
        <v>0</v>
      </c>
      <c r="AI256" s="3" t="n">
        <v>0.135951409786813</v>
      </c>
      <c r="AJ256" s="3" t="b">
        <f aca="false">TRUE()</f>
        <v>1</v>
      </c>
      <c r="AK256" s="3" t="n">
        <v>-0.567078546454437</v>
      </c>
      <c r="AL256" s="3" t="b">
        <f aca="false">TRUE()</f>
        <v>1</v>
      </c>
      <c r="AM256" s="3" t="n">
        <v>-0.0300334694355311</v>
      </c>
      <c r="AN256" s="3" t="b">
        <f aca="false">TRUE()</f>
        <v>1</v>
      </c>
      <c r="AO256" s="3" t="n">
        <v>1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</v>
      </c>
      <c r="E257" s="2" t="n">
        <v>4</v>
      </c>
      <c r="F257" s="2" t="n">
        <v>27.8972710309476</v>
      </c>
      <c r="G257" s="2" t="n">
        <v>0.721040189125296</v>
      </c>
      <c r="H257" s="2" t="n">
        <v>0.984551899812984</v>
      </c>
      <c r="I257" s="2" t="n">
        <v>0.112366337136639</v>
      </c>
      <c r="J257" s="2" t="n">
        <v>0.314207878711437</v>
      </c>
      <c r="K257" s="2" t="n">
        <v>5.48409753328324</v>
      </c>
      <c r="L257" s="2" t="n">
        <v>0.76</v>
      </c>
      <c r="M257" s="2" t="n">
        <v>0.091</v>
      </c>
      <c r="N257" s="2" t="n">
        <v>11.845</v>
      </c>
      <c r="O257" s="2" t="s">
        <v>41</v>
      </c>
      <c r="P257" s="2" t="n">
        <v>386.2</v>
      </c>
      <c r="Q257" s="2" t="n">
        <v>138.8</v>
      </c>
      <c r="R257" s="2" t="n">
        <v>19.311</v>
      </c>
      <c r="S257" s="2" t="n">
        <v>0.0995470837515589</v>
      </c>
      <c r="T257" s="2" t="n">
        <v>-0.107145846991628</v>
      </c>
      <c r="U257" s="2" t="n">
        <v>-0.834608819655417</v>
      </c>
      <c r="V257" s="2" t="n">
        <v>0.0972178670429776</v>
      </c>
      <c r="W257" s="2" t="n">
        <v>0.00169332681937173</v>
      </c>
      <c r="X257" s="2" t="n">
        <v>0.0888122972765195</v>
      </c>
      <c r="Y257" s="2" t="n">
        <v>0.133063653430915</v>
      </c>
      <c r="Z257" s="2" t="n">
        <v>0.152365737324182</v>
      </c>
      <c r="AA257" s="2" t="n">
        <v>0.126385970801981</v>
      </c>
      <c r="AB257" s="2" t="n">
        <v>0.136425810170361</v>
      </c>
      <c r="AC257" s="2" t="n">
        <v>0.131890533880167</v>
      </c>
      <c r="AD257" s="2" t="n">
        <v>0.148294388691825</v>
      </c>
      <c r="AE257" s="2" t="n">
        <v>0.0694993836366302</v>
      </c>
      <c r="AF257" s="2" t="n">
        <v>0.0132622247874207</v>
      </c>
      <c r="AG257" s="2" t="n">
        <v>0.22481117551256</v>
      </c>
      <c r="AH257" s="3" t="b">
        <f aca="false">TRUE()</f>
        <v>1</v>
      </c>
      <c r="AI257" s="3" t="n">
        <v>1.1757460119424</v>
      </c>
      <c r="AJ257" s="3" t="b">
        <f aca="false">TRUE()</f>
        <v>1</v>
      </c>
      <c r="AK257" s="3" t="n">
        <v>-0.208540603857965</v>
      </c>
      <c r="AL257" s="3" t="b">
        <f aca="false">TRUE()</f>
        <v>1</v>
      </c>
      <c r="AM257" s="3" t="n">
        <v>-0.71594996578196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8</v>
      </c>
      <c r="E258" s="2" t="n">
        <v>6</v>
      </c>
      <c r="F258" s="2" t="n">
        <v>27.8972710309476</v>
      </c>
      <c r="G258" s="2" t="n">
        <v>0.77122641509434</v>
      </c>
      <c r="H258" s="2" t="n">
        <v>0.977213027436877</v>
      </c>
      <c r="I258" s="2" t="n">
        <v>0.166539732451359</v>
      </c>
      <c r="J258" s="2" t="n">
        <v>0.391682114702257</v>
      </c>
      <c r="K258" s="2" t="n">
        <v>4.17414454637047</v>
      </c>
      <c r="L258" s="2" t="n">
        <v>0.756</v>
      </c>
      <c r="M258" s="2" t="n">
        <v>0.112</v>
      </c>
      <c r="N258" s="2" t="n">
        <v>9.052</v>
      </c>
      <c r="O258" s="2" t="s">
        <v>41</v>
      </c>
      <c r="P258" s="2" t="n">
        <v>410.9</v>
      </c>
      <c r="Q258" s="2" t="n">
        <v>140.1</v>
      </c>
      <c r="R258" s="2" t="n">
        <v>20.546</v>
      </c>
      <c r="S258" s="2" t="n">
        <v>0.0704206558558157</v>
      </c>
      <c r="T258" s="2" t="n">
        <v>0.0194438772321723</v>
      </c>
      <c r="U258" s="2" t="n">
        <v>-1.01224095113865</v>
      </c>
      <c r="V258" s="2" t="n">
        <v>0.173642363700955</v>
      </c>
      <c r="W258" s="2" t="n">
        <v>0.0407203402377393</v>
      </c>
      <c r="X258" s="2" t="n">
        <v>0.0630380093157213</v>
      </c>
      <c r="Y258" s="2" t="n">
        <v>0.163321815600154</v>
      </c>
      <c r="Z258" s="2" t="n">
        <v>0.163230189679858</v>
      </c>
      <c r="AA258" s="2" t="n">
        <v>0.154984836675233</v>
      </c>
      <c r="AB258" s="2" t="n">
        <v>0.161081559819699</v>
      </c>
      <c r="AC258" s="2" t="n">
        <v>0.138693737997146</v>
      </c>
      <c r="AD258" s="2" t="n">
        <v>0.111943265413396</v>
      </c>
      <c r="AE258" s="2" t="n">
        <v>0.0344042559011758</v>
      </c>
      <c r="AF258" s="2" t="n">
        <v>0.0093023295976174</v>
      </c>
      <c r="AG258" s="2" t="n">
        <v>-0.515772094629612</v>
      </c>
      <c r="AH258" s="3" t="b">
        <f aca="false">TRUE()</f>
        <v>1</v>
      </c>
      <c r="AI258" s="3" t="n">
        <v>1.12439813035447</v>
      </c>
      <c r="AJ258" s="3" t="b">
        <f aca="false">TRUE()</f>
        <v>1</v>
      </c>
      <c r="AK258" s="3" t="n">
        <v>0.475940922917117</v>
      </c>
      <c r="AL258" s="3" t="b">
        <f aca="false">TRUE()</f>
        <v>1</v>
      </c>
      <c r="AM258" s="3" t="n">
        <v>-0.52516012952344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8</v>
      </c>
      <c r="E259" s="2" t="n">
        <v>7</v>
      </c>
      <c r="F259" s="2" t="n">
        <v>24.2277453179541</v>
      </c>
      <c r="G259" s="2" t="n">
        <v>0.670915411355736</v>
      </c>
      <c r="H259" s="2" t="n">
        <v>0.990907995123763</v>
      </c>
      <c r="I259" s="2" t="n">
        <v>0.0722679831782825</v>
      </c>
      <c r="J259" s="2" t="n">
        <v>0.230357196754796</v>
      </c>
      <c r="K259" s="2" t="n">
        <v>7.41854943524266</v>
      </c>
      <c r="L259" s="2" t="n">
        <v>0.707</v>
      </c>
      <c r="M259" s="2" t="n">
        <v>0.075</v>
      </c>
      <c r="N259" s="2" t="n">
        <v>15.566</v>
      </c>
      <c r="O259" s="2" t="s">
        <v>41</v>
      </c>
      <c r="P259" s="2" t="n">
        <v>397.4</v>
      </c>
      <c r="Q259" s="2" t="n">
        <v>148.7</v>
      </c>
      <c r="R259" s="2" t="n">
        <v>19.87</v>
      </c>
      <c r="S259" s="2" t="n">
        <v>0.235991856599899</v>
      </c>
      <c r="T259" s="2" t="n">
        <v>-0.28171820398479</v>
      </c>
      <c r="U259" s="2" t="n">
        <v>-0.960293054778711</v>
      </c>
      <c r="V259" s="2" t="n">
        <v>0.124181752238292</v>
      </c>
      <c r="W259" s="2" t="n">
        <v>0.0239651848550458</v>
      </c>
      <c r="X259" s="2" t="n">
        <v>0.0862560922052182</v>
      </c>
      <c r="Y259" s="2" t="n">
        <v>0.141975764753513</v>
      </c>
      <c r="Z259" s="2" t="n">
        <v>0.139659922396776</v>
      </c>
      <c r="AA259" s="2" t="n">
        <v>0.136227816824977</v>
      </c>
      <c r="AB259" s="2" t="n">
        <v>0.128669299375317</v>
      </c>
      <c r="AC259" s="2" t="n">
        <v>0.12639794784286</v>
      </c>
      <c r="AD259" s="2" t="n">
        <v>0.138680090849099</v>
      </c>
      <c r="AE259" s="2" t="n">
        <v>0.0834777476945778</v>
      </c>
      <c r="AF259" s="2" t="n">
        <v>0.0186553180576622</v>
      </c>
      <c r="AG259" s="2" t="n">
        <v>1.31845555038603</v>
      </c>
      <c r="AH259" s="3" t="b">
        <f aca="false">TRUE()</f>
        <v>1</v>
      </c>
      <c r="AI259" s="3" t="n">
        <v>0.495386580902322</v>
      </c>
      <c r="AJ259" s="3" t="b">
        <f aca="false">TRUE()</f>
        <v>1</v>
      </c>
      <c r="AK259" s="3" t="n">
        <v>-0.730050338543742</v>
      </c>
      <c r="AL259" s="3" t="b">
        <f aca="false">TRUE()</f>
        <v>1</v>
      </c>
      <c r="AM259" s="3" t="n">
        <v>-0.62943797525178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8</v>
      </c>
      <c r="E260" s="2" t="n">
        <v>8</v>
      </c>
      <c r="F260" s="2" t="n">
        <v>27.8972710309476</v>
      </c>
      <c r="G260" s="2" t="n">
        <v>0.738888888888889</v>
      </c>
      <c r="H260" s="2" t="n">
        <v>0.983188143683244</v>
      </c>
      <c r="I260" s="2" t="n">
        <v>0.143997329464096</v>
      </c>
      <c r="J260" s="2" t="n">
        <v>0.354595867216228</v>
      </c>
      <c r="K260" s="2" t="n">
        <v>3.33804693441521</v>
      </c>
      <c r="L260" s="2" t="n">
        <v>0.547</v>
      </c>
      <c r="M260" s="2" t="n">
        <v>0.1</v>
      </c>
      <c r="N260" s="2" t="n">
        <v>7.437</v>
      </c>
      <c r="O260" s="2" t="s">
        <v>41</v>
      </c>
      <c r="P260" s="2" t="n">
        <v>549.6</v>
      </c>
      <c r="Q260" s="2" t="n">
        <v>211.7</v>
      </c>
      <c r="R260" s="2" t="n">
        <v>27.48</v>
      </c>
      <c r="S260" s="2" t="n">
        <v>0.123200755783702</v>
      </c>
      <c r="T260" s="2" t="n">
        <v>-0.565721499089945</v>
      </c>
      <c r="U260" s="2" t="n">
        <v>-0.655992493168773</v>
      </c>
      <c r="V260" s="2" t="n">
        <v>0.0290823767491236</v>
      </c>
      <c r="W260" s="2" t="n">
        <v>0.0656844959161677</v>
      </c>
      <c r="X260" s="2" t="n">
        <v>0.0639531843712008</v>
      </c>
      <c r="Y260" s="2" t="n">
        <v>0.114113326983496</v>
      </c>
      <c r="Z260" s="2" t="n">
        <v>0.134653221812297</v>
      </c>
      <c r="AA260" s="2" t="n">
        <v>0.140236137956043</v>
      </c>
      <c r="AB260" s="2" t="n">
        <v>0.157534608889291</v>
      </c>
      <c r="AC260" s="2" t="n">
        <v>0.165488915816548</v>
      </c>
      <c r="AD260" s="2" t="n">
        <v>0.145038151017382</v>
      </c>
      <c r="AE260" s="2" t="n">
        <v>0.0638763265900903</v>
      </c>
      <c r="AF260" s="2" t="n">
        <v>0.0151061265636531</v>
      </c>
      <c r="AG260" s="2" t="n">
        <v>-0.988460740562768</v>
      </c>
      <c r="AH260" s="3" t="b">
        <f aca="false">TRUE()</f>
        <v>1</v>
      </c>
      <c r="AI260" s="3" t="n">
        <v>-1.55852868261488</v>
      </c>
      <c r="AJ260" s="3" t="b">
        <f aca="false">TRUE()</f>
        <v>1</v>
      </c>
      <c r="AK260" s="3" t="n">
        <v>0.0848086219027847</v>
      </c>
      <c r="AL260" s="3" t="b">
        <f aca="false">TRUE()</f>
        <v>1</v>
      </c>
      <c r="AM260" s="3" t="n">
        <v>0.54619818177442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8</v>
      </c>
      <c r="E261" s="2" t="n">
        <v>9</v>
      </c>
      <c r="F261" s="2" t="n">
        <v>17.1027289690524</v>
      </c>
      <c r="G261" s="2" t="n">
        <v>0.810859728506787</v>
      </c>
      <c r="H261" s="2" t="n">
        <v>0.98988094001815</v>
      </c>
      <c r="I261" s="2" t="n">
        <v>0.113154397151627</v>
      </c>
      <c r="J261" s="2" t="n">
        <v>0.3004648001275</v>
      </c>
      <c r="K261" s="2" t="n">
        <v>5.56173073384413</v>
      </c>
      <c r="L261" s="2" t="n">
        <v>0.73</v>
      </c>
      <c r="M261" s="2" t="n">
        <v>0.1</v>
      </c>
      <c r="N261" s="2" t="n">
        <v>11.826</v>
      </c>
      <c r="O261" s="2" t="s">
        <v>41</v>
      </c>
      <c r="P261" s="2" t="n">
        <v>437</v>
      </c>
      <c r="Q261" s="2" t="n">
        <v>166.9</v>
      </c>
      <c r="R261" s="2" t="n">
        <v>21.851</v>
      </c>
      <c r="S261" s="2" t="n">
        <v>-1</v>
      </c>
      <c r="T261" s="2" t="n">
        <v>-0.0987458220890361</v>
      </c>
      <c r="U261" s="2" t="n">
        <v>-0.857811712791436</v>
      </c>
      <c r="V261" s="2" t="n">
        <v>0.11187984144733</v>
      </c>
      <c r="W261" s="2" t="n">
        <v>0.0196863326240421</v>
      </c>
      <c r="X261" s="2" t="n">
        <v>0.0819489661780524</v>
      </c>
      <c r="Y261" s="2" t="n">
        <v>0.128150203904309</v>
      </c>
      <c r="Z261" s="2" t="n">
        <v>0.14197420728109</v>
      </c>
      <c r="AA261" s="2" t="n">
        <v>0.140441446338071</v>
      </c>
      <c r="AB261" s="2" t="n">
        <v>0.153972758638871</v>
      </c>
      <c r="AC261" s="2" t="n">
        <v>0.137165791096476</v>
      </c>
      <c r="AD261" s="2" t="n">
        <v>0.140813647248327</v>
      </c>
      <c r="AE261" s="2" t="n">
        <v>0.0596781027448332</v>
      </c>
      <c r="AF261" s="2" t="n">
        <v>0.01585487656997</v>
      </c>
      <c r="AG261" s="2" t="n">
        <v>0.268701185396415</v>
      </c>
      <c r="AH261" s="3" t="b">
        <f aca="false">TRUE()</f>
        <v>1</v>
      </c>
      <c r="AI261" s="3" t="n">
        <v>0.79063690003292</v>
      </c>
      <c r="AJ261" s="3" t="b">
        <f aca="false">TRUE()</f>
        <v>1</v>
      </c>
      <c r="AK261" s="3" t="n">
        <v>0.0848086219027847</v>
      </c>
      <c r="AL261" s="3" t="b">
        <f aca="false">TRUE()</f>
        <v>1</v>
      </c>
      <c r="AM261" s="3" t="n">
        <v>-0.32355629444864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8</v>
      </c>
      <c r="E262" s="2" t="n">
        <v>11</v>
      </c>
      <c r="F262" s="2" t="n">
        <v>29.7448812969422</v>
      </c>
      <c r="G262" s="2" t="n">
        <v>0.865443425076453</v>
      </c>
      <c r="H262" s="2" t="n">
        <v>0.973053436107566</v>
      </c>
      <c r="I262" s="2" t="n">
        <v>0.288261432928041</v>
      </c>
      <c r="J262" s="2" t="n">
        <v>0.487653538860195</v>
      </c>
      <c r="K262" s="2" t="n">
        <v>2.3855216667267</v>
      </c>
      <c r="L262" s="2" t="n">
        <v>0.55</v>
      </c>
      <c r="M262" s="2" t="n">
        <v>0.103</v>
      </c>
      <c r="N262" s="2" t="n">
        <v>5.369</v>
      </c>
      <c r="O262" s="2" t="s">
        <v>41</v>
      </c>
      <c r="P262" s="2" t="n">
        <v>624.1</v>
      </c>
      <c r="Q262" s="2" t="n">
        <v>136.2</v>
      </c>
      <c r="R262" s="2" t="n">
        <v>31.203</v>
      </c>
      <c r="S262" s="2" t="n">
        <v>0.297757299666982</v>
      </c>
      <c r="T262" s="2" t="n">
        <v>-0.383808485083189</v>
      </c>
      <c r="U262" s="2" t="n">
        <v>-0.597087765999295</v>
      </c>
      <c r="V262" s="2" t="n">
        <v>0.185147859624709</v>
      </c>
      <c r="W262" s="2" t="n">
        <v>0.0822026690088763</v>
      </c>
      <c r="X262" s="2" t="n">
        <v>0.0981033879735107</v>
      </c>
      <c r="Y262" s="2" t="n">
        <v>0.144302062052804</v>
      </c>
      <c r="Z262" s="2" t="n">
        <v>0.160650118592385</v>
      </c>
      <c r="AA262" s="2" t="n">
        <v>0.146679482872025</v>
      </c>
      <c r="AB262" s="2" t="n">
        <v>0.132893717170052</v>
      </c>
      <c r="AC262" s="2" t="n">
        <v>0.108331618665854</v>
      </c>
      <c r="AD262" s="2" t="n">
        <v>0.100374013780409</v>
      </c>
      <c r="AE262" s="2" t="n">
        <v>0.0740812723628003</v>
      </c>
      <c r="AF262" s="2" t="n">
        <v>0.0345843265301603</v>
      </c>
      <c r="AG262" s="2" t="n">
        <v>-1.52697188156204</v>
      </c>
      <c r="AH262" s="3" t="b">
        <f aca="false">TRUE()</f>
        <v>1</v>
      </c>
      <c r="AI262" s="3" t="n">
        <v>-1.52001777142393</v>
      </c>
      <c r="AJ262" s="3" t="b">
        <f aca="false">TRUE()</f>
        <v>1</v>
      </c>
      <c r="AK262" s="3" t="n">
        <v>0.182591697156368</v>
      </c>
      <c r="AL262" s="3" t="b">
        <f aca="false">TRUE()</f>
        <v>1</v>
      </c>
      <c r="AM262" s="3" t="n">
        <v>1.121657404497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8</v>
      </c>
      <c r="E263" s="2" t="n">
        <v>14</v>
      </c>
      <c r="F263" s="2" t="n">
        <v>35.5376777919744</v>
      </c>
      <c r="G263" s="2" t="n">
        <v>0.795572916666667</v>
      </c>
      <c r="H263" s="2" t="n">
        <v>0.975202204121732</v>
      </c>
      <c r="I263" s="2" t="n">
        <v>0.183825463571168</v>
      </c>
      <c r="J263" s="2" t="n">
        <v>0.429267181849478</v>
      </c>
      <c r="K263" s="2" t="n">
        <v>3.77181114270044</v>
      </c>
      <c r="L263" s="2" t="n">
        <v>0.724</v>
      </c>
      <c r="M263" s="2" t="n">
        <v>0.114</v>
      </c>
      <c r="N263" s="2" t="n">
        <v>8.372</v>
      </c>
      <c r="O263" s="2" t="s">
        <v>41</v>
      </c>
      <c r="P263" s="2" t="n">
        <v>455.5</v>
      </c>
      <c r="Q263" s="2" t="n">
        <v>205.2</v>
      </c>
      <c r="R263" s="2" t="n">
        <v>22.773</v>
      </c>
      <c r="S263" s="2" t="n">
        <v>0.388108478633314</v>
      </c>
      <c r="T263" s="2" t="n">
        <v>-0.101512649554469</v>
      </c>
      <c r="U263" s="2" t="n">
        <v>-1.10844073379405</v>
      </c>
      <c r="V263" s="2" t="n">
        <v>0.139931214664738</v>
      </c>
      <c r="W263" s="2" t="n">
        <v>0.0607941075109438</v>
      </c>
      <c r="X263" s="2" t="n">
        <v>0.0229471792108789</v>
      </c>
      <c r="Y263" s="2" t="n">
        <v>0.096772524417538</v>
      </c>
      <c r="Z263" s="2" t="n">
        <v>0.169267867040992</v>
      </c>
      <c r="AA263" s="2" t="n">
        <v>0.17551026058642</v>
      </c>
      <c r="AB263" s="2" t="n">
        <v>0.158751705982141</v>
      </c>
      <c r="AC263" s="2" t="n">
        <v>0.136468689794467</v>
      </c>
      <c r="AD263" s="2" t="n">
        <v>0.140890325268138</v>
      </c>
      <c r="AE263" s="2" t="n">
        <v>0.0819064393204356</v>
      </c>
      <c r="AF263" s="2" t="n">
        <v>0.0174850083789901</v>
      </c>
      <c r="AG263" s="2" t="n">
        <v>-0.743231698717847</v>
      </c>
      <c r="AH263" s="3" t="b">
        <f aca="false">TRUE()</f>
        <v>1</v>
      </c>
      <c r="AI263" s="3" t="n">
        <v>0.713615077651025</v>
      </c>
      <c r="AJ263" s="3" t="b">
        <f aca="false">TRUE()</f>
        <v>1</v>
      </c>
      <c r="AK263" s="3" t="n">
        <v>0.54112963975284</v>
      </c>
      <c r="AL263" s="3" t="b">
        <f aca="false">TRUE()</f>
        <v>1</v>
      </c>
      <c r="AM263" s="3" t="n">
        <v>-0.18065702437647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9</v>
      </c>
      <c r="E264" s="2" t="n">
        <v>0</v>
      </c>
      <c r="F264" s="2" t="n">
        <v>24.2277453179541</v>
      </c>
      <c r="G264" s="2" t="n">
        <v>0.7900390625</v>
      </c>
      <c r="H264" s="2" t="n">
        <v>0.988386079213934</v>
      </c>
      <c r="I264" s="2" t="n">
        <v>0.111380924707044</v>
      </c>
      <c r="J264" s="2" t="n">
        <v>0.318822143957067</v>
      </c>
      <c r="K264" s="2" t="n">
        <v>5.15192728961191</v>
      </c>
      <c r="L264" s="2" t="n">
        <v>0.732</v>
      </c>
      <c r="M264" s="2" t="n">
        <v>0.111</v>
      </c>
      <c r="N264" s="2" t="n">
        <v>11.176</v>
      </c>
      <c r="O264" s="2" t="s">
        <v>41</v>
      </c>
      <c r="P264" s="2" t="n">
        <v>260.1</v>
      </c>
      <c r="Q264" s="2" t="n">
        <v>134.1</v>
      </c>
      <c r="R264" s="2" t="n">
        <v>13.005</v>
      </c>
      <c r="S264" s="2" t="n">
        <v>0.374303645492232</v>
      </c>
      <c r="T264" s="2" t="n">
        <v>0.191378755209437</v>
      </c>
      <c r="U264" s="2" t="n">
        <v>-0.885421106263395</v>
      </c>
      <c r="V264" s="2" t="n">
        <v>0.336487071730503</v>
      </c>
      <c r="W264" s="2" t="n">
        <v>0.119792322794536</v>
      </c>
      <c r="X264" s="2" t="n">
        <v>0.0409837120243036</v>
      </c>
      <c r="Y264" s="2" t="n">
        <v>0.128923458222962</v>
      </c>
      <c r="Z264" s="2" t="n">
        <v>0.164984415675009</v>
      </c>
      <c r="AA264" s="2" t="n">
        <v>0.193841596576759</v>
      </c>
      <c r="AB264" s="2" t="n">
        <v>0.165969370421687</v>
      </c>
      <c r="AC264" s="2" t="n">
        <v>0.128478908495723</v>
      </c>
      <c r="AD264" s="2" t="n">
        <v>0.103276091800431</v>
      </c>
      <c r="AE264" s="2" t="n">
        <v>0.058655737632511</v>
      </c>
      <c r="AF264" s="2" t="n">
        <v>0.0148867091506136</v>
      </c>
      <c r="AG264" s="2" t="n">
        <v>0.0370183861836875</v>
      </c>
      <c r="AH264" s="3" t="b">
        <f aca="false">TRUE()</f>
        <v>1</v>
      </c>
      <c r="AI264" s="3" t="n">
        <v>0.816310840826885</v>
      </c>
      <c r="AJ264" s="3" t="b">
        <f aca="false">TRUE()</f>
        <v>1</v>
      </c>
      <c r="AK264" s="3" t="n">
        <v>0.443346564499256</v>
      </c>
      <c r="AL264" s="3" t="b">
        <f aca="false">TRUE()</f>
        <v>1</v>
      </c>
      <c r="AM264" s="3" t="n">
        <v>-1.6899822877333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0</v>
      </c>
      <c r="E265" s="2" t="n">
        <v>0</v>
      </c>
      <c r="F265" s="2" t="n">
        <v>27.8972710309476</v>
      </c>
      <c r="G265" s="2" t="n">
        <v>0.751336898395722</v>
      </c>
      <c r="H265" s="2" t="n">
        <v>0.993240897381494</v>
      </c>
      <c r="I265" s="2" t="n">
        <v>0.0730089403266158</v>
      </c>
      <c r="J265" s="2" t="n">
        <v>0.24888576475279</v>
      </c>
      <c r="K265" s="2" t="n">
        <v>7.08340936701279</v>
      </c>
      <c r="L265" s="2" t="n">
        <v>0.707</v>
      </c>
      <c r="M265" s="2" t="n">
        <v>0.089</v>
      </c>
      <c r="N265" s="2" t="n">
        <v>14.883</v>
      </c>
      <c r="O265" s="2" t="s">
        <v>41</v>
      </c>
      <c r="P265" s="2" t="n">
        <v>265.8</v>
      </c>
      <c r="Q265" s="2" t="n">
        <v>116.9</v>
      </c>
      <c r="R265" s="2" t="n">
        <v>13.29</v>
      </c>
      <c r="S265" s="2" t="n">
        <v>0.409304343187622</v>
      </c>
      <c r="T265" s="2" t="n">
        <v>-0.11461085736883</v>
      </c>
      <c r="U265" s="2" t="n">
        <v>-0.97977354876027</v>
      </c>
      <c r="V265" s="2" t="n">
        <v>0.0249151110580372</v>
      </c>
      <c r="W265" s="2" t="n">
        <v>0.0249151110580372</v>
      </c>
      <c r="X265" s="2" t="n">
        <v>0.0212243080941617</v>
      </c>
      <c r="Y265" s="2" t="n">
        <v>0.0776283726094509</v>
      </c>
      <c r="Z265" s="2" t="n">
        <v>0.162574929425236</v>
      </c>
      <c r="AA265" s="2" t="n">
        <v>0.170580016638784</v>
      </c>
      <c r="AB265" s="2" t="n">
        <v>0.144079591424875</v>
      </c>
      <c r="AC265" s="2" t="n">
        <v>0.158884932004019</v>
      </c>
      <c r="AD265" s="2" t="n">
        <v>0.149681742294382</v>
      </c>
      <c r="AE265" s="2" t="n">
        <v>0.09844596225996</v>
      </c>
      <c r="AF265" s="2" t="n">
        <v>0.0169001452491315</v>
      </c>
      <c r="AG265" s="2" t="n">
        <v>1.12898376768466</v>
      </c>
      <c r="AH265" s="3" t="b">
        <f aca="false">TRUE()</f>
        <v>1</v>
      </c>
      <c r="AI265" s="3" t="n">
        <v>0.495386580902322</v>
      </c>
      <c r="AJ265" s="3" t="b">
        <f aca="false">TRUE()</f>
        <v>1</v>
      </c>
      <c r="AK265" s="3" t="n">
        <v>-0.273729320693687</v>
      </c>
      <c r="AL265" s="3" t="b">
        <f aca="false">TRUE()</f>
        <v>1</v>
      </c>
      <c r="AM265" s="3" t="n">
        <v>-1.6459538639814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1</v>
      </c>
      <c r="E266" s="2" t="n">
        <v>0</v>
      </c>
      <c r="F266" s="2" t="n">
        <v>18.434948822922</v>
      </c>
      <c r="G266" s="2" t="n">
        <v>0.818735719725819</v>
      </c>
      <c r="H266" s="2" t="n">
        <v>0.994239073516012</v>
      </c>
      <c r="I266" s="2" t="n">
        <v>0.086398971758004</v>
      </c>
      <c r="J266" s="2" t="n">
        <v>0.260688973111831</v>
      </c>
      <c r="K266" s="2" t="n">
        <v>6.67815891549296</v>
      </c>
      <c r="L266" s="2" t="n">
        <v>0.714</v>
      </c>
      <c r="M266" s="2" t="n">
        <v>0.069</v>
      </c>
      <c r="N266" s="2" t="n">
        <v>14.22</v>
      </c>
      <c r="O266" s="2" t="s">
        <v>41</v>
      </c>
      <c r="P266" s="2" t="n">
        <v>512.4</v>
      </c>
      <c r="Q266" s="2" t="n">
        <v>208.8</v>
      </c>
      <c r="R266" s="2" t="n">
        <v>25.621</v>
      </c>
      <c r="S266" s="2" t="n">
        <v>0.208493835373736</v>
      </c>
      <c r="T266" s="2" t="n">
        <v>-0.0967802706664892</v>
      </c>
      <c r="U266" s="2" t="n">
        <v>-1.00252396766414</v>
      </c>
      <c r="V266" s="2" t="n">
        <v>0.0116815309504952</v>
      </c>
      <c r="W266" s="2" t="n">
        <v>0.0116815309504952</v>
      </c>
      <c r="X266" s="2" t="n">
        <v>0.0357856582063783</v>
      </c>
      <c r="Y266" s="2" t="n">
        <v>0.0997595404428086</v>
      </c>
      <c r="Z266" s="2" t="n">
        <v>0.160838354151019</v>
      </c>
      <c r="AA266" s="2" t="n">
        <v>0.146428214246426</v>
      </c>
      <c r="AB266" s="2" t="n">
        <v>0.133738193740925</v>
      </c>
      <c r="AC266" s="2" t="n">
        <v>0.15516850110587</v>
      </c>
      <c r="AD266" s="2" t="n">
        <v>0.150366385270209</v>
      </c>
      <c r="AE266" s="2" t="n">
        <v>0.104362695928989</v>
      </c>
      <c r="AF266" s="2" t="n">
        <v>0.0135524569073755</v>
      </c>
      <c r="AG266" s="2" t="n">
        <v>0.899875007590558</v>
      </c>
      <c r="AH266" s="3" t="b">
        <f aca="false">TRUE()</f>
        <v>1</v>
      </c>
      <c r="AI266" s="3" t="n">
        <v>0.5852453736812</v>
      </c>
      <c r="AJ266" s="3" t="b">
        <f aca="false">TRUE()</f>
        <v>1</v>
      </c>
      <c r="AK266" s="3" t="n">
        <v>-0.925616489050908</v>
      </c>
      <c r="AL266" s="3" t="b">
        <f aca="false">TRUE()</f>
        <v>1</v>
      </c>
      <c r="AM266" s="3" t="n">
        <v>0.25885478465632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2</v>
      </c>
      <c r="E267" s="2" t="n">
        <v>0</v>
      </c>
      <c r="F267" s="2" t="n">
        <v>24.2277453179541</v>
      </c>
      <c r="G267" s="2" t="n">
        <v>0.829811536264991</v>
      </c>
      <c r="H267" s="2" t="n">
        <v>0.995625490190111</v>
      </c>
      <c r="I267" s="2" t="n">
        <v>0.0823254298015393</v>
      </c>
      <c r="J267" s="2" t="n">
        <v>0.221706875094092</v>
      </c>
      <c r="K267" s="2" t="n">
        <v>8.40098177869386</v>
      </c>
      <c r="L267" s="2" t="n">
        <v>0.771</v>
      </c>
      <c r="M267" s="2" t="n">
        <v>0.084</v>
      </c>
      <c r="N267" s="2" t="n">
        <v>17.668</v>
      </c>
      <c r="O267" s="2" t="s">
        <v>41</v>
      </c>
      <c r="P267" s="2" t="n">
        <v>449.5</v>
      </c>
      <c r="Q267" s="2" t="n">
        <v>180.3</v>
      </c>
      <c r="R267" s="2" t="n">
        <v>22.476</v>
      </c>
      <c r="S267" s="2" t="n">
        <v>0.40964560297253</v>
      </c>
      <c r="T267" s="2" t="n">
        <v>-0.00100178231553698</v>
      </c>
      <c r="U267" s="2" t="n">
        <v>-1.04834723644195</v>
      </c>
      <c r="V267" s="2" t="n">
        <v>0.167690676383386</v>
      </c>
      <c r="W267" s="2" t="n">
        <v>0.0296319877721403</v>
      </c>
      <c r="X267" s="2" t="n">
        <v>0.0259233294010814</v>
      </c>
      <c r="Y267" s="2" t="n">
        <v>0.139066608655014</v>
      </c>
      <c r="Z267" s="2" t="n">
        <v>0.156795373661408</v>
      </c>
      <c r="AA267" s="2" t="n">
        <v>0.16951711664002</v>
      </c>
      <c r="AB267" s="2" t="n">
        <v>0.153639817344576</v>
      </c>
      <c r="AC267" s="2" t="n">
        <v>0.162987076614438</v>
      </c>
      <c r="AD267" s="2" t="n">
        <v>0.116142669589971</v>
      </c>
      <c r="AE267" s="2" t="n">
        <v>0.0619389993161281</v>
      </c>
      <c r="AF267" s="2" t="n">
        <v>0.0139890087773634</v>
      </c>
      <c r="AG267" s="2" t="n">
        <v>1.87387468746608</v>
      </c>
      <c r="AH267" s="3" t="b">
        <f aca="false">TRUE()</f>
        <v>1</v>
      </c>
      <c r="AI267" s="3" t="n">
        <v>1.3169526863092</v>
      </c>
      <c r="AJ267" s="3" t="b">
        <f aca="false">TRUE()</f>
        <v>1</v>
      </c>
      <c r="AK267" s="3" t="n">
        <v>-0.436701112782992</v>
      </c>
      <c r="AL267" s="3" t="b">
        <f aca="false">TRUE()</f>
        <v>1</v>
      </c>
      <c r="AM267" s="3" t="n">
        <v>-0.22700273358906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3</v>
      </c>
      <c r="E268" s="2" t="n">
        <v>0</v>
      </c>
      <c r="F268" s="2" t="n">
        <v>10.3888578154696</v>
      </c>
      <c r="G268" s="2" t="n">
        <v>0.896468699839486</v>
      </c>
      <c r="H268" s="2" t="n">
        <v>0.994138289535971</v>
      </c>
      <c r="I268" s="2" t="n">
        <v>0.145123323619304</v>
      </c>
      <c r="J268" s="2" t="n">
        <v>0.278066669366658</v>
      </c>
      <c r="K268" s="2" t="n">
        <v>6.78154035868315</v>
      </c>
      <c r="L268" s="2" t="n">
        <v>0.748</v>
      </c>
      <c r="M268" s="2" t="n">
        <v>0.088</v>
      </c>
      <c r="N268" s="2" t="n">
        <v>14.389</v>
      </c>
      <c r="O268" s="2" t="s">
        <v>41</v>
      </c>
      <c r="P268" s="2" t="n">
        <v>452.6</v>
      </c>
      <c r="Q268" s="2" t="n">
        <v>181.4</v>
      </c>
      <c r="R268" s="2" t="n">
        <v>22.631</v>
      </c>
      <c r="S268" s="2" t="n">
        <v>0.687564628100405</v>
      </c>
      <c r="T268" s="2" t="n">
        <v>-0.161505779505813</v>
      </c>
      <c r="U268" s="2" t="n">
        <v>-1.08843075124345</v>
      </c>
      <c r="V268" s="2" t="n">
        <v>0.0700177061558878</v>
      </c>
      <c r="W268" s="2" t="n">
        <v>0.0260113883402916</v>
      </c>
      <c r="X268" s="2" t="n">
        <v>0.0124667793851481</v>
      </c>
      <c r="Y268" s="2" t="n">
        <v>0.1109449618843</v>
      </c>
      <c r="Z268" s="2" t="n">
        <v>0.155566017506635</v>
      </c>
      <c r="AA268" s="2" t="n">
        <v>0.164231867881113</v>
      </c>
      <c r="AB268" s="2" t="n">
        <v>0.159408359568643</v>
      </c>
      <c r="AC268" s="2" t="n">
        <v>0.154927670127222</v>
      </c>
      <c r="AD268" s="2" t="n">
        <v>0.144623575036326</v>
      </c>
      <c r="AE268" s="2" t="n">
        <v>0.0782878129960764</v>
      </c>
      <c r="AF268" s="2" t="n">
        <v>0.0195429556145372</v>
      </c>
      <c r="AG268" s="2" t="n">
        <v>0.958321812960457</v>
      </c>
      <c r="AH268" s="3" t="b">
        <f aca="false">TRUE()</f>
        <v>1</v>
      </c>
      <c r="AI268" s="3" t="n">
        <v>1.02170236717861</v>
      </c>
      <c r="AJ268" s="3" t="b">
        <f aca="false">TRUE()</f>
        <v>1</v>
      </c>
      <c r="AK268" s="3" t="n">
        <v>-0.306323679111548</v>
      </c>
      <c r="AL268" s="3" t="b">
        <f aca="false">TRUE()</f>
        <v>1</v>
      </c>
      <c r="AM268" s="3" t="n">
        <v>-0.20305745049589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5</v>
      </c>
      <c r="E269" s="2" t="n">
        <v>0</v>
      </c>
      <c r="F269" s="2" t="n">
        <v>24.2277453179541</v>
      </c>
      <c r="G269" s="2" t="n">
        <v>0.7996632996633</v>
      </c>
      <c r="H269" s="2" t="n">
        <v>0.987749844676178</v>
      </c>
      <c r="I269" s="2" t="n">
        <v>0.152378126417033</v>
      </c>
      <c r="J269" s="2" t="n">
        <v>0.324296246019647</v>
      </c>
      <c r="K269" s="2" t="n">
        <v>5.5468599289279</v>
      </c>
      <c r="L269" s="2" t="n">
        <v>0.764</v>
      </c>
      <c r="M269" s="2" t="n">
        <v>0.086</v>
      </c>
      <c r="N269" s="2" t="n">
        <v>11.949</v>
      </c>
      <c r="O269" s="2" t="s">
        <v>41</v>
      </c>
      <c r="P269" s="2" t="n">
        <v>487.2</v>
      </c>
      <c r="Q269" s="2" t="n">
        <v>215</v>
      </c>
      <c r="R269" s="2" t="n">
        <v>24.359</v>
      </c>
      <c r="S269" s="2" t="n">
        <v>0.0166948064110039</v>
      </c>
      <c r="T269" s="2" t="n">
        <v>-0.0182919044204832</v>
      </c>
      <c r="U269" s="2" t="n">
        <v>-1.09167577961521</v>
      </c>
      <c r="V269" s="2" t="n">
        <v>0.104958885748677</v>
      </c>
      <c r="W269" s="2" t="n">
        <v>0.0188737126875909</v>
      </c>
      <c r="X269" s="2" t="n">
        <v>0.0158231168999171</v>
      </c>
      <c r="Y269" s="2" t="n">
        <v>0.111244458627652</v>
      </c>
      <c r="Z269" s="2" t="n">
        <v>0.163232479802068</v>
      </c>
      <c r="AA269" s="2" t="n">
        <v>0.158098628235235</v>
      </c>
      <c r="AB269" s="2" t="n">
        <v>0.166320643470702</v>
      </c>
      <c r="AC269" s="2" t="n">
        <v>0.152030351257443</v>
      </c>
      <c r="AD269" s="2" t="n">
        <v>0.140005931681748</v>
      </c>
      <c r="AE269" s="2" t="n">
        <v>0.0701665787153269</v>
      </c>
      <c r="AF269" s="2" t="n">
        <v>0.0230778113099089</v>
      </c>
      <c r="AG269" s="2" t="n">
        <v>0.260293960523051</v>
      </c>
      <c r="AH269" s="3" t="b">
        <f aca="false">TRUE()</f>
        <v>1</v>
      </c>
      <c r="AI269" s="3" t="n">
        <v>1.22709389353033</v>
      </c>
      <c r="AJ269" s="3" t="b">
        <f aca="false">TRUE()</f>
        <v>1</v>
      </c>
      <c r="AK269" s="3" t="n">
        <v>-0.371512395947271</v>
      </c>
      <c r="AL269" s="3" t="b">
        <f aca="false">TRUE()</f>
        <v>1</v>
      </c>
      <c r="AM269" s="3" t="n">
        <v>0.064202805963415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9</v>
      </c>
      <c r="E270" s="2" t="n">
        <v>0</v>
      </c>
      <c r="F270" s="2" t="n">
        <v>18.434948822922</v>
      </c>
      <c r="G270" s="2" t="n">
        <v>0.757518796992481</v>
      </c>
      <c r="H270" s="2" t="n">
        <v>0.980032201835261</v>
      </c>
      <c r="I270" s="2" t="n">
        <v>0.169624970753147</v>
      </c>
      <c r="J270" s="2" t="n">
        <v>0.366380745203548</v>
      </c>
      <c r="K270" s="2" t="n">
        <v>4.78621122342547</v>
      </c>
      <c r="L270" s="2" t="n">
        <v>0.733</v>
      </c>
      <c r="M270" s="2" t="n">
        <v>0.101</v>
      </c>
      <c r="N270" s="2" t="n">
        <v>10.401</v>
      </c>
      <c r="O270" s="2" t="s">
        <v>41</v>
      </c>
      <c r="P270" s="2" t="n">
        <v>378.1</v>
      </c>
      <c r="Q270" s="2" t="n">
        <v>158</v>
      </c>
      <c r="R270" s="2" t="n">
        <v>18.905</v>
      </c>
      <c r="S270" s="2" t="n">
        <v>0.43259877397407</v>
      </c>
      <c r="T270" s="2" t="n">
        <v>-0.0192117879226407</v>
      </c>
      <c r="U270" s="2" t="n">
        <v>-1.00048020915166</v>
      </c>
      <c r="V270" s="2" t="n">
        <v>0.0195595298690777</v>
      </c>
      <c r="W270" s="2" t="n">
        <v>0.0469893838277881</v>
      </c>
      <c r="X270" s="2" t="n">
        <v>0.027294462855856</v>
      </c>
      <c r="Y270" s="2" t="n">
        <v>0.118836380638208</v>
      </c>
      <c r="Z270" s="2" t="n">
        <v>0.14672193181398</v>
      </c>
      <c r="AA270" s="2" t="n">
        <v>0.147626891108772</v>
      </c>
      <c r="AB270" s="2" t="n">
        <v>0.168444685999173</v>
      </c>
      <c r="AC270" s="2" t="n">
        <v>0.16800007761365</v>
      </c>
      <c r="AD270" s="2" t="n">
        <v>0.141602841776926</v>
      </c>
      <c r="AE270" s="2" t="n">
        <v>0.065091832103284</v>
      </c>
      <c r="AF270" s="2" t="n">
        <v>0.0163808960901516</v>
      </c>
      <c r="AG270" s="2" t="n">
        <v>-0.169739568449625</v>
      </c>
      <c r="AH270" s="3" t="b">
        <f aca="false">TRUE()</f>
        <v>1</v>
      </c>
      <c r="AI270" s="3" t="n">
        <v>0.829147811223868</v>
      </c>
      <c r="AJ270" s="3" t="b">
        <f aca="false">TRUE()</f>
        <v>1</v>
      </c>
      <c r="AK270" s="3" t="n">
        <v>0.117402980320646</v>
      </c>
      <c r="AL270" s="3" t="b">
        <f aca="false">TRUE()</f>
        <v>1</v>
      </c>
      <c r="AM270" s="3" t="n">
        <v>-0.7785166732189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0</v>
      </c>
      <c r="E271" s="2" t="n">
        <v>2</v>
      </c>
      <c r="F271" s="2" t="n">
        <v>35.5376777919744</v>
      </c>
      <c r="G271" s="2" t="n">
        <v>0.73393665158371</v>
      </c>
      <c r="H271" s="2" t="n">
        <v>0.993840256230046</v>
      </c>
      <c r="I271" s="2" t="n">
        <v>0.078692064531338</v>
      </c>
      <c r="J271" s="2" t="n">
        <v>0.237854416831822</v>
      </c>
      <c r="K271" s="2" t="n">
        <v>6.04156641712847</v>
      </c>
      <c r="L271" s="2" t="n">
        <v>0.605</v>
      </c>
      <c r="M271" s="2" t="n">
        <v>0.094</v>
      </c>
      <c r="N271" s="2" t="n">
        <v>12.738</v>
      </c>
      <c r="O271" s="2" t="s">
        <v>41</v>
      </c>
      <c r="P271" s="2" t="n">
        <v>520.8</v>
      </c>
      <c r="Q271" s="2" t="n">
        <v>169</v>
      </c>
      <c r="R271" s="2" t="n">
        <v>26.038</v>
      </c>
      <c r="S271" s="2" t="n">
        <v>0.658699775655188</v>
      </c>
      <c r="T271" s="2" t="n">
        <v>-0.347290731436808</v>
      </c>
      <c r="U271" s="2" t="n">
        <v>-0.582593019710971</v>
      </c>
      <c r="V271" s="2" t="n">
        <v>0.0296778093493444</v>
      </c>
      <c r="W271" s="2" t="n">
        <v>0.00944535594829743</v>
      </c>
      <c r="X271" s="2" t="n">
        <v>0.0553155110585693</v>
      </c>
      <c r="Y271" s="2" t="n">
        <v>0.121688429675026</v>
      </c>
      <c r="Z271" s="2" t="n">
        <v>0.143534506922723</v>
      </c>
      <c r="AA271" s="2" t="n">
        <v>0.142159649390118</v>
      </c>
      <c r="AB271" s="2" t="n">
        <v>0.115446245118439</v>
      </c>
      <c r="AC271" s="2" t="n">
        <v>0.140271942729505</v>
      </c>
      <c r="AD271" s="2" t="n">
        <v>0.167917537531399</v>
      </c>
      <c r="AE271" s="2" t="n">
        <v>0.0973224905942048</v>
      </c>
      <c r="AF271" s="2" t="n">
        <v>0.016343686980015</v>
      </c>
      <c r="AG271" s="2" t="n">
        <v>0.539976783076532</v>
      </c>
      <c r="AH271" s="3" t="b">
        <f aca="false">TRUE()</f>
        <v>1</v>
      </c>
      <c r="AI271" s="3" t="n">
        <v>-0.813984399589893</v>
      </c>
      <c r="AJ271" s="3" t="b">
        <f aca="false">TRUE()</f>
        <v>1</v>
      </c>
      <c r="AK271" s="3" t="n">
        <v>-0.110757528604382</v>
      </c>
      <c r="AL271" s="3" t="b">
        <f aca="false">TRUE()</f>
        <v>1</v>
      </c>
      <c r="AM271" s="3" t="n">
        <v>0.32373877755395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4</v>
      </c>
      <c r="E272" s="2" t="n">
        <v>2</v>
      </c>
      <c r="F272" s="2" t="n">
        <v>18.434948822922</v>
      </c>
      <c r="G272" s="2" t="n">
        <v>0.609228550829128</v>
      </c>
      <c r="H272" s="2" t="n">
        <v>0.993542383595299</v>
      </c>
      <c r="I272" s="2" t="n">
        <v>0.0608809085163656</v>
      </c>
      <c r="J272" s="2" t="n">
        <v>0.207039275827179</v>
      </c>
      <c r="K272" s="2" t="n">
        <v>6.75042429887467</v>
      </c>
      <c r="L272" s="2" t="n">
        <v>0.584</v>
      </c>
      <c r="M272" s="2" t="n">
        <v>0.075</v>
      </c>
      <c r="N272" s="2" t="n">
        <v>14.183</v>
      </c>
      <c r="O272" s="2" t="s">
        <v>41</v>
      </c>
      <c r="P272" s="2" t="n">
        <v>664.6</v>
      </c>
      <c r="Q272" s="2" t="n">
        <v>254.7</v>
      </c>
      <c r="R272" s="2" t="n">
        <v>33.232</v>
      </c>
      <c r="S272" s="2" t="n">
        <v>-1</v>
      </c>
      <c r="T272" s="2" t="n">
        <v>-0.202564423587716</v>
      </c>
      <c r="U272" s="2" t="n">
        <v>-1.19251851897025</v>
      </c>
      <c r="V272" s="2" t="n">
        <v>0.124171597850528</v>
      </c>
      <c r="W272" s="2" t="n">
        <v>0.0435529121641723</v>
      </c>
      <c r="X272" s="2" t="n">
        <v>0.0248337329369377</v>
      </c>
      <c r="Y272" s="2" t="n">
        <v>0.119120127919934</v>
      </c>
      <c r="Z272" s="2" t="n">
        <v>0.172187596000781</v>
      </c>
      <c r="AA272" s="2" t="n">
        <v>0.154835149753314</v>
      </c>
      <c r="AB272" s="2" t="n">
        <v>0.149707974886229</v>
      </c>
      <c r="AC272" s="2" t="n">
        <v>0.15062917020955</v>
      </c>
      <c r="AD272" s="2" t="n">
        <v>0.147272880416523</v>
      </c>
      <c r="AE272" s="2" t="n">
        <v>0.0605071017385511</v>
      </c>
      <c r="AF272" s="2" t="n">
        <v>0.02090626613818</v>
      </c>
      <c r="AG272" s="2" t="n">
        <v>0.940730316504383</v>
      </c>
      <c r="AH272" s="3" t="b">
        <f aca="false">TRUE()</f>
        <v>1</v>
      </c>
      <c r="AI272" s="3" t="n">
        <v>-1.08356077792653</v>
      </c>
      <c r="AJ272" s="3" t="b">
        <f aca="false">TRUE()</f>
        <v>1</v>
      </c>
      <c r="AK272" s="3" t="n">
        <v>-0.730050338543742</v>
      </c>
      <c r="AL272" s="3" t="b">
        <f aca="false">TRUE()</f>
        <v>1</v>
      </c>
      <c r="AM272" s="3" t="n">
        <v>1.4344909416825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4</v>
      </c>
      <c r="E273" s="2" t="n">
        <v>3</v>
      </c>
      <c r="F273" s="2" t="n">
        <v>43.1523897340054</v>
      </c>
      <c r="G273" s="2" t="n">
        <v>0.596449704142012</v>
      </c>
      <c r="H273" s="2" t="n">
        <v>0.995459974478506</v>
      </c>
      <c r="I273" s="2" t="n">
        <v>0.0555499247356754</v>
      </c>
      <c r="J273" s="2" t="n">
        <v>0.180349637250082</v>
      </c>
      <c r="K273" s="2" t="n">
        <v>5.50281512167195</v>
      </c>
      <c r="L273" s="2" t="n">
        <v>0.412</v>
      </c>
      <c r="M273" s="2" t="n">
        <v>0.081</v>
      </c>
      <c r="N273" s="2" t="n">
        <v>11.688</v>
      </c>
      <c r="O273" s="2" t="s">
        <v>41</v>
      </c>
      <c r="P273" s="2" t="n">
        <v>1050.3</v>
      </c>
      <c r="Q273" s="2" t="n">
        <v>308.8</v>
      </c>
      <c r="R273" s="2" t="n">
        <v>52.517</v>
      </c>
      <c r="S273" s="2" t="n">
        <v>-1</v>
      </c>
      <c r="T273" s="2" t="n">
        <v>-0.428206031860803</v>
      </c>
      <c r="U273" s="2" t="n">
        <v>-0.577272853361853</v>
      </c>
      <c r="V273" s="2" t="n">
        <v>0.199716259235644</v>
      </c>
      <c r="W273" s="2" t="n">
        <v>0.00634358128928791</v>
      </c>
      <c r="X273" s="2" t="n">
        <v>0.0716222223944828</v>
      </c>
      <c r="Y273" s="2" t="n">
        <v>0.158329526144293</v>
      </c>
      <c r="Z273" s="2" t="n">
        <v>0.179964100834073</v>
      </c>
      <c r="AA273" s="2" t="n">
        <v>0.1092519340589</v>
      </c>
      <c r="AB273" s="2" t="n">
        <v>0.155381023726776</v>
      </c>
      <c r="AC273" s="2" t="n">
        <v>0.133874301190002</v>
      </c>
      <c r="AD273" s="2" t="n">
        <v>0.117717117872947</v>
      </c>
      <c r="AE273" s="2" t="n">
        <v>0.055546163410827</v>
      </c>
      <c r="AF273" s="2" t="n">
        <v>0.0183136103676998</v>
      </c>
      <c r="AG273" s="2" t="n">
        <v>0.235393183383508</v>
      </c>
      <c r="AH273" s="3" t="b">
        <f aca="false">TRUE()</f>
        <v>1</v>
      </c>
      <c r="AI273" s="3" t="n">
        <v>-3.29151968620752</v>
      </c>
      <c r="AJ273" s="3" t="b">
        <f aca="false">FALSE()</f>
        <v>0</v>
      </c>
      <c r="AK273" s="3" t="n">
        <v>-0.534484188036576</v>
      </c>
      <c r="AL273" s="3" t="b">
        <f aca="false">TRUE()</f>
        <v>1</v>
      </c>
      <c r="AM273" s="3" t="n">
        <v>4.41374761556563</v>
      </c>
      <c r="AN273" s="3" t="b">
        <f aca="false">FALSE()</f>
        <v>0</v>
      </c>
      <c r="AO273" s="3" t="n">
        <v>1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4</v>
      </c>
      <c r="E274" s="2" t="n">
        <v>4</v>
      </c>
      <c r="F274" s="2" t="n">
        <v>26.565051177078</v>
      </c>
      <c r="G274" s="2" t="n">
        <v>0.764516129032258</v>
      </c>
      <c r="H274" s="2" t="n">
        <v>0.987654734426578</v>
      </c>
      <c r="I274" s="2" t="n">
        <v>0.111596809209406</v>
      </c>
      <c r="J274" s="2" t="n">
        <v>0.32962415154681</v>
      </c>
      <c r="K274" s="2" t="n">
        <v>3.89715505513045</v>
      </c>
      <c r="L274" s="2" t="n">
        <v>0.575</v>
      </c>
      <c r="M274" s="2" t="n">
        <v>0.079</v>
      </c>
      <c r="N274" s="2" t="n">
        <v>8.449</v>
      </c>
      <c r="O274" s="2" t="s">
        <v>41</v>
      </c>
      <c r="P274" s="2" t="n">
        <v>1001.6</v>
      </c>
      <c r="Q274" s="2" t="n">
        <v>376.2</v>
      </c>
      <c r="R274" s="2" t="n">
        <v>50.08</v>
      </c>
      <c r="S274" s="2" t="n">
        <v>0.549119211578637</v>
      </c>
      <c r="T274" s="2" t="n">
        <v>-0.304307376802369</v>
      </c>
      <c r="U274" s="2" t="n">
        <v>-0.82390210825535</v>
      </c>
      <c r="V274" s="2" t="n">
        <v>0.404517738229218</v>
      </c>
      <c r="W274" s="2" t="n">
        <v>0.11754602383035</v>
      </c>
      <c r="X274" s="2" t="n">
        <v>0.11224082386874</v>
      </c>
      <c r="Y274" s="2" t="n">
        <v>0.150787438153806</v>
      </c>
      <c r="Z274" s="2" t="n">
        <v>0.158237235134806</v>
      </c>
      <c r="AA274" s="2" t="n">
        <v>0.174677197560405</v>
      </c>
      <c r="AB274" s="2" t="n">
        <v>0.148025399832732</v>
      </c>
      <c r="AC274" s="2" t="n">
        <v>0.127867213631479</v>
      </c>
      <c r="AD274" s="2" t="n">
        <v>0.0711270345357614</v>
      </c>
      <c r="AE274" s="2" t="n">
        <v>0.043258655528964</v>
      </c>
      <c r="AF274" s="2" t="n">
        <v>0.0137790017533069</v>
      </c>
      <c r="AG274" s="2" t="n">
        <v>-0.672368388746243</v>
      </c>
      <c r="AH274" s="3" t="b">
        <f aca="false">TRUE()</f>
        <v>1</v>
      </c>
      <c r="AI274" s="3" t="n">
        <v>-1.19909351149937</v>
      </c>
      <c r="AJ274" s="3" t="b">
        <f aca="false">TRUE()</f>
        <v>1</v>
      </c>
      <c r="AK274" s="3" t="n">
        <v>-0.599672904872298</v>
      </c>
      <c r="AL274" s="3" t="b">
        <f aca="false">TRUE()</f>
        <v>1</v>
      </c>
      <c r="AM274" s="3" t="n">
        <v>4.03757494245672</v>
      </c>
      <c r="AN274" s="3" t="b">
        <f aca="false">FALSE()</f>
        <v>0</v>
      </c>
      <c r="AO274" s="3" t="n">
        <v>1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5</v>
      </c>
      <c r="E275" s="2" t="n">
        <v>2</v>
      </c>
      <c r="F275" s="2" t="n">
        <v>26.565051177078</v>
      </c>
      <c r="G275" s="2" t="n">
        <v>0.740083507306889</v>
      </c>
      <c r="H275" s="2" t="n">
        <v>0.994192655352528</v>
      </c>
      <c r="I275" s="2" t="n">
        <v>0.0723222910765286</v>
      </c>
      <c r="J275" s="2" t="n">
        <v>0.241477715406854</v>
      </c>
      <c r="K275" s="2" t="n">
        <v>5.64245559416041</v>
      </c>
      <c r="L275" s="2" t="n">
        <v>0.564</v>
      </c>
      <c r="M275" s="2" t="n">
        <v>0.058</v>
      </c>
      <c r="N275" s="2" t="n">
        <v>11.999</v>
      </c>
      <c r="O275" s="2" t="s">
        <v>41</v>
      </c>
      <c r="P275" s="2" t="n">
        <v>688.7</v>
      </c>
      <c r="Q275" s="2" t="n">
        <v>195.8</v>
      </c>
      <c r="R275" s="2" t="n">
        <v>34.436</v>
      </c>
      <c r="S275" s="2" t="n">
        <v>-1</v>
      </c>
      <c r="T275" s="2" t="n">
        <v>-0.335489341754273</v>
      </c>
      <c r="U275" s="2" t="n">
        <v>-0.91703349981831</v>
      </c>
      <c r="V275" s="2" t="n">
        <v>0.0699884045435328</v>
      </c>
      <c r="W275" s="2" t="n">
        <v>0.0917813439514587</v>
      </c>
      <c r="X275" s="2" t="n">
        <v>0.0243803583119586</v>
      </c>
      <c r="Y275" s="2" t="n">
        <v>0.0756630567763225</v>
      </c>
      <c r="Z275" s="2" t="n">
        <v>0.157822496874055</v>
      </c>
      <c r="AA275" s="2" t="n">
        <v>0.180299070550178</v>
      </c>
      <c r="AB275" s="2" t="n">
        <v>0.123606053286607</v>
      </c>
      <c r="AC275" s="2" t="n">
        <v>0.114485710885592</v>
      </c>
      <c r="AD275" s="2" t="n">
        <v>0.13163840579356</v>
      </c>
      <c r="AE275" s="2" t="n">
        <v>0.130807695018399</v>
      </c>
      <c r="AF275" s="2" t="n">
        <v>0.0612971525033275</v>
      </c>
      <c r="AG275" s="2" t="n">
        <v>0.314339068306772</v>
      </c>
      <c r="AH275" s="3" t="b">
        <f aca="false">TRUE()</f>
        <v>1</v>
      </c>
      <c r="AI275" s="3" t="n">
        <v>-1.34030018586618</v>
      </c>
      <c r="AJ275" s="3" t="b">
        <f aca="false">TRUE()</f>
        <v>1</v>
      </c>
      <c r="AK275" s="3" t="n">
        <v>-1.28415443164738</v>
      </c>
      <c r="AL275" s="3" t="b">
        <f aca="false">TRUE()</f>
        <v>1</v>
      </c>
      <c r="AM275" s="3" t="n">
        <v>1.6206462070197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5</v>
      </c>
      <c r="E276" s="2" t="n">
        <v>3</v>
      </c>
      <c r="F276" s="2" t="n">
        <v>9.46232220802563</v>
      </c>
      <c r="G276" s="2" t="n">
        <v>0.85387323943662</v>
      </c>
      <c r="H276" s="2" t="n">
        <v>0.988295615214179</v>
      </c>
      <c r="I276" s="2" t="n">
        <v>0.134010672568697</v>
      </c>
      <c r="J276" s="2" t="n">
        <v>0.367557449209844</v>
      </c>
      <c r="K276" s="2" t="n">
        <v>3.69160818989319</v>
      </c>
      <c r="L276" s="2" t="n">
        <v>0.609</v>
      </c>
      <c r="M276" s="2" t="n">
        <v>0.095</v>
      </c>
      <c r="N276" s="2" t="n">
        <v>8.088</v>
      </c>
      <c r="O276" s="2" t="s">
        <v>41</v>
      </c>
      <c r="P276" s="2" t="n">
        <v>566.6</v>
      </c>
      <c r="Q276" s="2" t="n">
        <v>195</v>
      </c>
      <c r="R276" s="2" t="n">
        <v>28.33</v>
      </c>
      <c r="S276" s="2" t="n">
        <v>0.720215698758613</v>
      </c>
      <c r="T276" s="2" t="n">
        <v>-0.720608346061377</v>
      </c>
      <c r="U276" s="2" t="n">
        <v>-0.318719911410687</v>
      </c>
      <c r="V276" s="2" t="n">
        <v>0.289769472049535</v>
      </c>
      <c r="W276" s="2" t="n">
        <v>0.0583314312539376</v>
      </c>
      <c r="X276" s="2" t="n">
        <v>0.137135274535093</v>
      </c>
      <c r="Y276" s="2" t="n">
        <v>0.139314999469727</v>
      </c>
      <c r="Z276" s="2" t="n">
        <v>0.144894891791607</v>
      </c>
      <c r="AA276" s="2" t="n">
        <v>0.136440949067899</v>
      </c>
      <c r="AB276" s="2" t="n">
        <v>0.128327114100539</v>
      </c>
      <c r="AC276" s="2" t="n">
        <v>0.11950556539144</v>
      </c>
      <c r="AD276" s="2" t="n">
        <v>0.119194843494369</v>
      </c>
      <c r="AE276" s="2" t="n">
        <v>0.0571278054982391</v>
      </c>
      <c r="AF276" s="2" t="n">
        <v>0.0180585566510871</v>
      </c>
      <c r="AG276" s="2" t="n">
        <v>-0.788574520680517</v>
      </c>
      <c r="AH276" s="3" t="b">
        <f aca="false">TRUE()</f>
        <v>1</v>
      </c>
      <c r="AI276" s="3" t="n">
        <v>-0.762636518001963</v>
      </c>
      <c r="AJ276" s="3" t="b">
        <f aca="false">TRUE()</f>
        <v>1</v>
      </c>
      <c r="AK276" s="3" t="n">
        <v>-0.0781631701865208</v>
      </c>
      <c r="AL276" s="3" t="b">
        <f aca="false">TRUE()</f>
        <v>1</v>
      </c>
      <c r="AM276" s="3" t="n">
        <v>0.67751102454344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5</v>
      </c>
      <c r="E277" s="2" t="n">
        <v>4</v>
      </c>
      <c r="F277" s="2" t="n">
        <v>26.565051177078</v>
      </c>
      <c r="G277" s="2" t="n">
        <v>0.809917355371901</v>
      </c>
      <c r="H277" s="2" t="n">
        <v>0.98988668107633</v>
      </c>
      <c r="I277" s="2" t="n">
        <v>0.146071446209211</v>
      </c>
      <c r="J277" s="2" t="n">
        <v>0.315191603038584</v>
      </c>
      <c r="K277" s="2" t="n">
        <v>5.51480635754965</v>
      </c>
      <c r="L277" s="2" t="n">
        <v>0.719</v>
      </c>
      <c r="M277" s="2" t="n">
        <v>0.085</v>
      </c>
      <c r="N277" s="2" t="n">
        <v>11.801</v>
      </c>
      <c r="O277" s="2" t="s">
        <v>41</v>
      </c>
      <c r="P277" s="2" t="n">
        <v>469.4</v>
      </c>
      <c r="Q277" s="2" t="n">
        <v>189.2</v>
      </c>
      <c r="R277" s="2" t="n">
        <v>23.468</v>
      </c>
      <c r="S277" s="2" t="n">
        <v>-1</v>
      </c>
      <c r="T277" s="2" t="n">
        <v>-0.183489043701534</v>
      </c>
      <c r="U277" s="2" t="n">
        <v>-0.76747958210517</v>
      </c>
      <c r="V277" s="2" t="n">
        <v>0.250198179579904</v>
      </c>
      <c r="W277" s="2" t="n">
        <v>0.0732806611126503</v>
      </c>
      <c r="X277" s="2" t="n">
        <v>0.0682710843023028</v>
      </c>
      <c r="Y277" s="2" t="n">
        <v>0.143866218716997</v>
      </c>
      <c r="Z277" s="2" t="n">
        <v>0.155667924878641</v>
      </c>
      <c r="AA277" s="2" t="n">
        <v>0.15511544012673</v>
      </c>
      <c r="AB277" s="2" t="n">
        <v>0.142886598180404</v>
      </c>
      <c r="AC277" s="2" t="n">
        <v>0.124778511465676</v>
      </c>
      <c r="AD277" s="2" t="n">
        <v>0.133626343192215</v>
      </c>
      <c r="AE277" s="2" t="n">
        <v>0.0627345544816114</v>
      </c>
      <c r="AF277" s="2" t="n">
        <v>0.0130533246554237</v>
      </c>
      <c r="AG277" s="2" t="n">
        <v>0.242172440935557</v>
      </c>
      <c r="AH277" s="3" t="b">
        <f aca="false">TRUE()</f>
        <v>1</v>
      </c>
      <c r="AI277" s="3" t="n">
        <v>0.649430225666113</v>
      </c>
      <c r="AJ277" s="3" t="b">
        <f aca="false">TRUE()</f>
        <v>1</v>
      </c>
      <c r="AK277" s="3" t="n">
        <v>-0.404106754365131</v>
      </c>
      <c r="AL277" s="3" t="b">
        <f aca="false">TRUE()</f>
        <v>1</v>
      </c>
      <c r="AM277" s="3" t="n">
        <v>-0.073289464700621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5</v>
      </c>
      <c r="E278" s="2" t="n">
        <v>6</v>
      </c>
      <c r="F278" s="2" t="n">
        <v>26.565051177078</v>
      </c>
      <c r="G278" s="2" t="n">
        <v>0.84990253411306</v>
      </c>
      <c r="H278" s="2" t="n">
        <v>0.974820164033416</v>
      </c>
      <c r="I278" s="2" t="n">
        <v>0.192220374482178</v>
      </c>
      <c r="J278" s="2" t="n">
        <v>0.434246698503066</v>
      </c>
      <c r="K278" s="2" t="n">
        <v>3.15140204068306</v>
      </c>
      <c r="L278" s="2" t="n">
        <v>0.696</v>
      </c>
      <c r="M278" s="2" t="n">
        <v>0.134</v>
      </c>
      <c r="N278" s="2" t="n">
        <v>6.972</v>
      </c>
      <c r="O278" s="2" t="s">
        <v>41</v>
      </c>
      <c r="P278" s="2" t="n">
        <v>740.5</v>
      </c>
      <c r="Q278" s="2" t="n">
        <v>242.3</v>
      </c>
      <c r="R278" s="2" t="n">
        <v>37.026</v>
      </c>
      <c r="S278" s="2" t="n">
        <v>0.389813222279495</v>
      </c>
      <c r="T278" s="2" t="n">
        <v>-0.0872835200273151</v>
      </c>
      <c r="U278" s="2" t="n">
        <v>-1.04899018082608</v>
      </c>
      <c r="V278" s="2" t="n">
        <v>0.0813210707651469</v>
      </c>
      <c r="W278" s="2" t="n">
        <v>0.0813210707651469</v>
      </c>
      <c r="X278" s="2" t="n">
        <v>0.0260025314165577</v>
      </c>
      <c r="Y278" s="2" t="n">
        <v>0.104421396873363</v>
      </c>
      <c r="Z278" s="2" t="n">
        <v>0.153417381991576</v>
      </c>
      <c r="AA278" s="2" t="n">
        <v>0.161241890751058</v>
      </c>
      <c r="AB278" s="2" t="n">
        <v>0.158093498180414</v>
      </c>
      <c r="AC278" s="2" t="n">
        <v>0.14580876847033</v>
      </c>
      <c r="AD278" s="2" t="n">
        <v>0.063866655012237</v>
      </c>
      <c r="AE278" s="2" t="n">
        <v>0.105812521810612</v>
      </c>
      <c r="AF278" s="2" t="n">
        <v>0.0813353554938534</v>
      </c>
      <c r="AG278" s="2" t="n">
        <v>-1.09398062344136</v>
      </c>
      <c r="AH278" s="3" t="b">
        <f aca="false">TRUE()</f>
        <v>1</v>
      </c>
      <c r="AI278" s="3" t="n">
        <v>0.354179906535515</v>
      </c>
      <c r="AJ278" s="3" t="b">
        <f aca="false">TRUE()</f>
        <v>1</v>
      </c>
      <c r="AK278" s="3" t="n">
        <v>1.19301680811006</v>
      </c>
      <c r="AL278" s="3" t="b">
        <f aca="false">TRUE()</f>
        <v>1</v>
      </c>
      <c r="AM278" s="3" t="n">
        <v>2.0207641632218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5</v>
      </c>
      <c r="E279" s="2" t="n">
        <v>7</v>
      </c>
      <c r="F279" s="2" t="n">
        <v>31.7594800848128</v>
      </c>
      <c r="G279" s="2" t="n">
        <v>0.780715396578538</v>
      </c>
      <c r="H279" s="2" t="n">
        <v>0.971629845221128</v>
      </c>
      <c r="I279" s="2" t="n">
        <v>0.221317954105627</v>
      </c>
      <c r="J279" s="2" t="n">
        <v>0.421290025308293</v>
      </c>
      <c r="K279" s="2" t="n">
        <v>3.49867317662779</v>
      </c>
      <c r="L279" s="2" t="n">
        <v>0.69</v>
      </c>
      <c r="M279" s="2" t="n">
        <v>0.106</v>
      </c>
      <c r="N279" s="2" t="n">
        <v>7.65</v>
      </c>
      <c r="O279" s="2" t="s">
        <v>41</v>
      </c>
      <c r="P279" s="2" t="n">
        <v>524.8</v>
      </c>
      <c r="Q279" s="2" t="n">
        <v>182.4</v>
      </c>
      <c r="R279" s="2" t="n">
        <v>26.238</v>
      </c>
      <c r="S279" s="2" t="n">
        <v>0.892432726930167</v>
      </c>
      <c r="T279" s="2" t="n">
        <v>-0.556665170348752</v>
      </c>
      <c r="U279" s="2" t="n">
        <v>-0.377711726507292</v>
      </c>
      <c r="V279" s="2" t="n">
        <v>0.233747857626848</v>
      </c>
      <c r="W279" s="2" t="n">
        <v>0.0013001587200332</v>
      </c>
      <c r="X279" s="2" t="n">
        <v>0.106734849087685</v>
      </c>
      <c r="Y279" s="2" t="n">
        <v>0.141042582675539</v>
      </c>
      <c r="Z279" s="2" t="n">
        <v>0.150181216456155</v>
      </c>
      <c r="AA279" s="2" t="n">
        <v>0.12936199656806</v>
      </c>
      <c r="AB279" s="2" t="n">
        <v>0.147674079919056</v>
      </c>
      <c r="AC279" s="2" t="n">
        <v>0.138110449568465</v>
      </c>
      <c r="AD279" s="2" t="n">
        <v>0.112842912217023</v>
      </c>
      <c r="AE279" s="2" t="n">
        <v>0.0583262706242774</v>
      </c>
      <c r="AF279" s="2" t="n">
        <v>0.0157256428837405</v>
      </c>
      <c r="AG279" s="2" t="n">
        <v>-0.897650529114803</v>
      </c>
      <c r="AH279" s="3" t="b">
        <f aca="false">TRUE()</f>
        <v>1</v>
      </c>
      <c r="AI279" s="3" t="n">
        <v>0.27715808415362</v>
      </c>
      <c r="AJ279" s="3" t="b">
        <f aca="false">TRUE()</f>
        <v>1</v>
      </c>
      <c r="AK279" s="3" t="n">
        <v>0.280374772409951</v>
      </c>
      <c r="AL279" s="3" t="b">
        <f aca="false">TRUE()</f>
        <v>1</v>
      </c>
      <c r="AM279" s="3" t="n">
        <v>0.35463591702902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5</v>
      </c>
      <c r="E280" s="2" t="n">
        <v>8</v>
      </c>
      <c r="F280" s="2" t="n">
        <v>26.565051177078</v>
      </c>
      <c r="G280" s="2" t="n">
        <v>0.820253164556962</v>
      </c>
      <c r="H280" s="2" t="n">
        <v>0.970439686336709</v>
      </c>
      <c r="I280" s="2" t="n">
        <v>0.214635594429861</v>
      </c>
      <c r="J280" s="2" t="n">
        <v>0.46717172849858</v>
      </c>
      <c r="K280" s="2" t="n">
        <v>2.59118152516856</v>
      </c>
      <c r="L280" s="2" t="n">
        <v>0.559</v>
      </c>
      <c r="M280" s="2" t="n">
        <v>0.101</v>
      </c>
      <c r="N280" s="2" t="n">
        <v>5.863</v>
      </c>
      <c r="O280" s="2" t="s">
        <v>41</v>
      </c>
      <c r="P280" s="2" t="n">
        <v>627.5</v>
      </c>
      <c r="Q280" s="2" t="n">
        <v>201.9</v>
      </c>
      <c r="R280" s="2" t="n">
        <v>31.375</v>
      </c>
      <c r="S280" s="2" t="n">
        <v>-1</v>
      </c>
      <c r="T280" s="2" t="n">
        <v>-0.665814467731757</v>
      </c>
      <c r="U280" s="2" t="n">
        <v>-0.417239082745423</v>
      </c>
      <c r="V280" s="2" t="n">
        <v>0.219609344318626</v>
      </c>
      <c r="W280" s="2" t="n">
        <v>0.0262892772747785</v>
      </c>
      <c r="X280" s="2" t="n">
        <v>0.12908854781251</v>
      </c>
      <c r="Y280" s="2" t="n">
        <v>0.127599418528072</v>
      </c>
      <c r="Z280" s="2" t="n">
        <v>0.143816279264215</v>
      </c>
      <c r="AA280" s="2" t="n">
        <v>0.128439137868354</v>
      </c>
      <c r="AB280" s="2" t="n">
        <v>0.131369130801912</v>
      </c>
      <c r="AC280" s="2" t="n">
        <v>0.12356609512378</v>
      </c>
      <c r="AD280" s="2" t="n">
        <v>0.124388111358098</v>
      </c>
      <c r="AE280" s="2" t="n">
        <v>0.0755130581968416</v>
      </c>
      <c r="AF280" s="2" t="n">
        <v>0.0162202210462175</v>
      </c>
      <c r="AG280" s="2" t="n">
        <v>-1.41070186880319</v>
      </c>
      <c r="AH280" s="3" t="b">
        <f aca="false">TRUE()</f>
        <v>1</v>
      </c>
      <c r="AI280" s="3" t="n">
        <v>-1.40448503785109</v>
      </c>
      <c r="AJ280" s="3" t="b">
        <f aca="false">TRUE()</f>
        <v>1</v>
      </c>
      <c r="AK280" s="3" t="n">
        <v>0.117402980320646</v>
      </c>
      <c r="AL280" s="3" t="b">
        <f aca="false">TRUE()</f>
        <v>1</v>
      </c>
      <c r="AM280" s="3" t="n">
        <v>1.1479199730513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6</v>
      </c>
      <c r="E281" s="2" t="n">
        <v>1</v>
      </c>
      <c r="F281" s="2" t="n">
        <v>18.434948822922</v>
      </c>
      <c r="G281" s="2" t="n">
        <v>0.902203856749311</v>
      </c>
      <c r="H281" s="2" t="n">
        <v>0.983861975257885</v>
      </c>
      <c r="I281" s="2" t="n">
        <v>0.160317551288261</v>
      </c>
      <c r="J281" s="2" t="n">
        <v>0.404381836339432</v>
      </c>
      <c r="K281" s="2" t="n">
        <v>4.11754431549193</v>
      </c>
      <c r="L281" s="2" t="n">
        <v>0.75</v>
      </c>
      <c r="M281" s="2" t="n">
        <v>0.106</v>
      </c>
      <c r="N281" s="2" t="n">
        <v>8.925</v>
      </c>
      <c r="O281" s="2" t="s">
        <v>41</v>
      </c>
      <c r="P281" s="2" t="n">
        <v>380.6</v>
      </c>
      <c r="Q281" s="2" t="n">
        <v>164.7</v>
      </c>
      <c r="R281" s="2" t="n">
        <v>19.03</v>
      </c>
      <c r="S281" s="2" t="n">
        <v>0.386886203478987</v>
      </c>
      <c r="T281" s="2" t="n">
        <v>0.0305528865731554</v>
      </c>
      <c r="U281" s="2" t="n">
        <v>-1.01111274270268</v>
      </c>
      <c r="V281" s="2" t="n">
        <v>0.284116114963515</v>
      </c>
      <c r="W281" s="2" t="n">
        <v>0.0994492112445232</v>
      </c>
      <c r="X281" s="2" t="n">
        <v>0.077108983977947</v>
      </c>
      <c r="Y281" s="2" t="n">
        <v>0.134693063791314</v>
      </c>
      <c r="Z281" s="2" t="n">
        <v>0.169071742979926</v>
      </c>
      <c r="AA281" s="2" t="n">
        <v>0.165900390917794</v>
      </c>
      <c r="AB281" s="2" t="n">
        <v>0.147547976347303</v>
      </c>
      <c r="AC281" s="2" t="n">
        <v>0.130816673479502</v>
      </c>
      <c r="AD281" s="2" t="n">
        <v>0.111012133129596</v>
      </c>
      <c r="AE281" s="2" t="n">
        <v>0.0497839170181243</v>
      </c>
      <c r="AF281" s="2" t="n">
        <v>0.0140651183584945</v>
      </c>
      <c r="AG281" s="2" t="n">
        <v>-0.547771093443774</v>
      </c>
      <c r="AH281" s="3" t="b">
        <f aca="false">TRUE()</f>
        <v>1</v>
      </c>
      <c r="AI281" s="3" t="n">
        <v>1.04737630797257</v>
      </c>
      <c r="AJ281" s="3" t="b">
        <f aca="false">TRUE()</f>
        <v>1</v>
      </c>
      <c r="AK281" s="3" t="n">
        <v>0.280374772409951</v>
      </c>
      <c r="AL281" s="3" t="b">
        <f aca="false">TRUE()</f>
        <v>1</v>
      </c>
      <c r="AM281" s="3" t="n">
        <v>-0.75920596104705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6</v>
      </c>
      <c r="E282" s="2" t="n">
        <v>5</v>
      </c>
      <c r="F282" s="2" t="n">
        <v>23.6293777306568</v>
      </c>
      <c r="G282" s="2" t="n">
        <v>0.853628536285363</v>
      </c>
      <c r="H282" s="2" t="n">
        <v>0.991741233857927</v>
      </c>
      <c r="I282" s="2" t="n">
        <v>0.163392796606177</v>
      </c>
      <c r="J282" s="2" t="n">
        <v>0.317000386298907</v>
      </c>
      <c r="K282" s="2" t="n">
        <v>4.85597510303045</v>
      </c>
      <c r="L282" s="2" t="n">
        <v>0.653</v>
      </c>
      <c r="M282" s="2" t="n">
        <v>0.092</v>
      </c>
      <c r="N282" s="2" t="n">
        <v>10.463</v>
      </c>
      <c r="O282" s="2" t="s">
        <v>41</v>
      </c>
      <c r="P282" s="2" t="n">
        <v>488.7</v>
      </c>
      <c r="Q282" s="2" t="n">
        <v>219</v>
      </c>
      <c r="R282" s="2" t="n">
        <v>24.434</v>
      </c>
      <c r="S282" s="2" t="n">
        <v>-1</v>
      </c>
      <c r="T282" s="2" t="n">
        <v>-0.225811380399544</v>
      </c>
      <c r="U282" s="2" t="n">
        <v>-1.01663497143175</v>
      </c>
      <c r="V282" s="2" t="n">
        <v>0.0392095783943212</v>
      </c>
      <c r="W282" s="2" t="n">
        <v>0.0367241804357517</v>
      </c>
      <c r="X282" s="2" t="n">
        <v>0.0279343523356059</v>
      </c>
      <c r="Y282" s="2" t="n">
        <v>0.103404015394818</v>
      </c>
      <c r="Z282" s="2" t="n">
        <v>0.149604660242534</v>
      </c>
      <c r="AA282" s="2" t="n">
        <v>0.155475338569923</v>
      </c>
      <c r="AB282" s="2" t="n">
        <v>0.1835549235957</v>
      </c>
      <c r="AC282" s="2" t="n">
        <v>0.165834663327057</v>
      </c>
      <c r="AD282" s="2" t="n">
        <v>0.145199005232164</v>
      </c>
      <c r="AE282" s="2" t="n">
        <v>0.0583462911384831</v>
      </c>
      <c r="AF282" s="2" t="n">
        <v>0.0106467501637164</v>
      </c>
      <c r="AG282" s="2" t="n">
        <v>-0.130298487272029</v>
      </c>
      <c r="AH282" s="3" t="b">
        <f aca="false">TRUE()</f>
        <v>1</v>
      </c>
      <c r="AI282" s="3" t="n">
        <v>-0.197809820534732</v>
      </c>
      <c r="AJ282" s="3" t="b">
        <f aca="false">TRUE()</f>
        <v>1</v>
      </c>
      <c r="AK282" s="3" t="n">
        <v>-0.175946245440104</v>
      </c>
      <c r="AL282" s="3" t="b">
        <f aca="false">TRUE()</f>
        <v>1</v>
      </c>
      <c r="AM282" s="3" t="n">
        <v>0.07578923326656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6</v>
      </c>
      <c r="E283" s="2" t="n">
        <v>6</v>
      </c>
      <c r="F283" s="2" t="n">
        <v>24.2277453179541</v>
      </c>
      <c r="G283" s="2" t="n">
        <v>0.897838899803536</v>
      </c>
      <c r="H283" s="2" t="n">
        <v>0.973945547059165</v>
      </c>
      <c r="I283" s="2" t="n">
        <v>0.284116441378891</v>
      </c>
      <c r="J283" s="2" t="n">
        <v>0.474763001860333</v>
      </c>
      <c r="K283" s="2" t="n">
        <v>3.06796762466731</v>
      </c>
      <c r="L283" s="2" t="n">
        <v>0.703</v>
      </c>
      <c r="M283" s="2" t="n">
        <v>0.102</v>
      </c>
      <c r="N283" s="2" t="n">
        <v>6.915</v>
      </c>
      <c r="O283" s="2" t="s">
        <v>41</v>
      </c>
      <c r="P283" s="2" t="n">
        <v>459.6</v>
      </c>
      <c r="Q283" s="2" t="n">
        <v>210.1</v>
      </c>
      <c r="R283" s="2" t="n">
        <v>22.978</v>
      </c>
      <c r="S283" s="2" t="n">
        <v>0.268339226563833</v>
      </c>
      <c r="T283" s="2" t="n">
        <v>-0.357243958346047</v>
      </c>
      <c r="U283" s="2" t="n">
        <v>-0.931655327246359</v>
      </c>
      <c r="V283" s="2" t="n">
        <v>0.436898317984938</v>
      </c>
      <c r="W283" s="2" t="n">
        <v>0.070941019148409</v>
      </c>
      <c r="X283" s="2" t="n">
        <v>0.105478519179309</v>
      </c>
      <c r="Y283" s="2" t="n">
        <v>0.149741820653493</v>
      </c>
      <c r="Z283" s="2" t="n">
        <v>0.162743377175475</v>
      </c>
      <c r="AA283" s="2" t="n">
        <v>0.163705362701596</v>
      </c>
      <c r="AB283" s="2" t="n">
        <v>0.155496126325963</v>
      </c>
      <c r="AC283" s="2" t="n">
        <v>0.0977144444112906</v>
      </c>
      <c r="AD283" s="2" t="n">
        <v>0.0963017452874756</v>
      </c>
      <c r="AE283" s="2" t="n">
        <v>0.0532676110307506</v>
      </c>
      <c r="AF283" s="2" t="n">
        <v>0.0155509932346477</v>
      </c>
      <c r="AG283" s="2" t="n">
        <v>-1.14115035645672</v>
      </c>
      <c r="AH283" s="3" t="b">
        <f aca="false">TRUE()</f>
        <v>1</v>
      </c>
      <c r="AI283" s="3" t="n">
        <v>0.444038699314392</v>
      </c>
      <c r="AJ283" s="3" t="b">
        <f aca="false">TRUE()</f>
        <v>1</v>
      </c>
      <c r="AK283" s="3" t="n">
        <v>0.149997338738506</v>
      </c>
      <c r="AL283" s="3" t="b">
        <f aca="false">TRUE()</f>
        <v>1</v>
      </c>
      <c r="AM283" s="3" t="n">
        <v>-0.14898745641452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6</v>
      </c>
      <c r="E284" s="2" t="n">
        <v>7</v>
      </c>
      <c r="F284" s="2" t="n">
        <v>43.1523897340054</v>
      </c>
      <c r="G284" s="2" t="n">
        <v>0.625</v>
      </c>
      <c r="H284" s="2" t="n">
        <v>0.972779066806287</v>
      </c>
      <c r="I284" s="2" t="n">
        <v>0.127740293206931</v>
      </c>
      <c r="J284" s="2" t="n">
        <v>0.292931038082546</v>
      </c>
      <c r="K284" s="2" t="n">
        <v>4.96380369143942</v>
      </c>
      <c r="L284" s="2" t="n">
        <v>0.63</v>
      </c>
      <c r="M284" s="2" t="n">
        <v>0.069</v>
      </c>
      <c r="N284" s="2" t="n">
        <v>10.694</v>
      </c>
      <c r="O284" s="2" t="s">
        <v>41</v>
      </c>
      <c r="P284" s="2" t="n">
        <v>535.8</v>
      </c>
      <c r="Q284" s="2" t="n">
        <v>155.4</v>
      </c>
      <c r="R284" s="2" t="n">
        <v>26.791</v>
      </c>
      <c r="S284" s="2" t="n">
        <v>-1</v>
      </c>
      <c r="T284" s="2" t="n">
        <v>-0.607339077725918</v>
      </c>
      <c r="U284" s="2" t="n">
        <v>-0.153522135843572</v>
      </c>
      <c r="V284" s="2" t="n">
        <v>0.0840960710656196</v>
      </c>
      <c r="W284" s="2" t="n">
        <v>0.0506969545289934</v>
      </c>
      <c r="X284" s="2" t="n">
        <v>0.11916514725018</v>
      </c>
      <c r="Y284" s="2" t="n">
        <v>0.14409393763069</v>
      </c>
      <c r="Z284" s="2" t="n">
        <v>0.140298077858294</v>
      </c>
      <c r="AA284" s="2" t="n">
        <v>0.102365948414618</v>
      </c>
      <c r="AB284" s="2" t="n">
        <v>0.13181352305866</v>
      </c>
      <c r="AC284" s="2" t="n">
        <v>0.139774556955307</v>
      </c>
      <c r="AD284" s="2" t="n">
        <v>0.128768266587047</v>
      </c>
      <c r="AE284" s="2" t="n">
        <v>0.0797558658053189</v>
      </c>
      <c r="AF284" s="2" t="n">
        <v>0.0139646764398853</v>
      </c>
      <c r="AG284" s="2" t="n">
        <v>-0.0693374837730189</v>
      </c>
      <c r="AH284" s="3" t="b">
        <f aca="false">TRUE()</f>
        <v>1</v>
      </c>
      <c r="AI284" s="3" t="n">
        <v>-0.49306013966533</v>
      </c>
      <c r="AJ284" s="3" t="b">
        <f aca="false">TRUE()</f>
        <v>1</v>
      </c>
      <c r="AK284" s="3" t="n">
        <v>-0.925616489050908</v>
      </c>
      <c r="AL284" s="3" t="b">
        <f aca="false">TRUE()</f>
        <v>1</v>
      </c>
      <c r="AM284" s="3" t="n">
        <v>0.4396030505854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7</v>
      </c>
      <c r="E285" s="2" t="n">
        <v>2</v>
      </c>
      <c r="F285" s="2" t="n">
        <v>40.7321066997092</v>
      </c>
      <c r="G285" s="2" t="n">
        <v>0.842629482071713</v>
      </c>
      <c r="H285" s="2" t="n">
        <v>0.97826359675803</v>
      </c>
      <c r="I285" s="2" t="n">
        <v>0.196705744128186</v>
      </c>
      <c r="J285" s="2" t="n">
        <v>0.428034657859171</v>
      </c>
      <c r="K285" s="2" t="n">
        <v>3.16905267421171</v>
      </c>
      <c r="L285" s="2" t="n">
        <v>0.628</v>
      </c>
      <c r="M285" s="2" t="n">
        <v>0.091</v>
      </c>
      <c r="N285" s="2" t="n">
        <v>7.01</v>
      </c>
      <c r="O285" s="2" t="s">
        <v>41</v>
      </c>
      <c r="P285" s="2" t="n">
        <v>486</v>
      </c>
      <c r="Q285" s="2" t="n">
        <v>160.8</v>
      </c>
      <c r="R285" s="2" t="n">
        <v>24.3</v>
      </c>
      <c r="S285" s="2" t="n">
        <v>-1</v>
      </c>
      <c r="T285" s="2" t="n">
        <v>-0.419747882776768</v>
      </c>
      <c r="U285" s="2" t="n">
        <v>-0.678187873693106</v>
      </c>
      <c r="V285" s="2" t="n">
        <v>0.00838005525919172</v>
      </c>
      <c r="W285" s="2" t="n">
        <v>0.0365770312500796</v>
      </c>
      <c r="X285" s="2" t="n">
        <v>0.0591057483965004</v>
      </c>
      <c r="Y285" s="2" t="n">
        <v>0.112467965411987</v>
      </c>
      <c r="Z285" s="2" t="n">
        <v>0.140525765695846</v>
      </c>
      <c r="AA285" s="2" t="n">
        <v>0.132933077941591</v>
      </c>
      <c r="AB285" s="2" t="n">
        <v>0.138340573384807</v>
      </c>
      <c r="AC285" s="2" t="n">
        <v>0.152694325846413</v>
      </c>
      <c r="AD285" s="2" t="n">
        <v>0.137919524858279</v>
      </c>
      <c r="AE285" s="2" t="n">
        <v>0.100268048450784</v>
      </c>
      <c r="AF285" s="2" t="n">
        <v>0.0257449700137926</v>
      </c>
      <c r="AG285" s="2" t="n">
        <v>-1.08400181959929</v>
      </c>
      <c r="AH285" s="3" t="b">
        <f aca="false">TRUE()</f>
        <v>1</v>
      </c>
      <c r="AI285" s="3" t="n">
        <v>-0.518734080459295</v>
      </c>
      <c r="AJ285" s="3" t="b">
        <f aca="false">TRUE()</f>
        <v>1</v>
      </c>
      <c r="AK285" s="3" t="n">
        <v>-0.208540603857965</v>
      </c>
      <c r="AL285" s="3" t="b">
        <f aca="false">TRUE()</f>
        <v>1</v>
      </c>
      <c r="AM285" s="3" t="n">
        <v>0.0549336641208965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7</v>
      </c>
      <c r="E286" s="2" t="n">
        <v>3</v>
      </c>
      <c r="F286" s="2" t="n">
        <v>18.434948822922</v>
      </c>
      <c r="G286" s="2" t="n">
        <v>0.922570016474465</v>
      </c>
      <c r="H286" s="2" t="n">
        <v>0.976510553718535</v>
      </c>
      <c r="I286" s="2" t="n">
        <v>0.291026181653752</v>
      </c>
      <c r="J286" s="2" t="n">
        <v>0.477182365869368</v>
      </c>
      <c r="K286" s="2" t="n">
        <v>3.43863651341645</v>
      </c>
      <c r="L286" s="2" t="n">
        <v>0.743</v>
      </c>
      <c r="M286" s="2" t="n">
        <v>0.111</v>
      </c>
      <c r="N286" s="2" t="n">
        <v>7.623</v>
      </c>
      <c r="O286" s="2" t="s">
        <v>41</v>
      </c>
      <c r="P286" s="2" t="n">
        <v>382.1</v>
      </c>
      <c r="Q286" s="2" t="n">
        <v>196.3</v>
      </c>
      <c r="R286" s="2" t="n">
        <v>19.106</v>
      </c>
      <c r="S286" s="2" t="n">
        <v>0.136648964469596</v>
      </c>
      <c r="T286" s="2" t="n">
        <v>-0.153864927762055</v>
      </c>
      <c r="U286" s="2" t="n">
        <v>-1.1399572906018</v>
      </c>
      <c r="V286" s="2" t="n">
        <v>0.448779785785274</v>
      </c>
      <c r="W286" s="2" t="n">
        <v>0.0943982421197928</v>
      </c>
      <c r="X286" s="2" t="n">
        <v>0.169580189560325</v>
      </c>
      <c r="Y286" s="2" t="n">
        <v>0.163959554512426</v>
      </c>
      <c r="Z286" s="2" t="n">
        <v>0.149846481118465</v>
      </c>
      <c r="AA286" s="2" t="n">
        <v>0.134875871024348</v>
      </c>
      <c r="AB286" s="2" t="n">
        <v>0.133610785666418</v>
      </c>
      <c r="AC286" s="2" t="n">
        <v>0.121452635710461</v>
      </c>
      <c r="AD286" s="2" t="n">
        <v>0.0831074353386503</v>
      </c>
      <c r="AE286" s="2" t="n">
        <v>0.0351854943368995</v>
      </c>
      <c r="AF286" s="2" t="n">
        <v>0.00838155273200597</v>
      </c>
      <c r="AG286" s="2" t="n">
        <v>-0.931592318487156</v>
      </c>
      <c r="AH286" s="3" t="b">
        <f aca="false">TRUE()</f>
        <v>1</v>
      </c>
      <c r="AI286" s="3" t="n">
        <v>0.957517515193693</v>
      </c>
      <c r="AJ286" s="3" t="b">
        <f aca="false">TRUE()</f>
        <v>1</v>
      </c>
      <c r="AK286" s="3" t="n">
        <v>0.443346564499256</v>
      </c>
      <c r="AL286" s="3" t="b">
        <f aca="false">TRUE()</f>
        <v>1</v>
      </c>
      <c r="AM286" s="3" t="n">
        <v>-0.74761953374390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7</v>
      </c>
      <c r="E287" s="2" t="n">
        <v>5</v>
      </c>
      <c r="F287" s="2" t="n">
        <v>36.0273733851036</v>
      </c>
      <c r="G287" s="2" t="n">
        <v>0.721264367816092</v>
      </c>
      <c r="H287" s="2" t="n">
        <v>0.974147048066346</v>
      </c>
      <c r="I287" s="2" t="n">
        <v>0.122869329384285</v>
      </c>
      <c r="J287" s="2" t="n">
        <v>0.345859580862893</v>
      </c>
      <c r="K287" s="2" t="n">
        <v>3.84897722151225</v>
      </c>
      <c r="L287" s="2" t="n">
        <v>0.584</v>
      </c>
      <c r="M287" s="2" t="n">
        <v>0.119</v>
      </c>
      <c r="N287" s="2" t="n">
        <v>8.385</v>
      </c>
      <c r="O287" s="2" t="s">
        <v>41</v>
      </c>
      <c r="P287" s="2" t="n">
        <v>510.2</v>
      </c>
      <c r="Q287" s="2" t="n">
        <v>171.5</v>
      </c>
      <c r="R287" s="2" t="n">
        <v>25.509</v>
      </c>
      <c r="S287" s="2" t="n">
        <v>-1</v>
      </c>
      <c r="T287" s="2" t="n">
        <v>-0.443185698779008</v>
      </c>
      <c r="U287" s="2" t="n">
        <v>-0.846680633737926</v>
      </c>
      <c r="V287" s="2" t="n">
        <v>0.282672274655058</v>
      </c>
      <c r="W287" s="2" t="n">
        <v>0.102325237058699</v>
      </c>
      <c r="X287" s="2" t="n">
        <v>0.167867121601382</v>
      </c>
      <c r="Y287" s="2" t="n">
        <v>0.145037588855202</v>
      </c>
      <c r="Z287" s="2" t="n">
        <v>0.137488467017705</v>
      </c>
      <c r="AA287" s="2" t="n">
        <v>0.14746128551171</v>
      </c>
      <c r="AB287" s="2" t="n">
        <v>0.120665835717706</v>
      </c>
      <c r="AC287" s="2" t="n">
        <v>0.103175541104364</v>
      </c>
      <c r="AD287" s="2" t="n">
        <v>0.0995622784526867</v>
      </c>
      <c r="AE287" s="2" t="n">
        <v>0.058355299886444</v>
      </c>
      <c r="AF287" s="2" t="n">
        <v>0.0203865818528019</v>
      </c>
      <c r="AG287" s="2" t="n">
        <v>-0.699605776595879</v>
      </c>
      <c r="AH287" s="3" t="b">
        <f aca="false">TRUE()</f>
        <v>1</v>
      </c>
      <c r="AI287" s="3" t="n">
        <v>-1.08356077792653</v>
      </c>
      <c r="AJ287" s="3" t="b">
        <f aca="false">TRUE()</f>
        <v>1</v>
      </c>
      <c r="AK287" s="3" t="n">
        <v>0.704101431842145</v>
      </c>
      <c r="AL287" s="3" t="b">
        <f aca="false">TRUE()</f>
        <v>1</v>
      </c>
      <c r="AM287" s="3" t="n">
        <v>0.24186135794503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8</v>
      </c>
      <c r="E288" s="2" t="n">
        <v>1</v>
      </c>
      <c r="F288" s="2" t="n">
        <v>18.9246444160512</v>
      </c>
      <c r="G288" s="2" t="n">
        <v>0.849056603773585</v>
      </c>
      <c r="H288" s="2" t="n">
        <v>0.97536449395916</v>
      </c>
      <c r="I288" s="2" t="n">
        <v>0.198392588341698</v>
      </c>
      <c r="J288" s="2" t="n">
        <v>0.469916960165419</v>
      </c>
      <c r="K288" s="2" t="n">
        <v>3.04811934822438</v>
      </c>
      <c r="L288" s="2" t="n">
        <v>0.675</v>
      </c>
      <c r="M288" s="2" t="n">
        <v>0.109</v>
      </c>
      <c r="N288" s="2" t="n">
        <v>6.918</v>
      </c>
      <c r="O288" s="2" t="s">
        <v>41</v>
      </c>
      <c r="P288" s="2" t="n">
        <v>447.4</v>
      </c>
      <c r="Q288" s="2" t="n">
        <v>238</v>
      </c>
      <c r="R288" s="2" t="n">
        <v>22.37</v>
      </c>
      <c r="S288" s="2" t="n">
        <v>0.373062615478205</v>
      </c>
      <c r="T288" s="2" t="n">
        <v>0.0587705469230634</v>
      </c>
      <c r="U288" s="2" t="n">
        <v>-1.18405769103365</v>
      </c>
      <c r="V288" s="2" t="n">
        <v>0.282952942075066</v>
      </c>
      <c r="W288" s="2" t="n">
        <v>0.046872192421306</v>
      </c>
      <c r="X288" s="2" t="n">
        <v>0.105166456397215</v>
      </c>
      <c r="Y288" s="2" t="n">
        <v>0.153099436138334</v>
      </c>
      <c r="Z288" s="2" t="n">
        <v>0.148663210801685</v>
      </c>
      <c r="AA288" s="2" t="n">
        <v>0.13991125315485</v>
      </c>
      <c r="AB288" s="2" t="n">
        <v>0.129397550529736</v>
      </c>
      <c r="AC288" s="2" t="n">
        <v>0.130331243560203</v>
      </c>
      <c r="AD288" s="2" t="n">
        <v>0.119543922457937</v>
      </c>
      <c r="AE288" s="2" t="n">
        <v>0.0607033108067461</v>
      </c>
      <c r="AF288" s="2" t="n">
        <v>0.0131836161532945</v>
      </c>
      <c r="AG288" s="2" t="n">
        <v>-1.1523715999835</v>
      </c>
      <c r="AH288" s="3" t="b">
        <f aca="false">TRUE()</f>
        <v>1</v>
      </c>
      <c r="AI288" s="3" t="n">
        <v>0.0846035281988833</v>
      </c>
      <c r="AJ288" s="3" t="b">
        <f aca="false">TRUE()</f>
        <v>1</v>
      </c>
      <c r="AK288" s="3" t="n">
        <v>0.378157847663534</v>
      </c>
      <c r="AL288" s="3" t="b">
        <f aca="false">TRUE()</f>
        <v>1</v>
      </c>
      <c r="AM288" s="3" t="n">
        <v>-0.243223731813477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8</v>
      </c>
      <c r="E289" s="2" t="n">
        <v>2</v>
      </c>
      <c r="F289" s="2" t="n">
        <v>18.434948822922</v>
      </c>
      <c r="G289" s="2" t="n">
        <v>0.842022116903634</v>
      </c>
      <c r="H289" s="2" t="n">
        <v>0.98215225041948</v>
      </c>
      <c r="I289" s="2" t="n">
        <v>0.212073961669951</v>
      </c>
      <c r="J289" s="2" t="n">
        <v>0.398892792917779</v>
      </c>
      <c r="K289" s="2" t="n">
        <v>3.78516452148069</v>
      </c>
      <c r="L289" s="2" t="n">
        <v>0.67</v>
      </c>
      <c r="M289" s="2" t="n">
        <v>0.101</v>
      </c>
      <c r="N289" s="2" t="n">
        <v>8.199</v>
      </c>
      <c r="O289" s="2" t="s">
        <v>41</v>
      </c>
      <c r="P289" s="2" t="n">
        <v>636.8</v>
      </c>
      <c r="Q289" s="2" t="n">
        <v>178.1</v>
      </c>
      <c r="R289" s="2" t="n">
        <v>31.842</v>
      </c>
      <c r="S289" s="2" t="n">
        <v>-1</v>
      </c>
      <c r="T289" s="2" t="n">
        <v>-0.52698532705522</v>
      </c>
      <c r="U289" s="2" t="n">
        <v>-0.368764057115959</v>
      </c>
      <c r="V289" s="2" t="n">
        <v>0.195317136657355</v>
      </c>
      <c r="W289" s="2" t="n">
        <v>0.0596506247720862</v>
      </c>
      <c r="X289" s="2" t="n">
        <v>0.0801508253186785</v>
      </c>
      <c r="Y289" s="2" t="n">
        <v>0.118520490755171</v>
      </c>
      <c r="Z289" s="2" t="n">
        <v>0.155994990784826</v>
      </c>
      <c r="AA289" s="2" t="n">
        <v>0.165988742921978</v>
      </c>
      <c r="AB289" s="2" t="n">
        <v>0.138723491235882</v>
      </c>
      <c r="AC289" s="2" t="n">
        <v>0.148042758494102</v>
      </c>
      <c r="AD289" s="2" t="n">
        <v>0.122608452608008</v>
      </c>
      <c r="AE289" s="2" t="n">
        <v>0.0550223691141357</v>
      </c>
      <c r="AF289" s="2" t="n">
        <v>0.0149478787672188</v>
      </c>
      <c r="AG289" s="2" t="n">
        <v>-0.735682352273112</v>
      </c>
      <c r="AH289" s="3" t="b">
        <f aca="false">TRUE()</f>
        <v>1</v>
      </c>
      <c r="AI289" s="3" t="n">
        <v>0.0204186762139707</v>
      </c>
      <c r="AJ289" s="3" t="b">
        <f aca="false">TRUE()</f>
        <v>1</v>
      </c>
      <c r="AK289" s="3" t="n">
        <v>0.117402980320646</v>
      </c>
      <c r="AL289" s="3" t="b">
        <f aca="false">TRUE()</f>
        <v>1</v>
      </c>
      <c r="AM289" s="3" t="n">
        <v>1.2197558223308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8</v>
      </c>
      <c r="E290" s="2" t="n">
        <v>3</v>
      </c>
      <c r="F290" s="2" t="n">
        <v>21.3706222693432</v>
      </c>
      <c r="G290" s="2" t="n">
        <v>0.807775377969762</v>
      </c>
      <c r="H290" s="2" t="n">
        <v>0.978081594012595</v>
      </c>
      <c r="I290" s="2" t="n">
        <v>0.205965220471865</v>
      </c>
      <c r="J290" s="2" t="n">
        <v>0.419213379557741</v>
      </c>
      <c r="K290" s="2" t="n">
        <v>2.97379785259758</v>
      </c>
      <c r="L290" s="2" t="n">
        <v>0.593</v>
      </c>
      <c r="M290" s="2" t="n">
        <v>0.09</v>
      </c>
      <c r="N290" s="2" t="n">
        <v>6.667</v>
      </c>
      <c r="O290" s="2" t="s">
        <v>41</v>
      </c>
      <c r="P290" s="2" t="n">
        <v>682.7</v>
      </c>
      <c r="Q290" s="2" t="n">
        <v>257.5</v>
      </c>
      <c r="R290" s="2" t="n">
        <v>34.134</v>
      </c>
      <c r="S290" s="2" t="n">
        <v>-1</v>
      </c>
      <c r="T290" s="2" t="n">
        <v>-0.161389391706918</v>
      </c>
      <c r="U290" s="2" t="n">
        <v>-1.12125194494778</v>
      </c>
      <c r="V290" s="2" t="n">
        <v>0.288468584643641</v>
      </c>
      <c r="W290" s="2" t="n">
        <v>0.134298570003315</v>
      </c>
      <c r="X290" s="2" t="n">
        <v>0.142718682583606</v>
      </c>
      <c r="Y290" s="2" t="n">
        <v>0.185440822306541</v>
      </c>
      <c r="Z290" s="2" t="n">
        <v>0.19026208186675</v>
      </c>
      <c r="AA290" s="2" t="n">
        <v>0.13810247161454</v>
      </c>
      <c r="AB290" s="2" t="n">
        <v>0.0842335426966181</v>
      </c>
      <c r="AC290" s="2" t="n">
        <v>0.102743699263175</v>
      </c>
      <c r="AD290" s="2" t="n">
        <v>0.110002213366157</v>
      </c>
      <c r="AE290" s="2" t="n">
        <v>0.0421776640494823</v>
      </c>
      <c r="AF290" s="2" t="n">
        <v>0.00431882225313092</v>
      </c>
      <c r="AG290" s="2" t="n">
        <v>-1.19438933407247</v>
      </c>
      <c r="AH290" s="3" t="b">
        <f aca="false">TRUE()</f>
        <v>1</v>
      </c>
      <c r="AI290" s="3" t="n">
        <v>-0.968028044353683</v>
      </c>
      <c r="AJ290" s="3" t="b">
        <f aca="false">TRUE()</f>
        <v>1</v>
      </c>
      <c r="AK290" s="3" t="n">
        <v>-0.241134962275826</v>
      </c>
      <c r="AL290" s="3" t="b">
        <f aca="false">TRUE()</f>
        <v>1</v>
      </c>
      <c r="AM290" s="3" t="n">
        <v>1.574300497807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8</v>
      </c>
      <c r="E291" s="2" t="n">
        <v>4</v>
      </c>
      <c r="F291" s="2" t="n">
        <v>23.6293777306568</v>
      </c>
      <c r="G291" s="2" t="n">
        <v>0.723707664884136</v>
      </c>
      <c r="H291" s="2" t="n">
        <v>0.991990038790657</v>
      </c>
      <c r="I291" s="2" t="n">
        <v>0.126204896279901</v>
      </c>
      <c r="J291" s="2" t="n">
        <v>0.260258054939858</v>
      </c>
      <c r="K291" s="2" t="n">
        <v>5.74164778460183</v>
      </c>
      <c r="L291" s="2" t="n">
        <v>0.632</v>
      </c>
      <c r="M291" s="2" t="n">
        <v>0.071</v>
      </c>
      <c r="N291" s="2" t="n">
        <v>12.278</v>
      </c>
      <c r="O291" s="2" t="s">
        <v>41</v>
      </c>
      <c r="P291" s="2" t="n">
        <v>486.7</v>
      </c>
      <c r="Q291" s="2" t="n">
        <v>234.8</v>
      </c>
      <c r="R291" s="2" t="n">
        <v>24.335</v>
      </c>
      <c r="S291" s="2" t="n">
        <v>-1</v>
      </c>
      <c r="T291" s="2" t="n">
        <v>0.0830011744390596</v>
      </c>
      <c r="U291" s="2" t="n">
        <v>-1.23864118121259</v>
      </c>
      <c r="V291" s="2" t="n">
        <v>0.123139799150665</v>
      </c>
      <c r="W291" s="2" t="n">
        <v>0.0216127839626673</v>
      </c>
      <c r="X291" s="2" t="n">
        <v>0.0958555933313809</v>
      </c>
      <c r="Y291" s="2" t="n">
        <v>0.137968767561702</v>
      </c>
      <c r="Z291" s="2" t="n">
        <v>0.128773332133841</v>
      </c>
      <c r="AA291" s="2" t="n">
        <v>0.139577715893383</v>
      </c>
      <c r="AB291" s="2" t="n">
        <v>0.143002175720988</v>
      </c>
      <c r="AC291" s="2" t="n">
        <v>0.151866296399485</v>
      </c>
      <c r="AD291" s="2" t="n">
        <v>0.123885082328654</v>
      </c>
      <c r="AE291" s="2" t="n">
        <v>0.064121731720767</v>
      </c>
      <c r="AF291" s="2" t="n">
        <v>0.0149493049097988</v>
      </c>
      <c r="AG291" s="2" t="n">
        <v>0.370417475321059</v>
      </c>
      <c r="AH291" s="3" t="b">
        <f aca="false">TRUE()</f>
        <v>1</v>
      </c>
      <c r="AI291" s="3" t="n">
        <v>-0.467386198871365</v>
      </c>
      <c r="AJ291" s="3" t="b">
        <f aca="false">TRUE()</f>
        <v>1</v>
      </c>
      <c r="AK291" s="3" t="n">
        <v>-0.860427772215187</v>
      </c>
      <c r="AL291" s="3" t="b">
        <f aca="false">TRUE()</f>
        <v>1</v>
      </c>
      <c r="AM291" s="3" t="n">
        <v>0.060340663529032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8</v>
      </c>
      <c r="E292" s="2" t="n">
        <v>5</v>
      </c>
      <c r="F292" s="2" t="n">
        <v>21.3706222693432</v>
      </c>
      <c r="G292" s="2" t="n">
        <v>0.794219653179191</v>
      </c>
      <c r="H292" s="2" t="n">
        <v>0.991102980230907</v>
      </c>
      <c r="I292" s="2" t="n">
        <v>0.144581085493067</v>
      </c>
      <c r="J292" s="2" t="n">
        <v>0.296300898886234</v>
      </c>
      <c r="K292" s="2" t="n">
        <v>5.01870751309005</v>
      </c>
      <c r="L292" s="2" t="n">
        <v>0.642</v>
      </c>
      <c r="M292" s="2" t="n">
        <v>0.072</v>
      </c>
      <c r="N292" s="2" t="n">
        <v>10.75</v>
      </c>
      <c r="O292" s="2" t="s">
        <v>41</v>
      </c>
      <c r="P292" s="2" t="n">
        <v>671.9</v>
      </c>
      <c r="Q292" s="2" t="n">
        <v>142.2</v>
      </c>
      <c r="R292" s="2" t="n">
        <v>33.593</v>
      </c>
      <c r="S292" s="2" t="n">
        <v>0.960712148809941</v>
      </c>
      <c r="T292" s="2" t="n">
        <v>-0.209936750763798</v>
      </c>
      <c r="U292" s="2" t="n">
        <v>-0.420489264495507</v>
      </c>
      <c r="V292" s="2" t="n">
        <v>0.0229397860624319</v>
      </c>
      <c r="W292" s="2" t="n">
        <v>0.0377294593651628</v>
      </c>
      <c r="X292" s="2" t="n">
        <v>0.0617182418497077</v>
      </c>
      <c r="Y292" s="2" t="n">
        <v>0.124632552041773</v>
      </c>
      <c r="Z292" s="2" t="n">
        <v>0.134408648622565</v>
      </c>
      <c r="AA292" s="2" t="n">
        <v>0.135394901048415</v>
      </c>
      <c r="AB292" s="2" t="n">
        <v>0.170278306424391</v>
      </c>
      <c r="AC292" s="2" t="n">
        <v>0.154487439609577</v>
      </c>
      <c r="AD292" s="2" t="n">
        <v>0.138322364212608</v>
      </c>
      <c r="AE292" s="2" t="n">
        <v>0.0608754485408642</v>
      </c>
      <c r="AF292" s="2" t="n">
        <v>0.0198820976500998</v>
      </c>
      <c r="AG292" s="2" t="n">
        <v>-0.038297551662819</v>
      </c>
      <c r="AH292" s="3" t="b">
        <f aca="false">TRUE()</f>
        <v>1</v>
      </c>
      <c r="AI292" s="3" t="n">
        <v>-0.33901649490154</v>
      </c>
      <c r="AJ292" s="3" t="b">
        <f aca="false">TRUE()</f>
        <v>1</v>
      </c>
      <c r="AK292" s="3" t="n">
        <v>-0.827833413797325</v>
      </c>
      <c r="AL292" s="3" t="b">
        <f aca="false">TRUE()</f>
        <v>1</v>
      </c>
      <c r="AM292" s="3" t="n">
        <v>1.4908782212245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9</v>
      </c>
      <c r="E293" s="2" t="n">
        <v>1</v>
      </c>
      <c r="F293" s="2" t="n">
        <v>24.2277453179541</v>
      </c>
      <c r="G293" s="2" t="n">
        <v>0.800168634064081</v>
      </c>
      <c r="H293" s="2" t="n">
        <v>0.992006952826097</v>
      </c>
      <c r="I293" s="2" t="n">
        <v>0.126896064687426</v>
      </c>
      <c r="J293" s="2" t="n">
        <v>0.287908140671688</v>
      </c>
      <c r="K293" s="2" t="n">
        <v>5.91273965230788</v>
      </c>
      <c r="L293" s="2" t="n">
        <v>0.734</v>
      </c>
      <c r="M293" s="2" t="n">
        <v>0.074</v>
      </c>
      <c r="N293" s="2" t="n">
        <v>12.685</v>
      </c>
      <c r="O293" s="2" t="s">
        <v>41</v>
      </c>
      <c r="P293" s="2" t="n">
        <v>594.2</v>
      </c>
      <c r="Q293" s="2" t="n">
        <v>231.6</v>
      </c>
      <c r="R293" s="2" t="n">
        <v>29.712</v>
      </c>
      <c r="S293" s="2" t="n">
        <v>0.487755712580372</v>
      </c>
      <c r="T293" s="2" t="n">
        <v>-0.087060701005515</v>
      </c>
      <c r="U293" s="2" t="n">
        <v>-0.677095986809295</v>
      </c>
      <c r="V293" s="2" t="n">
        <v>0.220022152098155</v>
      </c>
      <c r="W293" s="2" t="n">
        <v>0.0164000827237862</v>
      </c>
      <c r="X293" s="2" t="n">
        <v>0.0885897475812649</v>
      </c>
      <c r="Y293" s="2" t="n">
        <v>0.162355331192042</v>
      </c>
      <c r="Z293" s="2" t="n">
        <v>0.158798738604923</v>
      </c>
      <c r="AA293" s="2" t="n">
        <v>0.123340364755203</v>
      </c>
      <c r="AB293" s="2" t="n">
        <v>0.137088288713326</v>
      </c>
      <c r="AC293" s="2" t="n">
        <v>0.134981725324689</v>
      </c>
      <c r="AD293" s="2" t="n">
        <v>0.125454727638133</v>
      </c>
      <c r="AE293" s="2" t="n">
        <v>0.0607005854153559</v>
      </c>
      <c r="AF293" s="2" t="n">
        <v>0.00869049077506365</v>
      </c>
      <c r="AG293" s="2" t="n">
        <v>0.467144438919268</v>
      </c>
      <c r="AH293" s="3" t="b">
        <f aca="false">TRUE()</f>
        <v>1</v>
      </c>
      <c r="AI293" s="3" t="n">
        <v>0.84198478162085</v>
      </c>
      <c r="AJ293" s="3" t="b">
        <f aca="false">TRUE()</f>
        <v>1</v>
      </c>
      <c r="AK293" s="3" t="n">
        <v>-0.762644696961603</v>
      </c>
      <c r="AL293" s="3" t="b">
        <f aca="false">TRUE()</f>
        <v>1</v>
      </c>
      <c r="AM293" s="3" t="n">
        <v>0.89070128692139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9</v>
      </c>
      <c r="E294" s="2" t="n">
        <v>2</v>
      </c>
      <c r="F294" s="2" t="n">
        <v>56.3099324740202</v>
      </c>
      <c r="G294" s="2" t="n">
        <v>0.746598639455782</v>
      </c>
      <c r="H294" s="2" t="n">
        <v>0.968203171604006</v>
      </c>
      <c r="I294" s="2" t="n">
        <v>0.20414615052547</v>
      </c>
      <c r="J294" s="2" t="n">
        <v>0.422070610621708</v>
      </c>
      <c r="K294" s="2" t="n">
        <v>3.2107618237926</v>
      </c>
      <c r="L294" s="2" t="n">
        <v>0.651</v>
      </c>
      <c r="M294" s="2" t="n">
        <v>0.085</v>
      </c>
      <c r="N294" s="2" t="n">
        <v>7.133</v>
      </c>
      <c r="O294" s="2" t="s">
        <v>41</v>
      </c>
      <c r="P294" s="2" t="n">
        <v>845.2</v>
      </c>
      <c r="Q294" s="2" t="n">
        <v>249.1</v>
      </c>
      <c r="R294" s="2" t="n">
        <v>42.261</v>
      </c>
      <c r="S294" s="2" t="n">
        <v>0.626784217204892</v>
      </c>
      <c r="T294" s="2" t="n">
        <v>-0.655303518566711</v>
      </c>
      <c r="U294" s="2" t="n">
        <v>-0.447314659880116</v>
      </c>
      <c r="V294" s="2" t="n">
        <v>0.0897200007735005</v>
      </c>
      <c r="W294" s="2" t="n">
        <v>0.038936688517913</v>
      </c>
      <c r="X294" s="2" t="n">
        <v>0.142164232858695</v>
      </c>
      <c r="Y294" s="2" t="n">
        <v>0.133797933734853</v>
      </c>
      <c r="Z294" s="2" t="n">
        <v>0.119670058060792</v>
      </c>
      <c r="AA294" s="2" t="n">
        <v>0.105140030162656</v>
      </c>
      <c r="AB294" s="2" t="n">
        <v>0.136658712940506</v>
      </c>
      <c r="AC294" s="2" t="n">
        <v>0.146576416927801</v>
      </c>
      <c r="AD294" s="2" t="n">
        <v>0.126838270327404</v>
      </c>
      <c r="AE294" s="2" t="n">
        <v>0.0694023808057096</v>
      </c>
      <c r="AF294" s="2" t="n">
        <v>0.0197519641815827</v>
      </c>
      <c r="AG294" s="2" t="n">
        <v>-1.06042150893161</v>
      </c>
      <c r="AH294" s="3" t="b">
        <f aca="false">TRUE()</f>
        <v>1</v>
      </c>
      <c r="AI294" s="3" t="n">
        <v>-0.223483761328697</v>
      </c>
      <c r="AJ294" s="3" t="b">
        <f aca="false">TRUE()</f>
        <v>1</v>
      </c>
      <c r="AK294" s="3" t="n">
        <v>-0.404106754365131</v>
      </c>
      <c r="AL294" s="3" t="b">
        <f aca="false">TRUE()</f>
        <v>1</v>
      </c>
      <c r="AM294" s="3" t="n">
        <v>2.8294967889817</v>
      </c>
      <c r="AN294" s="3" t="b">
        <f aca="false">FALSE()</f>
        <v>0</v>
      </c>
      <c r="AO294" s="3" t="n">
        <v>0</v>
      </c>
      <c r="AP294" s="3" t="n">
        <v>1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9</v>
      </c>
      <c r="E295" s="2" t="n">
        <v>3</v>
      </c>
      <c r="F295" s="2" t="n">
        <v>8.13010235415595</v>
      </c>
      <c r="G295" s="2" t="n">
        <v>0.922077922077922</v>
      </c>
      <c r="H295" s="2" t="n">
        <v>0.957722918670968</v>
      </c>
      <c r="I295" s="2" t="n">
        <v>0.289280024563829</v>
      </c>
      <c r="J295" s="2" t="n">
        <v>0.568167885851426</v>
      </c>
      <c r="K295" s="2" t="n">
        <v>2.18473610300276</v>
      </c>
      <c r="L295" s="2" t="n">
        <v>0.563</v>
      </c>
      <c r="M295" s="2" t="n">
        <v>0.113</v>
      </c>
      <c r="N295" s="2" t="n">
        <v>5.009</v>
      </c>
      <c r="O295" s="2" t="s">
        <v>41</v>
      </c>
      <c r="P295" s="2" t="n">
        <v>595.1</v>
      </c>
      <c r="Q295" s="2" t="n">
        <v>274</v>
      </c>
      <c r="R295" s="2" t="n">
        <v>29.753</v>
      </c>
      <c r="S295" s="2" t="n">
        <v>0.311986930929183</v>
      </c>
      <c r="T295" s="2" t="n">
        <v>-0.0649564894603327</v>
      </c>
      <c r="U295" s="2" t="n">
        <v>-1.01335094766238</v>
      </c>
      <c r="V295" s="2" t="n">
        <v>0.421966313433391</v>
      </c>
      <c r="W295" s="2" t="n">
        <v>0.00829316521027035</v>
      </c>
      <c r="X295" s="2" t="n">
        <v>0.168471387453078</v>
      </c>
      <c r="Y295" s="2" t="n">
        <v>0.142489828170582</v>
      </c>
      <c r="Z295" s="2" t="n">
        <v>0.130976460440929</v>
      </c>
      <c r="AA295" s="2" t="n">
        <v>0.143357452939888</v>
      </c>
      <c r="AB295" s="2" t="n">
        <v>0.142289869622607</v>
      </c>
      <c r="AC295" s="2" t="n">
        <v>0.12713154952115</v>
      </c>
      <c r="AD295" s="2" t="n">
        <v>0.0868445413253634</v>
      </c>
      <c r="AE295" s="2" t="n">
        <v>0.0443263894845669</v>
      </c>
      <c r="AF295" s="2" t="n">
        <v>0.0141125210418363</v>
      </c>
      <c r="AG295" s="2" t="n">
        <v>-1.64048620678257</v>
      </c>
      <c r="AH295" s="3" t="b">
        <f aca="false">TRUE()</f>
        <v>1</v>
      </c>
      <c r="AI295" s="3" t="n">
        <v>-1.35313715626316</v>
      </c>
      <c r="AJ295" s="3" t="b">
        <f aca="false">TRUE()</f>
        <v>1</v>
      </c>
      <c r="AK295" s="3" t="n">
        <v>0.508535281334979</v>
      </c>
      <c r="AL295" s="3" t="b">
        <f aca="false">TRUE()</f>
        <v>1</v>
      </c>
      <c r="AM295" s="3" t="n">
        <v>0.89765314330328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0</v>
      </c>
      <c r="E296" s="2" t="n">
        <v>0</v>
      </c>
      <c r="F296" s="2" t="n">
        <v>18.434948822922</v>
      </c>
      <c r="G296" s="2" t="n">
        <v>0.780936454849498</v>
      </c>
      <c r="H296" s="2" t="n">
        <v>0.98711306623364</v>
      </c>
      <c r="I296" s="2" t="n">
        <v>0.124890331315127</v>
      </c>
      <c r="J296" s="2" t="n">
        <v>0.328038011393124</v>
      </c>
      <c r="K296" s="2" t="n">
        <v>5.53857386201015</v>
      </c>
      <c r="L296" s="2" t="n">
        <v>0.8</v>
      </c>
      <c r="M296" s="2" t="n">
        <v>0.096</v>
      </c>
      <c r="N296" s="2" t="n">
        <v>11.908</v>
      </c>
      <c r="O296" s="2" t="s">
        <v>41</v>
      </c>
      <c r="P296" s="2" t="n">
        <v>420</v>
      </c>
      <c r="Q296" s="2" t="n">
        <v>182.5</v>
      </c>
      <c r="R296" s="2" t="n">
        <v>20.998</v>
      </c>
      <c r="S296" s="2" t="n">
        <v>0.280971721222823</v>
      </c>
      <c r="T296" s="2" t="n">
        <v>-0.142368373601005</v>
      </c>
      <c r="U296" s="2" t="n">
        <v>-1.1474467154829</v>
      </c>
      <c r="V296" s="2" t="n">
        <v>0.0098912854323131</v>
      </c>
      <c r="W296" s="2" t="n">
        <v>0.015512514788347</v>
      </c>
      <c r="X296" s="2" t="n">
        <v>0.0131446285955607</v>
      </c>
      <c r="Y296" s="2" t="n">
        <v>0.104378908687077</v>
      </c>
      <c r="Z296" s="2" t="n">
        <v>0.149598095201528</v>
      </c>
      <c r="AA296" s="2" t="n">
        <v>0.165235229327808</v>
      </c>
      <c r="AB296" s="2" t="n">
        <v>0.155911852304685</v>
      </c>
      <c r="AC296" s="2" t="n">
        <v>0.161944128204764</v>
      </c>
      <c r="AD296" s="2" t="n">
        <v>0.154055794592649</v>
      </c>
      <c r="AE296" s="2" t="n">
        <v>0.0790829596837503</v>
      </c>
      <c r="AF296" s="2" t="n">
        <v>0.0166484034021776</v>
      </c>
      <c r="AG296" s="2" t="n">
        <v>0.255609424058103</v>
      </c>
      <c r="AH296" s="3" t="b">
        <f aca="false">TRUE()</f>
        <v>1</v>
      </c>
      <c r="AI296" s="3" t="n">
        <v>1.6892248278217</v>
      </c>
      <c r="AJ296" s="3" t="b">
        <f aca="false">TRUE()</f>
        <v>1</v>
      </c>
      <c r="AK296" s="3" t="n">
        <v>-0.0455688117686597</v>
      </c>
      <c r="AL296" s="3" t="b">
        <f aca="false">TRUE()</f>
        <v>1</v>
      </c>
      <c r="AM296" s="3" t="n">
        <v>-0.45486913721766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2</v>
      </c>
      <c r="E297" s="2" t="n">
        <v>1</v>
      </c>
      <c r="F297" s="2" t="n">
        <v>18.434948822922</v>
      </c>
      <c r="G297" s="2" t="n">
        <v>0.907530981887512</v>
      </c>
      <c r="H297" s="2" t="n">
        <v>0.990229158969458</v>
      </c>
      <c r="I297" s="2" t="n">
        <v>0.102219939837061</v>
      </c>
      <c r="J297" s="2" t="n">
        <v>0.338690617412002</v>
      </c>
      <c r="K297" s="2" t="n">
        <v>5.57505130036408</v>
      </c>
      <c r="L297" s="2" t="n">
        <v>0.78</v>
      </c>
      <c r="M297" s="2" t="n">
        <v>0.105</v>
      </c>
      <c r="N297" s="2" t="n">
        <v>12.003</v>
      </c>
      <c r="O297" s="2" t="s">
        <v>41</v>
      </c>
      <c r="P297" s="2" t="n">
        <v>633.8</v>
      </c>
      <c r="Q297" s="2" t="n">
        <v>320.6</v>
      </c>
      <c r="R297" s="2" t="n">
        <v>31.689</v>
      </c>
      <c r="S297" s="2" t="n">
        <v>0.396788499329654</v>
      </c>
      <c r="T297" s="2" t="n">
        <v>0.19230314585823</v>
      </c>
      <c r="U297" s="2" t="n">
        <v>-0.994800642131281</v>
      </c>
      <c r="V297" s="2" t="n">
        <v>0.23591730025335</v>
      </c>
      <c r="W297" s="2" t="n">
        <v>0.0598654851961652</v>
      </c>
      <c r="X297" s="2" t="n">
        <v>0.0156185697846312</v>
      </c>
      <c r="Y297" s="2" t="n">
        <v>0.0885442426324967</v>
      </c>
      <c r="Z297" s="2" t="n">
        <v>0.203669221603298</v>
      </c>
      <c r="AA297" s="2" t="n">
        <v>0.177497735243847</v>
      </c>
      <c r="AB297" s="2" t="n">
        <v>0.170668819946743</v>
      </c>
      <c r="AC297" s="2" t="n">
        <v>0.172042459907083</v>
      </c>
      <c r="AD297" s="2" t="n">
        <v>0.092955281082375</v>
      </c>
      <c r="AE297" s="2" t="n">
        <v>0.0496522217255782</v>
      </c>
      <c r="AF297" s="2" t="n">
        <v>0.0293514480739475</v>
      </c>
      <c r="AG297" s="2" t="n">
        <v>0.276231981396</v>
      </c>
      <c r="AH297" s="3" t="b">
        <f aca="false">TRUE()</f>
        <v>1</v>
      </c>
      <c r="AI297" s="3" t="n">
        <v>1.43248541988205</v>
      </c>
      <c r="AJ297" s="3" t="b">
        <f aca="false">TRUE()</f>
        <v>1</v>
      </c>
      <c r="AK297" s="3" t="n">
        <v>0.24778041399209</v>
      </c>
      <c r="AL297" s="3" t="b">
        <f aca="false">TRUE()</f>
        <v>1</v>
      </c>
      <c r="AM297" s="3" t="n">
        <v>1.1965829677245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2</v>
      </c>
      <c r="E298" s="2" t="n">
        <v>2</v>
      </c>
      <c r="F298" s="2" t="n">
        <v>30.3432488842396</v>
      </c>
      <c r="G298" s="2" t="n">
        <v>0.84077892325315</v>
      </c>
      <c r="H298" s="2" t="n">
        <v>0.963274719205961</v>
      </c>
      <c r="I298" s="2" t="n">
        <v>0.252719801469878</v>
      </c>
      <c r="J298" s="2" t="n">
        <v>0.470433852542501</v>
      </c>
      <c r="K298" s="2" t="n">
        <v>3.98287663213611</v>
      </c>
      <c r="L298" s="2" t="n">
        <v>0.823</v>
      </c>
      <c r="M298" s="2" t="n">
        <v>0.153</v>
      </c>
      <c r="N298" s="2" t="n">
        <v>8.781</v>
      </c>
      <c r="O298" s="2" t="s">
        <v>41</v>
      </c>
      <c r="P298" s="2" t="n">
        <v>765.3</v>
      </c>
      <c r="Q298" s="2" t="n">
        <v>372.7</v>
      </c>
      <c r="R298" s="2" t="n">
        <v>38.264</v>
      </c>
      <c r="S298" s="2" t="n">
        <v>0.430394057672194</v>
      </c>
      <c r="T298" s="2" t="n">
        <v>0.310732181201315</v>
      </c>
      <c r="U298" s="2" t="n">
        <v>-1.07417761460875</v>
      </c>
      <c r="V298" s="2" t="n">
        <v>0.182225395382321</v>
      </c>
      <c r="W298" s="2" t="n">
        <v>0.0138876702059948</v>
      </c>
      <c r="X298" s="2" t="n">
        <v>0.038968097114051</v>
      </c>
      <c r="Y298" s="2" t="n">
        <v>0.0764922878020203</v>
      </c>
      <c r="Z298" s="2" t="n">
        <v>0.180227124386948</v>
      </c>
      <c r="AA298" s="2" t="n">
        <v>0.178137941024551</v>
      </c>
      <c r="AB298" s="2" t="n">
        <v>0.200214533618516</v>
      </c>
      <c r="AC298" s="2" t="n">
        <v>0.192776240038829</v>
      </c>
      <c r="AD298" s="2" t="n">
        <v>0.0708195737223305</v>
      </c>
      <c r="AE298" s="2" t="n">
        <v>0.0445843181382415</v>
      </c>
      <c r="AF298" s="2" t="n">
        <v>0.0177798841545139</v>
      </c>
      <c r="AG298" s="2" t="n">
        <v>-0.623905606909918</v>
      </c>
      <c r="AH298" s="3" t="b">
        <f aca="false">TRUE()</f>
        <v>1</v>
      </c>
      <c r="AI298" s="3" t="n">
        <v>1.98447514695229</v>
      </c>
      <c r="AJ298" s="3" t="b">
        <f aca="false">TRUE()</f>
        <v>1</v>
      </c>
      <c r="AK298" s="3" t="n">
        <v>1.81230961804942</v>
      </c>
      <c r="AL298" s="3" t="b">
        <f aca="false">FALSE()</f>
        <v>0</v>
      </c>
      <c r="AM298" s="3" t="n">
        <v>2.21232642796728</v>
      </c>
      <c r="AN298" s="3" t="b">
        <f aca="false">TRUE()</f>
        <v>1</v>
      </c>
      <c r="AO298" s="3" t="n">
        <v>0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3</v>
      </c>
      <c r="E299" s="2" t="n">
        <v>1</v>
      </c>
      <c r="F299" s="2" t="n">
        <v>33.6900675259798</v>
      </c>
      <c r="G299" s="2" t="n">
        <v>0.639498432601881</v>
      </c>
      <c r="H299" s="2" t="n">
        <v>0.986163210685526</v>
      </c>
      <c r="I299" s="2" t="n">
        <v>0.098971523824864</v>
      </c>
      <c r="J299" s="2" t="n">
        <v>0.253880457254605</v>
      </c>
      <c r="K299" s="2" t="n">
        <v>6.66247041988445</v>
      </c>
      <c r="L299" s="2" t="n">
        <v>0.699</v>
      </c>
      <c r="M299" s="2" t="n">
        <v>0.083</v>
      </c>
      <c r="N299" s="2" t="n">
        <v>14.119</v>
      </c>
      <c r="O299" s="2" t="s">
        <v>41</v>
      </c>
      <c r="P299" s="2" t="n">
        <v>567.1</v>
      </c>
      <c r="Q299" s="2" t="n">
        <v>240.2</v>
      </c>
      <c r="R299" s="2" t="n">
        <v>28.356</v>
      </c>
      <c r="S299" s="2" t="n">
        <v>0.39947241254326</v>
      </c>
      <c r="T299" s="2" t="n">
        <v>-0.108428522595493</v>
      </c>
      <c r="U299" s="2" t="n">
        <v>-0.973875587292803</v>
      </c>
      <c r="V299" s="2" t="n">
        <v>0.0985913824099441</v>
      </c>
      <c r="W299" s="2" t="n">
        <v>0.043611512576553</v>
      </c>
      <c r="X299" s="2" t="n">
        <v>0.0329158419651625</v>
      </c>
      <c r="Y299" s="2" t="n">
        <v>0.104885604641518</v>
      </c>
      <c r="Z299" s="2" t="n">
        <v>0.166768464866979</v>
      </c>
      <c r="AA299" s="2" t="n">
        <v>0.15845507853453</v>
      </c>
      <c r="AB299" s="2" t="n">
        <v>0.145706252441466</v>
      </c>
      <c r="AC299" s="2" t="n">
        <v>0.142240067021204</v>
      </c>
      <c r="AD299" s="2" t="n">
        <v>0.133378794561238</v>
      </c>
      <c r="AE299" s="2" t="n">
        <v>0.102442011805667</v>
      </c>
      <c r="AF299" s="2" t="n">
        <v>0.0132078841622344</v>
      </c>
      <c r="AG299" s="2" t="n">
        <v>0.891005500442257</v>
      </c>
      <c r="AH299" s="3" t="b">
        <f aca="false">TRUE()</f>
        <v>1</v>
      </c>
      <c r="AI299" s="3" t="n">
        <v>0.392690817726462</v>
      </c>
      <c r="AJ299" s="3" t="b">
        <f aca="false">TRUE()</f>
        <v>1</v>
      </c>
      <c r="AK299" s="3" t="n">
        <v>-0.469295471200853</v>
      </c>
      <c r="AL299" s="3" t="b">
        <f aca="false">TRUE()</f>
        <v>1</v>
      </c>
      <c r="AM299" s="3" t="n">
        <v>0.68137316697783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3</v>
      </c>
      <c r="E300" s="2" t="n">
        <v>2</v>
      </c>
      <c r="F300" s="2" t="n">
        <v>36.869897645844</v>
      </c>
      <c r="G300" s="2" t="n">
        <v>0.731288343558282</v>
      </c>
      <c r="H300" s="2" t="n">
        <v>0.976410936354676</v>
      </c>
      <c r="I300" s="2" t="n">
        <v>0.140320038583979</v>
      </c>
      <c r="J300" s="2" t="n">
        <v>0.361272711772938</v>
      </c>
      <c r="K300" s="2" t="n">
        <v>4.11579223080883</v>
      </c>
      <c r="L300" s="2" t="n">
        <v>0.634</v>
      </c>
      <c r="M300" s="2" t="n">
        <v>0.092</v>
      </c>
      <c r="N300" s="2" t="n">
        <v>8.934</v>
      </c>
      <c r="O300" s="2" t="s">
        <v>41</v>
      </c>
      <c r="P300" s="2" t="n">
        <v>571.4</v>
      </c>
      <c r="Q300" s="2" t="n">
        <v>169.6</v>
      </c>
      <c r="R300" s="2" t="n">
        <v>28.571</v>
      </c>
      <c r="S300" s="2" t="n">
        <v>0.946538178088743</v>
      </c>
      <c r="T300" s="2" t="n">
        <v>-0.403925357581129</v>
      </c>
      <c r="U300" s="2" t="n">
        <v>-0.774707695181301</v>
      </c>
      <c r="V300" s="2" t="n">
        <v>0.0251730758302313</v>
      </c>
      <c r="W300" s="2" t="n">
        <v>0.0125468998389894</v>
      </c>
      <c r="X300" s="2" t="n">
        <v>0.0574234473048525</v>
      </c>
      <c r="Y300" s="2" t="n">
        <v>0.110250000632907</v>
      </c>
      <c r="Z300" s="2" t="n">
        <v>0.135219911738656</v>
      </c>
      <c r="AA300" s="2" t="n">
        <v>0.143107518639436</v>
      </c>
      <c r="AB300" s="2" t="n">
        <v>0.156573141873656</v>
      </c>
      <c r="AC300" s="2" t="n">
        <v>0.141430795788874</v>
      </c>
      <c r="AD300" s="2" t="n">
        <v>0.143494372799517</v>
      </c>
      <c r="AE300" s="2" t="n">
        <v>0.0899566610647609</v>
      </c>
      <c r="AF300" s="2" t="n">
        <v>0.0225441501573407</v>
      </c>
      <c r="AG300" s="2" t="n">
        <v>-0.548761636323664</v>
      </c>
      <c r="AH300" s="3" t="b">
        <f aca="false">TRUE()</f>
        <v>1</v>
      </c>
      <c r="AI300" s="3" t="n">
        <v>-0.4417122580774</v>
      </c>
      <c r="AJ300" s="3" t="b">
        <f aca="false">TRUE()</f>
        <v>1</v>
      </c>
      <c r="AK300" s="3" t="n">
        <v>-0.175946245440104</v>
      </c>
      <c r="AL300" s="3" t="b">
        <f aca="false">TRUE()</f>
        <v>1</v>
      </c>
      <c r="AM300" s="3" t="n">
        <v>0.71458759191352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3</v>
      </c>
      <c r="E301" s="2" t="n">
        <v>3</v>
      </c>
      <c r="F301" s="2" t="n">
        <v>37.8749836510982</v>
      </c>
      <c r="G301" s="2" t="n">
        <v>0.569634079737848</v>
      </c>
      <c r="H301" s="2" t="n">
        <v>0.975388297379828</v>
      </c>
      <c r="I301" s="2" t="n">
        <v>0.0784492465240297</v>
      </c>
      <c r="J301" s="2" t="n">
        <v>0.230125492329826</v>
      </c>
      <c r="K301" s="2" t="n">
        <v>6.96596843633771</v>
      </c>
      <c r="L301" s="2" t="n">
        <v>0.699</v>
      </c>
      <c r="M301" s="2" t="n">
        <v>0.08</v>
      </c>
      <c r="N301" s="2" t="n">
        <v>14.798</v>
      </c>
      <c r="O301" s="2" t="s">
        <v>41</v>
      </c>
      <c r="P301" s="2" t="n">
        <v>582.8</v>
      </c>
      <c r="Q301" s="2" t="n">
        <v>231.1</v>
      </c>
      <c r="R301" s="2" t="n">
        <v>29.141</v>
      </c>
      <c r="S301" s="2" t="n">
        <v>0.419443803167736</v>
      </c>
      <c r="T301" s="2" t="n">
        <v>0.0688528048315468</v>
      </c>
      <c r="U301" s="2" t="n">
        <v>-0.508437247933089</v>
      </c>
      <c r="V301" s="2" t="n">
        <v>0.0244764532998176</v>
      </c>
      <c r="W301" s="2" t="n">
        <v>0.0244764532998176</v>
      </c>
      <c r="X301" s="2" t="n">
        <v>0.0224786403189363</v>
      </c>
      <c r="Y301" s="2" t="n">
        <v>0.109079945965963</v>
      </c>
      <c r="Z301" s="2" t="n">
        <v>0.121832552965468</v>
      </c>
      <c r="AA301" s="2" t="n">
        <v>0.16916993403064</v>
      </c>
      <c r="AB301" s="2" t="n">
        <v>0.163125702032508</v>
      </c>
      <c r="AC301" s="2" t="n">
        <v>0.158524874895461</v>
      </c>
      <c r="AD301" s="2" t="n">
        <v>0.149329229280165</v>
      </c>
      <c r="AE301" s="2" t="n">
        <v>0.0855253150638376</v>
      </c>
      <c r="AF301" s="2" t="n">
        <v>0.0209338054470209</v>
      </c>
      <c r="AG301" s="2" t="n">
        <v>1.0625884165867</v>
      </c>
      <c r="AH301" s="3" t="b">
        <f aca="false">TRUE()</f>
        <v>1</v>
      </c>
      <c r="AI301" s="3" t="n">
        <v>0.392690817726462</v>
      </c>
      <c r="AJ301" s="3" t="b">
        <f aca="false">TRUE()</f>
        <v>1</v>
      </c>
      <c r="AK301" s="3" t="n">
        <v>-0.567078546454437</v>
      </c>
      <c r="AL301" s="3" t="b">
        <f aca="false">TRUE()</f>
        <v>1</v>
      </c>
      <c r="AM301" s="3" t="n">
        <v>0.80264443941745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3</v>
      </c>
      <c r="E302" s="2" t="n">
        <v>4</v>
      </c>
      <c r="F302" s="2" t="n">
        <v>24.2277453179541</v>
      </c>
      <c r="G302" s="2" t="n">
        <v>0.881313131313131</v>
      </c>
      <c r="H302" s="2" t="n">
        <v>0.987118431730713</v>
      </c>
      <c r="I302" s="2" t="n">
        <v>0.132092925419908</v>
      </c>
      <c r="J302" s="2" t="n">
        <v>0.360970698290717</v>
      </c>
      <c r="K302" s="2" t="n">
        <v>4.4607203539501</v>
      </c>
      <c r="L302" s="2" t="n">
        <v>0.73</v>
      </c>
      <c r="M302" s="2" t="n">
        <v>0.113</v>
      </c>
      <c r="N302" s="2" t="n">
        <v>9.628</v>
      </c>
      <c r="O302" s="2" t="s">
        <v>41</v>
      </c>
      <c r="P302" s="2" t="n">
        <v>529.8</v>
      </c>
      <c r="Q302" s="2" t="n">
        <v>202.4</v>
      </c>
      <c r="R302" s="2" t="n">
        <v>26.492</v>
      </c>
      <c r="S302" s="2" t="n">
        <v>0.12864447855248</v>
      </c>
      <c r="T302" s="2" t="n">
        <v>-0.168901468830434</v>
      </c>
      <c r="U302" s="2" t="n">
        <v>-0.843387205750486</v>
      </c>
      <c r="V302" s="2" t="n">
        <v>0.160723609211121</v>
      </c>
      <c r="W302" s="2" t="n">
        <v>0.0361157441027619</v>
      </c>
      <c r="X302" s="2" t="n">
        <v>0.143677460153324</v>
      </c>
      <c r="Y302" s="2" t="n">
        <v>0.113339672311042</v>
      </c>
      <c r="Z302" s="2" t="n">
        <v>0.129649808925479</v>
      </c>
      <c r="AA302" s="2" t="n">
        <v>0.127605446361731</v>
      </c>
      <c r="AB302" s="2" t="n">
        <v>0.14611865916881</v>
      </c>
      <c r="AC302" s="2" t="n">
        <v>0.13957485445811</v>
      </c>
      <c r="AD302" s="2" t="n">
        <v>0.119981881267526</v>
      </c>
      <c r="AE302" s="2" t="n">
        <v>0.0629102864907612</v>
      </c>
      <c r="AF302" s="2" t="n">
        <v>0.0171419308632167</v>
      </c>
      <c r="AG302" s="2" t="n">
        <v>-0.353756166698385</v>
      </c>
      <c r="AH302" s="3" t="b">
        <f aca="false">TRUE()</f>
        <v>1</v>
      </c>
      <c r="AI302" s="3" t="n">
        <v>0.79063690003292</v>
      </c>
      <c r="AJ302" s="3" t="b">
        <f aca="false">TRUE()</f>
        <v>1</v>
      </c>
      <c r="AK302" s="3" t="n">
        <v>0.508535281334979</v>
      </c>
      <c r="AL302" s="3" t="b">
        <f aca="false">TRUE()</f>
        <v>1</v>
      </c>
      <c r="AM302" s="3" t="n">
        <v>0.39325734137285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6</v>
      </c>
      <c r="E303" s="2" t="n">
        <v>0</v>
      </c>
      <c r="F303" s="2" t="n">
        <v>30.3432488842396</v>
      </c>
      <c r="G303" s="2" t="n">
        <v>0.56685027541312</v>
      </c>
      <c r="H303" s="2" t="n">
        <v>0.973464769458642</v>
      </c>
      <c r="I303" s="2" t="n">
        <v>0.0997444404595297</v>
      </c>
      <c r="J303" s="2" t="n">
        <v>0.254956755714034</v>
      </c>
      <c r="K303" s="2" t="n">
        <v>6.9321476377501</v>
      </c>
      <c r="L303" s="2" t="n">
        <v>0.739</v>
      </c>
      <c r="M303" s="2" t="n">
        <v>0.075</v>
      </c>
      <c r="N303" s="2" t="n">
        <v>14.652</v>
      </c>
      <c r="O303" s="2" t="s">
        <v>41</v>
      </c>
      <c r="P303" s="2" t="n">
        <v>54.3</v>
      </c>
      <c r="Q303" s="2" t="n">
        <v>20.7</v>
      </c>
      <c r="R303" s="2" t="n">
        <v>2.715</v>
      </c>
      <c r="S303" s="2" t="n">
        <v>-1</v>
      </c>
      <c r="T303" s="2" t="n">
        <v>0.273560379352596</v>
      </c>
      <c r="U303" s="2" t="n">
        <v>-0.173120347519379</v>
      </c>
      <c r="V303" s="2" t="n">
        <v>0.0382715920019343</v>
      </c>
      <c r="W303" s="2" t="n">
        <v>0.00230594547298146</v>
      </c>
      <c r="X303" s="2" t="n">
        <v>0.0482642139833313</v>
      </c>
      <c r="Y303" s="2" t="n">
        <v>0.0995431599559184</v>
      </c>
      <c r="Z303" s="2" t="n">
        <v>0.151094928842738</v>
      </c>
      <c r="AA303" s="2" t="n">
        <v>0.159870211335072</v>
      </c>
      <c r="AB303" s="2" t="n">
        <v>0.138946212257109</v>
      </c>
      <c r="AC303" s="2" t="n">
        <v>0.172762592646942</v>
      </c>
      <c r="AD303" s="2" t="n">
        <v>0.11622312252461</v>
      </c>
      <c r="AE303" s="2" t="n">
        <v>0.100391051765852</v>
      </c>
      <c r="AF303" s="2" t="n">
        <v>0.012904506688428</v>
      </c>
      <c r="AG303" s="2" t="n">
        <v>1.0434677932765</v>
      </c>
      <c r="AH303" s="3" t="b">
        <f aca="false">TRUE()</f>
        <v>1</v>
      </c>
      <c r="AI303" s="3" t="n">
        <v>0.906169633605763</v>
      </c>
      <c r="AJ303" s="3" t="b">
        <f aca="false">TRUE()</f>
        <v>1</v>
      </c>
      <c r="AK303" s="3" t="n">
        <v>-0.730050338543742</v>
      </c>
      <c r="AL303" s="3" t="b">
        <f aca="false">TRUE()</f>
        <v>1</v>
      </c>
      <c r="AM303" s="3" t="n">
        <v>-3.27964011372545</v>
      </c>
      <c r="AN303" s="3" t="b">
        <f aca="false">FALSE()</f>
        <v>0</v>
      </c>
      <c r="AO303" s="3" t="n">
        <v>1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7</v>
      </c>
      <c r="E304" s="2" t="n">
        <v>1</v>
      </c>
      <c r="F304" s="2" t="n">
        <v>21.3706222693432</v>
      </c>
      <c r="G304" s="2" t="n">
        <v>0.618638676844784</v>
      </c>
      <c r="H304" s="2" t="n">
        <v>0.997452124494102</v>
      </c>
      <c r="I304" s="2" t="n">
        <v>0.0489784999507514</v>
      </c>
      <c r="J304" s="2" t="n">
        <v>0.144932870150635</v>
      </c>
      <c r="K304" s="2" t="n">
        <v>12.2344943257657</v>
      </c>
      <c r="L304" s="2" t="n">
        <v>0.707</v>
      </c>
      <c r="M304" s="2" t="n">
        <v>0.052</v>
      </c>
      <c r="N304" s="2" t="n">
        <v>25.272</v>
      </c>
      <c r="O304" s="2" t="s">
        <v>41</v>
      </c>
      <c r="P304" s="2" t="n">
        <v>468.4</v>
      </c>
      <c r="Q304" s="2" t="n">
        <v>210.7</v>
      </c>
      <c r="R304" s="2" t="n">
        <v>23.418</v>
      </c>
      <c r="S304" s="2" t="n">
        <v>-1</v>
      </c>
      <c r="T304" s="2" t="n">
        <v>-0.125189261518142</v>
      </c>
      <c r="U304" s="2" t="n">
        <v>-1.2575087227669</v>
      </c>
      <c r="V304" s="2" t="n">
        <v>0.104740483858876</v>
      </c>
      <c r="W304" s="2" t="n">
        <v>0.0939750787112467</v>
      </c>
      <c r="X304" s="2" t="n">
        <v>0.0209556504738171</v>
      </c>
      <c r="Y304" s="2" t="n">
        <v>0.113650624657743</v>
      </c>
      <c r="Z304" s="2" t="n">
        <v>0.157763574462182</v>
      </c>
      <c r="AA304" s="2" t="n">
        <v>0.161112446120475</v>
      </c>
      <c r="AB304" s="2" t="n">
        <v>0.129727368458984</v>
      </c>
      <c r="AC304" s="2" t="n">
        <v>0.127204077154205</v>
      </c>
      <c r="AD304" s="2" t="n">
        <v>0.144004602306334</v>
      </c>
      <c r="AE304" s="2" t="n">
        <v>0.131590567147174</v>
      </c>
      <c r="AF304" s="2" t="n">
        <v>0.0139910892190845</v>
      </c>
      <c r="AG304" s="2" t="n">
        <v>4.04115495370865</v>
      </c>
      <c r="AH304" s="3" t="b">
        <f aca="false">FALSE()</f>
        <v>0</v>
      </c>
      <c r="AI304" s="3" t="n">
        <v>0.495386580902322</v>
      </c>
      <c r="AJ304" s="3" t="b">
        <f aca="false">TRUE()</f>
        <v>1</v>
      </c>
      <c r="AK304" s="3" t="n">
        <v>-1.47972058215455</v>
      </c>
      <c r="AL304" s="3" t="b">
        <f aca="false">TRUE()</f>
        <v>1</v>
      </c>
      <c r="AM304" s="3" t="n">
        <v>-0.0810137495693878</v>
      </c>
      <c r="AN304" s="3" t="b">
        <f aca="false">TRUE()</f>
        <v>1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</v>
      </c>
      <c r="E305" s="2" t="n">
        <v>2</v>
      </c>
      <c r="F305" s="2" t="n">
        <v>45</v>
      </c>
      <c r="G305" s="2" t="n">
        <v>0.672292545710267</v>
      </c>
      <c r="H305" s="2" t="n">
        <v>0.977948890841834</v>
      </c>
      <c r="I305" s="2" t="n">
        <v>0.157181947929599</v>
      </c>
      <c r="J305" s="2" t="n">
        <v>0.33612191123622</v>
      </c>
      <c r="K305" s="2" t="n">
        <v>3.85666438269099</v>
      </c>
      <c r="L305" s="2" t="n">
        <v>0.562</v>
      </c>
      <c r="M305" s="2" t="n">
        <v>0.068</v>
      </c>
      <c r="N305" s="2" t="n">
        <v>8.385</v>
      </c>
      <c r="O305" s="2" t="s">
        <v>41</v>
      </c>
      <c r="P305" s="2" t="n">
        <v>243.3</v>
      </c>
      <c r="Q305" s="2" t="n">
        <v>81.4</v>
      </c>
      <c r="R305" s="2" t="n">
        <v>11.928</v>
      </c>
      <c r="S305" s="2" t="n">
        <v>0.00250367208933513</v>
      </c>
      <c r="T305" s="2" t="n">
        <v>0.306125077774535</v>
      </c>
      <c r="U305" s="2" t="n">
        <v>-0.0186315126178505</v>
      </c>
      <c r="V305" s="2" t="n">
        <v>0.217436450939277</v>
      </c>
      <c r="W305" s="2" t="n">
        <v>0.0950201816037156</v>
      </c>
      <c r="X305" s="2" t="n">
        <v>0.0317143544851188</v>
      </c>
      <c r="Y305" s="2" t="n">
        <v>0.177662756939244</v>
      </c>
      <c r="Z305" s="2" t="n">
        <v>0.235414924852971</v>
      </c>
      <c r="AA305" s="2" t="n">
        <v>0.143289216439433</v>
      </c>
      <c r="AB305" s="2" t="n">
        <v>0.136148304724828</v>
      </c>
      <c r="AC305" s="2" t="n">
        <v>0.0598710672726615</v>
      </c>
      <c r="AD305" s="2" t="n">
        <v>0.108131071632603</v>
      </c>
      <c r="AE305" s="2" t="n">
        <v>0.0442803298933793</v>
      </c>
      <c r="AF305" s="2" t="n">
        <v>0.0634879737597606</v>
      </c>
      <c r="AG305" s="2" t="n">
        <v>-0.695259832107232</v>
      </c>
      <c r="AH305" s="3" t="b">
        <f aca="false">TRUE()</f>
        <v>1</v>
      </c>
      <c r="AI305" s="3" t="n">
        <v>-1.36597412666014</v>
      </c>
      <c r="AJ305" s="3" t="b">
        <f aca="false">TRUE()</f>
        <v>1</v>
      </c>
      <c r="AK305" s="3" t="n">
        <v>-0.958210847468769</v>
      </c>
      <c r="AL305" s="3" t="b">
        <f aca="false">TRUE()</f>
        <v>1</v>
      </c>
      <c r="AM305" s="3" t="n">
        <v>-1.8197502735286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</v>
      </c>
      <c r="E306" s="2" t="n">
        <v>5</v>
      </c>
      <c r="F306" s="2" t="n">
        <v>29.1974860460645</v>
      </c>
      <c r="G306" s="2" t="n">
        <v>0.647268408551069</v>
      </c>
      <c r="H306" s="2" t="n">
        <v>0.989383810237106</v>
      </c>
      <c r="I306" s="2" t="n">
        <v>0.0874169251550345</v>
      </c>
      <c r="J306" s="2" t="n">
        <v>0.270035659663791</v>
      </c>
      <c r="K306" s="2" t="n">
        <v>4.6600353767303</v>
      </c>
      <c r="L306" s="2" t="n">
        <v>0.529</v>
      </c>
      <c r="M306" s="2" t="n">
        <v>0.1</v>
      </c>
      <c r="N306" s="2" t="n">
        <v>10.016</v>
      </c>
      <c r="O306" s="2" t="s">
        <v>41</v>
      </c>
      <c r="P306" s="2" t="n">
        <v>342.9</v>
      </c>
      <c r="Q306" s="2" t="n">
        <v>147.7</v>
      </c>
      <c r="R306" s="2" t="n">
        <v>16.808</v>
      </c>
      <c r="S306" s="2" t="n">
        <v>0.04627525649857</v>
      </c>
      <c r="T306" s="2" t="n">
        <v>-0.593326349656821</v>
      </c>
      <c r="U306" s="2" t="n">
        <v>-0.802453804290755</v>
      </c>
      <c r="V306" s="2" t="n">
        <v>0.432349131607644</v>
      </c>
      <c r="W306" s="2" t="n">
        <v>0.0492889712297766</v>
      </c>
      <c r="X306" s="2" t="n">
        <v>0.142249112159097</v>
      </c>
      <c r="Y306" s="2" t="n">
        <v>0.145445749130366</v>
      </c>
      <c r="Z306" s="2" t="n">
        <v>0.155087363710799</v>
      </c>
      <c r="AA306" s="2" t="n">
        <v>0.1614507602564</v>
      </c>
      <c r="AB306" s="2" t="n">
        <v>0.161827370704121</v>
      </c>
      <c r="AC306" s="2" t="n">
        <v>0.110781128982997</v>
      </c>
      <c r="AD306" s="2" t="n">
        <v>0.0840154350730308</v>
      </c>
      <c r="AE306" s="2" t="n">
        <v>0.0329086075421487</v>
      </c>
      <c r="AF306" s="2" t="n">
        <v>0.00623447244104003</v>
      </c>
      <c r="AG306" s="2" t="n">
        <v>-0.241073213314767</v>
      </c>
      <c r="AH306" s="3" t="b">
        <f aca="false">TRUE()</f>
        <v>1</v>
      </c>
      <c r="AI306" s="3" t="n">
        <v>-1.78959414976056</v>
      </c>
      <c r="AJ306" s="3" t="b">
        <f aca="false">TRUE()</f>
        <v>1</v>
      </c>
      <c r="AK306" s="3" t="n">
        <v>0.0848086219027847</v>
      </c>
      <c r="AL306" s="3" t="b">
        <f aca="false">TRUE()</f>
        <v>1</v>
      </c>
      <c r="AM306" s="3" t="n">
        <v>-1.0504115005995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</v>
      </c>
      <c r="E307" s="2" t="n">
        <v>6</v>
      </c>
      <c r="F307" s="2" t="n">
        <v>27.8972710309476</v>
      </c>
      <c r="G307" s="2" t="n">
        <v>0.66</v>
      </c>
      <c r="H307" s="2" t="n">
        <v>0.989980560585295</v>
      </c>
      <c r="I307" s="2" t="n">
        <v>0.110384062613557</v>
      </c>
      <c r="J307" s="2" t="n">
        <v>0.253527630891754</v>
      </c>
      <c r="K307" s="2" t="n">
        <v>6.33931099885322</v>
      </c>
      <c r="L307" s="2" t="n">
        <v>0.669</v>
      </c>
      <c r="M307" s="2" t="n">
        <v>0.088</v>
      </c>
      <c r="N307" s="2" t="n">
        <v>13.399</v>
      </c>
      <c r="O307" s="2" t="s">
        <v>41</v>
      </c>
      <c r="P307" s="2" t="n">
        <v>389.2</v>
      </c>
      <c r="Q307" s="2" t="n">
        <v>151.1</v>
      </c>
      <c r="R307" s="2" t="n">
        <v>19.077</v>
      </c>
      <c r="S307" s="2" t="n">
        <v>0.471557074968036</v>
      </c>
      <c r="T307" s="2" t="n">
        <v>-0.171350587883622</v>
      </c>
      <c r="U307" s="2" t="n">
        <v>-0.862602289731414</v>
      </c>
      <c r="V307" s="2" t="n">
        <v>0.215869046117345</v>
      </c>
      <c r="W307" s="2" t="n">
        <v>0.0630348289921641</v>
      </c>
      <c r="X307" s="2" t="n">
        <v>0.0543451542236768</v>
      </c>
      <c r="Y307" s="2" t="n">
        <v>0.134993693308127</v>
      </c>
      <c r="Z307" s="2" t="n">
        <v>0.168563356977937</v>
      </c>
      <c r="AA307" s="2" t="n">
        <v>0.145604042343152</v>
      </c>
      <c r="AB307" s="2" t="n">
        <v>0.159488653987417</v>
      </c>
      <c r="AC307" s="2" t="n">
        <v>0.118615928815666</v>
      </c>
      <c r="AD307" s="2" t="n">
        <v>0.125038924154151</v>
      </c>
      <c r="AE307" s="2" t="n">
        <v>0.0820112340621702</v>
      </c>
      <c r="AF307" s="2" t="n">
        <v>0.0113390121277021</v>
      </c>
      <c r="AG307" s="2" t="n">
        <v>0.708306988972321</v>
      </c>
      <c r="AH307" s="3" t="b">
        <f aca="false">TRUE()</f>
        <v>1</v>
      </c>
      <c r="AI307" s="3" t="n">
        <v>0.00758170581698816</v>
      </c>
      <c r="AJ307" s="3" t="b">
        <f aca="false">TRUE()</f>
        <v>1</v>
      </c>
      <c r="AK307" s="3" t="n">
        <v>-0.306323679111548</v>
      </c>
      <c r="AL307" s="3" t="b">
        <f aca="false">TRUE()</f>
        <v>1</v>
      </c>
      <c r="AM307" s="3" t="n">
        <v>-0.69277711117566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7</v>
      </c>
      <c r="E308" s="2" t="n">
        <v>0</v>
      </c>
      <c r="F308" s="2" t="n">
        <v>18.434948822922</v>
      </c>
      <c r="G308" s="2" t="n">
        <v>0.711133914828117</v>
      </c>
      <c r="H308" s="2" t="n">
        <v>0.993794779351397</v>
      </c>
      <c r="I308" s="2" t="n">
        <v>0.0998590996493286</v>
      </c>
      <c r="J308" s="2" t="n">
        <v>0.221946113208091</v>
      </c>
      <c r="K308" s="2" t="n">
        <v>8.36276686851818</v>
      </c>
      <c r="L308" s="2" t="n">
        <v>0.752</v>
      </c>
      <c r="M308" s="2" t="n">
        <v>0.08</v>
      </c>
      <c r="N308" s="2" t="n">
        <v>17.526</v>
      </c>
      <c r="O308" s="2" t="s">
        <v>41</v>
      </c>
      <c r="P308" s="2" t="n">
        <v>290</v>
      </c>
      <c r="Q308" s="2" t="n">
        <v>118.1</v>
      </c>
      <c r="R308" s="2" t="n">
        <v>14.214</v>
      </c>
      <c r="S308" s="2" t="n">
        <v>-1</v>
      </c>
      <c r="T308" s="2" t="n">
        <v>0.0520186589604656</v>
      </c>
      <c r="U308" s="2" t="n">
        <v>-0.984180541131647</v>
      </c>
      <c r="V308" s="2" t="n">
        <v>0.0227256488457995</v>
      </c>
      <c r="W308" s="2" t="n">
        <v>0.0322208984424951</v>
      </c>
      <c r="X308" s="2" t="n">
        <v>0.0393168532596449</v>
      </c>
      <c r="Y308" s="2" t="n">
        <v>0.138500172717244</v>
      </c>
      <c r="Z308" s="2" t="n">
        <v>0.151755031266414</v>
      </c>
      <c r="AA308" s="2" t="n">
        <v>0.147807986616189</v>
      </c>
      <c r="AB308" s="2" t="n">
        <v>0.117838579219867</v>
      </c>
      <c r="AC308" s="2" t="n">
        <v>0.162918417503168</v>
      </c>
      <c r="AD308" s="2" t="n">
        <v>0.15293529459664</v>
      </c>
      <c r="AE308" s="2" t="n">
        <v>0.081253359857178</v>
      </c>
      <c r="AF308" s="2" t="n">
        <v>0.00767430496365557</v>
      </c>
      <c r="AG308" s="2" t="n">
        <v>1.85226984864451</v>
      </c>
      <c r="AH308" s="3" t="b">
        <f aca="false">TRUE()</f>
        <v>1</v>
      </c>
      <c r="AI308" s="3" t="n">
        <v>1.07305024876654</v>
      </c>
      <c r="AJ308" s="3" t="b">
        <f aca="false">TRUE()</f>
        <v>1</v>
      </c>
      <c r="AK308" s="3" t="n">
        <v>-0.567078546454437</v>
      </c>
      <c r="AL308" s="3" t="b">
        <f aca="false">TRUE()</f>
        <v>1</v>
      </c>
      <c r="AM308" s="3" t="n">
        <v>-1.4590261701572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8</v>
      </c>
      <c r="E309" s="2" t="n">
        <v>0</v>
      </c>
      <c r="F309" s="2" t="n">
        <v>18.434948822922</v>
      </c>
      <c r="G309" s="2" t="n">
        <v>0.865464632454924</v>
      </c>
      <c r="H309" s="2" t="n">
        <v>0.977068503001537</v>
      </c>
      <c r="I309" s="2" t="n">
        <v>0.275104389167154</v>
      </c>
      <c r="J309" s="2" t="n">
        <v>0.448220037802282</v>
      </c>
      <c r="K309" s="2" t="n">
        <v>3.70390221289588</v>
      </c>
      <c r="L309" s="2" t="n">
        <v>0.763</v>
      </c>
      <c r="M309" s="2" t="n">
        <v>0.089</v>
      </c>
      <c r="N309" s="2" t="n">
        <v>8.286</v>
      </c>
      <c r="O309" s="2" t="s">
        <v>41</v>
      </c>
      <c r="P309" s="2" t="n">
        <v>359.7</v>
      </c>
      <c r="Q309" s="2" t="n">
        <v>166.1</v>
      </c>
      <c r="R309" s="2" t="n">
        <v>17.635</v>
      </c>
      <c r="S309" s="2" t="n">
        <v>0.545455778051092</v>
      </c>
      <c r="T309" s="2" t="n">
        <v>0.0529862496559634</v>
      </c>
      <c r="U309" s="2" t="n">
        <v>-1.12260087067563</v>
      </c>
      <c r="V309" s="2" t="n">
        <v>0.02779786338125</v>
      </c>
      <c r="W309" s="2" t="n">
        <v>0.061979336741765</v>
      </c>
      <c r="X309" s="2" t="n">
        <v>0.0418688757359656</v>
      </c>
      <c r="Y309" s="2" t="n">
        <v>0.113108306838927</v>
      </c>
      <c r="Z309" s="2" t="n">
        <v>0.140460539142547</v>
      </c>
      <c r="AA309" s="2" t="n">
        <v>0.149736359385433</v>
      </c>
      <c r="AB309" s="2" t="n">
        <v>0.169985413704368</v>
      </c>
      <c r="AC309" s="2" t="n">
        <v>0.169252612277655</v>
      </c>
      <c r="AD309" s="2" t="n">
        <v>0.143840547101176</v>
      </c>
      <c r="AE309" s="2" t="n">
        <v>0.060904846911598</v>
      </c>
      <c r="AF309" s="2" t="n">
        <v>0.0108424989023314</v>
      </c>
      <c r="AG309" s="2" t="n">
        <v>-0.781624082115551</v>
      </c>
      <c r="AH309" s="3" t="b">
        <f aca="false">TRUE()</f>
        <v>1</v>
      </c>
      <c r="AI309" s="3" t="n">
        <v>1.21425692313334</v>
      </c>
      <c r="AJ309" s="3" t="b">
        <f aca="false">TRUE()</f>
        <v>1</v>
      </c>
      <c r="AK309" s="3" t="n">
        <v>-0.273729320693687</v>
      </c>
      <c r="AL309" s="3" t="b">
        <f aca="false">TRUE()</f>
        <v>1</v>
      </c>
      <c r="AM309" s="3" t="n">
        <v>-0.92064351480426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3</v>
      </c>
      <c r="E310" s="2" t="n">
        <v>1</v>
      </c>
      <c r="F310" s="2" t="n">
        <v>18.434948822922</v>
      </c>
      <c r="G310" s="2" t="n">
        <v>0.732558139534884</v>
      </c>
      <c r="H310" s="2" t="n">
        <v>0.992967517138594</v>
      </c>
      <c r="I310" s="2" t="n">
        <v>0.115674863301528</v>
      </c>
      <c r="J310" s="2" t="n">
        <v>0.252412768490531</v>
      </c>
      <c r="K310" s="2" t="n">
        <v>7.05298741642595</v>
      </c>
      <c r="L310" s="2" t="n">
        <v>0.705</v>
      </c>
      <c r="M310" s="2" t="n">
        <v>0.076</v>
      </c>
      <c r="N310" s="2" t="n">
        <v>14.9</v>
      </c>
      <c r="O310" s="2" t="s">
        <v>41</v>
      </c>
      <c r="P310" s="2" t="n">
        <v>367.6</v>
      </c>
      <c r="Q310" s="2" t="n">
        <v>160.5</v>
      </c>
      <c r="R310" s="2" t="n">
        <v>18.021</v>
      </c>
      <c r="S310" s="2" t="n">
        <v>-1</v>
      </c>
      <c r="T310" s="2" t="n">
        <v>-0.0631519317754179</v>
      </c>
      <c r="U310" s="2" t="n">
        <v>-1.1627511736658</v>
      </c>
      <c r="V310" s="2" t="n">
        <v>0.0242687481666551</v>
      </c>
      <c r="W310" s="2" t="n">
        <v>0.0141082965726855</v>
      </c>
      <c r="X310" s="2" t="n">
        <v>0.0238624826515073</v>
      </c>
      <c r="Y310" s="2" t="n">
        <v>0.12349822251774</v>
      </c>
      <c r="Z310" s="2" t="n">
        <v>0.154474044689983</v>
      </c>
      <c r="AA310" s="2" t="n">
        <v>0.147843106805966</v>
      </c>
      <c r="AB310" s="2" t="n">
        <v>0.140984544314315</v>
      </c>
      <c r="AC310" s="2" t="n">
        <v>0.156048691622016</v>
      </c>
      <c r="AD310" s="2" t="n">
        <v>0.165216625594608</v>
      </c>
      <c r="AE310" s="2" t="n">
        <v>0.072731255857836</v>
      </c>
      <c r="AF310" s="2" t="n">
        <v>0.0153410259460293</v>
      </c>
      <c r="AG310" s="2" t="n">
        <v>1.11178468659183</v>
      </c>
      <c r="AH310" s="3" t="b">
        <f aca="false">TRUE()</f>
        <v>1</v>
      </c>
      <c r="AI310" s="3" t="n">
        <v>0.469712640108357</v>
      </c>
      <c r="AJ310" s="3" t="b">
        <f aca="false">TRUE()</f>
        <v>1</v>
      </c>
      <c r="AK310" s="3" t="n">
        <v>-0.697455980125881</v>
      </c>
      <c r="AL310" s="3" t="b">
        <f aca="false">TRUE()</f>
        <v>1</v>
      </c>
      <c r="AM310" s="3" t="n">
        <v>-0.85962166434101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5</v>
      </c>
      <c r="E311" s="2" t="n">
        <v>1</v>
      </c>
      <c r="F311" s="2" t="n">
        <v>18.434948822922</v>
      </c>
      <c r="G311" s="2" t="n">
        <v>0.846153846153846</v>
      </c>
      <c r="H311" s="2" t="n">
        <v>0.972195173088386</v>
      </c>
      <c r="I311" s="2" t="n">
        <v>0.212459067399294</v>
      </c>
      <c r="J311" s="2" t="n">
        <v>0.472221449494911</v>
      </c>
      <c r="K311" s="2" t="n">
        <v>3.44176412923323</v>
      </c>
      <c r="L311" s="2" t="n">
        <v>0.718</v>
      </c>
      <c r="M311" s="2" t="n">
        <v>0.112</v>
      </c>
      <c r="N311" s="2" t="n">
        <v>7.684</v>
      </c>
      <c r="O311" s="2" t="s">
        <v>41</v>
      </c>
      <c r="P311" s="2" t="n">
        <v>311.7</v>
      </c>
      <c r="Q311" s="2" t="n">
        <v>126</v>
      </c>
      <c r="R311" s="2" t="n">
        <v>15.28</v>
      </c>
      <c r="S311" s="2" t="n">
        <v>0.40714218052541</v>
      </c>
      <c r="T311" s="2" t="n">
        <v>-0.143234848874342</v>
      </c>
      <c r="U311" s="2" t="n">
        <v>-1.01860682408507</v>
      </c>
      <c r="V311" s="2" t="n">
        <v>0.275529642623217</v>
      </c>
      <c r="W311" s="2" t="n">
        <v>0.0782636517098002</v>
      </c>
      <c r="X311" s="2" t="n">
        <v>0.0642353762954457</v>
      </c>
      <c r="Y311" s="2" t="n">
        <v>0.129423226483494</v>
      </c>
      <c r="Z311" s="2" t="n">
        <v>0.166869590145705</v>
      </c>
      <c r="AA311" s="2" t="n">
        <v>0.175499077333184</v>
      </c>
      <c r="AB311" s="2" t="n">
        <v>0.153882687962602</v>
      </c>
      <c r="AC311" s="2" t="n">
        <v>0.135378425674747</v>
      </c>
      <c r="AD311" s="2" t="n">
        <v>0.117384470569801</v>
      </c>
      <c r="AE311" s="2" t="n">
        <v>0.0506423067246426</v>
      </c>
      <c r="AF311" s="2" t="n">
        <v>0.00668483881037876</v>
      </c>
      <c r="AG311" s="2" t="n">
        <v>-0.929824117664318</v>
      </c>
      <c r="AH311" s="3" t="b">
        <f aca="false">TRUE()</f>
        <v>1</v>
      </c>
      <c r="AI311" s="3" t="n">
        <v>0.63659325526913</v>
      </c>
      <c r="AJ311" s="3" t="b">
        <f aca="false">TRUE()</f>
        <v>1</v>
      </c>
      <c r="AK311" s="3" t="n">
        <v>0.475940922917117</v>
      </c>
      <c r="AL311" s="3" t="b">
        <f aca="false">TRUE()</f>
        <v>1</v>
      </c>
      <c r="AM311" s="3" t="n">
        <v>-1.2914091885050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5</v>
      </c>
      <c r="E312" s="2" t="n">
        <v>2</v>
      </c>
      <c r="F312" s="2" t="n">
        <v>33.6900675259798</v>
      </c>
      <c r="G312" s="2" t="n">
        <v>0.856603773584906</v>
      </c>
      <c r="H312" s="2" t="n">
        <v>0.966286797349017</v>
      </c>
      <c r="I312" s="2" t="n">
        <v>0.2500219521236</v>
      </c>
      <c r="J312" s="2" t="n">
        <v>0.509285091241419</v>
      </c>
      <c r="K312" s="2" t="n">
        <v>2.91980794412015</v>
      </c>
      <c r="L312" s="2" t="n">
        <v>0.707</v>
      </c>
      <c r="M312" s="2" t="n">
        <v>0.107</v>
      </c>
      <c r="N312" s="2" t="n">
        <v>6.662</v>
      </c>
      <c r="O312" s="2" t="s">
        <v>41</v>
      </c>
      <c r="P312" s="2" t="n">
        <v>295.5</v>
      </c>
      <c r="Q312" s="2" t="n">
        <v>127.1</v>
      </c>
      <c r="R312" s="2" t="n">
        <v>14.483</v>
      </c>
      <c r="S312" s="2" t="n">
        <v>0.174354176057014</v>
      </c>
      <c r="T312" s="2" t="n">
        <v>-0.0613850987652352</v>
      </c>
      <c r="U312" s="2" t="n">
        <v>-1.13130574236782</v>
      </c>
      <c r="V312" s="2" t="n">
        <v>0.0135441666148658</v>
      </c>
      <c r="W312" s="2" t="n">
        <v>0.0135441666148658</v>
      </c>
      <c r="X312" s="2" t="n">
        <v>0.0202235722861211</v>
      </c>
      <c r="Y312" s="2" t="n">
        <v>0.0896391071143593</v>
      </c>
      <c r="Z312" s="2" t="n">
        <v>0.15105567840356</v>
      </c>
      <c r="AA312" s="2" t="n">
        <v>0.163627582915674</v>
      </c>
      <c r="AB312" s="2" t="n">
        <v>0.173738176179407</v>
      </c>
      <c r="AC312" s="2" t="n">
        <v>0.164042866469576</v>
      </c>
      <c r="AD312" s="2" t="n">
        <v>0.13192837748075</v>
      </c>
      <c r="AE312" s="2" t="n">
        <v>0.0828591936919964</v>
      </c>
      <c r="AF312" s="2" t="n">
        <v>0.0228854454585558</v>
      </c>
      <c r="AG312" s="2" t="n">
        <v>-1.22491258442905</v>
      </c>
      <c r="AH312" s="3" t="b">
        <f aca="false">TRUE()</f>
        <v>1</v>
      </c>
      <c r="AI312" s="3" t="n">
        <v>0.495386580902322</v>
      </c>
      <c r="AJ312" s="3" t="b">
        <f aca="false">TRUE()</f>
        <v>1</v>
      </c>
      <c r="AK312" s="3" t="n">
        <v>0.312969130827812</v>
      </c>
      <c r="AL312" s="3" t="b">
        <f aca="false">TRUE()</f>
        <v>1</v>
      </c>
      <c r="AM312" s="3" t="n">
        <v>-1.4165426033790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7</v>
      </c>
      <c r="E313" s="2" t="n">
        <v>0</v>
      </c>
      <c r="F313" s="2" t="n">
        <v>18.434948822922</v>
      </c>
      <c r="G313" s="2" t="n">
        <v>0.67469262295082</v>
      </c>
      <c r="H313" s="2" t="n">
        <v>0.994067608260343</v>
      </c>
      <c r="I313" s="2" t="n">
        <v>0.0775174038653943</v>
      </c>
      <c r="J313" s="2" t="n">
        <v>0.219879528376373</v>
      </c>
      <c r="K313" s="2" t="n">
        <v>8.10028606779633</v>
      </c>
      <c r="L313" s="2" t="n">
        <v>0.738</v>
      </c>
      <c r="M313" s="2" t="n">
        <v>0.071</v>
      </c>
      <c r="N313" s="2" t="n">
        <v>16.992</v>
      </c>
      <c r="O313" s="2" t="s">
        <v>41</v>
      </c>
      <c r="P313" s="2" t="n">
        <v>364</v>
      </c>
      <c r="Q313" s="2" t="n">
        <v>149.7</v>
      </c>
      <c r="R313" s="2" t="n">
        <v>17.844</v>
      </c>
      <c r="S313" s="2" t="n">
        <v>0.198564890736808</v>
      </c>
      <c r="T313" s="2" t="n">
        <v>0.0167928266364748</v>
      </c>
      <c r="U313" s="2" t="n">
        <v>-0.907551840920911</v>
      </c>
      <c r="V313" s="2" t="n">
        <v>0.0420281988219521</v>
      </c>
      <c r="W313" s="2" t="n">
        <v>0.0180203249931595</v>
      </c>
      <c r="X313" s="2" t="n">
        <v>0.0343809882172318</v>
      </c>
      <c r="Y313" s="2" t="n">
        <v>0.110790430061558</v>
      </c>
      <c r="Z313" s="2" t="n">
        <v>0.152114691875124</v>
      </c>
      <c r="AA313" s="2" t="n">
        <v>0.1668362151256</v>
      </c>
      <c r="AB313" s="2" t="n">
        <v>0.123581205969453</v>
      </c>
      <c r="AC313" s="2" t="n">
        <v>0.148385704021422</v>
      </c>
      <c r="AD313" s="2" t="n">
        <v>0.162015207600036</v>
      </c>
      <c r="AE313" s="2" t="n">
        <v>0.0843398166215655</v>
      </c>
      <c r="AF313" s="2" t="n">
        <v>0.0175557405080113</v>
      </c>
      <c r="AG313" s="2" t="n">
        <v>1.70387605765339</v>
      </c>
      <c r="AH313" s="3" t="b">
        <f aca="false">TRUE()</f>
        <v>1</v>
      </c>
      <c r="AI313" s="3" t="n">
        <v>0.89333266320878</v>
      </c>
      <c r="AJ313" s="3" t="b">
        <f aca="false">TRUE()</f>
        <v>1</v>
      </c>
      <c r="AK313" s="3" t="n">
        <v>-0.860427772215187</v>
      </c>
      <c r="AL313" s="3" t="b">
        <f aca="false">TRUE()</f>
        <v>1</v>
      </c>
      <c r="AM313" s="3" t="n">
        <v>-0.88742908986857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8</v>
      </c>
      <c r="E314" s="2" t="n">
        <v>0</v>
      </c>
      <c r="F314" s="2" t="n">
        <v>29.7448812969422</v>
      </c>
      <c r="G314" s="2" t="n">
        <v>0.601702508960573</v>
      </c>
      <c r="H314" s="2" t="n">
        <v>0.985490613917932</v>
      </c>
      <c r="I314" s="2" t="n">
        <v>0.0967610179141763</v>
      </c>
      <c r="J314" s="2" t="n">
        <v>0.236345224941982</v>
      </c>
      <c r="K314" s="2" t="n">
        <v>7.79281318474715</v>
      </c>
      <c r="L314" s="2" t="n">
        <v>0.787</v>
      </c>
      <c r="M314" s="2" t="n">
        <v>0.09</v>
      </c>
      <c r="N314" s="2" t="n">
        <v>16.471</v>
      </c>
      <c r="O314" s="2" t="s">
        <v>41</v>
      </c>
      <c r="P314" s="2" t="n">
        <v>358.8</v>
      </c>
      <c r="Q314" s="2" t="n">
        <v>152.4</v>
      </c>
      <c r="R314" s="2" t="n">
        <v>17.59</v>
      </c>
      <c r="S314" s="2" t="n">
        <v>-1</v>
      </c>
      <c r="T314" s="2" t="n">
        <v>0.0279005339781236</v>
      </c>
      <c r="U314" s="2" t="n">
        <v>-1.0275378453561</v>
      </c>
      <c r="V314" s="2" t="n">
        <v>0.0921240233831495</v>
      </c>
      <c r="W314" s="2" t="n">
        <v>0.00300517276435663</v>
      </c>
      <c r="X314" s="2" t="n">
        <v>0.0333388495368187</v>
      </c>
      <c r="Y314" s="2" t="n">
        <v>0.13068303999313</v>
      </c>
      <c r="Z314" s="2" t="n">
        <v>0.176481028256628</v>
      </c>
      <c r="AA314" s="2" t="n">
        <v>0.139811214649599</v>
      </c>
      <c r="AB314" s="2" t="n">
        <v>0.134614209341502</v>
      </c>
      <c r="AC314" s="2" t="n">
        <v>0.159553157075863</v>
      </c>
      <c r="AD314" s="2" t="n">
        <v>0.15238002235157</v>
      </c>
      <c r="AE314" s="2" t="n">
        <v>0.0685631299335997</v>
      </c>
      <c r="AF314" s="2" t="n">
        <v>0.00457534886128988</v>
      </c>
      <c r="AG314" s="2" t="n">
        <v>1.53004594658562</v>
      </c>
      <c r="AH314" s="3" t="b">
        <f aca="false">TRUE()</f>
        <v>1</v>
      </c>
      <c r="AI314" s="3" t="n">
        <v>1.52234421266092</v>
      </c>
      <c r="AJ314" s="3" t="b">
        <f aca="false">TRUE()</f>
        <v>1</v>
      </c>
      <c r="AK314" s="3" t="n">
        <v>-0.241134962275826</v>
      </c>
      <c r="AL314" s="3" t="b">
        <f aca="false">TRUE()</f>
        <v>1</v>
      </c>
      <c r="AM314" s="3" t="n">
        <v>-0.92759537118615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9</v>
      </c>
      <c r="E315" s="2" t="n">
        <v>0</v>
      </c>
      <c r="F315" s="2" t="n">
        <v>13.2405199151872</v>
      </c>
      <c r="G315" s="2" t="n">
        <v>0.805932203389831</v>
      </c>
      <c r="H315" s="2" t="n">
        <v>0.985852214768134</v>
      </c>
      <c r="I315" s="2" t="n">
        <v>0.193056570000501</v>
      </c>
      <c r="J315" s="2" t="n">
        <v>0.354825456733507</v>
      </c>
      <c r="K315" s="2" t="n">
        <v>5.3596301985893</v>
      </c>
      <c r="L315" s="2" t="n">
        <v>0.792</v>
      </c>
      <c r="M315" s="2" t="n">
        <v>0.111</v>
      </c>
      <c r="N315" s="2" t="n">
        <v>11.558</v>
      </c>
      <c r="O315" s="2" t="s">
        <v>41</v>
      </c>
      <c r="P315" s="2" t="n">
        <v>343.5</v>
      </c>
      <c r="Q315" s="2" t="n">
        <v>143.7</v>
      </c>
      <c r="R315" s="2" t="n">
        <v>16.838</v>
      </c>
      <c r="S315" s="2" t="n">
        <v>-1</v>
      </c>
      <c r="T315" s="2" t="n">
        <v>-0.0198204683652764</v>
      </c>
      <c r="U315" s="2" t="n">
        <v>-1.07300428702443</v>
      </c>
      <c r="V315" s="2" t="n">
        <v>0.0239127282704222</v>
      </c>
      <c r="W315" s="2" t="n">
        <v>0.0239127282704222</v>
      </c>
      <c r="X315" s="2" t="n">
        <v>0.0105601672567646</v>
      </c>
      <c r="Y315" s="2" t="n">
        <v>0.102865365661193</v>
      </c>
      <c r="Z315" s="2" t="n">
        <v>0.165151778419576</v>
      </c>
      <c r="AA315" s="2" t="n">
        <v>0.167107525333217</v>
      </c>
      <c r="AB315" s="2" t="n">
        <v>0.100995175694202</v>
      </c>
      <c r="AC315" s="2" t="n">
        <v>0.156113420457591</v>
      </c>
      <c r="AD315" s="2" t="n">
        <v>0.148710684454381</v>
      </c>
      <c r="AE315" s="2" t="n">
        <v>0.110681853212913</v>
      </c>
      <c r="AF315" s="2" t="n">
        <v>0.0378140295101623</v>
      </c>
      <c r="AG315" s="2" t="n">
        <v>0.154443439666739</v>
      </c>
      <c r="AH315" s="3" t="b">
        <f aca="false">TRUE()</f>
        <v>1</v>
      </c>
      <c r="AI315" s="3" t="n">
        <v>1.58652906464584</v>
      </c>
      <c r="AJ315" s="3" t="b">
        <f aca="false">TRUE()</f>
        <v>1</v>
      </c>
      <c r="AK315" s="3" t="n">
        <v>0.443346564499256</v>
      </c>
      <c r="AL315" s="3" t="b">
        <f aca="false">TRUE()</f>
        <v>1</v>
      </c>
      <c r="AM315" s="3" t="n">
        <v>-1.0457769296782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0</v>
      </c>
      <c r="E316" s="2" t="n">
        <v>1</v>
      </c>
      <c r="F316" s="2" t="n">
        <v>53.130102354156</v>
      </c>
      <c r="G316" s="2" t="n">
        <v>0.754299754299754</v>
      </c>
      <c r="H316" s="2" t="n">
        <v>0.987885832949873</v>
      </c>
      <c r="I316" s="2" t="n">
        <v>0.098891349359174</v>
      </c>
      <c r="J316" s="2" t="n">
        <v>0.291853699759089</v>
      </c>
      <c r="K316" s="2" t="n">
        <v>5.75559626029199</v>
      </c>
      <c r="L316" s="2" t="n">
        <v>0.733</v>
      </c>
      <c r="M316" s="2" t="n">
        <v>0.11</v>
      </c>
      <c r="N316" s="2" t="n">
        <v>12.16</v>
      </c>
      <c r="O316" s="2" t="s">
        <v>41</v>
      </c>
      <c r="P316" s="2" t="n">
        <v>409.4</v>
      </c>
      <c r="Q316" s="2" t="n">
        <v>152</v>
      </c>
      <c r="R316" s="2" t="n">
        <v>20.067</v>
      </c>
      <c r="S316" s="2" t="n">
        <v>0.321378210349642</v>
      </c>
      <c r="T316" s="2" t="n">
        <v>0.0425912778231905</v>
      </c>
      <c r="U316" s="2" t="n">
        <v>-0.790235632263793</v>
      </c>
      <c r="V316" s="2" t="n">
        <v>0.0502594093167359</v>
      </c>
      <c r="W316" s="2" t="n">
        <v>0.0105298625896681</v>
      </c>
      <c r="X316" s="2" t="n">
        <v>0.0564518983922017</v>
      </c>
      <c r="Y316" s="2" t="n">
        <v>0.106376311932925</v>
      </c>
      <c r="Z316" s="2" t="n">
        <v>0.140817376305943</v>
      </c>
      <c r="AA316" s="2" t="n">
        <v>0.144678880009336</v>
      </c>
      <c r="AB316" s="2" t="n">
        <v>0.177991797754463</v>
      </c>
      <c r="AC316" s="2" t="n">
        <v>0.15110517867289</v>
      </c>
      <c r="AD316" s="2" t="n">
        <v>0.132763348093092</v>
      </c>
      <c r="AE316" s="2" t="n">
        <v>0.0770066912726797</v>
      </c>
      <c r="AF316" s="2" t="n">
        <v>0.01280851756647</v>
      </c>
      <c r="AG316" s="2" t="n">
        <v>0.378303260416647</v>
      </c>
      <c r="AH316" s="3" t="b">
        <f aca="false">TRUE()</f>
        <v>1</v>
      </c>
      <c r="AI316" s="3" t="n">
        <v>0.829147811223868</v>
      </c>
      <c r="AJ316" s="3" t="b">
        <f aca="false">TRUE()</f>
        <v>1</v>
      </c>
      <c r="AK316" s="3" t="n">
        <v>0.410752206081395</v>
      </c>
      <c r="AL316" s="3" t="b">
        <f aca="false">TRUE()</f>
        <v>1</v>
      </c>
      <c r="AM316" s="3" t="n">
        <v>-0.5367465568265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0</v>
      </c>
      <c r="E317" s="2" t="n">
        <v>2</v>
      </c>
      <c r="F317" s="2" t="n">
        <v>24.2277453179541</v>
      </c>
      <c r="G317" s="2" t="n">
        <v>0.827586206896552</v>
      </c>
      <c r="H317" s="2" t="n">
        <v>0.967480950206897</v>
      </c>
      <c r="I317" s="2" t="n">
        <v>0.267380304394384</v>
      </c>
      <c r="J317" s="2" t="n">
        <v>0.46842534976231</v>
      </c>
      <c r="K317" s="2" t="n">
        <v>3.75381987112048</v>
      </c>
      <c r="L317" s="2" t="n">
        <v>0.857</v>
      </c>
      <c r="M317" s="2" t="n">
        <v>0.131</v>
      </c>
      <c r="N317" s="2" t="n">
        <v>8.408</v>
      </c>
      <c r="O317" s="2" t="s">
        <v>41</v>
      </c>
      <c r="P317" s="2" t="n">
        <v>524.4</v>
      </c>
      <c r="Q317" s="2" t="n">
        <v>214.6</v>
      </c>
      <c r="R317" s="2" t="n">
        <v>25.706</v>
      </c>
      <c r="S317" s="2" t="n">
        <v>-1</v>
      </c>
      <c r="T317" s="2" t="n">
        <v>-0.133631255128578</v>
      </c>
      <c r="U317" s="2" t="n">
        <v>-0.929151223357029</v>
      </c>
      <c r="V317" s="2" t="n">
        <v>0.143474362293899</v>
      </c>
      <c r="W317" s="2" t="n">
        <v>0.0450357384289056</v>
      </c>
      <c r="X317" s="2" t="n">
        <v>0.111461631910248</v>
      </c>
      <c r="Y317" s="2" t="n">
        <v>0.123521453153926</v>
      </c>
      <c r="Z317" s="2" t="n">
        <v>0.130915189256573</v>
      </c>
      <c r="AA317" s="2" t="n">
        <v>0.141340313111989</v>
      </c>
      <c r="AB317" s="2" t="n">
        <v>0.150035324249265</v>
      </c>
      <c r="AC317" s="2" t="n">
        <v>0.157305617970842</v>
      </c>
      <c r="AD317" s="2" t="n">
        <v>0.130941644835041</v>
      </c>
      <c r="AE317" s="2" t="n">
        <v>0.0483003607757674</v>
      </c>
      <c r="AF317" s="2" t="n">
        <v>0.00617846473634818</v>
      </c>
      <c r="AG317" s="2" t="n">
        <v>-0.753403082633009</v>
      </c>
      <c r="AH317" s="3" t="b">
        <f aca="false">TRUE()</f>
        <v>1</v>
      </c>
      <c r="AI317" s="3" t="n">
        <v>2.4209321404497</v>
      </c>
      <c r="AJ317" s="3" t="b">
        <f aca="false">TRUE()</f>
        <v>1</v>
      </c>
      <c r="AK317" s="3" t="n">
        <v>1.09523373285648</v>
      </c>
      <c r="AL317" s="3" t="b">
        <f aca="false">TRUE()</f>
        <v>1</v>
      </c>
      <c r="AM317" s="3" t="n">
        <v>0.35154620308151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1</v>
      </c>
      <c r="E318" s="2" t="n">
        <v>5</v>
      </c>
      <c r="F318" s="2" t="n">
        <v>27.8972710309476</v>
      </c>
      <c r="G318" s="2" t="n">
        <v>0.739130434782609</v>
      </c>
      <c r="H318" s="2" t="n">
        <v>0.989188456036735</v>
      </c>
      <c r="I318" s="2" t="n">
        <v>0.101972340427234</v>
      </c>
      <c r="J318" s="2" t="n">
        <v>0.291584827094797</v>
      </c>
      <c r="K318" s="2" t="n">
        <v>5.67406195823128</v>
      </c>
      <c r="L318" s="2" t="n">
        <v>0.717</v>
      </c>
      <c r="M318" s="2" t="n">
        <v>0.086</v>
      </c>
      <c r="N318" s="2" t="n">
        <v>12.206</v>
      </c>
      <c r="O318" s="2" t="s">
        <v>41</v>
      </c>
      <c r="P318" s="2" t="n">
        <v>260.7</v>
      </c>
      <c r="Q318" s="2" t="n">
        <v>100.8</v>
      </c>
      <c r="R318" s="2" t="n">
        <v>12.782</v>
      </c>
      <c r="S318" s="2" t="n">
        <v>0.330852036161358</v>
      </c>
      <c r="T318" s="2" t="n">
        <v>-0.251949800103387</v>
      </c>
      <c r="U318" s="2" t="n">
        <v>-0.812268873215895</v>
      </c>
      <c r="V318" s="2" t="n">
        <v>0.0817176626021335</v>
      </c>
      <c r="W318" s="2" t="n">
        <v>0.041443984261676</v>
      </c>
      <c r="X318" s="2" t="n">
        <v>0.0404831022535667</v>
      </c>
      <c r="Y318" s="2" t="n">
        <v>0.113052732939597</v>
      </c>
      <c r="Z318" s="2" t="n">
        <v>0.157508096925774</v>
      </c>
      <c r="AA318" s="2" t="n">
        <v>0.155350169878082</v>
      </c>
      <c r="AB318" s="2" t="n">
        <v>0.122290772250539</v>
      </c>
      <c r="AC318" s="2" t="n">
        <v>0.156004330875378</v>
      </c>
      <c r="AD318" s="2" t="n">
        <v>0.140873461747757</v>
      </c>
      <c r="AE318" s="2" t="n">
        <v>0.0924892692427321</v>
      </c>
      <c r="AF318" s="2" t="n">
        <v>0.0219480638865758</v>
      </c>
      <c r="AG318" s="2" t="n">
        <v>0.332207758782507</v>
      </c>
      <c r="AH318" s="3" t="b">
        <f aca="false">TRUE()</f>
        <v>1</v>
      </c>
      <c r="AI318" s="3" t="n">
        <v>0.623756284872148</v>
      </c>
      <c r="AJ318" s="3" t="b">
        <f aca="false">TRUE()</f>
        <v>1</v>
      </c>
      <c r="AK318" s="3" t="n">
        <v>-0.371512395947271</v>
      </c>
      <c r="AL318" s="3" t="b">
        <f aca="false">TRUE()</f>
        <v>1</v>
      </c>
      <c r="AM318" s="3" t="n">
        <v>-1.6853477168121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2</v>
      </c>
      <c r="E319" s="2" t="n">
        <v>0</v>
      </c>
      <c r="F319" s="2" t="n">
        <v>31.7594800848128</v>
      </c>
      <c r="G319" s="2" t="n">
        <v>0.609685230024213</v>
      </c>
      <c r="H319" s="2" t="n">
        <v>0.983254203061187</v>
      </c>
      <c r="I319" s="2" t="n">
        <v>0.0967883460223143</v>
      </c>
      <c r="J319" s="2" t="n">
        <v>0.246543590743045</v>
      </c>
      <c r="K319" s="2" t="n">
        <v>7.49933849987912</v>
      </c>
      <c r="L319" s="2" t="n">
        <v>0.756</v>
      </c>
      <c r="M319" s="2" t="n">
        <v>0.082</v>
      </c>
      <c r="N319" s="2" t="n">
        <v>15.832</v>
      </c>
      <c r="O319" s="2" t="s">
        <v>41</v>
      </c>
      <c r="P319" s="2" t="n">
        <v>478.5</v>
      </c>
      <c r="Q319" s="2" t="n">
        <v>202.3</v>
      </c>
      <c r="R319" s="2" t="n">
        <v>23.454</v>
      </c>
      <c r="S319" s="2" t="n">
        <v>0.424965268419213</v>
      </c>
      <c r="T319" s="2" t="n">
        <v>-0.063614494436602</v>
      </c>
      <c r="U319" s="2" t="n">
        <v>-0.89024448069802</v>
      </c>
      <c r="V319" s="2" t="n">
        <v>0.175122440935608</v>
      </c>
      <c r="W319" s="2" t="n">
        <v>0.0943883721706643</v>
      </c>
      <c r="X319" s="2" t="n">
        <v>0.0259074600112395</v>
      </c>
      <c r="Y319" s="2" t="n">
        <v>0.11993430050828</v>
      </c>
      <c r="Z319" s="2" t="n">
        <v>0.167805283449103</v>
      </c>
      <c r="AA319" s="2" t="n">
        <v>0.172043706316302</v>
      </c>
      <c r="AB319" s="2" t="n">
        <v>0.136489741312617</v>
      </c>
      <c r="AC319" s="2" t="n">
        <v>0.130550385987285</v>
      </c>
      <c r="AD319" s="2" t="n">
        <v>0.158764202890373</v>
      </c>
      <c r="AE319" s="2" t="n">
        <v>0.0763755561312219</v>
      </c>
      <c r="AF319" s="2" t="n">
        <v>0.0121293633935785</v>
      </c>
      <c r="AG319" s="2" t="n">
        <v>1.36412973127492</v>
      </c>
      <c r="AH319" s="3" t="b">
        <f aca="false">TRUE()</f>
        <v>1</v>
      </c>
      <c r="AI319" s="3" t="n">
        <v>1.12439813035447</v>
      </c>
      <c r="AJ319" s="3" t="b">
        <f aca="false">TRUE()</f>
        <v>1</v>
      </c>
      <c r="AK319" s="3" t="n">
        <v>-0.501889829618715</v>
      </c>
      <c r="AL319" s="3" t="b">
        <f aca="false">TRUE()</f>
        <v>1</v>
      </c>
      <c r="AM319" s="3" t="n">
        <v>-0.002998472394849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3</v>
      </c>
      <c r="E320" s="2" t="n">
        <v>1</v>
      </c>
      <c r="F320" s="2" t="n">
        <v>46.8476102659946</v>
      </c>
      <c r="G320" s="2" t="n">
        <v>0.640689089417555</v>
      </c>
      <c r="H320" s="2" t="n">
        <v>0.953994716726463</v>
      </c>
      <c r="I320" s="2" t="n">
        <v>0.133620005971266</v>
      </c>
      <c r="J320" s="2" t="n">
        <v>0.319233404717219</v>
      </c>
      <c r="K320" s="2" t="n">
        <v>5.07256684080751</v>
      </c>
      <c r="L320" s="2" t="n">
        <v>0.706</v>
      </c>
      <c r="M320" s="2" t="n">
        <v>0.094</v>
      </c>
      <c r="N320" s="2" t="n">
        <v>10.944</v>
      </c>
      <c r="O320" s="2" t="s">
        <v>41</v>
      </c>
      <c r="P320" s="2" t="n">
        <v>477.8</v>
      </c>
      <c r="Q320" s="2" t="n">
        <v>161.4</v>
      </c>
      <c r="R320" s="2" t="n">
        <v>23.419</v>
      </c>
      <c r="S320" s="2" t="n">
        <v>-1</v>
      </c>
      <c r="T320" s="2" t="n">
        <v>-0.330087995080496</v>
      </c>
      <c r="U320" s="2" t="n">
        <v>-0.860743383037212</v>
      </c>
      <c r="V320" s="2" t="n">
        <v>0.138498980346316</v>
      </c>
      <c r="W320" s="2" t="n">
        <v>0.0576603601597426</v>
      </c>
      <c r="X320" s="2" t="n">
        <v>0.107551950735256</v>
      </c>
      <c r="Y320" s="2" t="n">
        <v>0.143770193599514</v>
      </c>
      <c r="Z320" s="2" t="n">
        <v>0.156407102743858</v>
      </c>
      <c r="AA320" s="2" t="n">
        <v>0.125358246916984</v>
      </c>
      <c r="AB320" s="2" t="n">
        <v>0.0848685016563752</v>
      </c>
      <c r="AC320" s="2" t="n">
        <v>0.136409962582571</v>
      </c>
      <c r="AD320" s="2" t="n">
        <v>0.129479397170076</v>
      </c>
      <c r="AE320" s="2" t="n">
        <v>0.0961181436117617</v>
      </c>
      <c r="AF320" s="2" t="n">
        <v>0.0200365009836043</v>
      </c>
      <c r="AG320" s="2" t="n">
        <v>-0.00784812527335685</v>
      </c>
      <c r="AH320" s="3" t="b">
        <f aca="false">TRUE()</f>
        <v>1</v>
      </c>
      <c r="AI320" s="3" t="n">
        <v>0.48254961050534</v>
      </c>
      <c r="AJ320" s="3" t="b">
        <f aca="false">TRUE()</f>
        <v>1</v>
      </c>
      <c r="AK320" s="3" t="n">
        <v>-0.110757528604382</v>
      </c>
      <c r="AL320" s="3" t="b">
        <f aca="false">TRUE()</f>
        <v>1</v>
      </c>
      <c r="AM320" s="3" t="n">
        <v>-0.0084054718029858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3</v>
      </c>
      <c r="E321" s="2" t="n">
        <v>2</v>
      </c>
      <c r="F321" s="2" t="n">
        <v>46.8476102659946</v>
      </c>
      <c r="G321" s="2" t="n">
        <v>0.702547247329499</v>
      </c>
      <c r="H321" s="2" t="n">
        <v>0.990477272444749</v>
      </c>
      <c r="I321" s="2" t="n">
        <v>0.0809503131133674</v>
      </c>
      <c r="J321" s="2" t="n">
        <v>0.26957682364877</v>
      </c>
      <c r="K321" s="2" t="n">
        <v>5.8975798049097</v>
      </c>
      <c r="L321" s="2" t="n">
        <v>0.682</v>
      </c>
      <c r="M321" s="2" t="n">
        <v>0.094</v>
      </c>
      <c r="N321" s="2" t="n">
        <v>12.476</v>
      </c>
      <c r="O321" s="2" t="s">
        <v>41</v>
      </c>
      <c r="P321" s="2" t="n">
        <v>473.1</v>
      </c>
      <c r="Q321" s="2" t="n">
        <v>187.1</v>
      </c>
      <c r="R321" s="2" t="n">
        <v>23.189</v>
      </c>
      <c r="S321" s="2" t="n">
        <v>-1</v>
      </c>
      <c r="T321" s="2" t="n">
        <v>-0.11299332379533</v>
      </c>
      <c r="U321" s="2" t="n">
        <v>-1.12532412840696</v>
      </c>
      <c r="V321" s="2" t="n">
        <v>0.0762019940041874</v>
      </c>
      <c r="W321" s="2" t="n">
        <v>0.0102758694278139</v>
      </c>
      <c r="X321" s="2" t="n">
        <v>0.0271798435652243</v>
      </c>
      <c r="Y321" s="2" t="n">
        <v>0.127911684547029</v>
      </c>
      <c r="Z321" s="2" t="n">
        <v>0.168274876282737</v>
      </c>
      <c r="AA321" s="2" t="n">
        <v>0.145817306592127</v>
      </c>
      <c r="AB321" s="2" t="n">
        <v>0.135629729372074</v>
      </c>
      <c r="AC321" s="2" t="n">
        <v>0.151702920604183</v>
      </c>
      <c r="AD321" s="2" t="n">
        <v>0.139173882317214</v>
      </c>
      <c r="AE321" s="2" t="n">
        <v>0.0800230647877799</v>
      </c>
      <c r="AF321" s="2" t="n">
        <v>0.0242866919316315</v>
      </c>
      <c r="AG321" s="2" t="n">
        <v>0.458573803581083</v>
      </c>
      <c r="AH321" s="3" t="b">
        <f aca="false">TRUE()</f>
        <v>1</v>
      </c>
      <c r="AI321" s="3" t="n">
        <v>0.174462320977761</v>
      </c>
      <c r="AJ321" s="3" t="b">
        <f aca="false">TRUE()</f>
        <v>1</v>
      </c>
      <c r="AK321" s="3" t="n">
        <v>-0.110757528604382</v>
      </c>
      <c r="AL321" s="3" t="b">
        <f aca="false">TRUE()</f>
        <v>1</v>
      </c>
      <c r="AM321" s="3" t="n">
        <v>-0.044709610686186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3</v>
      </c>
      <c r="E322" s="2" t="n">
        <v>3</v>
      </c>
      <c r="F322" s="2" t="n">
        <v>18.434948822922</v>
      </c>
      <c r="G322" s="2" t="n">
        <v>0.830960854092527</v>
      </c>
      <c r="H322" s="2" t="n">
        <v>0.986075088914787</v>
      </c>
      <c r="I322" s="2" t="n">
        <v>0.146815522812672</v>
      </c>
      <c r="J322" s="2" t="n">
        <v>0.383528802693239</v>
      </c>
      <c r="K322" s="2" t="n">
        <v>3.57206939193041</v>
      </c>
      <c r="L322" s="2" t="n">
        <v>0.62</v>
      </c>
      <c r="M322" s="2" t="n">
        <v>0.093</v>
      </c>
      <c r="N322" s="2" t="n">
        <v>7.854</v>
      </c>
      <c r="O322" s="2" t="s">
        <v>41</v>
      </c>
      <c r="P322" s="2" t="n">
        <v>509.1</v>
      </c>
      <c r="Q322" s="2" t="n">
        <v>129.9</v>
      </c>
      <c r="R322" s="2" t="n">
        <v>24.956</v>
      </c>
      <c r="S322" s="2" t="n">
        <v>-1</v>
      </c>
      <c r="T322" s="2" t="n">
        <v>-0.653571160615397</v>
      </c>
      <c r="U322" s="2" t="n">
        <v>0.00877780672062301</v>
      </c>
      <c r="V322" s="2" t="n">
        <v>0.0213218535022495</v>
      </c>
      <c r="W322" s="2" t="n">
        <v>0.0187642374801599</v>
      </c>
      <c r="X322" s="2" t="n">
        <v>0.0842052979840155</v>
      </c>
      <c r="Y322" s="2" t="n">
        <v>0.108624917963516</v>
      </c>
      <c r="Z322" s="2" t="n">
        <v>0.13851773268639</v>
      </c>
      <c r="AA322" s="2" t="n">
        <v>0.125907097784985</v>
      </c>
      <c r="AB322" s="2" t="n">
        <v>0.136783769842408</v>
      </c>
      <c r="AC322" s="2" t="n">
        <v>0.1502758821718</v>
      </c>
      <c r="AD322" s="2" t="n">
        <v>0.1374074393199</v>
      </c>
      <c r="AE322" s="2" t="n">
        <v>0.0921041728283497</v>
      </c>
      <c r="AF322" s="2" t="n">
        <v>0.0261736894186354</v>
      </c>
      <c r="AG322" s="2" t="n">
        <v>-0.85615590320996</v>
      </c>
      <c r="AH322" s="3" t="b">
        <f aca="false">TRUE()</f>
        <v>1</v>
      </c>
      <c r="AI322" s="3" t="n">
        <v>-0.621429843635155</v>
      </c>
      <c r="AJ322" s="3" t="b">
        <f aca="false">TRUE()</f>
        <v>1</v>
      </c>
      <c r="AK322" s="3" t="n">
        <v>-0.143351887022243</v>
      </c>
      <c r="AL322" s="3" t="b">
        <f aca="false">TRUE()</f>
        <v>1</v>
      </c>
      <c r="AM322" s="3" t="n">
        <v>0.23336464458939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4</v>
      </c>
      <c r="E323" s="2" t="n">
        <v>1</v>
      </c>
      <c r="F323" s="2" t="n">
        <v>33.6900675259798</v>
      </c>
      <c r="G323" s="2" t="n">
        <v>0.683239775461107</v>
      </c>
      <c r="H323" s="2" t="n">
        <v>0.96055473404595</v>
      </c>
      <c r="I323" s="2" t="n">
        <v>0.155817307112088</v>
      </c>
      <c r="J323" s="2" t="n">
        <v>0.352548615021966</v>
      </c>
      <c r="K323" s="2" t="n">
        <v>4.99327224160291</v>
      </c>
      <c r="L323" s="2" t="n">
        <v>0.793</v>
      </c>
      <c r="M323" s="2" t="n">
        <v>0.104</v>
      </c>
      <c r="N323" s="2" t="n">
        <v>10.822</v>
      </c>
      <c r="O323" s="2" t="s">
        <v>41</v>
      </c>
      <c r="P323" s="2" t="n">
        <v>432.7</v>
      </c>
      <c r="Q323" s="2" t="n">
        <v>199.1</v>
      </c>
      <c r="R323" s="2" t="n">
        <v>21.209</v>
      </c>
      <c r="S323" s="2" t="n">
        <v>-1</v>
      </c>
      <c r="T323" s="2" t="n">
        <v>-0.0636067128992861</v>
      </c>
      <c r="U323" s="2" t="n">
        <v>-1.14966166918359</v>
      </c>
      <c r="V323" s="2" t="n">
        <v>0.156684697380652</v>
      </c>
      <c r="W323" s="2" t="n">
        <v>0.06071813465933</v>
      </c>
      <c r="X323" s="2" t="n">
        <v>0.0455514107829561</v>
      </c>
      <c r="Y323" s="2" t="n">
        <v>0.128356197063807</v>
      </c>
      <c r="Z323" s="2" t="n">
        <v>0.170912910360647</v>
      </c>
      <c r="AA323" s="2" t="n">
        <v>0.153047766541648</v>
      </c>
      <c r="AB323" s="2" t="n">
        <v>0.135879779319335</v>
      </c>
      <c r="AC323" s="2" t="n">
        <v>0.142208506424677</v>
      </c>
      <c r="AD323" s="2" t="n">
        <v>0.140544704988726</v>
      </c>
      <c r="AE323" s="2" t="n">
        <v>0.068029107862411</v>
      </c>
      <c r="AF323" s="2" t="n">
        <v>0.0154696166557935</v>
      </c>
      <c r="AG323" s="2" t="n">
        <v>-0.0526774085913425</v>
      </c>
      <c r="AH323" s="3" t="b">
        <f aca="false">TRUE()</f>
        <v>1</v>
      </c>
      <c r="AI323" s="3" t="n">
        <v>1.59936603504282</v>
      </c>
      <c r="AJ323" s="3" t="b">
        <f aca="false">TRUE()</f>
        <v>1</v>
      </c>
      <c r="AK323" s="3" t="n">
        <v>0.215186055574229</v>
      </c>
      <c r="AL323" s="3" t="b">
        <f aca="false">TRUE()</f>
        <v>1</v>
      </c>
      <c r="AM323" s="3" t="n">
        <v>-0.35677071938433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5</v>
      </c>
      <c r="E324" s="2" t="n">
        <v>1</v>
      </c>
      <c r="F324" s="2" t="n">
        <v>30.3432488842396</v>
      </c>
      <c r="G324" s="2" t="n">
        <v>0.785356068204614</v>
      </c>
      <c r="H324" s="2" t="n">
        <v>0.993302288076469</v>
      </c>
      <c r="I324" s="2" t="n">
        <v>0.114433719413181</v>
      </c>
      <c r="J324" s="2" t="n">
        <v>0.268247027743363</v>
      </c>
      <c r="K324" s="2" t="n">
        <v>5.66892165870385</v>
      </c>
      <c r="L324" s="2" t="n">
        <v>0.632</v>
      </c>
      <c r="M324" s="2" t="n">
        <v>0.081</v>
      </c>
      <c r="N324" s="2" t="n">
        <v>12.051</v>
      </c>
      <c r="O324" s="2" t="s">
        <v>41</v>
      </c>
      <c r="P324" s="2" t="n">
        <v>560.1</v>
      </c>
      <c r="Q324" s="2" t="n">
        <v>167.6</v>
      </c>
      <c r="R324" s="2" t="n">
        <v>27.453</v>
      </c>
      <c r="S324" s="2" t="n">
        <v>-1</v>
      </c>
      <c r="T324" s="2" t="n">
        <v>-0.361954997699728</v>
      </c>
      <c r="U324" s="2" t="n">
        <v>-0.322596065957274</v>
      </c>
      <c r="V324" s="2" t="n">
        <v>0.0191289215785986</v>
      </c>
      <c r="W324" s="2" t="n">
        <v>0.00966102088669385</v>
      </c>
      <c r="X324" s="2" t="n">
        <v>0.0509229201321488</v>
      </c>
      <c r="Y324" s="2" t="n">
        <v>0.116444178056929</v>
      </c>
      <c r="Z324" s="2" t="n">
        <v>0.132319545974337</v>
      </c>
      <c r="AA324" s="2" t="n">
        <v>0.14302484630428</v>
      </c>
      <c r="AB324" s="2" t="n">
        <v>0.163408064085109</v>
      </c>
      <c r="AC324" s="2" t="n">
        <v>0.143654054732953</v>
      </c>
      <c r="AD324" s="2" t="n">
        <v>0.152757272911044</v>
      </c>
      <c r="AE324" s="2" t="n">
        <v>0.0841223258928712</v>
      </c>
      <c r="AF324" s="2" t="n">
        <v>0.0133467919103276</v>
      </c>
      <c r="AG324" s="2" t="n">
        <v>0.329301685151191</v>
      </c>
      <c r="AH324" s="3" t="b">
        <f aca="false">TRUE()</f>
        <v>1</v>
      </c>
      <c r="AI324" s="3" t="n">
        <v>-0.467386198871365</v>
      </c>
      <c r="AJ324" s="3" t="b">
        <f aca="false">TRUE()</f>
        <v>1</v>
      </c>
      <c r="AK324" s="3" t="n">
        <v>-0.534484188036576</v>
      </c>
      <c r="AL324" s="3" t="b">
        <f aca="false">TRUE()</f>
        <v>1</v>
      </c>
      <c r="AM324" s="3" t="n">
        <v>0.62730317289646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5</v>
      </c>
      <c r="E325" s="2" t="n">
        <v>2</v>
      </c>
      <c r="F325" s="2" t="n">
        <v>18.434948822922</v>
      </c>
      <c r="G325" s="2" t="n">
        <v>0.888</v>
      </c>
      <c r="H325" s="2" t="n">
        <v>0.981346881497513</v>
      </c>
      <c r="I325" s="2" t="n">
        <v>0.235549315776005</v>
      </c>
      <c r="J325" s="2" t="n">
        <v>0.424410896899794</v>
      </c>
      <c r="K325" s="2" t="n">
        <v>2.7991208789856</v>
      </c>
      <c r="L325" s="2" t="n">
        <v>0.549</v>
      </c>
      <c r="M325" s="2" t="n">
        <v>0.114</v>
      </c>
      <c r="N325" s="2" t="n">
        <v>6.215</v>
      </c>
      <c r="O325" s="2" t="s">
        <v>41</v>
      </c>
      <c r="P325" s="2" t="n">
        <v>648.4</v>
      </c>
      <c r="Q325" s="2" t="n">
        <v>126.5</v>
      </c>
      <c r="R325" s="2" t="n">
        <v>31.783</v>
      </c>
      <c r="S325" s="2" t="n">
        <v>-1</v>
      </c>
      <c r="T325" s="2" t="n">
        <v>-0.459437375885036</v>
      </c>
      <c r="U325" s="2" t="n">
        <v>-0.459274802634477</v>
      </c>
      <c r="V325" s="2" t="n">
        <v>0.0183221573822476</v>
      </c>
      <c r="W325" s="2" t="n">
        <v>0.0183221573822476</v>
      </c>
      <c r="X325" s="2" t="n">
        <v>0.0329534553904879</v>
      </c>
      <c r="Y325" s="2" t="n">
        <v>0.113412953672215</v>
      </c>
      <c r="Z325" s="2" t="n">
        <v>0.142320482043088</v>
      </c>
      <c r="AA325" s="2" t="n">
        <v>0.152989419814597</v>
      </c>
      <c r="AB325" s="2" t="n">
        <v>0.124693930278454</v>
      </c>
      <c r="AC325" s="2" t="n">
        <v>0.125841683815265</v>
      </c>
      <c r="AD325" s="2" t="n">
        <v>0.12941748835059</v>
      </c>
      <c r="AE325" s="2" t="n">
        <v>0.118348186133542</v>
      </c>
      <c r="AF325" s="2" t="n">
        <v>0.0600224005017607</v>
      </c>
      <c r="AG325" s="2" t="n">
        <v>-1.29314314098654</v>
      </c>
      <c r="AH325" s="3" t="b">
        <f aca="false">TRUE()</f>
        <v>1</v>
      </c>
      <c r="AI325" s="3" t="n">
        <v>-1.53285474182091</v>
      </c>
      <c r="AJ325" s="3" t="b">
        <f aca="false">TRUE()</f>
        <v>1</v>
      </c>
      <c r="AK325" s="3" t="n">
        <v>0.54112963975284</v>
      </c>
      <c r="AL325" s="3" t="b">
        <f aca="false">TRUE()</f>
        <v>1</v>
      </c>
      <c r="AM325" s="3" t="n">
        <v>1.3093575268085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5</v>
      </c>
      <c r="E326" s="2" t="n">
        <v>5</v>
      </c>
      <c r="F326" s="2" t="n">
        <v>29.7448812969422</v>
      </c>
      <c r="G326" s="2" t="n">
        <v>0.651419558359621</v>
      </c>
      <c r="H326" s="2" t="n">
        <v>0.988673442031478</v>
      </c>
      <c r="I326" s="2" t="n">
        <v>0.119023977359806</v>
      </c>
      <c r="J326" s="2" t="n">
        <v>0.282927396164279</v>
      </c>
      <c r="K326" s="2" t="n">
        <v>3.87851033707887</v>
      </c>
      <c r="L326" s="2" t="n">
        <v>0.544</v>
      </c>
      <c r="M326" s="2" t="n">
        <v>0.143</v>
      </c>
      <c r="N326" s="2" t="n">
        <v>8.445</v>
      </c>
      <c r="O326" s="2" t="s">
        <v>41</v>
      </c>
      <c r="P326" s="2" t="n">
        <v>753.6</v>
      </c>
      <c r="Q326" s="2" t="n">
        <v>246.1</v>
      </c>
      <c r="R326" s="2" t="n">
        <v>36.942</v>
      </c>
      <c r="S326" s="2" t="n">
        <v>-1</v>
      </c>
      <c r="T326" s="2" t="n">
        <v>-0.741416077852249</v>
      </c>
      <c r="U326" s="2" t="n">
        <v>-0.0236319674633592</v>
      </c>
      <c r="V326" s="2" t="n">
        <v>0.28465220549391</v>
      </c>
      <c r="W326" s="2" t="n">
        <v>0.0695495502151946</v>
      </c>
      <c r="X326" s="2" t="n">
        <v>0.0955435992764466</v>
      </c>
      <c r="Y326" s="2" t="n">
        <v>0.144456560314314</v>
      </c>
      <c r="Z326" s="2" t="n">
        <v>0.144200366399209</v>
      </c>
      <c r="AA326" s="2" t="n">
        <v>0.155334554471837</v>
      </c>
      <c r="AB326" s="2" t="n">
        <v>0.145450609333458</v>
      </c>
      <c r="AC326" s="2" t="n">
        <v>0.120506419364067</v>
      </c>
      <c r="AD326" s="2" t="n">
        <v>0.118950310455684</v>
      </c>
      <c r="AE326" s="2" t="n">
        <v>0.0631747013621807</v>
      </c>
      <c r="AF326" s="2" t="n">
        <v>0.0123828790228033</v>
      </c>
      <c r="AG326" s="2" t="n">
        <v>-0.682909199297058</v>
      </c>
      <c r="AH326" s="3" t="b">
        <f aca="false">TRUE()</f>
        <v>1</v>
      </c>
      <c r="AI326" s="3" t="n">
        <v>-1.59703959380583</v>
      </c>
      <c r="AJ326" s="3" t="b">
        <f aca="false">TRUE()</f>
        <v>1</v>
      </c>
      <c r="AK326" s="3" t="n">
        <v>1.48636603387081</v>
      </c>
      <c r="AL326" s="3" t="b">
        <f aca="false">TRUE()</f>
        <v>1</v>
      </c>
      <c r="AM326" s="3" t="n">
        <v>2.1219522950027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6</v>
      </c>
      <c r="E327" s="2" t="n">
        <v>2</v>
      </c>
      <c r="F327" s="2" t="n">
        <v>39.8055710922652</v>
      </c>
      <c r="G327" s="2" t="n">
        <v>0.595182595182595</v>
      </c>
      <c r="H327" s="2" t="n">
        <v>0.968626467755657</v>
      </c>
      <c r="I327" s="2" t="n">
        <v>0.144961577180014</v>
      </c>
      <c r="J327" s="2" t="n">
        <v>0.31999788970183</v>
      </c>
      <c r="K327" s="2" t="n">
        <v>4.9521848155692</v>
      </c>
      <c r="L327" s="2" t="n">
        <v>0.687</v>
      </c>
      <c r="M327" s="2" t="n">
        <v>0.106</v>
      </c>
      <c r="N327" s="2" t="n">
        <v>10.867</v>
      </c>
      <c r="O327" s="2" t="s">
        <v>41</v>
      </c>
      <c r="P327" s="2" t="n">
        <v>644</v>
      </c>
      <c r="Q327" s="2" t="n">
        <v>272.6</v>
      </c>
      <c r="R327" s="2" t="n">
        <v>31.567</v>
      </c>
      <c r="S327" s="2" t="n">
        <v>0.472740765973336</v>
      </c>
      <c r="T327" s="2" t="n">
        <v>-0.1143248098809</v>
      </c>
      <c r="U327" s="2" t="n">
        <v>-0.887869316135582</v>
      </c>
      <c r="V327" s="2" t="n">
        <v>0.200682231876128</v>
      </c>
      <c r="W327" s="2" t="n">
        <v>0.101197287106057</v>
      </c>
      <c r="X327" s="2" t="n">
        <v>0.0265030975468352</v>
      </c>
      <c r="Y327" s="2" t="n">
        <v>0.135566809624078</v>
      </c>
      <c r="Z327" s="2" t="n">
        <v>0.164121233948288</v>
      </c>
      <c r="AA327" s="2" t="n">
        <v>0.166198514168552</v>
      </c>
      <c r="AB327" s="2" t="n">
        <v>0.14441377466243</v>
      </c>
      <c r="AC327" s="2" t="n">
        <v>0.130839344323569</v>
      </c>
      <c r="AD327" s="2" t="n">
        <v>0.135552158067626</v>
      </c>
      <c r="AE327" s="2" t="n">
        <v>0.0757939536357016</v>
      </c>
      <c r="AF327" s="2" t="n">
        <v>0.0210111140229198</v>
      </c>
      <c r="AG327" s="2" t="n">
        <v>-0.0759062272113771</v>
      </c>
      <c r="AH327" s="3" t="b">
        <f aca="false">TRUE()</f>
        <v>1</v>
      </c>
      <c r="AI327" s="3" t="n">
        <v>0.238647172962673</v>
      </c>
      <c r="AJ327" s="3" t="b">
        <f aca="false">TRUE()</f>
        <v>1</v>
      </c>
      <c r="AK327" s="3" t="n">
        <v>0.280374772409951</v>
      </c>
      <c r="AL327" s="3" t="b">
        <f aca="false">TRUE()</f>
        <v>1</v>
      </c>
      <c r="AM327" s="3" t="n">
        <v>1.2753706733859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7</v>
      </c>
      <c r="E328" s="2" t="n">
        <v>1</v>
      </c>
      <c r="F328" s="2" t="n">
        <v>17.1027289690524</v>
      </c>
      <c r="G328" s="2" t="n">
        <v>0.891472868217054</v>
      </c>
      <c r="H328" s="2" t="n">
        <v>0.97805902863108</v>
      </c>
      <c r="I328" s="2" t="n">
        <v>0.158878632426805</v>
      </c>
      <c r="J328" s="2" t="n">
        <v>0.429934478776804</v>
      </c>
      <c r="K328" s="2" t="n">
        <v>3.68323720922414</v>
      </c>
      <c r="L328" s="2" t="n">
        <v>0.742</v>
      </c>
      <c r="M328" s="2" t="n">
        <v>0.133</v>
      </c>
      <c r="N328" s="2" t="n">
        <v>8.001</v>
      </c>
      <c r="O328" s="2" t="s">
        <v>41</v>
      </c>
      <c r="P328" s="2" t="n">
        <v>420.1</v>
      </c>
      <c r="Q328" s="2" t="n">
        <v>167.7</v>
      </c>
      <c r="R328" s="2" t="n">
        <v>20.595</v>
      </c>
      <c r="S328" s="2" t="n">
        <v>0.377660323066554</v>
      </c>
      <c r="T328" s="2" t="n">
        <v>-0.109820168684809</v>
      </c>
      <c r="U328" s="2" t="n">
        <v>-1.03338732875239</v>
      </c>
      <c r="V328" s="2" t="n">
        <v>0.120764931466783</v>
      </c>
      <c r="W328" s="2" t="n">
        <v>0.0388157749072917</v>
      </c>
      <c r="X328" s="2" t="n">
        <v>0.0784869418615482</v>
      </c>
      <c r="Y328" s="2" t="n">
        <v>0.134581032154689</v>
      </c>
      <c r="Z328" s="2" t="n">
        <v>0.141307988014369</v>
      </c>
      <c r="AA328" s="2" t="n">
        <v>0.135029495550469</v>
      </c>
      <c r="AB328" s="2" t="n">
        <v>0.148754451543799</v>
      </c>
      <c r="AC328" s="2" t="n">
        <v>0.160399632447427</v>
      </c>
      <c r="AD328" s="2" t="n">
        <v>0.128745996420266</v>
      </c>
      <c r="AE328" s="2" t="n">
        <v>0.0576827311998874</v>
      </c>
      <c r="AF328" s="2" t="n">
        <v>0.0150117308075448</v>
      </c>
      <c r="AG328" s="2" t="n">
        <v>-0.793307063222208</v>
      </c>
      <c r="AH328" s="3" t="b">
        <f aca="false">TRUE()</f>
        <v>1</v>
      </c>
      <c r="AI328" s="3" t="n">
        <v>0.944680544796711</v>
      </c>
      <c r="AJ328" s="3" t="b">
        <f aca="false">TRUE()</f>
        <v>1</v>
      </c>
      <c r="AK328" s="3" t="n">
        <v>1.1604224496922</v>
      </c>
      <c r="AL328" s="3" t="b">
        <f aca="false">TRUE()</f>
        <v>1</v>
      </c>
      <c r="AM328" s="3" t="n">
        <v>-0.45409670873079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8</v>
      </c>
      <c r="E329" s="2" t="n">
        <v>1</v>
      </c>
      <c r="F329" s="2" t="n">
        <v>18.9246444160512</v>
      </c>
      <c r="G329" s="2" t="n">
        <v>0.812045690550364</v>
      </c>
      <c r="H329" s="2" t="n">
        <v>0.993295664303145</v>
      </c>
      <c r="I329" s="2" t="n">
        <v>0.0839663791518719</v>
      </c>
      <c r="J329" s="2" t="n">
        <v>0.273368963581142</v>
      </c>
      <c r="K329" s="2" t="n">
        <v>5.65747144075551</v>
      </c>
      <c r="L329" s="2" t="n">
        <v>0.642</v>
      </c>
      <c r="M329" s="2" t="n">
        <v>0.075</v>
      </c>
      <c r="N329" s="2" t="n">
        <v>11.997</v>
      </c>
      <c r="O329" s="2" t="s">
        <v>41</v>
      </c>
      <c r="P329" s="2" t="n">
        <v>638.6</v>
      </c>
      <c r="Q329" s="2" t="n">
        <v>216.7</v>
      </c>
      <c r="R329" s="2" t="n">
        <v>31.304</v>
      </c>
      <c r="S329" s="2" t="n">
        <v>0.465862769983626</v>
      </c>
      <c r="T329" s="2" t="n">
        <v>-0.451234692745064</v>
      </c>
      <c r="U329" s="2" t="n">
        <v>-0.531028777163988</v>
      </c>
      <c r="V329" s="2" t="n">
        <v>0.138825549155535</v>
      </c>
      <c r="W329" s="2" t="n">
        <v>0.0372408891978161</v>
      </c>
      <c r="X329" s="2" t="n">
        <v>0.0631825257963431</v>
      </c>
      <c r="Y329" s="2" t="n">
        <v>0.115263376589638</v>
      </c>
      <c r="Z329" s="2" t="n">
        <v>0.146302673143834</v>
      </c>
      <c r="AA329" s="2" t="n">
        <v>0.159274465417547</v>
      </c>
      <c r="AB329" s="2" t="n">
        <v>0.149836260271469</v>
      </c>
      <c r="AC329" s="2" t="n">
        <v>0.155359573441156</v>
      </c>
      <c r="AD329" s="2" t="n">
        <v>0.137506404268009</v>
      </c>
      <c r="AE329" s="2" t="n">
        <v>0.0608167265071808</v>
      </c>
      <c r="AF329" s="2" t="n">
        <v>0.0124579945648239</v>
      </c>
      <c r="AG329" s="2" t="n">
        <v>0.32282829264265</v>
      </c>
      <c r="AH329" s="3" t="b">
        <f aca="false">TRUE()</f>
        <v>1</v>
      </c>
      <c r="AI329" s="3" t="n">
        <v>-0.33901649490154</v>
      </c>
      <c r="AJ329" s="3" t="b">
        <f aca="false">TRUE()</f>
        <v>1</v>
      </c>
      <c r="AK329" s="3" t="n">
        <v>-0.730050338543742</v>
      </c>
      <c r="AL329" s="3" t="b">
        <f aca="false">TRUE()</f>
        <v>1</v>
      </c>
      <c r="AM329" s="3" t="n">
        <v>1.2336595350946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8</v>
      </c>
      <c r="E330" s="2" t="n">
        <v>2</v>
      </c>
      <c r="F330" s="2" t="n">
        <v>24.2277453179541</v>
      </c>
      <c r="G330" s="2" t="n">
        <v>0.708467309753483</v>
      </c>
      <c r="H330" s="2" t="n">
        <v>0.992020362088043</v>
      </c>
      <c r="I330" s="2" t="n">
        <v>0.0858787080683615</v>
      </c>
      <c r="J330" s="2" t="n">
        <v>0.248818956597289</v>
      </c>
      <c r="K330" s="2" t="n">
        <v>5.33870269924776</v>
      </c>
      <c r="L330" s="2" t="n">
        <v>0.586</v>
      </c>
      <c r="M330" s="2" t="n">
        <v>0.079</v>
      </c>
      <c r="N330" s="2" t="n">
        <v>11.328</v>
      </c>
      <c r="O330" s="2" t="s">
        <v>41</v>
      </c>
      <c r="P330" s="2" t="n">
        <v>792.7</v>
      </c>
      <c r="Q330" s="2" t="n">
        <v>193.2</v>
      </c>
      <c r="R330" s="2" t="n">
        <v>38.86</v>
      </c>
      <c r="S330" s="2" t="n">
        <v>-1</v>
      </c>
      <c r="T330" s="2" t="n">
        <v>-0.380660328804812</v>
      </c>
      <c r="U330" s="2" t="n">
        <v>-0.511024589025304</v>
      </c>
      <c r="V330" s="2" t="n">
        <v>0.0353119194543649</v>
      </c>
      <c r="W330" s="2" t="n">
        <v>0.0126658470717286</v>
      </c>
      <c r="X330" s="2" t="n">
        <v>0.027380657027951</v>
      </c>
      <c r="Y330" s="2" t="n">
        <v>0.131093932753536</v>
      </c>
      <c r="Z330" s="2" t="n">
        <v>0.148310831411323</v>
      </c>
      <c r="AA330" s="2" t="n">
        <v>0.142059135489932</v>
      </c>
      <c r="AB330" s="2" t="n">
        <v>0.118538173160152</v>
      </c>
      <c r="AC330" s="2" t="n">
        <v>0.13270268872398</v>
      </c>
      <c r="AD330" s="2" t="n">
        <v>0.147187529286871</v>
      </c>
      <c r="AE330" s="2" t="n">
        <v>0.0887354087189487</v>
      </c>
      <c r="AF330" s="2" t="n">
        <v>0.0639916434273067</v>
      </c>
      <c r="AG330" s="2" t="n">
        <v>0.142612056362839</v>
      </c>
      <c r="AH330" s="3" t="b">
        <f aca="false">TRUE()</f>
        <v>1</v>
      </c>
      <c r="AI330" s="3" t="n">
        <v>-1.05788683713256</v>
      </c>
      <c r="AJ330" s="3" t="b">
        <f aca="false">TRUE()</f>
        <v>1</v>
      </c>
      <c r="AK330" s="3" t="n">
        <v>-0.599672904872298</v>
      </c>
      <c r="AL330" s="3" t="b">
        <f aca="false">TRUE()</f>
        <v>1</v>
      </c>
      <c r="AM330" s="3" t="n">
        <v>2.4239718333714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8</v>
      </c>
      <c r="E331" s="2" t="n">
        <v>3</v>
      </c>
      <c r="F331" s="2" t="n">
        <v>18.434948822922</v>
      </c>
      <c r="G331" s="2" t="n">
        <v>0.673536685902721</v>
      </c>
      <c r="H331" s="2" t="n">
        <v>0.995104718684687</v>
      </c>
      <c r="I331" s="2" t="n">
        <v>0.0523231581936838</v>
      </c>
      <c r="J331" s="2" t="n">
        <v>0.177766128223426</v>
      </c>
      <c r="K331" s="2" t="n">
        <v>10.1512784625939</v>
      </c>
      <c r="L331" s="2" t="n">
        <v>0.748</v>
      </c>
      <c r="M331" s="2" t="n">
        <v>0.108</v>
      </c>
      <c r="N331" s="2" t="n">
        <v>21.006</v>
      </c>
      <c r="O331" s="2" t="s">
        <v>41</v>
      </c>
      <c r="P331" s="2" t="n">
        <v>563.8</v>
      </c>
      <c r="Q331" s="2" t="n">
        <v>186.5</v>
      </c>
      <c r="R331" s="2" t="n">
        <v>27.636</v>
      </c>
      <c r="S331" s="2" t="n">
        <v>0.488879568536588</v>
      </c>
      <c r="T331" s="2" t="n">
        <v>-0.0709723012067108</v>
      </c>
      <c r="U331" s="2" t="n">
        <v>-0.967057463058172</v>
      </c>
      <c r="V331" s="2" t="n">
        <v>0.0579688094377792</v>
      </c>
      <c r="W331" s="2" t="n">
        <v>0.0190730322641529</v>
      </c>
      <c r="X331" s="2" t="n">
        <v>0.0321993861701895</v>
      </c>
      <c r="Y331" s="2" t="n">
        <v>0.161470704034684</v>
      </c>
      <c r="Z331" s="2" t="n">
        <v>0.169988013938301</v>
      </c>
      <c r="AA331" s="2" t="n">
        <v>0.115720554681191</v>
      </c>
      <c r="AB331" s="2" t="n">
        <v>0.119368413693814</v>
      </c>
      <c r="AC331" s="2" t="n">
        <v>0.132597824585878</v>
      </c>
      <c r="AD331" s="2" t="n">
        <v>0.133054565465401</v>
      </c>
      <c r="AE331" s="2" t="n">
        <v>0.110078026055498</v>
      </c>
      <c r="AF331" s="2" t="n">
        <v>0.0255225113750441</v>
      </c>
      <c r="AG331" s="2" t="n">
        <v>2.86340672016641</v>
      </c>
      <c r="AH331" s="3" t="b">
        <f aca="false">FALSE()</f>
        <v>0</v>
      </c>
      <c r="AI331" s="3" t="n">
        <v>1.02170236717861</v>
      </c>
      <c r="AJ331" s="3" t="b">
        <f aca="false">TRUE()</f>
        <v>1</v>
      </c>
      <c r="AK331" s="3" t="n">
        <v>0.345563489245673</v>
      </c>
      <c r="AL331" s="3" t="b">
        <f aca="false">TRUE()</f>
        <v>1</v>
      </c>
      <c r="AM331" s="3" t="n">
        <v>0.655883026910902</v>
      </c>
      <c r="AN331" s="3" t="b">
        <f aca="false">TRUE()</f>
        <v>1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8</v>
      </c>
      <c r="E332" s="2" t="n">
        <v>4</v>
      </c>
      <c r="F332" s="2" t="n">
        <v>33.6900675259798</v>
      </c>
      <c r="G332" s="2" t="n">
        <v>0.72038567493113</v>
      </c>
      <c r="H332" s="2" t="n">
        <v>0.985390655741194</v>
      </c>
      <c r="I332" s="2" t="n">
        <v>0.138672278612347</v>
      </c>
      <c r="J332" s="2" t="n">
        <v>0.324905636078225</v>
      </c>
      <c r="K332" s="2" t="n">
        <v>4.01849234012608</v>
      </c>
      <c r="L332" s="2" t="n">
        <v>0.598</v>
      </c>
      <c r="M332" s="2" t="n">
        <v>0.078</v>
      </c>
      <c r="N332" s="2" t="n">
        <v>8.791</v>
      </c>
      <c r="O332" s="2" t="s">
        <v>41</v>
      </c>
      <c r="P332" s="2" t="n">
        <v>782.6</v>
      </c>
      <c r="Q332" s="2" t="n">
        <v>288.6</v>
      </c>
      <c r="R332" s="2" t="n">
        <v>38.362</v>
      </c>
      <c r="S332" s="2" t="n">
        <v>0.809766322583386</v>
      </c>
      <c r="T332" s="2" t="n">
        <v>-0.104722566088487</v>
      </c>
      <c r="U332" s="2" t="n">
        <v>-1.04598508912687</v>
      </c>
      <c r="V332" s="2" t="n">
        <v>0.284241947802808</v>
      </c>
      <c r="W332" s="2" t="n">
        <v>0.0708098573988276</v>
      </c>
      <c r="X332" s="2" t="n">
        <v>0.0827960719785425</v>
      </c>
      <c r="Y332" s="2" t="n">
        <v>0.142549803120595</v>
      </c>
      <c r="Z332" s="2" t="n">
        <v>0.166110974572702</v>
      </c>
      <c r="AA332" s="2" t="n">
        <v>0.172470158602944</v>
      </c>
      <c r="AB332" s="2" t="n">
        <v>0.1782574152756</v>
      </c>
      <c r="AC332" s="2" t="n">
        <v>0.121183140073827</v>
      </c>
      <c r="AD332" s="2" t="n">
        <v>0.0956090058975507</v>
      </c>
      <c r="AE332" s="2" t="n">
        <v>0.0328602253347542</v>
      </c>
      <c r="AF332" s="2" t="n">
        <v>0.00816320514348488</v>
      </c>
      <c r="AG332" s="2" t="n">
        <v>-0.603770229720691</v>
      </c>
      <c r="AH332" s="3" t="b">
        <f aca="false">TRUE()</f>
        <v>1</v>
      </c>
      <c r="AI332" s="3" t="n">
        <v>-0.903843192368771</v>
      </c>
      <c r="AJ332" s="3" t="b">
        <f aca="false">TRUE()</f>
        <v>1</v>
      </c>
      <c r="AK332" s="3" t="n">
        <v>-0.632267263290159</v>
      </c>
      <c r="AL332" s="3" t="b">
        <f aca="false">TRUE()</f>
        <v>1</v>
      </c>
      <c r="AM332" s="3" t="n">
        <v>2.3459565561969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8</v>
      </c>
      <c r="E333" s="2" t="n">
        <v>6</v>
      </c>
      <c r="F333" s="2" t="n">
        <v>26.565051177078</v>
      </c>
      <c r="G333" s="2" t="n">
        <v>0.782668500687758</v>
      </c>
      <c r="H333" s="2" t="n">
        <v>0.993154647185368</v>
      </c>
      <c r="I333" s="2" t="n">
        <v>0.094234300332246</v>
      </c>
      <c r="J333" s="2" t="n">
        <v>0.277332776732325</v>
      </c>
      <c r="K333" s="2" t="n">
        <v>4.63589151991216</v>
      </c>
      <c r="L333" s="2" t="n">
        <v>0.584</v>
      </c>
      <c r="M333" s="2" t="n">
        <v>0.071</v>
      </c>
      <c r="N333" s="2" t="n">
        <v>10.007</v>
      </c>
      <c r="O333" s="2" t="s">
        <v>41</v>
      </c>
      <c r="P333" s="2" t="n">
        <v>733.2</v>
      </c>
      <c r="Q333" s="2" t="n">
        <v>228.4</v>
      </c>
      <c r="R333" s="2" t="n">
        <v>35.942</v>
      </c>
      <c r="S333" s="2" t="n">
        <v>0.000185802625790791</v>
      </c>
      <c r="T333" s="2" t="n">
        <v>-0.713996996859228</v>
      </c>
      <c r="U333" s="2" t="n">
        <v>-0.2645335395911</v>
      </c>
      <c r="V333" s="2" t="n">
        <v>0.20920963114019</v>
      </c>
      <c r="W333" s="2" t="n">
        <v>0.0184167047908539</v>
      </c>
      <c r="X333" s="2" t="n">
        <v>0.140365575355382</v>
      </c>
      <c r="Y333" s="2" t="n">
        <v>0.147162174057971</v>
      </c>
      <c r="Z333" s="2" t="n">
        <v>0.132758564998263</v>
      </c>
      <c r="AA333" s="2" t="n">
        <v>0.120173677516277</v>
      </c>
      <c r="AB333" s="2" t="n">
        <v>0.135146237558902</v>
      </c>
      <c r="AC333" s="2" t="n">
        <v>0.123326735114898</v>
      </c>
      <c r="AD333" s="2" t="n">
        <v>0.114363663160391</v>
      </c>
      <c r="AE333" s="2" t="n">
        <v>0.0708925734330194</v>
      </c>
      <c r="AF333" s="2" t="n">
        <v>0.0158107988048971</v>
      </c>
      <c r="AG333" s="2" t="n">
        <v>-0.254722967630271</v>
      </c>
      <c r="AH333" s="3" t="b">
        <f aca="false">TRUE()</f>
        <v>1</v>
      </c>
      <c r="AI333" s="3" t="n">
        <v>-1.08356077792653</v>
      </c>
      <c r="AJ333" s="3" t="b">
        <f aca="false">TRUE()</f>
        <v>1</v>
      </c>
      <c r="AK333" s="3" t="n">
        <v>-0.860427772215187</v>
      </c>
      <c r="AL333" s="3" t="b">
        <f aca="false">TRUE()</f>
        <v>1</v>
      </c>
      <c r="AM333" s="3" t="n">
        <v>1.9643768836798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8</v>
      </c>
      <c r="E334" s="2" t="n">
        <v>7</v>
      </c>
      <c r="F334" s="2" t="n">
        <v>26.565051177078</v>
      </c>
      <c r="G334" s="2" t="n">
        <v>0.826732673267327</v>
      </c>
      <c r="H334" s="2" t="n">
        <v>0.986291359584541</v>
      </c>
      <c r="I334" s="2" t="n">
        <v>0.151392669256513</v>
      </c>
      <c r="J334" s="2" t="n">
        <v>0.370269409605252</v>
      </c>
      <c r="K334" s="2" t="n">
        <v>4.27562734095637</v>
      </c>
      <c r="L334" s="2" t="n">
        <v>0.7</v>
      </c>
      <c r="M334" s="2" t="n">
        <v>0.095</v>
      </c>
      <c r="N334" s="2" t="n">
        <v>9.392</v>
      </c>
      <c r="O334" s="2" t="s">
        <v>41</v>
      </c>
      <c r="P334" s="2" t="n">
        <v>646.4</v>
      </c>
      <c r="Q334" s="2" t="n">
        <v>281.5</v>
      </c>
      <c r="R334" s="2" t="n">
        <v>31.687</v>
      </c>
      <c r="S334" s="2" t="n">
        <v>0.469782080711842</v>
      </c>
      <c r="T334" s="2" t="n">
        <v>-0.18479151757926</v>
      </c>
      <c r="U334" s="2" t="n">
        <v>-1.13503859130665</v>
      </c>
      <c r="V334" s="2" t="n">
        <v>0.142786845191987</v>
      </c>
      <c r="W334" s="2" t="n">
        <v>0.0168636850386252</v>
      </c>
      <c r="X334" s="2" t="n">
        <v>0.0320409647609305</v>
      </c>
      <c r="Y334" s="2" t="n">
        <v>0.116032907208402</v>
      </c>
      <c r="Z334" s="2" t="n">
        <v>0.159433762364281</v>
      </c>
      <c r="AA334" s="2" t="n">
        <v>0.159088307888529</v>
      </c>
      <c r="AB334" s="2" t="n">
        <v>0.178386217921112</v>
      </c>
      <c r="AC334" s="2" t="n">
        <v>0.166681163299468</v>
      </c>
      <c r="AD334" s="2" t="n">
        <v>0.124335188822045</v>
      </c>
      <c r="AE334" s="2" t="n">
        <v>0.0481941357716989</v>
      </c>
      <c r="AF334" s="2" t="n">
        <v>0.0158073519635333</v>
      </c>
      <c r="AG334" s="2" t="n">
        <v>-0.45839869220338</v>
      </c>
      <c r="AH334" s="3" t="b">
        <f aca="false">TRUE()</f>
        <v>1</v>
      </c>
      <c r="AI334" s="3" t="n">
        <v>0.405527788123445</v>
      </c>
      <c r="AJ334" s="3" t="b">
        <f aca="false">TRUE()</f>
        <v>1</v>
      </c>
      <c r="AK334" s="3" t="n">
        <v>-0.0781631701865208</v>
      </c>
      <c r="AL334" s="3" t="b">
        <f aca="false">TRUE()</f>
        <v>1</v>
      </c>
      <c r="AM334" s="3" t="n">
        <v>1.2939089570709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8</v>
      </c>
      <c r="E335" s="2" t="n">
        <v>8</v>
      </c>
      <c r="F335" s="2" t="n">
        <v>35.5376777919744</v>
      </c>
      <c r="G335" s="2" t="n">
        <v>0.730720606826802</v>
      </c>
      <c r="H335" s="2" t="n">
        <v>0.987266691314796</v>
      </c>
      <c r="I335" s="2" t="n">
        <v>0.117336169779484</v>
      </c>
      <c r="J335" s="2" t="n">
        <v>0.311457570159426</v>
      </c>
      <c r="K335" s="2" t="n">
        <v>4.36176535035222</v>
      </c>
      <c r="L335" s="2" t="n">
        <v>0.629</v>
      </c>
      <c r="M335" s="2" t="n">
        <v>0.083</v>
      </c>
      <c r="N335" s="2" t="n">
        <v>9.47</v>
      </c>
      <c r="O335" s="2" t="s">
        <v>41</v>
      </c>
      <c r="P335" s="2" t="n">
        <v>855.2</v>
      </c>
      <c r="Q335" s="2" t="n">
        <v>276.5</v>
      </c>
      <c r="R335" s="2" t="n">
        <v>41.922</v>
      </c>
      <c r="S335" s="2" t="n">
        <v>0.265247145736572</v>
      </c>
      <c r="T335" s="2" t="n">
        <v>-0.68024071821178</v>
      </c>
      <c r="U335" s="2" t="n">
        <v>-0.50317439988872</v>
      </c>
      <c r="V335" s="2" t="n">
        <v>0.176983269887791</v>
      </c>
      <c r="W335" s="2" t="n">
        <v>0.0323101614178908</v>
      </c>
      <c r="X335" s="2" t="n">
        <v>0.113997343916851</v>
      </c>
      <c r="Y335" s="2" t="n">
        <v>0.128485259604109</v>
      </c>
      <c r="Z335" s="2" t="n">
        <v>0.138033826652241</v>
      </c>
      <c r="AA335" s="2" t="n">
        <v>0.13950924129067</v>
      </c>
      <c r="AB335" s="2" t="n">
        <v>0.133645184328354</v>
      </c>
      <c r="AC335" s="2" t="n">
        <v>0.131912033653758</v>
      </c>
      <c r="AD335" s="2" t="n">
        <v>0.123991102012709</v>
      </c>
      <c r="AE335" s="2" t="n">
        <v>0.0714819324488363</v>
      </c>
      <c r="AF335" s="2" t="n">
        <v>0.0189440760924712</v>
      </c>
      <c r="AG335" s="2" t="n">
        <v>-0.409700479886419</v>
      </c>
      <c r="AH335" s="3" t="b">
        <f aca="false">TRUE()</f>
        <v>1</v>
      </c>
      <c r="AI335" s="3" t="n">
        <v>-0.505897110062313</v>
      </c>
      <c r="AJ335" s="3" t="b">
        <f aca="false">TRUE()</f>
        <v>1</v>
      </c>
      <c r="AK335" s="3" t="n">
        <v>-0.469295471200853</v>
      </c>
      <c r="AL335" s="3" t="b">
        <f aca="false">TRUE()</f>
        <v>1</v>
      </c>
      <c r="AM335" s="3" t="n">
        <v>2.90673963766936</v>
      </c>
      <c r="AN335" s="3" t="b">
        <f aca="false">FALSE()</f>
        <v>0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8</v>
      </c>
      <c r="E336" s="2" t="n">
        <v>10</v>
      </c>
      <c r="F336" s="2" t="n">
        <v>45</v>
      </c>
      <c r="G336" s="2" t="n">
        <v>0.76341730558598</v>
      </c>
      <c r="H336" s="2" t="n">
        <v>0.992589374448188</v>
      </c>
      <c r="I336" s="2" t="n">
        <v>0.0832659000450749</v>
      </c>
      <c r="J336" s="2" t="n">
        <v>0.261962632946619</v>
      </c>
      <c r="K336" s="2" t="n">
        <v>5.33466528020215</v>
      </c>
      <c r="L336" s="2" t="n">
        <v>0.601</v>
      </c>
      <c r="M336" s="2" t="n">
        <v>0.078</v>
      </c>
      <c r="N336" s="2" t="n">
        <v>11.289</v>
      </c>
      <c r="O336" s="2" t="s">
        <v>41</v>
      </c>
      <c r="P336" s="2" t="n">
        <v>703.4</v>
      </c>
      <c r="Q336" s="2" t="n">
        <v>185.1</v>
      </c>
      <c r="R336" s="2" t="n">
        <v>34.482</v>
      </c>
      <c r="S336" s="2" t="n">
        <v>-1</v>
      </c>
      <c r="T336" s="2" t="n">
        <v>-0.695516109965796</v>
      </c>
      <c r="U336" s="2" t="n">
        <v>0.10273698181966</v>
      </c>
      <c r="V336" s="2" t="n">
        <v>0.0890568905979599</v>
      </c>
      <c r="W336" s="2" t="n">
        <v>0.0392109073386717</v>
      </c>
      <c r="X336" s="2" t="n">
        <v>0.124811210407169</v>
      </c>
      <c r="Y336" s="2" t="n">
        <v>0.140982377326192</v>
      </c>
      <c r="Z336" s="2" t="n">
        <v>0.115034480737926</v>
      </c>
      <c r="AA336" s="2" t="n">
        <v>0.123822154421038</v>
      </c>
      <c r="AB336" s="2" t="n">
        <v>0.131130997538422</v>
      </c>
      <c r="AC336" s="2" t="n">
        <v>0.138531971932356</v>
      </c>
      <c r="AD336" s="2" t="n">
        <v>0.1261019760769</v>
      </c>
      <c r="AE336" s="2" t="n">
        <v>0.0818477874572535</v>
      </c>
      <c r="AF336" s="2" t="n">
        <v>0.0177370441027439</v>
      </c>
      <c r="AG336" s="2" t="n">
        <v>0.140329497347664</v>
      </c>
      <c r="AH336" s="3" t="b">
        <f aca="false">TRUE()</f>
        <v>1</v>
      </c>
      <c r="AI336" s="3" t="n">
        <v>-0.865332281177823</v>
      </c>
      <c r="AJ336" s="3" t="b">
        <f aca="false">TRUE()</f>
        <v>1</v>
      </c>
      <c r="AK336" s="3" t="n">
        <v>-0.632267263290159</v>
      </c>
      <c r="AL336" s="3" t="b">
        <f aca="false">TRUE()</f>
        <v>1</v>
      </c>
      <c r="AM336" s="3" t="n">
        <v>1.7341931945906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8</v>
      </c>
      <c r="E337" s="2" t="n">
        <v>11</v>
      </c>
      <c r="F337" s="2" t="n">
        <v>46.8476102659946</v>
      </c>
      <c r="G337" s="2" t="n">
        <v>0.730661696178938</v>
      </c>
      <c r="H337" s="2" t="n">
        <v>0.973617136049412</v>
      </c>
      <c r="I337" s="2" t="n">
        <v>0.171162517673588</v>
      </c>
      <c r="J337" s="2" t="n">
        <v>0.379155729757804</v>
      </c>
      <c r="K337" s="2" t="n">
        <v>4.56812498182875</v>
      </c>
      <c r="L337" s="2" t="n">
        <v>0.8</v>
      </c>
      <c r="M337" s="2" t="n">
        <v>0.103</v>
      </c>
      <c r="N337" s="2" t="n">
        <v>10.026</v>
      </c>
      <c r="O337" s="2" t="s">
        <v>41</v>
      </c>
      <c r="P337" s="2" t="n">
        <v>512.3</v>
      </c>
      <c r="Q337" s="2" t="n">
        <v>201.9</v>
      </c>
      <c r="R337" s="2" t="n">
        <v>25.115</v>
      </c>
      <c r="S337" s="2" t="n">
        <v>0.428517913785686</v>
      </c>
      <c r="T337" s="2" t="n">
        <v>-0.187719502536553</v>
      </c>
      <c r="U337" s="2" t="n">
        <v>-0.902970152210838</v>
      </c>
      <c r="V337" s="2" t="n">
        <v>0.128175027816023</v>
      </c>
      <c r="W337" s="2" t="n">
        <v>0.0106867512823963</v>
      </c>
      <c r="X337" s="2" t="n">
        <v>0.0967739505884087</v>
      </c>
      <c r="Y337" s="2" t="n">
        <v>0.135932750961459</v>
      </c>
      <c r="Z337" s="2" t="n">
        <v>0.145071552289637</v>
      </c>
      <c r="AA337" s="2" t="n">
        <v>0.128869896142405</v>
      </c>
      <c r="AB337" s="2" t="n">
        <v>0.132751391620585</v>
      </c>
      <c r="AC337" s="2" t="n">
        <v>0.139325402987653</v>
      </c>
      <c r="AD337" s="2" t="n">
        <v>0.145601081033669</v>
      </c>
      <c r="AE337" s="2" t="n">
        <v>0.0632904850216947</v>
      </c>
      <c r="AF337" s="2" t="n">
        <v>0.0123834893544885</v>
      </c>
      <c r="AG337" s="2" t="n">
        <v>-0.293034849721786</v>
      </c>
      <c r="AH337" s="3" t="b">
        <f aca="false">TRUE()</f>
        <v>1</v>
      </c>
      <c r="AI337" s="3" t="n">
        <v>1.6892248278217</v>
      </c>
      <c r="AJ337" s="3" t="b">
        <f aca="false">TRUE()</f>
        <v>1</v>
      </c>
      <c r="AK337" s="3" t="n">
        <v>0.182591697156368</v>
      </c>
      <c r="AL337" s="3" t="b">
        <f aca="false">TRUE()</f>
        <v>1</v>
      </c>
      <c r="AM337" s="3" t="n">
        <v>0.25808235616944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8</v>
      </c>
      <c r="E338" s="2" t="n">
        <v>12</v>
      </c>
      <c r="F338" s="2" t="n">
        <v>26.565051177078</v>
      </c>
      <c r="G338" s="2" t="n">
        <v>0.673383711167087</v>
      </c>
      <c r="H338" s="2" t="n">
        <v>0.989885547750341</v>
      </c>
      <c r="I338" s="2" t="n">
        <v>0.0883949199166898</v>
      </c>
      <c r="J338" s="2" t="n">
        <v>0.246339496168362</v>
      </c>
      <c r="K338" s="2" t="n">
        <v>5.94106638781833</v>
      </c>
      <c r="L338" s="2" t="n">
        <v>0.624</v>
      </c>
      <c r="M338" s="2" t="n">
        <v>0.093</v>
      </c>
      <c r="N338" s="2" t="n">
        <v>12.581</v>
      </c>
      <c r="O338" s="2" t="s">
        <v>41</v>
      </c>
      <c r="P338" s="2" t="n">
        <v>551.1</v>
      </c>
      <c r="Q338" s="2" t="n">
        <v>232.1</v>
      </c>
      <c r="R338" s="2" t="n">
        <v>27.014</v>
      </c>
      <c r="S338" s="2" t="n">
        <v>0.353709985500986</v>
      </c>
      <c r="T338" s="2" t="n">
        <v>-0.129365364443309</v>
      </c>
      <c r="U338" s="2" t="n">
        <v>-1.01213164152508</v>
      </c>
      <c r="V338" s="2" t="n">
        <v>0.16182152400507</v>
      </c>
      <c r="W338" s="2" t="n">
        <v>0.0109400489749434</v>
      </c>
      <c r="X338" s="2" t="n">
        <v>0.127946621392826</v>
      </c>
      <c r="Y338" s="2" t="n">
        <v>0.0928689300176563</v>
      </c>
      <c r="Z338" s="2" t="n">
        <v>0.150612337817137</v>
      </c>
      <c r="AA338" s="2" t="n">
        <v>0.139309848854093</v>
      </c>
      <c r="AB338" s="2" t="n">
        <v>0.159944432491351</v>
      </c>
      <c r="AC338" s="2" t="n">
        <v>0.147673818548057</v>
      </c>
      <c r="AD338" s="2" t="n">
        <v>0.111751812926183</v>
      </c>
      <c r="AE338" s="2" t="n">
        <v>0.0540297776420042</v>
      </c>
      <c r="AF338" s="2" t="n">
        <v>0.0158624203106926</v>
      </c>
      <c r="AG338" s="2" t="n">
        <v>0.483158988011006</v>
      </c>
      <c r="AH338" s="3" t="b">
        <f aca="false">TRUE()</f>
        <v>1</v>
      </c>
      <c r="AI338" s="3" t="n">
        <v>-0.570081962047225</v>
      </c>
      <c r="AJ338" s="3" t="b">
        <f aca="false">TRUE()</f>
        <v>1</v>
      </c>
      <c r="AK338" s="3" t="n">
        <v>-0.143351887022243</v>
      </c>
      <c r="AL338" s="3" t="b">
        <f aca="false">TRUE()</f>
        <v>1</v>
      </c>
      <c r="AM338" s="3" t="n">
        <v>0.55778460907757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9</v>
      </c>
      <c r="E339" s="2" t="n">
        <v>2</v>
      </c>
      <c r="F339" s="2" t="n">
        <v>27.8972710309476</v>
      </c>
      <c r="G339" s="2" t="n">
        <v>0.733739837398374</v>
      </c>
      <c r="H339" s="2" t="n">
        <v>0.985009110968741</v>
      </c>
      <c r="I339" s="2" t="n">
        <v>0.0965426329866402</v>
      </c>
      <c r="J339" s="2" t="n">
        <v>0.304665865810416</v>
      </c>
      <c r="K339" s="2" t="n">
        <v>5.03070881693777</v>
      </c>
      <c r="L339" s="2" t="n">
        <v>0.66</v>
      </c>
      <c r="M339" s="2" t="n">
        <v>0.106</v>
      </c>
      <c r="N339" s="2" t="n">
        <v>10.728</v>
      </c>
      <c r="O339" s="2" t="s">
        <v>41</v>
      </c>
      <c r="P339" s="2" t="n">
        <v>565.8</v>
      </c>
      <c r="Q339" s="2" t="n">
        <v>204.7</v>
      </c>
      <c r="R339" s="2" t="n">
        <v>27.738</v>
      </c>
      <c r="S339" s="2" t="n">
        <v>-1</v>
      </c>
      <c r="T339" s="2" t="n">
        <v>-0.426426376999765</v>
      </c>
      <c r="U339" s="2" t="n">
        <v>-0.67794467676549</v>
      </c>
      <c r="V339" s="2" t="n">
        <v>0.285057985905908</v>
      </c>
      <c r="W339" s="2" t="n">
        <v>0.0784490969052296</v>
      </c>
      <c r="X339" s="2" t="n">
        <v>0.109251189514275</v>
      </c>
      <c r="Y339" s="2" t="n">
        <v>0.134624619031212</v>
      </c>
      <c r="Z339" s="2" t="n">
        <v>0.152076531815232</v>
      </c>
      <c r="AA339" s="2" t="n">
        <v>0.152731233456731</v>
      </c>
      <c r="AB339" s="2" t="n">
        <v>0.139216609363519</v>
      </c>
      <c r="AC339" s="2" t="n">
        <v>0.11109100229491</v>
      </c>
      <c r="AD339" s="2" t="n">
        <v>0.118688850041739</v>
      </c>
      <c r="AE339" s="2" t="n">
        <v>0.0654931382046374</v>
      </c>
      <c r="AF339" s="2" t="n">
        <v>0.0168268262777451</v>
      </c>
      <c r="AG339" s="2" t="n">
        <v>-0.031512602173555</v>
      </c>
      <c r="AH339" s="3" t="b">
        <f aca="false">TRUE()</f>
        <v>1</v>
      </c>
      <c r="AI339" s="3" t="n">
        <v>-0.107951027755855</v>
      </c>
      <c r="AJ339" s="3" t="b">
        <f aca="false">TRUE()</f>
        <v>1</v>
      </c>
      <c r="AK339" s="3" t="n">
        <v>0.280374772409951</v>
      </c>
      <c r="AL339" s="3" t="b">
        <f aca="false">TRUE()</f>
        <v>1</v>
      </c>
      <c r="AM339" s="3" t="n">
        <v>0.67133159664843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9</v>
      </c>
      <c r="E340" s="2" t="n">
        <v>3</v>
      </c>
      <c r="F340" s="2" t="n">
        <v>21.3706222693432</v>
      </c>
      <c r="G340" s="2" t="n">
        <v>0.742424242424242</v>
      </c>
      <c r="H340" s="2" t="n">
        <v>0.992213155646065</v>
      </c>
      <c r="I340" s="2" t="n">
        <v>0.11138505994165</v>
      </c>
      <c r="J340" s="2" t="n">
        <v>0.264501278667681</v>
      </c>
      <c r="K340" s="2" t="n">
        <v>5.86873907042743</v>
      </c>
      <c r="L340" s="2" t="n">
        <v>0.639</v>
      </c>
      <c r="M340" s="2" t="n">
        <v>0.074</v>
      </c>
      <c r="N340" s="2" t="n">
        <v>12.378</v>
      </c>
      <c r="O340" s="2" t="s">
        <v>41</v>
      </c>
      <c r="P340" s="2" t="n">
        <v>471.1</v>
      </c>
      <c r="Q340" s="2" t="n">
        <v>186.7</v>
      </c>
      <c r="R340" s="2" t="n">
        <v>23.091</v>
      </c>
      <c r="S340" s="2" t="n">
        <v>0.287658429726346</v>
      </c>
      <c r="T340" s="2" t="n">
        <v>-0.544592262287906</v>
      </c>
      <c r="U340" s="2" t="n">
        <v>-0.781811330679256</v>
      </c>
      <c r="V340" s="2" t="n">
        <v>0.222856046926905</v>
      </c>
      <c r="W340" s="2" t="n">
        <v>0.0460793449736882</v>
      </c>
      <c r="X340" s="2" t="n">
        <v>0.113434891079205</v>
      </c>
      <c r="Y340" s="2" t="n">
        <v>0.142809700601377</v>
      </c>
      <c r="Z340" s="2" t="n">
        <v>0.139564838469096</v>
      </c>
      <c r="AA340" s="2" t="n">
        <v>0.139212750753686</v>
      </c>
      <c r="AB340" s="2" t="n">
        <v>0.137630246764874</v>
      </c>
      <c r="AC340" s="2" t="n">
        <v>0.120895478970677</v>
      </c>
      <c r="AD340" s="2" t="n">
        <v>0.125747341722837</v>
      </c>
      <c r="AE340" s="2" t="n">
        <v>0.072254474460401</v>
      </c>
      <c r="AF340" s="2" t="n">
        <v>0.00845027717784744</v>
      </c>
      <c r="AG340" s="2" t="n">
        <v>0.442268664641307</v>
      </c>
      <c r="AH340" s="3" t="b">
        <f aca="false">TRUE()</f>
        <v>1</v>
      </c>
      <c r="AI340" s="3" t="n">
        <v>-0.377527406092487</v>
      </c>
      <c r="AJ340" s="3" t="b">
        <f aca="false">TRUE()</f>
        <v>1</v>
      </c>
      <c r="AK340" s="3" t="n">
        <v>-0.762644696961603</v>
      </c>
      <c r="AL340" s="3" t="b">
        <f aca="false">TRUE()</f>
        <v>1</v>
      </c>
      <c r="AM340" s="3" t="n">
        <v>-0.0601581804237189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9</v>
      </c>
      <c r="E341" s="2" t="n">
        <v>4</v>
      </c>
      <c r="F341" s="2" t="n">
        <v>26.565051177078</v>
      </c>
      <c r="G341" s="2" t="n">
        <v>0.811744386873921</v>
      </c>
      <c r="H341" s="2" t="n">
        <v>0.980586190626357</v>
      </c>
      <c r="I341" s="2" t="n">
        <v>0.169620914406328</v>
      </c>
      <c r="J341" s="2" t="n">
        <v>0.41769437992889</v>
      </c>
      <c r="K341" s="2" t="n">
        <v>3.4029190331706</v>
      </c>
      <c r="L341" s="2" t="n">
        <v>0.638</v>
      </c>
      <c r="M341" s="2" t="n">
        <v>0.105</v>
      </c>
      <c r="N341" s="2" t="n">
        <v>7.485</v>
      </c>
      <c r="O341" s="2" t="s">
        <v>41</v>
      </c>
      <c r="P341" s="2" t="n">
        <v>723.3</v>
      </c>
      <c r="Q341" s="2" t="n">
        <v>226.7</v>
      </c>
      <c r="R341" s="2" t="n">
        <v>35.458</v>
      </c>
      <c r="S341" s="2" t="n">
        <v>-1</v>
      </c>
      <c r="T341" s="2" t="n">
        <v>-0.29827673705822</v>
      </c>
      <c r="U341" s="2" t="n">
        <v>-0.501725618747483</v>
      </c>
      <c r="V341" s="2" t="n">
        <v>0.0122602249395025</v>
      </c>
      <c r="W341" s="2" t="n">
        <v>0.0743147656688972</v>
      </c>
      <c r="X341" s="2" t="n">
        <v>0.123442906983748</v>
      </c>
      <c r="Y341" s="2" t="n">
        <v>0.0976684247242651</v>
      </c>
      <c r="Z341" s="2" t="n">
        <v>0.109712281454115</v>
      </c>
      <c r="AA341" s="2" t="n">
        <v>0.130927256568274</v>
      </c>
      <c r="AB341" s="2" t="n">
        <v>0.140470583516446</v>
      </c>
      <c r="AC341" s="2" t="n">
        <v>0.153556700324311</v>
      </c>
      <c r="AD341" s="2" t="n">
        <v>0.14870255275753</v>
      </c>
      <c r="AE341" s="2" t="n">
        <v>0.0770766648112282</v>
      </c>
      <c r="AF341" s="2" t="n">
        <v>0.0184426288600817</v>
      </c>
      <c r="AG341" s="2" t="n">
        <v>-0.95178523272605</v>
      </c>
      <c r="AH341" s="3" t="b">
        <f aca="false">TRUE()</f>
        <v>1</v>
      </c>
      <c r="AI341" s="3" t="n">
        <v>-0.39036437648947</v>
      </c>
      <c r="AJ341" s="3" t="b">
        <f aca="false">TRUE()</f>
        <v>1</v>
      </c>
      <c r="AK341" s="3" t="n">
        <v>0.24778041399209</v>
      </c>
      <c r="AL341" s="3" t="b">
        <f aca="false">TRUE()</f>
        <v>1</v>
      </c>
      <c r="AM341" s="3" t="n">
        <v>1.8879064634791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0</v>
      </c>
      <c r="E342" s="2" t="n">
        <v>0</v>
      </c>
      <c r="F342" s="2" t="n">
        <v>13.2405199151872</v>
      </c>
      <c r="G342" s="2" t="n">
        <v>0.821020563594821</v>
      </c>
      <c r="H342" s="2" t="n">
        <v>0.992113123775238</v>
      </c>
      <c r="I342" s="2" t="n">
        <v>0.128781406382483</v>
      </c>
      <c r="J342" s="2" t="n">
        <v>0.285290760070722</v>
      </c>
      <c r="K342" s="2" t="n">
        <v>6.39480176143176</v>
      </c>
      <c r="L342" s="2" t="n">
        <v>0.749</v>
      </c>
      <c r="M342" s="2" t="n">
        <v>0.071</v>
      </c>
      <c r="N342" s="2" t="n">
        <v>13.614</v>
      </c>
      <c r="O342" s="2" t="s">
        <v>41</v>
      </c>
      <c r="P342" s="2" t="n">
        <v>410.6</v>
      </c>
      <c r="Q342" s="2" t="n">
        <v>162.8</v>
      </c>
      <c r="R342" s="2" t="n">
        <v>20.126</v>
      </c>
      <c r="S342" s="2" t="n">
        <v>0.260389743506294</v>
      </c>
      <c r="T342" s="2" t="n">
        <v>-0.0869978340625143</v>
      </c>
      <c r="U342" s="2" t="n">
        <v>-1.02120818964532</v>
      </c>
      <c r="V342" s="2" t="n">
        <v>0.0749611845767588</v>
      </c>
      <c r="W342" s="2" t="n">
        <v>0.013217369175913</v>
      </c>
      <c r="X342" s="2" t="n">
        <v>0.0262745372541261</v>
      </c>
      <c r="Y342" s="2" t="n">
        <v>0.130409846836416</v>
      </c>
      <c r="Z342" s="2" t="n">
        <v>0.151113311766977</v>
      </c>
      <c r="AA342" s="2" t="n">
        <v>0.157970530468883</v>
      </c>
      <c r="AB342" s="2" t="n">
        <v>0.140637116151823</v>
      </c>
      <c r="AC342" s="2" t="n">
        <v>0.147810300285743</v>
      </c>
      <c r="AD342" s="2" t="n">
        <v>0.15753648737318</v>
      </c>
      <c r="AE342" s="2" t="n">
        <v>0.074488439166552</v>
      </c>
      <c r="AF342" s="2" t="n">
        <v>0.0137594306962997</v>
      </c>
      <c r="AG342" s="2" t="n">
        <v>0.73967874874055</v>
      </c>
      <c r="AH342" s="3" t="b">
        <f aca="false">TRUE()</f>
        <v>1</v>
      </c>
      <c r="AI342" s="3" t="n">
        <v>1.03453933757559</v>
      </c>
      <c r="AJ342" s="3" t="b">
        <f aca="false">TRUE()</f>
        <v>1</v>
      </c>
      <c r="AK342" s="3" t="n">
        <v>-0.860427772215187</v>
      </c>
      <c r="AL342" s="3" t="b">
        <f aca="false">TRUE()</f>
        <v>1</v>
      </c>
      <c r="AM342" s="3" t="n">
        <v>-0.5274774149840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1</v>
      </c>
      <c r="E343" s="2" t="n">
        <v>0</v>
      </c>
      <c r="F343" s="2" t="n">
        <v>18.434948822922</v>
      </c>
      <c r="G343" s="2" t="n">
        <v>0.888192267502612</v>
      </c>
      <c r="H343" s="2" t="n">
        <v>0.990368472494956</v>
      </c>
      <c r="I343" s="2" t="n">
        <v>0.166551802558462</v>
      </c>
      <c r="J343" s="2" t="n">
        <v>0.328393919616383</v>
      </c>
      <c r="K343" s="2" t="n">
        <v>5.29306181214734</v>
      </c>
      <c r="L343" s="2" t="n">
        <v>0.72</v>
      </c>
      <c r="M343" s="2" t="n">
        <v>0.092</v>
      </c>
      <c r="N343" s="2" t="n">
        <v>11.331</v>
      </c>
      <c r="O343" s="2" t="s">
        <v>41</v>
      </c>
      <c r="P343" s="2" t="n">
        <v>398.4</v>
      </c>
      <c r="Q343" s="2" t="n">
        <v>171.4</v>
      </c>
      <c r="R343" s="2" t="n">
        <v>19.528</v>
      </c>
      <c r="S343" s="2" t="n">
        <v>0.423587733148713</v>
      </c>
      <c r="T343" s="2" t="n">
        <v>-0.0405784842905361</v>
      </c>
      <c r="U343" s="2" t="n">
        <v>-1.11470653624784</v>
      </c>
      <c r="V343" s="2" t="n">
        <v>0.0733758751294056</v>
      </c>
      <c r="W343" s="2" t="n">
        <v>0.0063097894405526</v>
      </c>
      <c r="X343" s="2" t="n">
        <v>0.0245180737592816</v>
      </c>
      <c r="Y343" s="2" t="n">
        <v>0.13186444463495</v>
      </c>
      <c r="Z343" s="2" t="n">
        <v>0.153585388028134</v>
      </c>
      <c r="AA343" s="2" t="n">
        <v>0.151668256793342</v>
      </c>
      <c r="AB343" s="2" t="n">
        <v>0.154614577824378</v>
      </c>
      <c r="AC343" s="2" t="n">
        <v>0.172137269725294</v>
      </c>
      <c r="AD343" s="2" t="n">
        <v>0.12860681232836</v>
      </c>
      <c r="AE343" s="2" t="n">
        <v>0.0647402901049131</v>
      </c>
      <c r="AF343" s="2" t="n">
        <v>0.0182648868013485</v>
      </c>
      <c r="AG343" s="2" t="n">
        <v>0.116808933839582</v>
      </c>
      <c r="AH343" s="3" t="b">
        <f aca="false">TRUE()</f>
        <v>1</v>
      </c>
      <c r="AI343" s="3" t="n">
        <v>0.662267196063095</v>
      </c>
      <c r="AJ343" s="3" t="b">
        <f aca="false">TRUE()</f>
        <v>1</v>
      </c>
      <c r="AK343" s="3" t="n">
        <v>-0.175946245440104</v>
      </c>
      <c r="AL343" s="3" t="b">
        <f aca="false">TRUE()</f>
        <v>1</v>
      </c>
      <c r="AM343" s="3" t="n">
        <v>-0.62171369038301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3</v>
      </c>
      <c r="E344" s="2" t="n">
        <v>1</v>
      </c>
      <c r="F344" s="2" t="n">
        <v>29.7448812969422</v>
      </c>
      <c r="G344" s="2" t="n">
        <v>0.789886660854403</v>
      </c>
      <c r="H344" s="2" t="n">
        <v>0.984039644361397</v>
      </c>
      <c r="I344" s="2" t="n">
        <v>0.160215976045841</v>
      </c>
      <c r="J344" s="2" t="n">
        <v>0.338931241913131</v>
      </c>
      <c r="K344" s="2" t="n">
        <v>5.38256120788115</v>
      </c>
      <c r="L344" s="2" t="n">
        <v>0.752</v>
      </c>
      <c r="M344" s="2" t="n">
        <v>0.095</v>
      </c>
      <c r="N344" s="2" t="n">
        <v>11.529</v>
      </c>
      <c r="O344" s="2" t="s">
        <v>41</v>
      </c>
      <c r="P344" s="2" t="n">
        <v>387.8</v>
      </c>
      <c r="Q344" s="2" t="n">
        <v>163.3</v>
      </c>
      <c r="R344" s="2" t="n">
        <v>19.011</v>
      </c>
      <c r="S344" s="2" t="n">
        <v>0.209980028933634</v>
      </c>
      <c r="T344" s="2" t="n">
        <v>-0.0887240140044993</v>
      </c>
      <c r="U344" s="2" t="n">
        <v>-1.01865557333201</v>
      </c>
      <c r="V344" s="2" t="n">
        <v>0.144288181319379</v>
      </c>
      <c r="W344" s="2" t="n">
        <v>0.000879816596546679</v>
      </c>
      <c r="X344" s="2" t="n">
        <v>0.0932680482010196</v>
      </c>
      <c r="Y344" s="2" t="n">
        <v>0.126568148041344</v>
      </c>
      <c r="Z344" s="2" t="n">
        <v>0.150331334471781</v>
      </c>
      <c r="AA344" s="2" t="n">
        <v>0.142208150924109</v>
      </c>
      <c r="AB344" s="2" t="n">
        <v>0.14107192936449</v>
      </c>
      <c r="AC344" s="2" t="n">
        <v>0.146362393770321</v>
      </c>
      <c r="AD344" s="2" t="n">
        <v>0.130449783175049</v>
      </c>
      <c r="AE344" s="2" t="n">
        <v>0.058065671295931</v>
      </c>
      <c r="AF344" s="2" t="n">
        <v>0.0116745407559552</v>
      </c>
      <c r="AG344" s="2" t="n">
        <v>0.167407509384267</v>
      </c>
      <c r="AH344" s="3" t="b">
        <f aca="false">TRUE()</f>
        <v>1</v>
      </c>
      <c r="AI344" s="3" t="n">
        <v>1.07305024876654</v>
      </c>
      <c r="AJ344" s="3" t="b">
        <f aca="false">TRUE()</f>
        <v>1</v>
      </c>
      <c r="AK344" s="3" t="n">
        <v>-0.0781631701865208</v>
      </c>
      <c r="AL344" s="3" t="b">
        <f aca="false">TRUE()</f>
        <v>1</v>
      </c>
      <c r="AM344" s="3" t="n">
        <v>-0.70359110999193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3</v>
      </c>
      <c r="E345" s="2" t="n">
        <v>3</v>
      </c>
      <c r="F345" s="2" t="n">
        <v>24.2277453179541</v>
      </c>
      <c r="G345" s="2" t="n">
        <v>0.682468021068473</v>
      </c>
      <c r="H345" s="2" t="n">
        <v>0.993926681190326</v>
      </c>
      <c r="I345" s="2" t="n">
        <v>0.0544268200148361</v>
      </c>
      <c r="J345" s="2" t="n">
        <v>0.20175640871902</v>
      </c>
      <c r="K345" s="2" t="n">
        <v>7.14557594066706</v>
      </c>
      <c r="L345" s="2" t="n">
        <v>0.598</v>
      </c>
      <c r="M345" s="2" t="n">
        <v>0.081</v>
      </c>
      <c r="N345" s="2" t="n">
        <v>14.759</v>
      </c>
      <c r="O345" s="2" t="s">
        <v>41</v>
      </c>
      <c r="P345" s="2" t="n">
        <v>520.3</v>
      </c>
      <c r="Q345" s="2" t="n">
        <v>181.5</v>
      </c>
      <c r="R345" s="2" t="n">
        <v>25.504</v>
      </c>
      <c r="S345" s="2" t="n">
        <v>-1</v>
      </c>
      <c r="T345" s="2" t="n">
        <v>-0.554189210589351</v>
      </c>
      <c r="U345" s="2" t="n">
        <v>-0.608029924029792</v>
      </c>
      <c r="V345" s="2" t="n">
        <v>0.01918408554345</v>
      </c>
      <c r="W345" s="2" t="n">
        <v>0.0608927623306045</v>
      </c>
      <c r="X345" s="2" t="n">
        <v>0.207264631687298</v>
      </c>
      <c r="Y345" s="2" t="n">
        <v>0.174438436053198</v>
      </c>
      <c r="Z345" s="2" t="n">
        <v>0.114285609412539</v>
      </c>
      <c r="AA345" s="2" t="n">
        <v>0.0276548187787418</v>
      </c>
      <c r="AB345" s="2" t="n">
        <v>0.123166083180902</v>
      </c>
      <c r="AC345" s="2" t="n">
        <v>0.104586420254853</v>
      </c>
      <c r="AD345" s="2" t="n">
        <v>0.0824481640479309</v>
      </c>
      <c r="AE345" s="2" t="n">
        <v>0.124138924764874</v>
      </c>
      <c r="AF345" s="2" t="n">
        <v>0.0420169118196631</v>
      </c>
      <c r="AG345" s="2" t="n">
        <v>1.16412970411931</v>
      </c>
      <c r="AH345" s="3" t="b">
        <f aca="false">TRUE()</f>
        <v>1</v>
      </c>
      <c r="AI345" s="3" t="n">
        <v>-0.903843192368771</v>
      </c>
      <c r="AJ345" s="3" t="b">
        <f aca="false">TRUE()</f>
        <v>1</v>
      </c>
      <c r="AK345" s="3" t="n">
        <v>-0.534484188036576</v>
      </c>
      <c r="AL345" s="3" t="b">
        <f aca="false">TRUE()</f>
        <v>1</v>
      </c>
      <c r="AM345" s="3" t="n">
        <v>0.31987663511957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3</v>
      </c>
      <c r="E346" s="2" t="n">
        <v>4</v>
      </c>
      <c r="F346" s="2" t="n">
        <v>30.3432488842396</v>
      </c>
      <c r="G346" s="2" t="n">
        <v>0.654624277456647</v>
      </c>
      <c r="H346" s="2" t="n">
        <v>0.991740844003773</v>
      </c>
      <c r="I346" s="2" t="n">
        <v>0.0744805673766824</v>
      </c>
      <c r="J346" s="2" t="n">
        <v>0.218420451082375</v>
      </c>
      <c r="K346" s="2" t="n">
        <v>6.74254889337574</v>
      </c>
      <c r="L346" s="2" t="n">
        <v>0.614</v>
      </c>
      <c r="M346" s="2" t="n">
        <v>0.067</v>
      </c>
      <c r="N346" s="2" t="n">
        <v>14.138</v>
      </c>
      <c r="O346" s="2" t="s">
        <v>41</v>
      </c>
      <c r="P346" s="2" t="n">
        <v>493.8</v>
      </c>
      <c r="Q346" s="2" t="n">
        <v>148.1</v>
      </c>
      <c r="R346" s="2" t="n">
        <v>24.206</v>
      </c>
      <c r="S346" s="2" t="n">
        <v>0.968623442562028</v>
      </c>
      <c r="T346" s="2" t="n">
        <v>-0.634417787754137</v>
      </c>
      <c r="U346" s="2" t="n">
        <v>0.320140345102566</v>
      </c>
      <c r="V346" s="2" t="n">
        <v>0.107656348696241</v>
      </c>
      <c r="W346" s="2" t="n">
        <v>0.00596862738840454</v>
      </c>
      <c r="X346" s="2" t="n">
        <v>0.118012152941125</v>
      </c>
      <c r="Y346" s="2" t="n">
        <v>0.142072388604698</v>
      </c>
      <c r="Z346" s="2" t="n">
        <v>0.132366763626325</v>
      </c>
      <c r="AA346" s="2" t="n">
        <v>0.135431647945011</v>
      </c>
      <c r="AB346" s="2" t="n">
        <v>0.112315541891477</v>
      </c>
      <c r="AC346" s="2" t="n">
        <v>0.147207658790347</v>
      </c>
      <c r="AD346" s="2" t="n">
        <v>0.128750371941635</v>
      </c>
      <c r="AE346" s="2" t="n">
        <v>0.0718629066214287</v>
      </c>
      <c r="AF346" s="2" t="n">
        <v>0.0119805676379527</v>
      </c>
      <c r="AG346" s="2" t="n">
        <v>0.936277947895461</v>
      </c>
      <c r="AH346" s="3" t="b">
        <f aca="false">TRUE()</f>
        <v>1</v>
      </c>
      <c r="AI346" s="3" t="n">
        <v>-0.69845166601705</v>
      </c>
      <c r="AJ346" s="3" t="b">
        <f aca="false">TRUE()</f>
        <v>1</v>
      </c>
      <c r="AK346" s="3" t="n">
        <v>-0.990805205886631</v>
      </c>
      <c r="AL346" s="3" t="b">
        <f aca="false">TRUE()</f>
        <v>1</v>
      </c>
      <c r="AM346" s="3" t="n">
        <v>0.115183086097272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3</v>
      </c>
      <c r="E347" s="2" t="n">
        <v>5</v>
      </c>
      <c r="F347" s="2" t="n">
        <v>16.504361381755</v>
      </c>
      <c r="G347" s="2" t="n">
        <v>0.883018867924528</v>
      </c>
      <c r="H347" s="2" t="n">
        <v>0.98158176875016</v>
      </c>
      <c r="I347" s="2" t="n">
        <v>0.22989047335496</v>
      </c>
      <c r="J347" s="2" t="n">
        <v>0.420463552725064</v>
      </c>
      <c r="K347" s="2" t="n">
        <v>3.41487507330354</v>
      </c>
      <c r="L347" s="2" t="n">
        <v>0.649</v>
      </c>
      <c r="M347" s="2" t="n">
        <v>0.114</v>
      </c>
      <c r="N347" s="2" t="n">
        <v>7.473</v>
      </c>
      <c r="O347" s="2" t="s">
        <v>41</v>
      </c>
      <c r="P347" s="2" t="n">
        <v>640.5</v>
      </c>
      <c r="Q347" s="2" t="n">
        <v>223.1</v>
      </c>
      <c r="R347" s="2" t="n">
        <v>31.396</v>
      </c>
      <c r="S347" s="2" t="n">
        <v>-1</v>
      </c>
      <c r="T347" s="2" t="n">
        <v>-0.0451589450614892</v>
      </c>
      <c r="U347" s="2" t="n">
        <v>-1.14100602722985</v>
      </c>
      <c r="V347" s="2" t="n">
        <v>0.0473735808875703</v>
      </c>
      <c r="W347" s="2" t="n">
        <v>0.0473735808875703</v>
      </c>
      <c r="X347" s="2" t="n">
        <v>0.0140533442868389</v>
      </c>
      <c r="Y347" s="2" t="n">
        <v>0.0677992181506345</v>
      </c>
      <c r="Z347" s="2" t="n">
        <v>0.158251699774491</v>
      </c>
      <c r="AA347" s="2" t="n">
        <v>0.186205930655259</v>
      </c>
      <c r="AB347" s="2" t="n">
        <v>0.163193335046661</v>
      </c>
      <c r="AC347" s="2" t="n">
        <v>0.145602488759627</v>
      </c>
      <c r="AD347" s="2" t="n">
        <v>0.126610632017574</v>
      </c>
      <c r="AE347" s="2" t="n">
        <v>0.0779932816764184</v>
      </c>
      <c r="AF347" s="2" t="n">
        <v>0.0602900696324958</v>
      </c>
      <c r="AG347" s="2" t="n">
        <v>-0.945025873124545</v>
      </c>
      <c r="AH347" s="3" t="b">
        <f aca="false">TRUE()</f>
        <v>1</v>
      </c>
      <c r="AI347" s="3" t="n">
        <v>-0.249157702122662</v>
      </c>
      <c r="AJ347" s="3" t="b">
        <f aca="false">TRUE()</f>
        <v>1</v>
      </c>
      <c r="AK347" s="3" t="n">
        <v>0.54112963975284</v>
      </c>
      <c r="AL347" s="3" t="b">
        <f aca="false">TRUE()</f>
        <v>1</v>
      </c>
      <c r="AM347" s="3" t="n">
        <v>1.2483356763452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3</v>
      </c>
      <c r="E348" s="2" t="n">
        <v>8</v>
      </c>
      <c r="F348" s="2" t="n">
        <v>17.1027289690524</v>
      </c>
      <c r="G348" s="2" t="n">
        <v>0.844789356984479</v>
      </c>
      <c r="H348" s="2" t="n">
        <v>0.976210051626904</v>
      </c>
      <c r="I348" s="2" t="n">
        <v>0.187154423821025</v>
      </c>
      <c r="J348" s="2" t="n">
        <v>0.444878467896307</v>
      </c>
      <c r="K348" s="2" t="n">
        <v>2.89066411738935</v>
      </c>
      <c r="L348" s="2" t="n">
        <v>0.63</v>
      </c>
      <c r="M348" s="2" t="n">
        <v>0.103</v>
      </c>
      <c r="N348" s="2" t="n">
        <v>6.419</v>
      </c>
      <c r="O348" s="2" t="s">
        <v>41</v>
      </c>
      <c r="P348" s="2" t="n">
        <v>606.4</v>
      </c>
      <c r="Q348" s="2" t="n">
        <v>202.2</v>
      </c>
      <c r="R348" s="2" t="n">
        <v>29.725</v>
      </c>
      <c r="S348" s="2" t="n">
        <v>0.503986433182905</v>
      </c>
      <c r="T348" s="2" t="n">
        <v>-0.408824224815522</v>
      </c>
      <c r="U348" s="2" t="n">
        <v>-0.520971022450962</v>
      </c>
      <c r="V348" s="2" t="n">
        <v>0.314871052818523</v>
      </c>
      <c r="W348" s="2" t="n">
        <v>0.0698198821583135</v>
      </c>
      <c r="X348" s="2" t="n">
        <v>0.137305880812601</v>
      </c>
      <c r="Y348" s="2" t="n">
        <v>0.167245597750325</v>
      </c>
      <c r="Z348" s="2" t="n">
        <v>0.137743382802642</v>
      </c>
      <c r="AA348" s="2" t="n">
        <v>0.128709067359097</v>
      </c>
      <c r="AB348" s="2" t="n">
        <v>0.123696695535127</v>
      </c>
      <c r="AC348" s="2" t="n">
        <v>0.121039068859965</v>
      </c>
      <c r="AD348" s="2" t="n">
        <v>0.107845634350955</v>
      </c>
      <c r="AE348" s="2" t="n">
        <v>0.0550951556857105</v>
      </c>
      <c r="AF348" s="2" t="n">
        <v>0.0213195168435784</v>
      </c>
      <c r="AG348" s="2" t="n">
        <v>-1.24138907688366</v>
      </c>
      <c r="AH348" s="3" t="b">
        <f aca="false">TRUE()</f>
        <v>1</v>
      </c>
      <c r="AI348" s="3" t="n">
        <v>-0.49306013966533</v>
      </c>
      <c r="AJ348" s="3" t="b">
        <f aca="false">TRUE()</f>
        <v>1</v>
      </c>
      <c r="AK348" s="3" t="n">
        <v>0.182591697156368</v>
      </c>
      <c r="AL348" s="3" t="b">
        <f aca="false">TRUE()</f>
        <v>1</v>
      </c>
      <c r="AM348" s="3" t="n">
        <v>0.9849375623203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3</v>
      </c>
      <c r="E349" s="2" t="n">
        <v>9</v>
      </c>
      <c r="F349" s="2" t="n">
        <v>45</v>
      </c>
      <c r="G349" s="2" t="n">
        <v>0.820276497695853</v>
      </c>
      <c r="H349" s="2" t="n">
        <v>0.979994294928799</v>
      </c>
      <c r="I349" s="2" t="n">
        <v>0.153895408983381</v>
      </c>
      <c r="J349" s="2" t="n">
        <v>0.398659907337554</v>
      </c>
      <c r="K349" s="2" t="n">
        <v>3.61853653241715</v>
      </c>
      <c r="L349" s="2" t="n">
        <v>0.681</v>
      </c>
      <c r="M349" s="2" t="n">
        <v>0.1</v>
      </c>
      <c r="N349" s="2" t="n">
        <v>7.962</v>
      </c>
      <c r="O349" s="2" t="s">
        <v>41</v>
      </c>
      <c r="P349" s="2" t="n">
        <v>482.3</v>
      </c>
      <c r="Q349" s="2" t="n">
        <v>226.8</v>
      </c>
      <c r="R349" s="2" t="n">
        <v>23.642</v>
      </c>
      <c r="S349" s="2" t="n">
        <v>0.398878174496169</v>
      </c>
      <c r="T349" s="2" t="n">
        <v>0.0984342523599763</v>
      </c>
      <c r="U349" s="2" t="n">
        <v>-1.14827083512129</v>
      </c>
      <c r="V349" s="2" t="n">
        <v>0.140107320797256</v>
      </c>
      <c r="W349" s="2" t="n">
        <v>0.140107320797256</v>
      </c>
      <c r="X349" s="2" t="n">
        <v>0.00677689435211339</v>
      </c>
      <c r="Y349" s="2" t="n">
        <v>0.0774248437352792</v>
      </c>
      <c r="Z349" s="2" t="n">
        <v>0.181888195920993</v>
      </c>
      <c r="AA349" s="2" t="n">
        <v>0.184910115299065</v>
      </c>
      <c r="AB349" s="2" t="n">
        <v>0.131357732734832</v>
      </c>
      <c r="AC349" s="2" t="n">
        <v>0.126759736074089</v>
      </c>
      <c r="AD349" s="2" t="n">
        <v>0.0917567955207662</v>
      </c>
      <c r="AE349" s="2" t="n">
        <v>0.114474185065042</v>
      </c>
      <c r="AF349" s="2" t="n">
        <v>0.0846515012978198</v>
      </c>
      <c r="AG349" s="2" t="n">
        <v>-0.829885657483873</v>
      </c>
      <c r="AH349" s="3" t="b">
        <f aca="false">TRUE()</f>
        <v>1</v>
      </c>
      <c r="AI349" s="3" t="n">
        <v>0.161625350580778</v>
      </c>
      <c r="AJ349" s="3" t="b">
        <f aca="false">TRUE()</f>
        <v>1</v>
      </c>
      <c r="AK349" s="3" t="n">
        <v>0.0848086219027847</v>
      </c>
      <c r="AL349" s="3" t="b">
        <f aca="false">TRUE()</f>
        <v>1</v>
      </c>
      <c r="AM349" s="3" t="n">
        <v>0.026353810106461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3</v>
      </c>
      <c r="E350" s="2" t="n">
        <v>11</v>
      </c>
      <c r="F350" s="2" t="n">
        <v>30.3432488842396</v>
      </c>
      <c r="G350" s="2" t="n">
        <v>0.755829903978052</v>
      </c>
      <c r="H350" s="2" t="n">
        <v>0.976907814288795</v>
      </c>
      <c r="I350" s="2" t="n">
        <v>0.208671918247791</v>
      </c>
      <c r="J350" s="2" t="n">
        <v>0.390872409593336</v>
      </c>
      <c r="K350" s="2" t="n">
        <v>3.80196243832334</v>
      </c>
      <c r="L350" s="2" t="n">
        <v>0.649</v>
      </c>
      <c r="M350" s="2" t="n">
        <v>0.118</v>
      </c>
      <c r="N350" s="2" t="n">
        <v>8.345</v>
      </c>
      <c r="O350" s="2" t="s">
        <v>41</v>
      </c>
      <c r="P350" s="2" t="n">
        <v>347.2</v>
      </c>
      <c r="Q350" s="2" t="n">
        <v>131.4</v>
      </c>
      <c r="R350" s="2" t="n">
        <v>17.022</v>
      </c>
      <c r="S350" s="2" t="n">
        <v>0.410595307449391</v>
      </c>
      <c r="T350" s="2" t="n">
        <v>-0.331832814249703</v>
      </c>
      <c r="U350" s="2" t="n">
        <v>-0.44854392173567</v>
      </c>
      <c r="V350" s="2" t="n">
        <v>0.378634025183959</v>
      </c>
      <c r="W350" s="2" t="n">
        <v>0.121032046082961</v>
      </c>
      <c r="X350" s="2" t="n">
        <v>0.115833812856036</v>
      </c>
      <c r="Y350" s="2" t="n">
        <v>0.165604690126132</v>
      </c>
      <c r="Z350" s="2" t="n">
        <v>0.158492226789368</v>
      </c>
      <c r="AA350" s="2" t="n">
        <v>0.146230068327593</v>
      </c>
      <c r="AB350" s="2" t="n">
        <v>0.133899413683363</v>
      </c>
      <c r="AC350" s="2" t="n">
        <v>0.106193131347721</v>
      </c>
      <c r="AD350" s="2" t="n">
        <v>0.0959261368009898</v>
      </c>
      <c r="AE350" s="2" t="n">
        <v>0.0604436296033</v>
      </c>
      <c r="AF350" s="2" t="n">
        <v>0.0173768904654979</v>
      </c>
      <c r="AG350" s="2" t="n">
        <v>-0.726185632687606</v>
      </c>
      <c r="AH350" s="3" t="b">
        <f aca="false">TRUE()</f>
        <v>1</v>
      </c>
      <c r="AI350" s="3" t="n">
        <v>-0.249157702122662</v>
      </c>
      <c r="AJ350" s="3" t="b">
        <f aca="false">TRUE()</f>
        <v>1</v>
      </c>
      <c r="AK350" s="3" t="n">
        <v>0.671507073424284</v>
      </c>
      <c r="AL350" s="3" t="b">
        <f aca="false">TRUE()</f>
        <v>1</v>
      </c>
      <c r="AM350" s="3" t="n">
        <v>-1.0171970756638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3</v>
      </c>
      <c r="E351" s="2" t="n">
        <v>12</v>
      </c>
      <c r="F351" s="2" t="n">
        <v>49.2678933002908</v>
      </c>
      <c r="G351" s="2" t="n">
        <v>0.62004662004662</v>
      </c>
      <c r="H351" s="2" t="n">
        <v>0.989647406785183</v>
      </c>
      <c r="I351" s="2" t="n">
        <v>0.0855148892562942</v>
      </c>
      <c r="J351" s="2" t="n">
        <v>0.223201905467385</v>
      </c>
      <c r="K351" s="2" t="n">
        <v>6.94685137203916</v>
      </c>
      <c r="L351" s="2" t="n">
        <v>0.625</v>
      </c>
      <c r="M351" s="2" t="n">
        <v>0.177</v>
      </c>
      <c r="N351" s="2" t="n">
        <v>15.003</v>
      </c>
      <c r="O351" s="2" t="s">
        <v>41</v>
      </c>
      <c r="P351" s="2" t="n">
        <v>490.1</v>
      </c>
      <c r="Q351" s="2" t="n">
        <v>166.8</v>
      </c>
      <c r="R351" s="2" t="n">
        <v>24.023</v>
      </c>
      <c r="S351" s="2" t="n">
        <v>0.454821325477941</v>
      </c>
      <c r="T351" s="2" t="n">
        <v>0.124695273147141</v>
      </c>
      <c r="U351" s="2" t="n">
        <v>-0.712578645787334</v>
      </c>
      <c r="V351" s="2" t="n">
        <v>0.253769771995723</v>
      </c>
      <c r="W351" s="2" t="n">
        <v>0.156182483262929</v>
      </c>
      <c r="X351" s="2" t="n">
        <v>0.0542721565027303</v>
      </c>
      <c r="Y351" s="2" t="n">
        <v>0.110464909806223</v>
      </c>
      <c r="Z351" s="2" t="n">
        <v>0.184303599644473</v>
      </c>
      <c r="AA351" s="2" t="n">
        <v>0.182273235480226</v>
      </c>
      <c r="AB351" s="2" t="n">
        <v>0.128527908594509</v>
      </c>
      <c r="AC351" s="2" t="n">
        <v>0.101205671311798</v>
      </c>
      <c r="AD351" s="2" t="n">
        <v>0.133848779034607</v>
      </c>
      <c r="AE351" s="2" t="n">
        <v>0.0829154987304727</v>
      </c>
      <c r="AF351" s="2" t="n">
        <v>0.0221882408949617</v>
      </c>
      <c r="AG351" s="2" t="n">
        <v>1.05178056459874</v>
      </c>
      <c r="AH351" s="3" t="b">
        <f aca="false">TRUE()</f>
        <v>1</v>
      </c>
      <c r="AI351" s="3" t="n">
        <v>-0.557244991650243</v>
      </c>
      <c r="AJ351" s="3" t="b">
        <f aca="false">TRUE()</f>
        <v>1</v>
      </c>
      <c r="AK351" s="3" t="n">
        <v>2.59457422007809</v>
      </c>
      <c r="AL351" s="3" t="b">
        <f aca="false">FALSE()</f>
        <v>0</v>
      </c>
      <c r="AM351" s="3" t="n">
        <v>0.0866032320828378</v>
      </c>
      <c r="AN351" s="3" t="b">
        <f aca="false">TRUE()</f>
        <v>1</v>
      </c>
      <c r="AO351" s="3" t="n">
        <v>0</v>
      </c>
      <c r="AP351" s="3" t="n">
        <v>1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3</v>
      </c>
      <c r="E352" s="2" t="n">
        <v>13</v>
      </c>
      <c r="F352" s="2" t="n">
        <v>30.3432488842396</v>
      </c>
      <c r="G352" s="2" t="n">
        <v>0.653293413173653</v>
      </c>
      <c r="H352" s="2" t="n">
        <v>0.994680559806111</v>
      </c>
      <c r="I352" s="2" t="n">
        <v>0.0838729829311715</v>
      </c>
      <c r="J352" s="2" t="n">
        <v>0.199587057179767</v>
      </c>
      <c r="K352" s="2" t="n">
        <v>7.83636770968832</v>
      </c>
      <c r="L352" s="2" t="n">
        <v>0.642</v>
      </c>
      <c r="M352" s="2" t="n">
        <v>0.068</v>
      </c>
      <c r="N352" s="2" t="n">
        <v>16.426</v>
      </c>
      <c r="O352" s="2" t="s">
        <v>41</v>
      </c>
      <c r="P352" s="2" t="n">
        <v>548.9</v>
      </c>
      <c r="Q352" s="2" t="n">
        <v>235.7</v>
      </c>
      <c r="R352" s="2" t="n">
        <v>26.905</v>
      </c>
      <c r="S352" s="2" t="n">
        <v>-1</v>
      </c>
      <c r="T352" s="2" t="n">
        <v>-0.245891065455747</v>
      </c>
      <c r="U352" s="2" t="n">
        <v>-1.24012654894634</v>
      </c>
      <c r="V352" s="2" t="n">
        <v>0.0741116517583671</v>
      </c>
      <c r="W352" s="2" t="n">
        <v>0.00537122201521101</v>
      </c>
      <c r="X352" s="2" t="n">
        <v>0.0388661592068831</v>
      </c>
      <c r="Y352" s="2" t="n">
        <v>0.120822519665662</v>
      </c>
      <c r="Z352" s="2" t="n">
        <v>0.154360094234285</v>
      </c>
      <c r="AA352" s="2" t="n">
        <v>0.148744214499928</v>
      </c>
      <c r="AB352" s="2" t="n">
        <v>0.144880501614617</v>
      </c>
      <c r="AC352" s="2" t="n">
        <v>0.154611527674238</v>
      </c>
      <c r="AD352" s="2" t="n">
        <v>0.137646787544976</v>
      </c>
      <c r="AE352" s="2" t="n">
        <v>0.0802444213195702</v>
      </c>
      <c r="AF352" s="2" t="n">
        <v>0.0198237742398413</v>
      </c>
      <c r="AG352" s="2" t="n">
        <v>1.55466954211361</v>
      </c>
      <c r="AH352" s="3" t="b">
        <f aca="false">TRUE()</f>
        <v>1</v>
      </c>
      <c r="AI352" s="3" t="n">
        <v>-0.33901649490154</v>
      </c>
      <c r="AJ352" s="3" t="b">
        <f aca="false">TRUE()</f>
        <v>1</v>
      </c>
      <c r="AK352" s="3" t="n">
        <v>-0.958210847468769</v>
      </c>
      <c r="AL352" s="3" t="b">
        <f aca="false">TRUE()</f>
        <v>1</v>
      </c>
      <c r="AM352" s="3" t="n">
        <v>0.54079118236628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3</v>
      </c>
      <c r="E353" s="2" t="n">
        <v>14</v>
      </c>
      <c r="F353" s="2" t="n">
        <v>26.565051177078</v>
      </c>
      <c r="G353" s="2" t="n">
        <v>0.774443368828654</v>
      </c>
      <c r="H353" s="2" t="n">
        <v>0.992902459317655</v>
      </c>
      <c r="I353" s="2" t="n">
        <v>0.0795774715459477</v>
      </c>
      <c r="J353" s="2" t="n">
        <v>0.253978804563717</v>
      </c>
      <c r="K353" s="2" t="n">
        <v>5.78089719804033</v>
      </c>
      <c r="L353" s="2" t="n">
        <v>0.661</v>
      </c>
      <c r="M353" s="2" t="n">
        <v>0.09</v>
      </c>
      <c r="N353" s="2" t="n">
        <v>12.264</v>
      </c>
      <c r="O353" s="2" t="s">
        <v>41</v>
      </c>
      <c r="P353" s="2" t="n">
        <v>411.7</v>
      </c>
      <c r="Q353" s="2" t="n">
        <v>173.2</v>
      </c>
      <c r="R353" s="2" t="n">
        <v>20.182</v>
      </c>
      <c r="S353" s="2" t="n">
        <v>-1</v>
      </c>
      <c r="T353" s="2" t="n">
        <v>-0.371025419521855</v>
      </c>
      <c r="U353" s="2" t="n">
        <v>-0.974529951305497</v>
      </c>
      <c r="V353" s="2" t="n">
        <v>0.173556526394424</v>
      </c>
      <c r="W353" s="2" t="n">
        <v>0.0160496139909208</v>
      </c>
      <c r="X353" s="2" t="n">
        <v>0.140557456332639</v>
      </c>
      <c r="Y353" s="2" t="n">
        <v>0.147828741707911</v>
      </c>
      <c r="Z353" s="2" t="n">
        <v>0.106379932292457</v>
      </c>
      <c r="AA353" s="2" t="n">
        <v>0.136373073330122</v>
      </c>
      <c r="AB353" s="2" t="n">
        <v>0.140368025312786</v>
      </c>
      <c r="AC353" s="2" t="n">
        <v>0.12584247367109</v>
      </c>
      <c r="AD353" s="2" t="n">
        <v>0.117893021681477</v>
      </c>
      <c r="AE353" s="2" t="n">
        <v>0.0694735567434505</v>
      </c>
      <c r="AF353" s="2" t="n">
        <v>0.0152837189280689</v>
      </c>
      <c r="AG353" s="2" t="n">
        <v>0.392607171627606</v>
      </c>
      <c r="AH353" s="3" t="b">
        <f aca="false">TRUE()</f>
        <v>1</v>
      </c>
      <c r="AI353" s="3" t="n">
        <v>-0.095114057358872</v>
      </c>
      <c r="AJ353" s="3" t="b">
        <f aca="false">TRUE()</f>
        <v>1</v>
      </c>
      <c r="AK353" s="3" t="n">
        <v>-0.241134962275826</v>
      </c>
      <c r="AL353" s="3" t="b">
        <f aca="false">TRUE()</f>
        <v>1</v>
      </c>
      <c r="AM353" s="3" t="n">
        <v>-0.51898070162842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3</v>
      </c>
      <c r="E354" s="2" t="n">
        <v>16</v>
      </c>
      <c r="F354" s="2" t="n">
        <v>13.2405199151872</v>
      </c>
      <c r="G354" s="2" t="n">
        <v>0.909849749582638</v>
      </c>
      <c r="H354" s="2" t="n">
        <v>0.979755660233016</v>
      </c>
      <c r="I354" s="2" t="n">
        <v>0.216848609962707</v>
      </c>
      <c r="J354" s="2" t="n">
        <v>0.435255200156579</v>
      </c>
      <c r="K354" s="2" t="n">
        <v>3.52330097582505</v>
      </c>
      <c r="L354" s="2" t="n">
        <v>0.693</v>
      </c>
      <c r="M354" s="2" t="n">
        <v>0.099</v>
      </c>
      <c r="N354" s="2" t="n">
        <v>7.779</v>
      </c>
      <c r="O354" s="2" t="s">
        <v>41</v>
      </c>
      <c r="P354" s="2" t="n">
        <v>366.3</v>
      </c>
      <c r="Q354" s="2" t="n">
        <v>136.3</v>
      </c>
      <c r="R354" s="2" t="n">
        <v>17.958</v>
      </c>
      <c r="S354" s="2" t="n">
        <v>-1</v>
      </c>
      <c r="T354" s="2" t="n">
        <v>-0.197958634329549</v>
      </c>
      <c r="U354" s="2" t="n">
        <v>-0.916837448200685</v>
      </c>
      <c r="V354" s="2" t="n">
        <v>0.219897662949922</v>
      </c>
      <c r="W354" s="2" t="n">
        <v>0.0638401365062857</v>
      </c>
      <c r="X354" s="2" t="n">
        <v>0.0726940869016883</v>
      </c>
      <c r="Y354" s="2" t="n">
        <v>0.138899208967604</v>
      </c>
      <c r="Z354" s="2" t="n">
        <v>0.146533946991081</v>
      </c>
      <c r="AA354" s="2" t="n">
        <v>0.152743913177384</v>
      </c>
      <c r="AB354" s="2" t="n">
        <v>0.146764935620141</v>
      </c>
      <c r="AC354" s="2" t="n">
        <v>0.132355764777454</v>
      </c>
      <c r="AD354" s="2" t="n">
        <v>0.109718676141655</v>
      </c>
      <c r="AE354" s="2" t="n">
        <v>0.0751044312528275</v>
      </c>
      <c r="AF354" s="2" t="n">
        <v>0.0251850361701649</v>
      </c>
      <c r="AG354" s="2" t="n">
        <v>-0.883727177476895</v>
      </c>
      <c r="AH354" s="3" t="b">
        <f aca="false">TRUE()</f>
        <v>1</v>
      </c>
      <c r="AI354" s="3" t="n">
        <v>0.315668995344567</v>
      </c>
      <c r="AJ354" s="3" t="b">
        <f aca="false">TRUE()</f>
        <v>1</v>
      </c>
      <c r="AK354" s="3" t="n">
        <v>0.0522142634849236</v>
      </c>
      <c r="AL354" s="3" t="b">
        <f aca="false">TRUE()</f>
        <v>1</v>
      </c>
      <c r="AM354" s="3" t="n">
        <v>-0.86966323467041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3</v>
      </c>
      <c r="E355" s="2" t="n">
        <v>17</v>
      </c>
      <c r="F355" s="2" t="n">
        <v>17.1027289690524</v>
      </c>
      <c r="G355" s="2" t="n">
        <v>0.883116883116883</v>
      </c>
      <c r="H355" s="2" t="n">
        <v>0.985475221070613</v>
      </c>
      <c r="I355" s="2" t="n">
        <v>0.149896622302616</v>
      </c>
      <c r="J355" s="2" t="n">
        <v>0.369736441526418</v>
      </c>
      <c r="K355" s="2" t="n">
        <v>3.00073369141297</v>
      </c>
      <c r="L355" s="2" t="n">
        <v>0.512</v>
      </c>
      <c r="M355" s="2" t="n">
        <v>0.081</v>
      </c>
      <c r="N355" s="2" t="n">
        <v>6.564</v>
      </c>
      <c r="O355" s="2" t="s">
        <v>41</v>
      </c>
      <c r="P355" s="2" t="n">
        <v>626.4</v>
      </c>
      <c r="Q355" s="2" t="n">
        <v>198.9</v>
      </c>
      <c r="R355" s="2" t="n">
        <v>30.706</v>
      </c>
      <c r="S355" s="2" t="n">
        <v>0.37046804388989</v>
      </c>
      <c r="T355" s="2" t="n">
        <v>-0.608535064622228</v>
      </c>
      <c r="U355" s="2" t="n">
        <v>-0.678619669831309</v>
      </c>
      <c r="V355" s="2" t="n">
        <v>0.268297090111561</v>
      </c>
      <c r="W355" s="2" t="n">
        <v>0.0728582165722653</v>
      </c>
      <c r="X355" s="2" t="n">
        <v>0.147131824020988</v>
      </c>
      <c r="Y355" s="2" t="n">
        <v>0.138492653319169</v>
      </c>
      <c r="Z355" s="2" t="n">
        <v>0.153593816968754</v>
      </c>
      <c r="AA355" s="2" t="n">
        <v>0.156136121895966</v>
      </c>
      <c r="AB355" s="2" t="n">
        <v>0.119959661089693</v>
      </c>
      <c r="AC355" s="2" t="n">
        <v>0.110272516216822</v>
      </c>
      <c r="AD355" s="2" t="n">
        <v>0.0973041997080491</v>
      </c>
      <c r="AE355" s="2" t="n">
        <v>0.0620267775399933</v>
      </c>
      <c r="AF355" s="2" t="n">
        <v>0.0150824292405668</v>
      </c>
      <c r="AG355" s="2" t="n">
        <v>-1.17916112985963</v>
      </c>
      <c r="AH355" s="3" t="b">
        <f aca="false">TRUE()</f>
        <v>1</v>
      </c>
      <c r="AI355" s="3" t="n">
        <v>-2.00782264650927</v>
      </c>
      <c r="AJ355" s="3" t="b">
        <f aca="false">TRUE()</f>
        <v>1</v>
      </c>
      <c r="AK355" s="3" t="n">
        <v>-0.534484188036576</v>
      </c>
      <c r="AL355" s="3" t="b">
        <f aca="false">TRUE()</f>
        <v>1</v>
      </c>
      <c r="AM355" s="3" t="n">
        <v>1.1394232596956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3</v>
      </c>
      <c r="E356" s="2" t="n">
        <v>19</v>
      </c>
      <c r="F356" s="2" t="n">
        <v>17.1027289690524</v>
      </c>
      <c r="G356" s="2" t="n">
        <v>0.783941605839416</v>
      </c>
      <c r="H356" s="2" t="n">
        <v>0.985515542789358</v>
      </c>
      <c r="I356" s="2" t="n">
        <v>0.176583067025512</v>
      </c>
      <c r="J356" s="2" t="n">
        <v>0.351231888033663</v>
      </c>
      <c r="K356" s="2" t="n">
        <v>3.9874324117123</v>
      </c>
      <c r="L356" s="2" t="n">
        <v>0.616</v>
      </c>
      <c r="M356" s="2" t="n">
        <v>0.095</v>
      </c>
      <c r="N356" s="2" t="n">
        <v>8.717</v>
      </c>
      <c r="O356" s="2" t="s">
        <v>41</v>
      </c>
      <c r="P356" s="2" t="n">
        <v>591.1</v>
      </c>
      <c r="Q356" s="2" t="n">
        <v>258</v>
      </c>
      <c r="R356" s="2" t="n">
        <v>28.976</v>
      </c>
      <c r="S356" s="2" t="n">
        <v>0.331529321472707</v>
      </c>
      <c r="T356" s="2" t="n">
        <v>-0.304097683968959</v>
      </c>
      <c r="U356" s="2" t="n">
        <v>-0.913401997219066</v>
      </c>
      <c r="V356" s="2" t="n">
        <v>0.221754410001074</v>
      </c>
      <c r="W356" s="2" t="n">
        <v>0.0129737220964261</v>
      </c>
      <c r="X356" s="2" t="n">
        <v>0.0870925212775841</v>
      </c>
      <c r="Y356" s="2" t="n">
        <v>0.125758613529542</v>
      </c>
      <c r="Z356" s="2" t="n">
        <v>0.129085703301113</v>
      </c>
      <c r="AA356" s="2" t="n">
        <v>0.163689843199365</v>
      </c>
      <c r="AB356" s="2" t="n">
        <v>0.1732060064552</v>
      </c>
      <c r="AC356" s="2" t="n">
        <v>0.14408899531496</v>
      </c>
      <c r="AD356" s="2" t="n">
        <v>0.118648065395738</v>
      </c>
      <c r="AE356" s="2" t="n">
        <v>0.0505050295870856</v>
      </c>
      <c r="AF356" s="2" t="n">
        <v>0.00792522193941172</v>
      </c>
      <c r="AG356" s="2" t="n">
        <v>-0.621329992234973</v>
      </c>
      <c r="AH356" s="3" t="b">
        <f aca="false">TRUE()</f>
        <v>1</v>
      </c>
      <c r="AI356" s="3" t="n">
        <v>-0.672777725223085</v>
      </c>
      <c r="AJ356" s="3" t="b">
        <f aca="false">TRUE()</f>
        <v>1</v>
      </c>
      <c r="AK356" s="3" t="n">
        <v>-0.0781631701865208</v>
      </c>
      <c r="AL356" s="3" t="b">
        <f aca="false">TRUE()</f>
        <v>1</v>
      </c>
      <c r="AM356" s="3" t="n">
        <v>0.86675600382821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3</v>
      </c>
      <c r="E357" s="2" t="n">
        <v>20</v>
      </c>
      <c r="F357" s="2" t="n">
        <v>45</v>
      </c>
      <c r="G357" s="2" t="n">
        <v>0.638913624220837</v>
      </c>
      <c r="H357" s="2" t="n">
        <v>0.992605645560889</v>
      </c>
      <c r="I357" s="2" t="n">
        <v>0.0603839892489576</v>
      </c>
      <c r="J357" s="2" t="n">
        <v>0.197950233607879</v>
      </c>
      <c r="K357" s="2" t="n">
        <v>8.88407421172323</v>
      </c>
      <c r="L357" s="2" t="n">
        <v>0.661</v>
      </c>
      <c r="M357" s="2" t="n">
        <v>0.225</v>
      </c>
      <c r="N357" s="2" t="n">
        <v>18.73</v>
      </c>
      <c r="O357" s="2" t="s">
        <v>41</v>
      </c>
      <c r="P357" s="2" t="n">
        <v>620.8</v>
      </c>
      <c r="Q357" s="2" t="n">
        <v>189.6</v>
      </c>
      <c r="R357" s="2" t="n">
        <v>30.431</v>
      </c>
      <c r="S357" s="2" t="n">
        <v>0.898274190946706</v>
      </c>
      <c r="T357" s="2" t="n">
        <v>0.0346669830747903</v>
      </c>
      <c r="U357" s="2" t="n">
        <v>0.0103781560230067</v>
      </c>
      <c r="V357" s="2" t="n">
        <v>0.288064407076424</v>
      </c>
      <c r="W357" s="2" t="n">
        <v>0.113833252127011</v>
      </c>
      <c r="X357" s="2" t="n">
        <v>0.0269459896035442</v>
      </c>
      <c r="Y357" s="2" t="n">
        <v>0.134279662340421</v>
      </c>
      <c r="Z357" s="2" t="n">
        <v>0.196289008151052</v>
      </c>
      <c r="AA357" s="2" t="n">
        <v>0.172119027609058</v>
      </c>
      <c r="AB357" s="2" t="n">
        <v>0.147048722816653</v>
      </c>
      <c r="AC357" s="2" t="n">
        <v>0.113871659247104</v>
      </c>
      <c r="AD357" s="2" t="n">
        <v>0.118039819433784</v>
      </c>
      <c r="AE357" s="2" t="n">
        <v>0.0683820488755769</v>
      </c>
      <c r="AF357" s="2" t="n">
        <v>0.0230240619228071</v>
      </c>
      <c r="AG357" s="2" t="n">
        <v>2.14699149196836</v>
      </c>
      <c r="AH357" s="3" t="b">
        <f aca="false">TRUE()</f>
        <v>1</v>
      </c>
      <c r="AI357" s="3" t="n">
        <v>-0.095114057358872</v>
      </c>
      <c r="AJ357" s="3" t="b">
        <f aca="false">TRUE()</f>
        <v>1</v>
      </c>
      <c r="AK357" s="3" t="n">
        <v>4.15910342413542</v>
      </c>
      <c r="AL357" s="3" t="b">
        <f aca="false">FALSE()</f>
        <v>0</v>
      </c>
      <c r="AM357" s="3" t="n">
        <v>1.09616726443057</v>
      </c>
      <c r="AN357" s="3" t="b">
        <f aca="false">TRUE()</f>
        <v>1</v>
      </c>
      <c r="AO357" s="3" t="n">
        <v>1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3</v>
      </c>
      <c r="E358" s="2" t="n">
        <v>21</v>
      </c>
      <c r="F358" s="2" t="n">
        <v>56.3099324740202</v>
      </c>
      <c r="G358" s="2" t="n">
        <v>0.654529307282416</v>
      </c>
      <c r="H358" s="2" t="n">
        <v>0.971680801000093</v>
      </c>
      <c r="I358" s="2" t="n">
        <v>0.114548040096413</v>
      </c>
      <c r="J358" s="2" t="n">
        <v>0.303620577540206</v>
      </c>
      <c r="K358" s="2" t="n">
        <v>5.06777254801431</v>
      </c>
      <c r="L358" s="2" t="n">
        <v>0.655</v>
      </c>
      <c r="M358" s="2" t="n">
        <v>0.142</v>
      </c>
      <c r="N358" s="2" t="n">
        <v>10.845</v>
      </c>
      <c r="O358" s="2" t="s">
        <v>41</v>
      </c>
      <c r="P358" s="2" t="n">
        <v>566</v>
      </c>
      <c r="Q358" s="2" t="n">
        <v>228.8</v>
      </c>
      <c r="R358" s="2" t="n">
        <v>27.747</v>
      </c>
      <c r="S358" s="2" t="n">
        <v>-1</v>
      </c>
      <c r="T358" s="2" t="n">
        <v>-0.434641513170364</v>
      </c>
      <c r="U358" s="2" t="n">
        <v>-0.457419321339161</v>
      </c>
      <c r="V358" s="2" t="n">
        <v>0.404988823476053</v>
      </c>
      <c r="W358" s="2" t="n">
        <v>0.187743101917558</v>
      </c>
      <c r="X358" s="2" t="n">
        <v>0.126308446985525</v>
      </c>
      <c r="Y358" s="2" t="n">
        <v>0.142901622435528</v>
      </c>
      <c r="Z358" s="2" t="n">
        <v>0.174715489654204</v>
      </c>
      <c r="AA358" s="2" t="n">
        <v>0.163620588361442</v>
      </c>
      <c r="AB358" s="2" t="n">
        <v>0.112261203752863</v>
      </c>
      <c r="AC358" s="2" t="n">
        <v>0.103509648105364</v>
      </c>
      <c r="AD358" s="2" t="n">
        <v>0.0982046189514164</v>
      </c>
      <c r="AE358" s="2" t="n">
        <v>0.067453747851338</v>
      </c>
      <c r="AF358" s="2" t="n">
        <v>0.0110246339023198</v>
      </c>
      <c r="AG358" s="2" t="n">
        <v>-0.0105585836411639</v>
      </c>
      <c r="AH358" s="3" t="b">
        <f aca="false">TRUE()</f>
        <v>1</v>
      </c>
      <c r="AI358" s="3" t="n">
        <v>-0.172135879740767</v>
      </c>
      <c r="AJ358" s="3" t="b">
        <f aca="false">TRUE()</f>
        <v>1</v>
      </c>
      <c r="AK358" s="3" t="n">
        <v>1.45377167545295</v>
      </c>
      <c r="AL358" s="3" t="b">
        <f aca="false">TRUE()</f>
        <v>1</v>
      </c>
      <c r="AM358" s="3" t="n">
        <v>0.67287645362218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3</v>
      </c>
      <c r="E359" s="2" t="n">
        <v>22</v>
      </c>
      <c r="F359" s="2" t="n">
        <v>26.565051177078</v>
      </c>
      <c r="G359" s="2" t="n">
        <v>0.804289544235925</v>
      </c>
      <c r="H359" s="2" t="n">
        <v>0.989988992839266</v>
      </c>
      <c r="I359" s="2" t="n">
        <v>0.117565978276562</v>
      </c>
      <c r="J359" s="2" t="n">
        <v>0.322039418281664</v>
      </c>
      <c r="K359" s="2" t="n">
        <v>4.42604834223935</v>
      </c>
      <c r="L359" s="2" t="n">
        <v>0.573</v>
      </c>
      <c r="M359" s="2" t="n">
        <v>0.087</v>
      </c>
      <c r="N359" s="2" t="n">
        <v>9.639</v>
      </c>
      <c r="O359" s="2" t="s">
        <v>41</v>
      </c>
      <c r="P359" s="2" t="n">
        <v>435.3</v>
      </c>
      <c r="Q359" s="2" t="n">
        <v>225.5</v>
      </c>
      <c r="R359" s="2" t="n">
        <v>21.337</v>
      </c>
      <c r="S359" s="2" t="n">
        <v>0.404855511387985</v>
      </c>
      <c r="T359" s="2" t="n">
        <v>0.0148080225883905</v>
      </c>
      <c r="U359" s="2" t="n">
        <v>-1.33308314121172</v>
      </c>
      <c r="V359" s="2" t="n">
        <v>0.162793492527567</v>
      </c>
      <c r="W359" s="2" t="n">
        <v>0.0691052726283771</v>
      </c>
      <c r="X359" s="2" t="n">
        <v>0.0341007894280225</v>
      </c>
      <c r="Y359" s="2" t="n">
        <v>0.13080668807626</v>
      </c>
      <c r="Z359" s="2" t="n">
        <v>0.146277233315139</v>
      </c>
      <c r="AA359" s="2" t="n">
        <v>0.173354384497023</v>
      </c>
      <c r="AB359" s="2" t="n">
        <v>0.152583235016543</v>
      </c>
      <c r="AC359" s="2" t="n">
        <v>0.137711851414902</v>
      </c>
      <c r="AD359" s="2" t="n">
        <v>0.13776892887296</v>
      </c>
      <c r="AE359" s="2" t="n">
        <v>0.0703244859559836</v>
      </c>
      <c r="AF359" s="2" t="n">
        <v>0.0170724034231664</v>
      </c>
      <c r="AG359" s="2" t="n">
        <v>-0.373358024224335</v>
      </c>
      <c r="AH359" s="3" t="b">
        <f aca="false">TRUE()</f>
        <v>1</v>
      </c>
      <c r="AI359" s="3" t="n">
        <v>-1.22476745229333</v>
      </c>
      <c r="AJ359" s="3" t="b">
        <f aca="false">TRUE()</f>
        <v>1</v>
      </c>
      <c r="AK359" s="3" t="n">
        <v>-0.33891803752941</v>
      </c>
      <c r="AL359" s="3" t="b">
        <f aca="false">TRUE()</f>
        <v>1</v>
      </c>
      <c r="AM359" s="3" t="n">
        <v>-0.33668757872554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3</v>
      </c>
      <c r="E360" s="2" t="n">
        <v>23</v>
      </c>
      <c r="F360" s="2" t="n">
        <v>18.434948822922</v>
      </c>
      <c r="G360" s="2" t="n">
        <v>0.758940397350993</v>
      </c>
      <c r="H360" s="2" t="n">
        <v>0.979706610673488</v>
      </c>
      <c r="I360" s="2" t="n">
        <v>0.165134961324864</v>
      </c>
      <c r="J360" s="2" t="n">
        <v>0.362938827462561</v>
      </c>
      <c r="K360" s="2" t="n">
        <v>4.00365163162721</v>
      </c>
      <c r="L360" s="2" t="n">
        <v>0.643</v>
      </c>
      <c r="M360" s="2" t="n">
        <v>0.084</v>
      </c>
      <c r="N360" s="2" t="n">
        <v>8.728</v>
      </c>
      <c r="O360" s="2" t="s">
        <v>41</v>
      </c>
      <c r="P360" s="2" t="n">
        <v>532.8</v>
      </c>
      <c r="Q360" s="2" t="n">
        <v>155.6</v>
      </c>
      <c r="R360" s="2" t="n">
        <v>26.117</v>
      </c>
      <c r="S360" s="2" t="n">
        <v>0.129361883860321</v>
      </c>
      <c r="T360" s="2" t="n">
        <v>-0.313929833204592</v>
      </c>
      <c r="U360" s="2" t="n">
        <v>-0.768682492665329</v>
      </c>
      <c r="V360" s="2" t="n">
        <v>0.169750937084642</v>
      </c>
      <c r="W360" s="2" t="n">
        <v>0.0274417683686253</v>
      </c>
      <c r="X360" s="2" t="n">
        <v>0.0908007256804679</v>
      </c>
      <c r="Y360" s="2" t="n">
        <v>0.1275360405457</v>
      </c>
      <c r="Z360" s="2" t="n">
        <v>0.143677578742249</v>
      </c>
      <c r="AA360" s="2" t="n">
        <v>0.144521214923503</v>
      </c>
      <c r="AB360" s="2" t="n">
        <v>0.146603634640452</v>
      </c>
      <c r="AC360" s="2" t="n">
        <v>0.128267403999165</v>
      </c>
      <c r="AD360" s="2" t="n">
        <v>0.121582595553976</v>
      </c>
      <c r="AE360" s="2" t="n">
        <v>0.0796901120216187</v>
      </c>
      <c r="AF360" s="2" t="n">
        <v>0.0173206938928698</v>
      </c>
      <c r="AG360" s="2" t="n">
        <v>-0.612160439553509</v>
      </c>
      <c r="AH360" s="3" t="b">
        <f aca="false">TRUE()</f>
        <v>1</v>
      </c>
      <c r="AI360" s="3" t="n">
        <v>-0.326179524504557</v>
      </c>
      <c r="AJ360" s="3" t="b">
        <f aca="false">TRUE()</f>
        <v>1</v>
      </c>
      <c r="AK360" s="3" t="n">
        <v>-0.436701112782992</v>
      </c>
      <c r="AL360" s="3" t="b">
        <f aca="false">TRUE()</f>
        <v>1</v>
      </c>
      <c r="AM360" s="3" t="n">
        <v>0.41643019597915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3</v>
      </c>
      <c r="E361" s="2" t="n">
        <v>24</v>
      </c>
      <c r="F361" s="2" t="n">
        <v>45</v>
      </c>
      <c r="G361" s="2" t="n">
        <v>0.685882352941177</v>
      </c>
      <c r="H361" s="2" t="n">
        <v>0.95352665912052</v>
      </c>
      <c r="I361" s="2" t="n">
        <v>0.161089117747526</v>
      </c>
      <c r="J361" s="2" t="n">
        <v>0.39141297779919</v>
      </c>
      <c r="K361" s="2" t="n">
        <v>3.86118073562371</v>
      </c>
      <c r="L361" s="2" t="n">
        <v>0.728</v>
      </c>
      <c r="M361" s="2" t="n">
        <v>0.112</v>
      </c>
      <c r="N361" s="2" t="n">
        <v>8.499</v>
      </c>
      <c r="O361" s="2" t="s">
        <v>41</v>
      </c>
      <c r="P361" s="2" t="n">
        <v>600.7</v>
      </c>
      <c r="Q361" s="2" t="n">
        <v>209.4</v>
      </c>
      <c r="R361" s="2" t="n">
        <v>29.444</v>
      </c>
      <c r="S361" s="2" t="n">
        <v>0.271150683268195</v>
      </c>
      <c r="T361" s="2" t="n">
        <v>-0.220453907790831</v>
      </c>
      <c r="U361" s="2" t="n">
        <v>-1.07720986764997</v>
      </c>
      <c r="V361" s="2" t="n">
        <v>0.059259254441026</v>
      </c>
      <c r="W361" s="2" t="n">
        <v>0.023089775509875</v>
      </c>
      <c r="X361" s="2" t="n">
        <v>0.0313122309669557</v>
      </c>
      <c r="Y361" s="2" t="n">
        <v>0.117701827270411</v>
      </c>
      <c r="Z361" s="2" t="n">
        <v>0.154393942149345</v>
      </c>
      <c r="AA361" s="2" t="n">
        <v>0.148041352679831</v>
      </c>
      <c r="AB361" s="2" t="n">
        <v>0.147315383544482</v>
      </c>
      <c r="AC361" s="2" t="n">
        <v>0.138208072741866</v>
      </c>
      <c r="AD361" s="2" t="n">
        <v>0.144691656269983</v>
      </c>
      <c r="AE361" s="2" t="n">
        <v>0.0889485759480135</v>
      </c>
      <c r="AF361" s="2" t="n">
        <v>0.0293869584291129</v>
      </c>
      <c r="AG361" s="2" t="n">
        <v>-0.692706507325771</v>
      </c>
      <c r="AH361" s="3" t="b">
        <f aca="false">TRUE()</f>
        <v>1</v>
      </c>
      <c r="AI361" s="3" t="n">
        <v>0.764962959238955</v>
      </c>
      <c r="AJ361" s="3" t="b">
        <f aca="false">TRUE()</f>
        <v>1</v>
      </c>
      <c r="AK361" s="3" t="n">
        <v>0.475940922917117</v>
      </c>
      <c r="AL361" s="3" t="b">
        <f aca="false">TRUE()</f>
        <v>1</v>
      </c>
      <c r="AM361" s="3" t="n">
        <v>0.94090913856837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4</v>
      </c>
      <c r="E362" s="2" t="n">
        <v>0</v>
      </c>
      <c r="F362" s="2" t="n">
        <v>16.504361381755</v>
      </c>
      <c r="G362" s="2" t="n">
        <v>0.87467134092901</v>
      </c>
      <c r="H362" s="2" t="n">
        <v>0.99204041005962</v>
      </c>
      <c r="I362" s="2" t="n">
        <v>0.16528265682176</v>
      </c>
      <c r="J362" s="2" t="n">
        <v>0.311550834598258</v>
      </c>
      <c r="K362" s="2" t="n">
        <v>5.9828346036348</v>
      </c>
      <c r="L362" s="2" t="n">
        <v>0.747</v>
      </c>
      <c r="M362" s="2" t="n">
        <v>0.084</v>
      </c>
      <c r="N362" s="2" t="n">
        <v>12.752</v>
      </c>
      <c r="O362" s="2" t="s">
        <v>41</v>
      </c>
      <c r="P362" s="2" t="n">
        <v>498.4</v>
      </c>
      <c r="Q362" s="2" t="n">
        <v>200.6</v>
      </c>
      <c r="R362" s="2" t="n">
        <v>24.431</v>
      </c>
      <c r="S362" s="2" t="n">
        <v>-1</v>
      </c>
      <c r="T362" s="2" t="n">
        <v>-0.114888502029174</v>
      </c>
      <c r="U362" s="2" t="n">
        <v>-0.992987961209538</v>
      </c>
      <c r="V362" s="2" t="n">
        <v>0.0694119263738703</v>
      </c>
      <c r="W362" s="2" t="n">
        <v>0.00361905177386701</v>
      </c>
      <c r="X362" s="2" t="n">
        <v>0.0384822986375022</v>
      </c>
      <c r="Y362" s="2" t="n">
        <v>0.130714792900726</v>
      </c>
      <c r="Z362" s="2" t="n">
        <v>0.149385030060148</v>
      </c>
      <c r="AA362" s="2" t="n">
        <v>0.150554707731529</v>
      </c>
      <c r="AB362" s="2" t="n">
        <v>0.143325298696309</v>
      </c>
      <c r="AC362" s="2" t="n">
        <v>0.154870428029921</v>
      </c>
      <c r="AD362" s="2" t="n">
        <v>0.143522059539919</v>
      </c>
      <c r="AE362" s="2" t="n">
        <v>0.0732381073484249</v>
      </c>
      <c r="AF362" s="2" t="n">
        <v>0.015907277055521</v>
      </c>
      <c r="AG362" s="2" t="n">
        <v>0.506772691835803</v>
      </c>
      <c r="AH362" s="3" t="b">
        <f aca="false">TRUE()</f>
        <v>1</v>
      </c>
      <c r="AI362" s="3" t="n">
        <v>1.00886539678162</v>
      </c>
      <c r="AJ362" s="3" t="b">
        <f aca="false">TRUE()</f>
        <v>1</v>
      </c>
      <c r="AK362" s="3" t="n">
        <v>-0.436701112782992</v>
      </c>
      <c r="AL362" s="3" t="b">
        <f aca="false">TRUE()</f>
        <v>1</v>
      </c>
      <c r="AM362" s="3" t="n">
        <v>0.15071479649359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5</v>
      </c>
      <c r="E363" s="2" t="n">
        <v>2</v>
      </c>
      <c r="F363" s="2" t="n">
        <v>40.7321066997092</v>
      </c>
      <c r="G363" s="2" t="n">
        <v>0.756901157613535</v>
      </c>
      <c r="H363" s="2" t="n">
        <v>0.988017449967726</v>
      </c>
      <c r="I363" s="2" t="n">
        <v>0.160858147001321</v>
      </c>
      <c r="J363" s="2" t="n">
        <v>0.313955238604674</v>
      </c>
      <c r="K363" s="2" t="n">
        <v>5.32123817575196</v>
      </c>
      <c r="L363" s="2" t="n">
        <v>0.724</v>
      </c>
      <c r="M363" s="2" t="n">
        <v>0.096</v>
      </c>
      <c r="N363" s="2" t="n">
        <v>11.488</v>
      </c>
      <c r="O363" s="2" t="s">
        <v>41</v>
      </c>
      <c r="P363" s="2" t="n">
        <v>396.3</v>
      </c>
      <c r="Q363" s="2" t="n">
        <v>178.6</v>
      </c>
      <c r="R363" s="2" t="n">
        <v>19.427</v>
      </c>
      <c r="S363" s="2" t="n">
        <v>0.410028590435696</v>
      </c>
      <c r="T363" s="2" t="n">
        <v>-0.116173629474926</v>
      </c>
      <c r="U363" s="2" t="n">
        <v>-1.12540403442693</v>
      </c>
      <c r="V363" s="2" t="n">
        <v>0.167528167044409</v>
      </c>
      <c r="W363" s="2" t="n">
        <v>0.0701750000799675</v>
      </c>
      <c r="X363" s="2" t="n">
        <v>0.0131080388641847</v>
      </c>
      <c r="Y363" s="2" t="n">
        <v>0.103478061421587</v>
      </c>
      <c r="Z363" s="2" t="n">
        <v>0.192859835897622</v>
      </c>
      <c r="AA363" s="2" t="n">
        <v>0.167322357038588</v>
      </c>
      <c r="AB363" s="2" t="n">
        <v>0.153229429984276</v>
      </c>
      <c r="AC363" s="2" t="n">
        <v>0.138875154679599</v>
      </c>
      <c r="AD363" s="2" t="n">
        <v>0.139612159188636</v>
      </c>
      <c r="AE363" s="2" t="n">
        <v>0.0732017174739357</v>
      </c>
      <c r="AF363" s="2" t="n">
        <v>0.0183132454515699</v>
      </c>
      <c r="AG363" s="2" t="n">
        <v>0.132738470019501</v>
      </c>
      <c r="AH363" s="3" t="b">
        <f aca="false">TRUE()</f>
        <v>1</v>
      </c>
      <c r="AI363" s="3" t="n">
        <v>0.713615077651025</v>
      </c>
      <c r="AJ363" s="3" t="b">
        <f aca="false">TRUE()</f>
        <v>1</v>
      </c>
      <c r="AK363" s="3" t="n">
        <v>-0.0455688117686597</v>
      </c>
      <c r="AL363" s="3" t="b">
        <f aca="false">TRUE()</f>
        <v>1</v>
      </c>
      <c r="AM363" s="3" t="n">
        <v>-0.63793468860742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6</v>
      </c>
      <c r="E364" s="2" t="n">
        <v>0</v>
      </c>
      <c r="F364" s="2" t="n">
        <v>21.3706222693432</v>
      </c>
      <c r="G364" s="2" t="n">
        <v>0.825520833333333</v>
      </c>
      <c r="H364" s="2" t="n">
        <v>0.975158968666704</v>
      </c>
      <c r="I364" s="2" t="n">
        <v>0.240105256205263</v>
      </c>
      <c r="J364" s="2" t="n">
        <v>0.443538644940985</v>
      </c>
      <c r="K364" s="2" t="n">
        <v>3.801213210656</v>
      </c>
      <c r="L364" s="2" t="n">
        <v>0.774</v>
      </c>
      <c r="M364" s="2" t="n">
        <v>0.103</v>
      </c>
      <c r="N364" s="2" t="n">
        <v>8.41</v>
      </c>
      <c r="O364" s="2" t="s">
        <v>41</v>
      </c>
      <c r="P364" s="2" t="n">
        <v>467.4</v>
      </c>
      <c r="Q364" s="2" t="n">
        <v>200.2</v>
      </c>
      <c r="R364" s="2" t="n">
        <v>22.91</v>
      </c>
      <c r="S364" s="2" t="n">
        <v>0.381179811542927</v>
      </c>
      <c r="T364" s="2" t="n">
        <v>-0.119409250552933</v>
      </c>
      <c r="U364" s="2" t="n">
        <v>-1.16675401322292</v>
      </c>
      <c r="V364" s="2" t="n">
        <v>0.12517628085257</v>
      </c>
      <c r="W364" s="2" t="n">
        <v>0.00513434612613195</v>
      </c>
      <c r="X364" s="2" t="n">
        <v>0.0375423660088683</v>
      </c>
      <c r="Y364" s="2" t="n">
        <v>0.119323226693962</v>
      </c>
      <c r="Z364" s="2" t="n">
        <v>0.157771577971107</v>
      </c>
      <c r="AA364" s="2" t="n">
        <v>0.158112697327109</v>
      </c>
      <c r="AB364" s="2" t="n">
        <v>0.157137467316127</v>
      </c>
      <c r="AC364" s="2" t="n">
        <v>0.146118949978431</v>
      </c>
      <c r="AD364" s="2" t="n">
        <v>0.141090252083681</v>
      </c>
      <c r="AE364" s="2" t="n">
        <v>0.0675121872776775</v>
      </c>
      <c r="AF364" s="2" t="n">
        <v>0.015391275343036</v>
      </c>
      <c r="AG364" s="2" t="n">
        <v>-0.726609209320894</v>
      </c>
      <c r="AH364" s="3" t="b">
        <f aca="false">TRUE()</f>
        <v>1</v>
      </c>
      <c r="AI364" s="3" t="n">
        <v>1.35546359750015</v>
      </c>
      <c r="AJ364" s="3" t="b">
        <f aca="false">TRUE()</f>
        <v>1</v>
      </c>
      <c r="AK364" s="3" t="n">
        <v>0.182591697156368</v>
      </c>
      <c r="AL364" s="3" t="b">
        <f aca="false">TRUE()</f>
        <v>1</v>
      </c>
      <c r="AM364" s="3" t="n">
        <v>-0.08873803443815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7</v>
      </c>
      <c r="E365" s="2" t="n">
        <v>1</v>
      </c>
      <c r="F365" s="2" t="n">
        <v>22.6198649480404</v>
      </c>
      <c r="G365" s="2" t="n">
        <v>0.895631067961165</v>
      </c>
      <c r="H365" s="2" t="n">
        <v>0.988736207950951</v>
      </c>
      <c r="I365" s="2" t="n">
        <v>0.173751994085531</v>
      </c>
      <c r="J365" s="2" t="n">
        <v>0.344356737712288</v>
      </c>
      <c r="K365" s="2" t="n">
        <v>4.84093447709866</v>
      </c>
      <c r="L365" s="2" t="n">
        <v>0.693</v>
      </c>
      <c r="M365" s="2" t="n">
        <v>0.089</v>
      </c>
      <c r="N365" s="2" t="n">
        <v>10.356</v>
      </c>
      <c r="O365" s="2" t="s">
        <v>41</v>
      </c>
      <c r="P365" s="2" t="n">
        <v>453.1</v>
      </c>
      <c r="Q365" s="2" t="n">
        <v>190.5</v>
      </c>
      <c r="R365" s="2" t="n">
        <v>22.213</v>
      </c>
      <c r="S365" s="2" t="n">
        <v>0.00385248847517376</v>
      </c>
      <c r="T365" s="2" t="n">
        <v>-0.238843587890368</v>
      </c>
      <c r="U365" s="2" t="n">
        <v>-0.854518792778103</v>
      </c>
      <c r="V365" s="2" t="n">
        <v>0.261185979085361</v>
      </c>
      <c r="W365" s="2" t="n">
        <v>0.068038283240884</v>
      </c>
      <c r="X365" s="2" t="n">
        <v>0.0847649761304515</v>
      </c>
      <c r="Y365" s="2" t="n">
        <v>0.152783537207228</v>
      </c>
      <c r="Z365" s="2" t="n">
        <v>0.148712200980456</v>
      </c>
      <c r="AA365" s="2" t="n">
        <v>0.150433706596319</v>
      </c>
      <c r="AB365" s="2" t="n">
        <v>0.142100406842483</v>
      </c>
      <c r="AC365" s="2" t="n">
        <v>0.123753541085477</v>
      </c>
      <c r="AD365" s="2" t="n">
        <v>0.13396453483765</v>
      </c>
      <c r="AE365" s="2" t="n">
        <v>0.0516333957967638</v>
      </c>
      <c r="AF365" s="2" t="n">
        <v>0.0118537005231727</v>
      </c>
      <c r="AG365" s="2" t="n">
        <v>-0.138801720631423</v>
      </c>
      <c r="AH365" s="3" t="b">
        <f aca="false">TRUE()</f>
        <v>1</v>
      </c>
      <c r="AI365" s="3" t="n">
        <v>0.315668995344567</v>
      </c>
      <c r="AJ365" s="3" t="b">
        <f aca="false">TRUE()</f>
        <v>1</v>
      </c>
      <c r="AK365" s="3" t="n">
        <v>-0.273729320693687</v>
      </c>
      <c r="AL365" s="3" t="b">
        <f aca="false">TRUE()</f>
        <v>1</v>
      </c>
      <c r="AM365" s="3" t="n">
        <v>-0.19919530806150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7</v>
      </c>
      <c r="E366" s="2" t="n">
        <v>2</v>
      </c>
      <c r="F366" s="2" t="n">
        <v>36.869897645844</v>
      </c>
      <c r="G366" s="2" t="n">
        <v>0.820359281437126</v>
      </c>
      <c r="H366" s="2" t="n">
        <v>0.991047494090902</v>
      </c>
      <c r="I366" s="2" t="n">
        <v>0.12385833204406</v>
      </c>
      <c r="J366" s="2" t="n">
        <v>0.302815965088178</v>
      </c>
      <c r="K366" s="2" t="n">
        <v>5.41259050395594</v>
      </c>
      <c r="L366" s="2" t="n">
        <v>0.678</v>
      </c>
      <c r="M366" s="2" t="n">
        <v>0.099</v>
      </c>
      <c r="N366" s="2" t="n">
        <v>11.545</v>
      </c>
      <c r="O366" s="2" t="s">
        <v>41</v>
      </c>
      <c r="P366" s="2" t="n">
        <v>452.5</v>
      </c>
      <c r="Q366" s="2" t="n">
        <v>176</v>
      </c>
      <c r="R366" s="2" t="n">
        <v>22.182</v>
      </c>
      <c r="S366" s="2" t="n">
        <v>0.302388055371644</v>
      </c>
      <c r="T366" s="2" t="n">
        <v>-0.199913890876122</v>
      </c>
      <c r="U366" s="2" t="n">
        <v>-0.814481097386372</v>
      </c>
      <c r="V366" s="2" t="n">
        <v>0.0926033054321471</v>
      </c>
      <c r="W366" s="2" t="n">
        <v>0.0172210310697954</v>
      </c>
      <c r="X366" s="2" t="n">
        <v>0.0850075455806517</v>
      </c>
      <c r="Y366" s="2" t="n">
        <v>0.107375378321792</v>
      </c>
      <c r="Z366" s="2" t="n">
        <v>0.134053718383957</v>
      </c>
      <c r="AA366" s="2" t="n">
        <v>0.153150806704622</v>
      </c>
      <c r="AB366" s="2" t="n">
        <v>0.154410988569582</v>
      </c>
      <c r="AC366" s="2" t="n">
        <v>0.150337845557385</v>
      </c>
      <c r="AD366" s="2" t="n">
        <v>0.138230446831645</v>
      </c>
      <c r="AE366" s="2" t="n">
        <v>0.0646346916714719</v>
      </c>
      <c r="AF366" s="2" t="n">
        <v>0.0127985783788945</v>
      </c>
      <c r="AG366" s="2" t="n">
        <v>0.184384602844352</v>
      </c>
      <c r="AH366" s="3" t="b">
        <f aca="false">TRUE()</f>
        <v>1</v>
      </c>
      <c r="AI366" s="3" t="n">
        <v>0.123114439389831</v>
      </c>
      <c r="AJ366" s="3" t="b">
        <f aca="false">TRUE()</f>
        <v>1</v>
      </c>
      <c r="AK366" s="3" t="n">
        <v>0.0522142634849236</v>
      </c>
      <c r="AL366" s="3" t="b">
        <f aca="false">TRUE()</f>
        <v>1</v>
      </c>
      <c r="AM366" s="3" t="n">
        <v>-0.20382987898276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7</v>
      </c>
      <c r="E367" s="2" t="n">
        <v>5</v>
      </c>
      <c r="F367" s="2" t="n">
        <v>30.3432488842396</v>
      </c>
      <c r="G367" s="2" t="n">
        <v>0.623732251521298</v>
      </c>
      <c r="H367" s="2" t="n">
        <v>0.981822577515816</v>
      </c>
      <c r="I367" s="2" t="n">
        <v>0.120505127733476</v>
      </c>
      <c r="J367" s="2" t="n">
        <v>0.2724918675278</v>
      </c>
      <c r="K367" s="2" t="n">
        <v>4.85407685217012</v>
      </c>
      <c r="L367" s="2" t="n">
        <v>0.548</v>
      </c>
      <c r="M367" s="2" t="n">
        <v>0.089</v>
      </c>
      <c r="N367" s="2" t="n">
        <v>10.437</v>
      </c>
      <c r="O367" s="2" t="s">
        <v>41</v>
      </c>
      <c r="P367" s="2" t="n">
        <v>559.4</v>
      </c>
      <c r="Q367" s="2" t="n">
        <v>176</v>
      </c>
      <c r="R367" s="2" t="n">
        <v>27.419</v>
      </c>
      <c r="S367" s="2" t="n">
        <v>0.0397867211711038</v>
      </c>
      <c r="T367" s="2" t="n">
        <v>-0.505048298498172</v>
      </c>
      <c r="U367" s="2" t="n">
        <v>0.0238929105573167</v>
      </c>
      <c r="V367" s="2" t="n">
        <v>0.243607719939414</v>
      </c>
      <c r="W367" s="2" t="n">
        <v>0.0654957108371709</v>
      </c>
      <c r="X367" s="2" t="n">
        <v>0.0835186552181406</v>
      </c>
      <c r="Y367" s="2" t="n">
        <v>0.148621203601432</v>
      </c>
      <c r="Z367" s="2" t="n">
        <v>0.158160106462363</v>
      </c>
      <c r="AA367" s="2" t="n">
        <v>0.133229334281961</v>
      </c>
      <c r="AB367" s="2" t="n">
        <v>0.126547793774063</v>
      </c>
      <c r="AC367" s="2" t="n">
        <v>0.118257957051346</v>
      </c>
      <c r="AD367" s="2" t="n">
        <v>0.116667022051297</v>
      </c>
      <c r="AE367" s="2" t="n">
        <v>0.0902895109129929</v>
      </c>
      <c r="AF367" s="2" t="n">
        <v>0.024708416646403</v>
      </c>
      <c r="AG367" s="2" t="n">
        <v>-0.13137166535074</v>
      </c>
      <c r="AH367" s="3" t="b">
        <f aca="false">TRUE()</f>
        <v>1</v>
      </c>
      <c r="AI367" s="3" t="n">
        <v>-1.5456917122179</v>
      </c>
      <c r="AJ367" s="3" t="b">
        <f aca="false">TRUE()</f>
        <v>1</v>
      </c>
      <c r="AK367" s="3" t="n">
        <v>-0.273729320693687</v>
      </c>
      <c r="AL367" s="3" t="b">
        <f aca="false">TRUE()</f>
        <v>1</v>
      </c>
      <c r="AM367" s="3" t="n">
        <v>0.62189617348833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7</v>
      </c>
      <c r="E368" s="2" t="n">
        <v>7</v>
      </c>
      <c r="F368" s="2" t="n">
        <v>18.434948822922</v>
      </c>
      <c r="G368" s="2" t="n">
        <v>0.80655737704918</v>
      </c>
      <c r="H368" s="2" t="n">
        <v>0.987032704924787</v>
      </c>
      <c r="I368" s="2" t="n">
        <v>0.186327738253926</v>
      </c>
      <c r="J368" s="2" t="n">
        <v>0.356555504994285</v>
      </c>
      <c r="K368" s="2" t="n">
        <v>3.72064066032023</v>
      </c>
      <c r="L368" s="2" t="n">
        <v>0.585</v>
      </c>
      <c r="M368" s="2" t="n">
        <v>0.072</v>
      </c>
      <c r="N368" s="2" t="n">
        <v>8.174</v>
      </c>
      <c r="O368" s="2" t="s">
        <v>41</v>
      </c>
      <c r="P368" s="2" t="n">
        <v>561.5</v>
      </c>
      <c r="Q368" s="2" t="n">
        <v>243</v>
      </c>
      <c r="R368" s="2" t="n">
        <v>27.525</v>
      </c>
      <c r="S368" s="2" t="n">
        <v>0.534661472682988</v>
      </c>
      <c r="T368" s="2" t="n">
        <v>-0.044527040414459</v>
      </c>
      <c r="U368" s="2" t="n">
        <v>-1.26706996311331</v>
      </c>
      <c r="V368" s="2" t="n">
        <v>0.0843620778364645</v>
      </c>
      <c r="W368" s="2" t="n">
        <v>0.0451969908652523</v>
      </c>
      <c r="X368" s="2" t="n">
        <v>0.0318928364121055</v>
      </c>
      <c r="Y368" s="2" t="n">
        <v>0.119797578383151</v>
      </c>
      <c r="Z368" s="2" t="n">
        <v>0.157245492697388</v>
      </c>
      <c r="AA368" s="2" t="n">
        <v>0.153871518585871</v>
      </c>
      <c r="AB368" s="2" t="n">
        <v>0.146834494526002</v>
      </c>
      <c r="AC368" s="2" t="n">
        <v>0.144778433861759</v>
      </c>
      <c r="AD368" s="2" t="n">
        <v>0.14270700917012</v>
      </c>
      <c r="AE368" s="2" t="n">
        <v>0.072347357567063</v>
      </c>
      <c r="AF368" s="2" t="n">
        <v>0.0305252787965405</v>
      </c>
      <c r="AG368" s="2" t="n">
        <v>-0.772160983626923</v>
      </c>
      <c r="AH368" s="3" t="b">
        <f aca="false">TRUE()</f>
        <v>1</v>
      </c>
      <c r="AI368" s="3" t="n">
        <v>-1.07072380752954</v>
      </c>
      <c r="AJ368" s="3" t="b">
        <f aca="false">TRUE()</f>
        <v>1</v>
      </c>
      <c r="AK368" s="3" t="n">
        <v>-0.827833413797325</v>
      </c>
      <c r="AL368" s="3" t="b">
        <f aca="false">TRUE()</f>
        <v>1</v>
      </c>
      <c r="AM368" s="3" t="n">
        <v>0.6381171717127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7</v>
      </c>
      <c r="E369" s="2" t="n">
        <v>8</v>
      </c>
      <c r="F369" s="2" t="n">
        <v>29.7448812969422</v>
      </c>
      <c r="G369" s="2" t="n">
        <v>0.851851851851852</v>
      </c>
      <c r="H369" s="2" t="n">
        <v>0.982206726599197</v>
      </c>
      <c r="I369" s="2" t="n">
        <v>0.202161308384972</v>
      </c>
      <c r="J369" s="2" t="n">
        <v>0.398341008531221</v>
      </c>
      <c r="K369" s="2" t="n">
        <v>3.50656140520047</v>
      </c>
      <c r="L369" s="2" t="n">
        <v>0.619</v>
      </c>
      <c r="M369" s="2" t="n">
        <v>0.108</v>
      </c>
      <c r="N369" s="2" t="n">
        <v>7.751</v>
      </c>
      <c r="O369" s="2" t="s">
        <v>41</v>
      </c>
      <c r="P369" s="2" t="n">
        <v>559.9</v>
      </c>
      <c r="Q369" s="2" t="n">
        <v>218.7</v>
      </c>
      <c r="R369" s="2" t="n">
        <v>27.444</v>
      </c>
      <c r="S369" s="2" t="n">
        <v>0.549592856097181</v>
      </c>
      <c r="T369" s="2" t="n">
        <v>-0.393118594546403</v>
      </c>
      <c r="U369" s="2" t="n">
        <v>-0.846989764770958</v>
      </c>
      <c r="V369" s="2" t="n">
        <v>0.0534340004667246</v>
      </c>
      <c r="W369" s="2" t="n">
        <v>0.0305276126944888</v>
      </c>
      <c r="X369" s="2" t="n">
        <v>0.0772559451169925</v>
      </c>
      <c r="Y369" s="2" t="n">
        <v>0.123603158997787</v>
      </c>
      <c r="Z369" s="2" t="n">
        <v>0.1400650426787</v>
      </c>
      <c r="AA369" s="2" t="n">
        <v>0.127620981341801</v>
      </c>
      <c r="AB369" s="2" t="n">
        <v>0.142541623222753</v>
      </c>
      <c r="AC369" s="2" t="n">
        <v>0.151525026368235</v>
      </c>
      <c r="AD369" s="2" t="n">
        <v>0.140268066181172</v>
      </c>
      <c r="AE369" s="2" t="n">
        <v>0.0759761216904681</v>
      </c>
      <c r="AF369" s="2" t="n">
        <v>0.0211440344020911</v>
      </c>
      <c r="AG369" s="2" t="n">
        <v>-0.89319091096793</v>
      </c>
      <c r="AH369" s="3" t="b">
        <f aca="false">TRUE()</f>
        <v>1</v>
      </c>
      <c r="AI369" s="3" t="n">
        <v>-0.634266814032138</v>
      </c>
      <c r="AJ369" s="3" t="b">
        <f aca="false">TRUE()</f>
        <v>1</v>
      </c>
      <c r="AK369" s="3" t="n">
        <v>0.345563489245673</v>
      </c>
      <c r="AL369" s="3" t="b">
        <f aca="false">TRUE()</f>
        <v>1</v>
      </c>
      <c r="AM369" s="3" t="n">
        <v>0.62575831592271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7</v>
      </c>
      <c r="E370" s="2" t="n">
        <v>9</v>
      </c>
      <c r="F370" s="2" t="n">
        <v>45</v>
      </c>
      <c r="G370" s="2" t="n">
        <v>0.783422459893048</v>
      </c>
      <c r="H370" s="2" t="n">
        <v>0.985062964549492</v>
      </c>
      <c r="I370" s="2" t="n">
        <v>0.161357779674482</v>
      </c>
      <c r="J370" s="2" t="n">
        <v>0.369063283998325</v>
      </c>
      <c r="K370" s="2" t="n">
        <v>2.83390698745958</v>
      </c>
      <c r="L370" s="2" t="n">
        <v>0.483</v>
      </c>
      <c r="M370" s="2" t="n">
        <v>0.063</v>
      </c>
      <c r="N370" s="2" t="n">
        <v>6.214</v>
      </c>
      <c r="O370" s="2" t="s">
        <v>41</v>
      </c>
      <c r="P370" s="2" t="n">
        <v>630</v>
      </c>
      <c r="Q370" s="2" t="n">
        <v>162.4</v>
      </c>
      <c r="R370" s="2" t="n">
        <v>30.883</v>
      </c>
      <c r="S370" s="2" t="n">
        <v>5.76015677890605E-009</v>
      </c>
      <c r="T370" s="2" t="n">
        <v>-0.240820852791651</v>
      </c>
      <c r="U370" s="2" t="n">
        <v>-0.508985786062836</v>
      </c>
      <c r="V370" s="2" t="n">
        <v>0.00327914291471776</v>
      </c>
      <c r="W370" s="2" t="n">
        <v>0.0466010598966136</v>
      </c>
      <c r="X370" s="2" t="n">
        <v>0.0566723232566907</v>
      </c>
      <c r="Y370" s="2" t="n">
        <v>0.132723978047092</v>
      </c>
      <c r="Z370" s="2" t="n">
        <v>0.125642325891364</v>
      </c>
      <c r="AA370" s="2" t="n">
        <v>0.132523783756597</v>
      </c>
      <c r="AB370" s="2" t="n">
        <v>0.14808308030823</v>
      </c>
      <c r="AC370" s="2" t="n">
        <v>0.173680032244082</v>
      </c>
      <c r="AD370" s="2" t="n">
        <v>0.135557360255797</v>
      </c>
      <c r="AE370" s="2" t="n">
        <v>0.0859361910888665</v>
      </c>
      <c r="AF370" s="2" t="n">
        <v>0.00918092515128104</v>
      </c>
      <c r="AG370" s="2" t="n">
        <v>-1.27347677873801</v>
      </c>
      <c r="AH370" s="3" t="b">
        <f aca="false">TRUE()</f>
        <v>1</v>
      </c>
      <c r="AI370" s="3" t="n">
        <v>-2.38009478802176</v>
      </c>
      <c r="AJ370" s="3" t="b">
        <f aca="false">TRUE()</f>
        <v>1</v>
      </c>
      <c r="AK370" s="3" t="n">
        <v>-1.12118263955807</v>
      </c>
      <c r="AL370" s="3" t="b">
        <f aca="false">TRUE()</f>
        <v>1</v>
      </c>
      <c r="AM370" s="3" t="n">
        <v>1.1672306852232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7</v>
      </c>
      <c r="E371" s="2" t="n">
        <v>10</v>
      </c>
      <c r="F371" s="2" t="n">
        <v>18.434948822922</v>
      </c>
      <c r="G371" s="2" t="n">
        <v>0.872159090909091</v>
      </c>
      <c r="H371" s="2" t="n">
        <v>0.978096573150823</v>
      </c>
      <c r="I371" s="2" t="n">
        <v>0.217158077907608</v>
      </c>
      <c r="J371" s="2" t="n">
        <v>0.414554232025104</v>
      </c>
      <c r="K371" s="2" t="n">
        <v>2.77816898562764</v>
      </c>
      <c r="L371" s="2" t="n">
        <v>0.468</v>
      </c>
      <c r="M371" s="2" t="n">
        <v>0.144</v>
      </c>
      <c r="N371" s="2" t="n">
        <v>6.006</v>
      </c>
      <c r="O371" s="2" t="s">
        <v>41</v>
      </c>
      <c r="P371" s="2" t="n">
        <v>462.8</v>
      </c>
      <c r="Q371" s="2" t="n">
        <v>255.5</v>
      </c>
      <c r="R371" s="2" t="n">
        <v>22.688</v>
      </c>
      <c r="S371" s="2" t="n">
        <v>0.000322896168005891</v>
      </c>
      <c r="T371" s="2" t="n">
        <v>-0.00875214227403225</v>
      </c>
      <c r="U371" s="2" t="n">
        <v>-0.99082346610603</v>
      </c>
      <c r="V371" s="2" t="n">
        <v>0.512266250025718</v>
      </c>
      <c r="W371" s="2" t="n">
        <v>0.14975740494993</v>
      </c>
      <c r="X371" s="2" t="n">
        <v>0.186906333147937</v>
      </c>
      <c r="Y371" s="2" t="n">
        <v>0.181392983383915</v>
      </c>
      <c r="Z371" s="2" t="n">
        <v>0.153861389873297</v>
      </c>
      <c r="AA371" s="2" t="n">
        <v>0.12504234488994</v>
      </c>
      <c r="AB371" s="2" t="n">
        <v>0.113712844693318</v>
      </c>
      <c r="AC371" s="2" t="n">
        <v>0.105162052232359</v>
      </c>
      <c r="AD371" s="2" t="n">
        <v>0.0861095925621147</v>
      </c>
      <c r="AE371" s="2" t="n">
        <v>0.0393697897752402</v>
      </c>
      <c r="AF371" s="2" t="n">
        <v>0.00844266944187851</v>
      </c>
      <c r="AG371" s="2" t="n">
        <v>-1.30498831547275</v>
      </c>
      <c r="AH371" s="3" t="b">
        <f aca="false">TRUE()</f>
        <v>1</v>
      </c>
      <c r="AI371" s="3" t="n">
        <v>-2.5726493439765</v>
      </c>
      <c r="AJ371" s="3" t="b">
        <f aca="false">TRUE()</f>
        <v>1</v>
      </c>
      <c r="AK371" s="3" t="n">
        <v>1.51896039228867</v>
      </c>
      <c r="AL371" s="3" t="b">
        <f aca="false">FALSE()</f>
        <v>0</v>
      </c>
      <c r="AM371" s="3" t="n">
        <v>-0.124269744834478</v>
      </c>
      <c r="AN371" s="3" t="b">
        <f aca="false">TRUE()</f>
        <v>1</v>
      </c>
      <c r="AO371" s="3" t="n">
        <v>0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7</v>
      </c>
      <c r="E372" s="2" t="n">
        <v>11</v>
      </c>
      <c r="F372" s="2" t="n">
        <v>18.434948822922</v>
      </c>
      <c r="G372" s="2" t="n">
        <v>0.84981684981685</v>
      </c>
      <c r="H372" s="2" t="n">
        <v>0.986146822405101</v>
      </c>
      <c r="I372" s="2" t="n">
        <v>0.14423416717703</v>
      </c>
      <c r="J372" s="2" t="n">
        <v>0.347161360370183</v>
      </c>
      <c r="K372" s="2" t="n">
        <v>2.65395027903981</v>
      </c>
      <c r="L372" s="2" t="n">
        <v>0.365</v>
      </c>
      <c r="M372" s="2" t="n">
        <v>0.122</v>
      </c>
      <c r="N372" s="2" t="n">
        <v>5.683</v>
      </c>
      <c r="O372" s="2" t="s">
        <v>41</v>
      </c>
      <c r="P372" s="2" t="n">
        <v>508.6</v>
      </c>
      <c r="Q372" s="2" t="n">
        <v>198.3</v>
      </c>
      <c r="R372" s="2" t="n">
        <v>24.93</v>
      </c>
      <c r="S372" s="2" t="n">
        <v>1.79733370812714E-008</v>
      </c>
      <c r="T372" s="2" t="n">
        <v>-0.188071865800697</v>
      </c>
      <c r="U372" s="2" t="n">
        <v>-0.799765342706726</v>
      </c>
      <c r="V372" s="2" t="n">
        <v>0.34097307766839</v>
      </c>
      <c r="W372" s="2" t="n">
        <v>0.0719032584816969</v>
      </c>
      <c r="X372" s="2" t="n">
        <v>0.181831230917558</v>
      </c>
      <c r="Y372" s="2" t="n">
        <v>0.154598836849726</v>
      </c>
      <c r="Z372" s="2" t="n">
        <v>0.141881113642018</v>
      </c>
      <c r="AA372" s="2" t="n">
        <v>0.113560490591131</v>
      </c>
      <c r="AB372" s="2" t="n">
        <v>0.114983927234974</v>
      </c>
      <c r="AC372" s="2" t="n">
        <v>0.130277269391707</v>
      </c>
      <c r="AD372" s="2" t="n">
        <v>0.100542149755874</v>
      </c>
      <c r="AE372" s="2" t="n">
        <v>0.0478566575745038</v>
      </c>
      <c r="AF372" s="2" t="n">
        <v>0.0144683240425087</v>
      </c>
      <c r="AG372" s="2" t="n">
        <v>-1.37521548916274</v>
      </c>
      <c r="AH372" s="3" t="b">
        <f aca="false">TRUE()</f>
        <v>1</v>
      </c>
      <c r="AI372" s="3" t="n">
        <v>-3.89485729486569</v>
      </c>
      <c r="AJ372" s="3" t="b">
        <f aca="false">FALSE()</f>
        <v>0</v>
      </c>
      <c r="AK372" s="3" t="n">
        <v>0.801884507095728</v>
      </c>
      <c r="AL372" s="3" t="b">
        <f aca="false">TRUE()</f>
        <v>1</v>
      </c>
      <c r="AM372" s="3" t="n">
        <v>0.229502502155011</v>
      </c>
      <c r="AN372" s="3" t="b">
        <f aca="false">TRUE()</f>
        <v>1</v>
      </c>
      <c r="AO372" s="3" t="n">
        <v>1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7</v>
      </c>
      <c r="E373" s="2" t="n">
        <v>12</v>
      </c>
      <c r="F373" s="2" t="n">
        <v>11.3099324740202</v>
      </c>
      <c r="G373" s="2" t="n">
        <v>0.897476340694006</v>
      </c>
      <c r="H373" s="2" t="n">
        <v>0.987354476640932</v>
      </c>
      <c r="I373" s="2" t="n">
        <v>0.250856406147613</v>
      </c>
      <c r="J373" s="2" t="n">
        <v>0.384835605886173</v>
      </c>
      <c r="K373" s="2" t="n">
        <v>3.96920083618871</v>
      </c>
      <c r="L373" s="2" t="n">
        <v>0.631</v>
      </c>
      <c r="M373" s="2" t="n">
        <v>0.093</v>
      </c>
      <c r="N373" s="2" t="n">
        <v>8.712</v>
      </c>
      <c r="O373" s="2" t="s">
        <v>41</v>
      </c>
      <c r="P373" s="2" t="n">
        <v>352.4</v>
      </c>
      <c r="Q373" s="2" t="n">
        <v>156.3</v>
      </c>
      <c r="R373" s="2" t="n">
        <v>17.277</v>
      </c>
      <c r="S373" s="2" t="n">
        <v>0.341648472111998</v>
      </c>
      <c r="T373" s="2" t="n">
        <v>0.0534190216485734</v>
      </c>
      <c r="U373" s="2" t="n">
        <v>-1.11704456710772</v>
      </c>
      <c r="V373" s="2" t="n">
        <v>0.0327172078402492</v>
      </c>
      <c r="W373" s="2" t="n">
        <v>0.0327172078402492</v>
      </c>
      <c r="X373" s="2" t="n">
        <v>0.0253007734590137</v>
      </c>
      <c r="Y373" s="2" t="n">
        <v>0.087590504578803</v>
      </c>
      <c r="Z373" s="2" t="n">
        <v>0.142370301218155</v>
      </c>
      <c r="AA373" s="2" t="n">
        <v>0.166073618571256</v>
      </c>
      <c r="AB373" s="2" t="n">
        <v>0.154471904121119</v>
      </c>
      <c r="AC373" s="2" t="n">
        <v>0.147829306582049</v>
      </c>
      <c r="AD373" s="2" t="n">
        <v>0.14395972381151</v>
      </c>
      <c r="AE373" s="2" t="n">
        <v>0.0507357932936319</v>
      </c>
      <c r="AF373" s="2" t="n">
        <v>0.0816680743644636</v>
      </c>
      <c r="AG373" s="2" t="n">
        <v>-0.631637232232131</v>
      </c>
      <c r="AH373" s="3" t="b">
        <f aca="false">TRUE()</f>
        <v>1</v>
      </c>
      <c r="AI373" s="3" t="n">
        <v>-0.480223169268347</v>
      </c>
      <c r="AJ373" s="3" t="b">
        <f aca="false">TRUE()</f>
        <v>1</v>
      </c>
      <c r="AK373" s="3" t="n">
        <v>-0.143351887022243</v>
      </c>
      <c r="AL373" s="3" t="b">
        <f aca="false">TRUE()</f>
        <v>1</v>
      </c>
      <c r="AM373" s="3" t="n">
        <v>-0.9770307943462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7</v>
      </c>
      <c r="E374" s="2" t="n">
        <v>13</v>
      </c>
      <c r="F374" s="2" t="n">
        <v>31.7594800848128</v>
      </c>
      <c r="G374" s="2" t="n">
        <v>0.81074168797954</v>
      </c>
      <c r="H374" s="2" t="n">
        <v>0.981813689989023</v>
      </c>
      <c r="I374" s="2" t="n">
        <v>0.199317005274591</v>
      </c>
      <c r="J374" s="2" t="n">
        <v>0.388315844030602</v>
      </c>
      <c r="K374" s="2" t="n">
        <v>4.14398068411382</v>
      </c>
      <c r="L374" s="2" t="n">
        <v>0.695</v>
      </c>
      <c r="M374" s="2" t="n">
        <v>0.105</v>
      </c>
      <c r="N374" s="2" t="n">
        <v>9.05</v>
      </c>
      <c r="O374" s="2" t="s">
        <v>41</v>
      </c>
      <c r="P374" s="2" t="n">
        <v>505.2</v>
      </c>
      <c r="Q374" s="2" t="n">
        <v>200.4</v>
      </c>
      <c r="R374" s="2" t="n">
        <v>24.763</v>
      </c>
      <c r="S374" s="2" t="n">
        <v>-1</v>
      </c>
      <c r="T374" s="2" t="n">
        <v>-0.129784689165542</v>
      </c>
      <c r="U374" s="2" t="n">
        <v>-0.854823248946487</v>
      </c>
      <c r="V374" s="2" t="n">
        <v>0.0210647099687238</v>
      </c>
      <c r="W374" s="2" t="n">
        <v>0.0210647099687238</v>
      </c>
      <c r="X374" s="2" t="n">
        <v>0.0295292317315639</v>
      </c>
      <c r="Y374" s="2" t="n">
        <v>0.0966768966664214</v>
      </c>
      <c r="Z374" s="2" t="n">
        <v>0.133223226239292</v>
      </c>
      <c r="AA374" s="2" t="n">
        <v>0.168225557117442</v>
      </c>
      <c r="AB374" s="2" t="n">
        <v>0.163218498297548</v>
      </c>
      <c r="AC374" s="2" t="n">
        <v>0.138252687369393</v>
      </c>
      <c r="AD374" s="2" t="n">
        <v>0.155308448605543</v>
      </c>
      <c r="AE374" s="2" t="n">
        <v>0.0946492172646125</v>
      </c>
      <c r="AF374" s="2" t="n">
        <v>0.0209162367081833</v>
      </c>
      <c r="AG374" s="2" t="n">
        <v>-0.532825265219188</v>
      </c>
      <c r="AH374" s="3" t="b">
        <f aca="false">TRUE()</f>
        <v>1</v>
      </c>
      <c r="AI374" s="3" t="n">
        <v>0.341342936138532</v>
      </c>
      <c r="AJ374" s="3" t="b">
        <f aca="false">TRUE()</f>
        <v>1</v>
      </c>
      <c r="AK374" s="3" t="n">
        <v>0.24778041399209</v>
      </c>
      <c r="AL374" s="3" t="b">
        <f aca="false">TRUE()</f>
        <v>1</v>
      </c>
      <c r="AM374" s="3" t="n">
        <v>0.20323993360120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0</v>
      </c>
      <c r="E375" s="2" t="n">
        <v>3</v>
      </c>
      <c r="F375" s="2" t="n">
        <v>15.2551187030578</v>
      </c>
      <c r="G375" s="2" t="n">
        <v>0.807407407407408</v>
      </c>
      <c r="H375" s="2" t="n">
        <v>0.973726153563031</v>
      </c>
      <c r="I375" s="2" t="n">
        <v>0.271060762453384</v>
      </c>
      <c r="J375" s="2" t="n">
        <v>0.444251925938288</v>
      </c>
      <c r="K375" s="2" t="n">
        <v>3.05235792785808</v>
      </c>
      <c r="L375" s="2" t="n">
        <v>0.619</v>
      </c>
      <c r="M375" s="2" t="n">
        <v>0.155</v>
      </c>
      <c r="N375" s="2" t="n">
        <v>6.966</v>
      </c>
      <c r="O375" s="2" t="s">
        <v>41</v>
      </c>
      <c r="P375" s="2" t="n">
        <v>25.3</v>
      </c>
      <c r="Q375" s="2" t="n">
        <v>12.8</v>
      </c>
      <c r="R375" s="2" t="n">
        <v>1.241</v>
      </c>
      <c r="S375" s="2" t="n">
        <v>0.687693359062265</v>
      </c>
      <c r="T375" s="2" t="n">
        <v>0.566672420034297</v>
      </c>
      <c r="U375" s="2" t="n">
        <v>0.0177795417406346</v>
      </c>
      <c r="V375" s="2" t="n">
        <v>0.0220018051987906</v>
      </c>
      <c r="W375" s="2" t="n">
        <v>0.0602298438153304</v>
      </c>
      <c r="X375" s="2" t="n">
        <v>0.12212691183177</v>
      </c>
      <c r="Y375" s="2" t="n">
        <v>0.143965400984894</v>
      </c>
      <c r="Z375" s="2" t="n">
        <v>0.129074527563304</v>
      </c>
      <c r="AA375" s="2" t="n">
        <v>0.0922814347844353</v>
      </c>
      <c r="AB375" s="2" t="n">
        <v>0.138852492106117</v>
      </c>
      <c r="AC375" s="2" t="n">
        <v>0.140338776993534</v>
      </c>
      <c r="AD375" s="2" t="n">
        <v>0.12647128091054</v>
      </c>
      <c r="AE375" s="2" t="n">
        <v>0.0517325000869256</v>
      </c>
      <c r="AF375" s="2" t="n">
        <v>0.0551566747384805</v>
      </c>
      <c r="AG375" s="2" t="n">
        <v>-1.14997531462269</v>
      </c>
      <c r="AH375" s="3" t="b">
        <f aca="false">TRUE()</f>
        <v>1</v>
      </c>
      <c r="AI375" s="3" t="n">
        <v>-0.634266814032138</v>
      </c>
      <c r="AJ375" s="3" t="b">
        <f aca="false">TRUE()</f>
        <v>1</v>
      </c>
      <c r="AK375" s="3" t="n">
        <v>1.87749833488514</v>
      </c>
      <c r="AL375" s="3" t="b">
        <f aca="false">FALSE()</f>
        <v>0</v>
      </c>
      <c r="AM375" s="3" t="n">
        <v>-3.50364437491966</v>
      </c>
      <c r="AN375" s="3" t="b">
        <f aca="false">FALSE()</f>
        <v>0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1</v>
      </c>
      <c r="E376" s="2" t="n">
        <v>0</v>
      </c>
      <c r="F376" s="2" t="n">
        <v>26.565051177078</v>
      </c>
      <c r="G376" s="2" t="n">
        <v>0.810073452256034</v>
      </c>
      <c r="H376" s="2" t="n">
        <v>0.985740492089037</v>
      </c>
      <c r="I376" s="2" t="n">
        <v>0.181756828501395</v>
      </c>
      <c r="J376" s="2" t="n">
        <v>0.351174132774023</v>
      </c>
      <c r="K376" s="2" t="n">
        <v>4.83591042656195</v>
      </c>
      <c r="L376" s="2" t="n">
        <v>0.696</v>
      </c>
      <c r="M376" s="2" t="n">
        <v>0.087</v>
      </c>
      <c r="N376" s="2" t="n">
        <v>10.431</v>
      </c>
      <c r="O376" s="2" t="s">
        <v>41</v>
      </c>
      <c r="P376" s="2" t="n">
        <v>402.9</v>
      </c>
      <c r="Q376" s="2" t="n">
        <v>193.3</v>
      </c>
      <c r="R376" s="2" t="n">
        <v>19.75</v>
      </c>
      <c r="S376" s="2" t="n">
        <v>-1</v>
      </c>
      <c r="T376" s="2" t="n">
        <v>-0.0450654637618532</v>
      </c>
      <c r="U376" s="2" t="n">
        <v>-1.18594252067478</v>
      </c>
      <c r="V376" s="2" t="n">
        <v>0.0720919951095315</v>
      </c>
      <c r="W376" s="2" t="n">
        <v>0.0377525396986447</v>
      </c>
      <c r="X376" s="2" t="n">
        <v>0.0127084251779759</v>
      </c>
      <c r="Y376" s="2" t="n">
        <v>0.0920541950140114</v>
      </c>
      <c r="Z376" s="2" t="n">
        <v>0.152503678889087</v>
      </c>
      <c r="AA376" s="2" t="n">
        <v>0.174875859253494</v>
      </c>
      <c r="AB376" s="2" t="n">
        <v>0.177956710080525</v>
      </c>
      <c r="AC376" s="2" t="n">
        <v>0.143709866092682</v>
      </c>
      <c r="AD376" s="2" t="n">
        <v>0.146413256420734</v>
      </c>
      <c r="AE376" s="2" t="n">
        <v>0.0826564373706273</v>
      </c>
      <c r="AF376" s="2" t="n">
        <v>0.0171215717008646</v>
      </c>
      <c r="AG376" s="2" t="n">
        <v>-0.141642072776123</v>
      </c>
      <c r="AH376" s="3" t="b">
        <f aca="false">TRUE()</f>
        <v>1</v>
      </c>
      <c r="AI376" s="3" t="n">
        <v>0.354179906535515</v>
      </c>
      <c r="AJ376" s="3" t="b">
        <f aca="false">TRUE()</f>
        <v>1</v>
      </c>
      <c r="AK376" s="3" t="n">
        <v>-0.33891803752941</v>
      </c>
      <c r="AL376" s="3" t="b">
        <f aca="false">TRUE()</f>
        <v>1</v>
      </c>
      <c r="AM376" s="3" t="n">
        <v>-0.5869544084735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3</v>
      </c>
      <c r="E377" s="2" t="n">
        <v>0</v>
      </c>
      <c r="F377" s="2" t="n">
        <v>13.2405199151872</v>
      </c>
      <c r="G377" s="2" t="n">
        <v>0.891528925619835</v>
      </c>
      <c r="H377" s="2" t="n">
        <v>0.99001485227488</v>
      </c>
      <c r="I377" s="2" t="n">
        <v>0.138423497997789</v>
      </c>
      <c r="J377" s="2" t="n">
        <v>0.322138108644484</v>
      </c>
      <c r="K377" s="2" t="n">
        <v>5.27647980562789</v>
      </c>
      <c r="L377" s="2" t="n">
        <v>0.731</v>
      </c>
      <c r="M377" s="2" t="n">
        <v>0.104</v>
      </c>
      <c r="N377" s="2" t="n">
        <v>11.309</v>
      </c>
      <c r="O377" s="2" t="s">
        <v>41</v>
      </c>
      <c r="P377" s="2" t="n">
        <v>414.7</v>
      </c>
      <c r="Q377" s="2" t="n">
        <v>198.1</v>
      </c>
      <c r="R377" s="2" t="n">
        <v>20.326</v>
      </c>
      <c r="S377" s="2" t="n">
        <v>-1</v>
      </c>
      <c r="T377" s="2" t="n">
        <v>-0.110224053140529</v>
      </c>
      <c r="U377" s="2" t="n">
        <v>-1.22341731373046</v>
      </c>
      <c r="V377" s="2" t="n">
        <v>0.179827075792707</v>
      </c>
      <c r="W377" s="2" t="n">
        <v>0.0311154804074077</v>
      </c>
      <c r="X377" s="2" t="n">
        <v>0.0343362437783375</v>
      </c>
      <c r="Y377" s="2" t="n">
        <v>0.124024173137923</v>
      </c>
      <c r="Z377" s="2" t="n">
        <v>0.148176212512839</v>
      </c>
      <c r="AA377" s="2" t="n">
        <v>0.171660474881656</v>
      </c>
      <c r="AB377" s="2" t="n">
        <v>0.167528309740294</v>
      </c>
      <c r="AC377" s="2" t="n">
        <v>0.147268716091071</v>
      </c>
      <c r="AD377" s="2" t="n">
        <v>0.129568843988408</v>
      </c>
      <c r="AE377" s="2" t="n">
        <v>0.0630960141957532</v>
      </c>
      <c r="AF377" s="2" t="n">
        <v>0.0143410116737182</v>
      </c>
      <c r="AG377" s="2" t="n">
        <v>0.107434279377643</v>
      </c>
      <c r="AH377" s="3" t="b">
        <f aca="false">TRUE()</f>
        <v>1</v>
      </c>
      <c r="AI377" s="3" t="n">
        <v>0.803473870429903</v>
      </c>
      <c r="AJ377" s="3" t="b">
        <f aca="false">TRUE()</f>
        <v>1</v>
      </c>
      <c r="AK377" s="3" t="n">
        <v>0.215186055574229</v>
      </c>
      <c r="AL377" s="3" t="b">
        <f aca="false">TRUE()</f>
        <v>1</v>
      </c>
      <c r="AM377" s="3" t="n">
        <v>-0.4958078470221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4</v>
      </c>
      <c r="E378" s="2" t="n">
        <v>1</v>
      </c>
      <c r="F378" s="2" t="n">
        <v>54.4623222080256</v>
      </c>
      <c r="G378" s="2" t="n">
        <v>0.590170762182424</v>
      </c>
      <c r="H378" s="2" t="n">
        <v>0.993311251017921</v>
      </c>
      <c r="I378" s="2" t="n">
        <v>0.0596265594186571</v>
      </c>
      <c r="J378" s="2" t="n">
        <v>0.198161512845168</v>
      </c>
      <c r="K378" s="2" t="n">
        <v>8.8541923821726</v>
      </c>
      <c r="L378" s="2" t="n">
        <v>0.731</v>
      </c>
      <c r="M378" s="2" t="n">
        <v>0.102</v>
      </c>
      <c r="N378" s="2" t="n">
        <v>18.389</v>
      </c>
      <c r="O378" s="2" t="s">
        <v>41</v>
      </c>
      <c r="P378" s="2" t="n">
        <v>415.4</v>
      </c>
      <c r="Q378" s="2" t="n">
        <v>199</v>
      </c>
      <c r="R378" s="2" t="n">
        <v>20.364</v>
      </c>
      <c r="S378" s="2" t="n">
        <v>-1</v>
      </c>
      <c r="T378" s="2" t="n">
        <v>0.135122116811324</v>
      </c>
      <c r="U378" s="2" t="n">
        <v>-0.675063682097948</v>
      </c>
      <c r="V378" s="2" t="n">
        <v>0.296257186389093</v>
      </c>
      <c r="W378" s="2" t="n">
        <v>0.161902530932852</v>
      </c>
      <c r="X378" s="2" t="n">
        <v>0.0774995508404876</v>
      </c>
      <c r="Y378" s="2" t="n">
        <v>0.125253187655837</v>
      </c>
      <c r="Z378" s="2" t="n">
        <v>0.198020986623355</v>
      </c>
      <c r="AA378" s="2" t="n">
        <v>0.157457566183865</v>
      </c>
      <c r="AB378" s="2" t="n">
        <v>0.11911743250193</v>
      </c>
      <c r="AC378" s="2" t="n">
        <v>0.127481971161361</v>
      </c>
      <c r="AD378" s="2" t="n">
        <v>0.112471479699928</v>
      </c>
      <c r="AE378" s="2" t="n">
        <v>0.0724933166187258</v>
      </c>
      <c r="AF378" s="2" t="n">
        <v>0.0102045087145114</v>
      </c>
      <c r="AG378" s="2" t="n">
        <v>2.13009776885957</v>
      </c>
      <c r="AH378" s="3" t="b">
        <f aca="false">TRUE()</f>
        <v>1</v>
      </c>
      <c r="AI378" s="3" t="n">
        <v>0.803473870429903</v>
      </c>
      <c r="AJ378" s="3" t="b">
        <f aca="false">TRUE()</f>
        <v>1</v>
      </c>
      <c r="AK378" s="3" t="n">
        <v>0.149997338738506</v>
      </c>
      <c r="AL378" s="3" t="b">
        <f aca="false">TRUE()</f>
        <v>1</v>
      </c>
      <c r="AM378" s="3" t="n">
        <v>-0.490400847613993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4</v>
      </c>
      <c r="E379" s="2" t="n">
        <v>2</v>
      </c>
      <c r="F379" s="2" t="n">
        <v>21.3706222693432</v>
      </c>
      <c r="G379" s="2" t="n">
        <v>0.702318623784592</v>
      </c>
      <c r="H379" s="2" t="n">
        <v>0.984483216110638</v>
      </c>
      <c r="I379" s="2" t="n">
        <v>0.106273060667228</v>
      </c>
      <c r="J379" s="2" t="n">
        <v>0.301343461240101</v>
      </c>
      <c r="K379" s="2" t="n">
        <v>5.79180150820036</v>
      </c>
      <c r="L379" s="2" t="n">
        <v>0.738</v>
      </c>
      <c r="M379" s="2" t="n">
        <v>0.096</v>
      </c>
      <c r="N379" s="2" t="n">
        <v>12.364</v>
      </c>
      <c r="O379" s="2" t="s">
        <v>41</v>
      </c>
      <c r="P379" s="2" t="n">
        <v>576.6</v>
      </c>
      <c r="Q379" s="2" t="n">
        <v>251.9</v>
      </c>
      <c r="R379" s="2" t="n">
        <v>28.264</v>
      </c>
      <c r="S379" s="2" t="n">
        <v>0.178663856721397</v>
      </c>
      <c r="T379" s="2" t="n">
        <v>0.0273869062364785</v>
      </c>
      <c r="U379" s="2" t="n">
        <v>-1.1463750912713</v>
      </c>
      <c r="V379" s="2" t="n">
        <v>0.129369315563583</v>
      </c>
      <c r="W379" s="2" t="n">
        <v>0.129369315563583</v>
      </c>
      <c r="X379" s="2" t="n">
        <v>0.0253867262758848</v>
      </c>
      <c r="Y379" s="2" t="n">
        <v>0.0988329984839132</v>
      </c>
      <c r="Z379" s="2" t="n">
        <v>0.167050067237628</v>
      </c>
      <c r="AA379" s="2" t="n">
        <v>0.152496993632573</v>
      </c>
      <c r="AB379" s="2" t="n">
        <v>0.114608334846221</v>
      </c>
      <c r="AC379" s="2" t="n">
        <v>0.0893634012347075</v>
      </c>
      <c r="AD379" s="2" t="n">
        <v>0.136123894747787</v>
      </c>
      <c r="AE379" s="2" t="n">
        <v>0.115835436223722</v>
      </c>
      <c r="AF379" s="2" t="n">
        <v>0.100302147317565</v>
      </c>
      <c r="AG379" s="2" t="n">
        <v>0.398771934605851</v>
      </c>
      <c r="AH379" s="3" t="b">
        <f aca="false">TRUE()</f>
        <v>1</v>
      </c>
      <c r="AI379" s="3" t="n">
        <v>0.89333266320878</v>
      </c>
      <c r="AJ379" s="3" t="b">
        <f aca="false">TRUE()</f>
        <v>1</v>
      </c>
      <c r="AK379" s="3" t="n">
        <v>-0.0455688117686597</v>
      </c>
      <c r="AL379" s="3" t="b">
        <f aca="false">TRUE()</f>
        <v>1</v>
      </c>
      <c r="AM379" s="3" t="n">
        <v>0.75475387323110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6</v>
      </c>
      <c r="E380" s="2" t="n">
        <v>0</v>
      </c>
      <c r="F380" s="2" t="n">
        <v>9.46232220802563</v>
      </c>
      <c r="G380" s="2" t="n">
        <v>0.780175320296696</v>
      </c>
      <c r="H380" s="2" t="n">
        <v>0.9939363391119</v>
      </c>
      <c r="I380" s="2" t="n">
        <v>0.0816143021195891</v>
      </c>
      <c r="J380" s="2" t="n">
        <v>0.255976875038258</v>
      </c>
      <c r="K380" s="2" t="n">
        <v>7.0976895687845</v>
      </c>
      <c r="L380" s="2" t="n">
        <v>0.748</v>
      </c>
      <c r="M380" s="2" t="n">
        <v>0.074</v>
      </c>
      <c r="N380" s="2" t="n">
        <v>15.07</v>
      </c>
      <c r="O380" s="2" t="s">
        <v>41</v>
      </c>
      <c r="P380" s="2" t="n">
        <v>446.3</v>
      </c>
      <c r="Q380" s="2" t="n">
        <v>173.7</v>
      </c>
      <c r="R380" s="2" t="n">
        <v>21.877</v>
      </c>
      <c r="S380" s="2" t="n">
        <v>0.225967153339316</v>
      </c>
      <c r="T380" s="2" t="n">
        <v>-0.176029019827856</v>
      </c>
      <c r="U380" s="2" t="n">
        <v>-0.966950729233068</v>
      </c>
      <c r="V380" s="2" t="n">
        <v>0.0805252289517617</v>
      </c>
      <c r="W380" s="2" t="n">
        <v>0.010649511109642</v>
      </c>
      <c r="X380" s="2" t="n">
        <v>0.0550240339365549</v>
      </c>
      <c r="Y380" s="2" t="n">
        <v>0.135604789022045</v>
      </c>
      <c r="Z380" s="2" t="n">
        <v>0.147496286304229</v>
      </c>
      <c r="AA380" s="2" t="n">
        <v>0.141344412324634</v>
      </c>
      <c r="AB380" s="2" t="n">
        <v>0.145885303672907</v>
      </c>
      <c r="AC380" s="2" t="n">
        <v>0.158093146960083</v>
      </c>
      <c r="AD380" s="2" t="n">
        <v>0.139802854266174</v>
      </c>
      <c r="AE380" s="2" t="n">
        <v>0.0661828027476574</v>
      </c>
      <c r="AF380" s="2" t="n">
        <v>0.0105663707657154</v>
      </c>
      <c r="AG380" s="2" t="n">
        <v>1.13705709446207</v>
      </c>
      <c r="AH380" s="3" t="b">
        <f aca="false">TRUE()</f>
        <v>1</v>
      </c>
      <c r="AI380" s="3" t="n">
        <v>1.02170236717861</v>
      </c>
      <c r="AJ380" s="3" t="b">
        <f aca="false">TRUE()</f>
        <v>1</v>
      </c>
      <c r="AK380" s="3" t="n">
        <v>-0.762644696961603</v>
      </c>
      <c r="AL380" s="3" t="b">
        <f aca="false">TRUE()</f>
        <v>1</v>
      </c>
      <c r="AM380" s="3" t="n">
        <v>-0.25172044516911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8</v>
      </c>
      <c r="E381" s="2" t="n">
        <v>0</v>
      </c>
      <c r="F381" s="2" t="n">
        <v>16.504361381755</v>
      </c>
      <c r="G381" s="2" t="n">
        <v>0.852764823451033</v>
      </c>
      <c r="H381" s="2" t="n">
        <v>0.995840723369168</v>
      </c>
      <c r="I381" s="2" t="n">
        <v>0.105226408655799</v>
      </c>
      <c r="J381" s="2" t="n">
        <v>0.232009739151634</v>
      </c>
      <c r="K381" s="2" t="n">
        <v>7.93697693521538</v>
      </c>
      <c r="L381" s="2" t="n">
        <v>0.725</v>
      </c>
      <c r="M381" s="2" t="n">
        <v>0.082</v>
      </c>
      <c r="N381" s="2" t="n">
        <v>16.607</v>
      </c>
      <c r="O381" s="2" t="s">
        <v>41</v>
      </c>
      <c r="P381" s="2" t="n">
        <v>405.1</v>
      </c>
      <c r="Q381" s="2" t="n">
        <v>186.8</v>
      </c>
      <c r="R381" s="2" t="n">
        <v>19.857</v>
      </c>
      <c r="S381" s="2" t="n">
        <v>-1</v>
      </c>
      <c r="T381" s="2" t="n">
        <v>-0.0808952238159489</v>
      </c>
      <c r="U381" s="2" t="n">
        <v>-1.22428053863265</v>
      </c>
      <c r="V381" s="2" t="n">
        <v>0.0489946826651635</v>
      </c>
      <c r="W381" s="2" t="n">
        <v>0.0186628223021591</v>
      </c>
      <c r="X381" s="2" t="n">
        <v>0.0159119062976121</v>
      </c>
      <c r="Y381" s="2" t="n">
        <v>0.10151986267622</v>
      </c>
      <c r="Z381" s="2" t="n">
        <v>0.163471312635157</v>
      </c>
      <c r="AA381" s="2" t="n">
        <v>0.167376912511329</v>
      </c>
      <c r="AB381" s="2" t="n">
        <v>0.139158550609662</v>
      </c>
      <c r="AC381" s="2" t="n">
        <v>0.154771208488007</v>
      </c>
      <c r="AD381" s="2" t="n">
        <v>0.154973119889413</v>
      </c>
      <c r="AE381" s="2" t="n">
        <v>0.0830568681918122</v>
      </c>
      <c r="AF381" s="2" t="n">
        <v>0.0197602587007878</v>
      </c>
      <c r="AG381" s="2" t="n">
        <v>1.61154907137282</v>
      </c>
      <c r="AH381" s="3" t="b">
        <f aca="false">TRUE()</f>
        <v>1</v>
      </c>
      <c r="AI381" s="3" t="n">
        <v>0.726452048048008</v>
      </c>
      <c r="AJ381" s="3" t="b">
        <f aca="false">TRUE()</f>
        <v>1</v>
      </c>
      <c r="AK381" s="3" t="n">
        <v>-0.501889829618715</v>
      </c>
      <c r="AL381" s="3" t="b">
        <f aca="false">TRUE()</f>
        <v>1</v>
      </c>
      <c r="AM381" s="3" t="n">
        <v>-0.56996098176228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9</v>
      </c>
      <c r="E382" s="2" t="n">
        <v>1</v>
      </c>
      <c r="F382" s="2" t="n">
        <v>18.434948822922</v>
      </c>
      <c r="G382" s="2" t="n">
        <v>0.827429609445958</v>
      </c>
      <c r="H382" s="2" t="n">
        <v>0.994114181393283</v>
      </c>
      <c r="I382" s="2" t="n">
        <v>0.105909534811334</v>
      </c>
      <c r="J382" s="2" t="n">
        <v>0.252958968375738</v>
      </c>
      <c r="K382" s="2" t="n">
        <v>6.28733101187719</v>
      </c>
      <c r="L382" s="2" t="n">
        <v>0.642</v>
      </c>
      <c r="M382" s="2" t="n">
        <v>0.084</v>
      </c>
      <c r="N382" s="2" t="n">
        <v>13.238</v>
      </c>
      <c r="O382" s="2" t="s">
        <v>41</v>
      </c>
      <c r="P382" s="2" t="n">
        <v>339.4</v>
      </c>
      <c r="Q382" s="2" t="n">
        <v>147.5</v>
      </c>
      <c r="R382" s="2" t="n">
        <v>16.637</v>
      </c>
      <c r="S382" s="2" t="n">
        <v>0.420907108518201</v>
      </c>
      <c r="T382" s="2" t="n">
        <v>-0.171456342504262</v>
      </c>
      <c r="U382" s="2" t="n">
        <v>-0.87676404549885</v>
      </c>
      <c r="V382" s="2" t="n">
        <v>0.00235663065324532</v>
      </c>
      <c r="W382" s="2" t="n">
        <v>0.0776407843274362</v>
      </c>
      <c r="X382" s="2" t="n">
        <v>0.0168360004289203</v>
      </c>
      <c r="Y382" s="2" t="n">
        <v>0.0700982342877443</v>
      </c>
      <c r="Z382" s="2" t="n">
        <v>0.134322362241922</v>
      </c>
      <c r="AA382" s="2" t="n">
        <v>0.162257011416682</v>
      </c>
      <c r="AB382" s="2" t="n">
        <v>0.164171839696073</v>
      </c>
      <c r="AC382" s="2" t="n">
        <v>0.133113566081177</v>
      </c>
      <c r="AD382" s="2" t="n">
        <v>0.112519294654934</v>
      </c>
      <c r="AE382" s="2" t="n">
        <v>0.114116721291883</v>
      </c>
      <c r="AF382" s="2" t="n">
        <v>0.0925649699006635</v>
      </c>
      <c r="AG382" s="2" t="n">
        <v>0.678920049806377</v>
      </c>
      <c r="AH382" s="3" t="b">
        <f aca="false">TRUE()</f>
        <v>1</v>
      </c>
      <c r="AI382" s="3" t="n">
        <v>-0.33901649490154</v>
      </c>
      <c r="AJ382" s="3" t="b">
        <f aca="false">TRUE()</f>
        <v>1</v>
      </c>
      <c r="AK382" s="3" t="n">
        <v>-0.436701112782992</v>
      </c>
      <c r="AL382" s="3" t="b">
        <f aca="false">TRUE()</f>
        <v>1</v>
      </c>
      <c r="AM382" s="3" t="n">
        <v>-1.0774464976402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50</v>
      </c>
      <c r="E383" s="2" t="n">
        <v>0</v>
      </c>
      <c r="F383" s="2" t="n">
        <v>21.3706222693432</v>
      </c>
      <c r="G383" s="2" t="n">
        <v>0.718462371413102</v>
      </c>
      <c r="H383" s="2" t="n">
        <v>0.994996389566814</v>
      </c>
      <c r="I383" s="2" t="n">
        <v>0.0828148650065465</v>
      </c>
      <c r="J383" s="2" t="n">
        <v>0.21173784158356</v>
      </c>
      <c r="K383" s="2" t="n">
        <v>8.27259030853929</v>
      </c>
      <c r="L383" s="2" t="n">
        <v>0.692</v>
      </c>
      <c r="M383" s="2" t="n">
        <v>0.072</v>
      </c>
      <c r="N383" s="2" t="n">
        <v>17.25</v>
      </c>
      <c r="O383" s="2" t="s">
        <v>41</v>
      </c>
      <c r="P383" s="2" t="n">
        <v>515.9</v>
      </c>
      <c r="Q383" s="2" t="n">
        <v>205.3</v>
      </c>
      <c r="R383" s="2" t="n">
        <v>25.291</v>
      </c>
      <c r="S383" s="2" t="n">
        <v>0.754304345017269</v>
      </c>
      <c r="T383" s="2" t="n">
        <v>-0.176768468986527</v>
      </c>
      <c r="U383" s="2" t="n">
        <v>-1.01236389166448</v>
      </c>
      <c r="V383" s="2" t="n">
        <v>0.0275003793098774</v>
      </c>
      <c r="W383" s="2" t="n">
        <v>0.00718455373545257</v>
      </c>
      <c r="X383" s="2" t="n">
        <v>0.0222386188447504</v>
      </c>
      <c r="Y383" s="2" t="n">
        <v>0.122876373210483</v>
      </c>
      <c r="Z383" s="2" t="n">
        <v>0.14937004213326</v>
      </c>
      <c r="AA383" s="2" t="n">
        <v>0.151761239700283</v>
      </c>
      <c r="AB383" s="2" t="n">
        <v>0.150745647460103</v>
      </c>
      <c r="AC383" s="2" t="n">
        <v>0.13979839030205</v>
      </c>
      <c r="AD383" s="2" t="n">
        <v>0.156567250047394</v>
      </c>
      <c r="AE383" s="2" t="n">
        <v>0.0910022729060239</v>
      </c>
      <c r="AF383" s="2" t="n">
        <v>0.0156401653956518</v>
      </c>
      <c r="AG383" s="2" t="n">
        <v>1.80128843759652</v>
      </c>
      <c r="AH383" s="3" t="b">
        <f aca="false">TRUE()</f>
        <v>1</v>
      </c>
      <c r="AI383" s="3" t="n">
        <v>0.302832024947585</v>
      </c>
      <c r="AJ383" s="3" t="b">
        <f aca="false">TRUE()</f>
        <v>1</v>
      </c>
      <c r="AK383" s="3" t="n">
        <v>-0.827833413797325</v>
      </c>
      <c r="AL383" s="3" t="b">
        <f aca="false">TRUE()</f>
        <v>1</v>
      </c>
      <c r="AM383" s="3" t="n">
        <v>0.28588978169700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53</v>
      </c>
      <c r="E384" s="2" t="n">
        <v>0</v>
      </c>
      <c r="F384" s="2" t="n">
        <v>16.504361381755</v>
      </c>
      <c r="G384" s="2" t="n">
        <v>0.890528905289053</v>
      </c>
      <c r="H384" s="2" t="n">
        <v>0.986475443106806</v>
      </c>
      <c r="I384" s="2" t="n">
        <v>0.191966978423211</v>
      </c>
      <c r="J384" s="2" t="n">
        <v>0.372376582706978</v>
      </c>
      <c r="K384" s="2" t="n">
        <v>4.52573004442609</v>
      </c>
      <c r="L384" s="2" t="n">
        <v>0.693</v>
      </c>
      <c r="M384" s="2" t="n">
        <v>0.082</v>
      </c>
      <c r="N384" s="2" t="n">
        <v>9.804</v>
      </c>
      <c r="O384" s="2" t="s">
        <v>41</v>
      </c>
      <c r="P384" s="2" t="n">
        <v>463.4</v>
      </c>
      <c r="Q384" s="2" t="n">
        <v>230</v>
      </c>
      <c r="R384" s="2" t="n">
        <v>22.713</v>
      </c>
      <c r="S384" s="2" t="n">
        <v>-1</v>
      </c>
      <c r="T384" s="2" t="n">
        <v>-0.00370894995894179</v>
      </c>
      <c r="U384" s="2" t="n">
        <v>-1.26081436275971</v>
      </c>
      <c r="V384" s="2" t="n">
        <v>0.168943969818845</v>
      </c>
      <c r="W384" s="2" t="n">
        <v>0.0253236047719601</v>
      </c>
      <c r="X384" s="2" t="n">
        <v>0.0271009180469532</v>
      </c>
      <c r="Y384" s="2" t="n">
        <v>0.104420013180294</v>
      </c>
      <c r="Z384" s="2" t="n">
        <v>0.162194292627247</v>
      </c>
      <c r="AA384" s="2" t="n">
        <v>0.177691848856356</v>
      </c>
      <c r="AB384" s="2" t="n">
        <v>0.182549222800272</v>
      </c>
      <c r="AC384" s="2" t="n">
        <v>0.157663169881334</v>
      </c>
      <c r="AD384" s="2" t="n">
        <v>0.125865059216832</v>
      </c>
      <c r="AE384" s="2" t="n">
        <v>0.0486330321903816</v>
      </c>
      <c r="AF384" s="2" t="n">
        <v>0.0138824432003316</v>
      </c>
      <c r="AG384" s="2" t="n">
        <v>-0.317002871240734</v>
      </c>
      <c r="AH384" s="3" t="b">
        <f aca="false">TRUE()</f>
        <v>1</v>
      </c>
      <c r="AI384" s="3" t="n">
        <v>0.315668995344567</v>
      </c>
      <c r="AJ384" s="3" t="b">
        <f aca="false">TRUE()</f>
        <v>1</v>
      </c>
      <c r="AK384" s="3" t="n">
        <v>-0.501889829618715</v>
      </c>
      <c r="AL384" s="3" t="b">
        <f aca="false">TRUE()</f>
        <v>1</v>
      </c>
      <c r="AM384" s="3" t="n">
        <v>-0.11963517391321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54</v>
      </c>
      <c r="E385" s="2" t="n">
        <v>0</v>
      </c>
      <c r="F385" s="2" t="n">
        <v>17.1027289690524</v>
      </c>
      <c r="G385" s="2" t="n">
        <v>0.791828793774319</v>
      </c>
      <c r="H385" s="2" t="n">
        <v>0.994551405206304</v>
      </c>
      <c r="I385" s="2" t="n">
        <v>0.091837516784123</v>
      </c>
      <c r="J385" s="2" t="n">
        <v>0.233484420523617</v>
      </c>
      <c r="K385" s="2" t="n">
        <v>7.41746259486878</v>
      </c>
      <c r="L385" s="2" t="n">
        <v>0.741</v>
      </c>
      <c r="M385" s="2" t="n">
        <v>0.076</v>
      </c>
      <c r="N385" s="2" t="n">
        <v>15.677</v>
      </c>
      <c r="O385" s="2" t="s">
        <v>41</v>
      </c>
      <c r="P385" s="2" t="n">
        <v>480.1</v>
      </c>
      <c r="Q385" s="2" t="n">
        <v>189.8</v>
      </c>
      <c r="R385" s="2" t="n">
        <v>23.535</v>
      </c>
      <c r="S385" s="2" t="n">
        <v>0.152779350808666</v>
      </c>
      <c r="T385" s="2" t="n">
        <v>-0.16815819762093</v>
      </c>
      <c r="U385" s="2" t="n">
        <v>-0.928154462237852</v>
      </c>
      <c r="V385" s="2" t="n">
        <v>0.037343356029705</v>
      </c>
      <c r="W385" s="2" t="n">
        <v>0.00535070994303222</v>
      </c>
      <c r="X385" s="2" t="n">
        <v>0.0412103324594459</v>
      </c>
      <c r="Y385" s="2" t="n">
        <v>0.103308289728667</v>
      </c>
      <c r="Z385" s="2" t="n">
        <v>0.151534885141714</v>
      </c>
      <c r="AA385" s="2" t="n">
        <v>0.162006691452468</v>
      </c>
      <c r="AB385" s="2" t="n">
        <v>0.139442066843257</v>
      </c>
      <c r="AC385" s="2" t="n">
        <v>0.153845102260776</v>
      </c>
      <c r="AD385" s="2" t="n">
        <v>0.147920370591277</v>
      </c>
      <c r="AE385" s="2" t="n">
        <v>0.0928584438709659</v>
      </c>
      <c r="AF385" s="2" t="n">
        <v>0.00787381765142884</v>
      </c>
      <c r="AG385" s="2" t="n">
        <v>1.31784110406143</v>
      </c>
      <c r="AH385" s="3" t="b">
        <f aca="false">TRUE()</f>
        <v>1</v>
      </c>
      <c r="AI385" s="3" t="n">
        <v>0.931843574399728</v>
      </c>
      <c r="AJ385" s="3" t="b">
        <f aca="false">TRUE()</f>
        <v>1</v>
      </c>
      <c r="AK385" s="3" t="n">
        <v>-0.697455980125881</v>
      </c>
      <c r="AL385" s="3" t="b">
        <f aca="false">TRUE()</f>
        <v>1</v>
      </c>
      <c r="AM385" s="3" t="n">
        <v>0.0093603833951764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56</v>
      </c>
      <c r="E386" s="2" t="n">
        <v>0</v>
      </c>
      <c r="F386" s="2" t="n">
        <v>24.2277453179541</v>
      </c>
      <c r="G386" s="2" t="n">
        <v>0.747028862478778</v>
      </c>
      <c r="H386" s="2" t="n">
        <v>0.984309987772534</v>
      </c>
      <c r="I386" s="2" t="n">
        <v>0.166535493366074</v>
      </c>
      <c r="J386" s="2" t="n">
        <v>0.330078131010361</v>
      </c>
      <c r="K386" s="2" t="n">
        <v>5.30299525616545</v>
      </c>
      <c r="L386" s="2" t="n">
        <v>0.755</v>
      </c>
      <c r="M386" s="2" t="n">
        <v>0.094</v>
      </c>
      <c r="N386" s="2" t="n">
        <v>11.443</v>
      </c>
      <c r="O386" s="2" t="s">
        <v>41</v>
      </c>
      <c r="P386" s="2" t="n">
        <v>575.6</v>
      </c>
      <c r="Q386" s="2" t="n">
        <v>241.6</v>
      </c>
      <c r="R386" s="2" t="n">
        <v>28.214</v>
      </c>
      <c r="S386" s="2" t="n">
        <v>0.187978515995454</v>
      </c>
      <c r="T386" s="2" t="n">
        <v>-0.16107004145791</v>
      </c>
      <c r="U386" s="2" t="n">
        <v>-1.05444728105806</v>
      </c>
      <c r="V386" s="2" t="n">
        <v>0.0771513239645023</v>
      </c>
      <c r="W386" s="2" t="n">
        <v>0.0486492523511081</v>
      </c>
      <c r="X386" s="2" t="n">
        <v>0.0150539932784227</v>
      </c>
      <c r="Y386" s="2" t="n">
        <v>0.0993959843451275</v>
      </c>
      <c r="Z386" s="2" t="n">
        <v>0.159081005833782</v>
      </c>
      <c r="AA386" s="2" t="n">
        <v>0.164051850169543</v>
      </c>
      <c r="AB386" s="2" t="n">
        <v>0.160632382063173</v>
      </c>
      <c r="AC386" s="2" t="n">
        <v>0.145427466092389</v>
      </c>
      <c r="AD386" s="2" t="n">
        <v>0.137577207448166</v>
      </c>
      <c r="AE386" s="2" t="n">
        <v>0.0888071448409012</v>
      </c>
      <c r="AF386" s="2" t="n">
        <v>0.0299729659284952</v>
      </c>
      <c r="AG386" s="2" t="n">
        <v>0.122424816644692</v>
      </c>
      <c r="AH386" s="3" t="b">
        <f aca="false">TRUE()</f>
        <v>1</v>
      </c>
      <c r="AI386" s="3" t="n">
        <v>1.11156115995748</v>
      </c>
      <c r="AJ386" s="3" t="b">
        <f aca="false">TRUE()</f>
        <v>1</v>
      </c>
      <c r="AK386" s="3" t="n">
        <v>-0.110757528604382</v>
      </c>
      <c r="AL386" s="3" t="b">
        <f aca="false">TRUE()</f>
        <v>1</v>
      </c>
      <c r="AM386" s="3" t="n">
        <v>0.74702958836234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</v>
      </c>
      <c r="E387" s="2" t="n">
        <v>2</v>
      </c>
      <c r="F387" s="2" t="n">
        <v>63.434948822922</v>
      </c>
      <c r="G387" s="2" t="n">
        <v>0.769633507853403</v>
      </c>
      <c r="H387" s="2" t="n">
        <v>0.966000260011049</v>
      </c>
      <c r="I387" s="2" t="n">
        <v>0.182779504957099</v>
      </c>
      <c r="J387" s="2" t="n">
        <v>0.477719704874072</v>
      </c>
      <c r="K387" s="2" t="n">
        <v>2.48526421592915</v>
      </c>
      <c r="L387" s="2" t="n">
        <v>0.568</v>
      </c>
      <c r="M387" s="2" t="n">
        <v>0.093</v>
      </c>
      <c r="N387" s="2" t="n">
        <v>5.563</v>
      </c>
      <c r="O387" s="2" t="s">
        <v>41</v>
      </c>
      <c r="P387" s="2" t="n">
        <v>286.2</v>
      </c>
      <c r="Q387" s="2" t="n">
        <v>156.1</v>
      </c>
      <c r="R387" s="2" t="n">
        <v>13.891</v>
      </c>
      <c r="S387" s="2" t="n">
        <v>0.604953556937616</v>
      </c>
      <c r="T387" s="2" t="n">
        <v>0.369707265551979</v>
      </c>
      <c r="U387" s="2" t="n">
        <v>-0.460549483595761</v>
      </c>
      <c r="V387" s="2" t="n">
        <v>0.551894900928103</v>
      </c>
      <c r="W387" s="2" t="n">
        <v>0.216285454721533</v>
      </c>
      <c r="X387" s="2" t="n">
        <v>0.226399188192058</v>
      </c>
      <c r="Y387" s="2" t="n">
        <v>0.198488434697301</v>
      </c>
      <c r="Z387" s="2" t="n">
        <v>0.164716320006369</v>
      </c>
      <c r="AA387" s="2" t="n">
        <v>0.124542331748994</v>
      </c>
      <c r="AB387" s="2" t="n">
        <v>0.0942479297432302</v>
      </c>
      <c r="AC387" s="2" t="n">
        <v>0.0949520158939218</v>
      </c>
      <c r="AD387" s="2" t="n">
        <v>0.0669434063516413</v>
      </c>
      <c r="AE387" s="2" t="n">
        <v>0.0245230679613689</v>
      </c>
      <c r="AF387" s="2" t="n">
        <v>0.00518730540511511</v>
      </c>
      <c r="AG387" s="2" t="n">
        <v>-1.47058232865545</v>
      </c>
      <c r="AH387" s="3" t="b">
        <f aca="false">TRUE()</f>
        <v>1</v>
      </c>
      <c r="AI387" s="3" t="n">
        <v>-1.28895230427825</v>
      </c>
      <c r="AJ387" s="3" t="b">
        <f aca="false">TRUE()</f>
        <v>1</v>
      </c>
      <c r="AK387" s="3" t="n">
        <v>-0.143351887022243</v>
      </c>
      <c r="AL387" s="3" t="b">
        <f aca="false">TRUE()</f>
        <v>1</v>
      </c>
      <c r="AM387" s="3" t="n">
        <v>-1.4883784526585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6</v>
      </c>
      <c r="E388" s="2" t="n">
        <v>0</v>
      </c>
      <c r="F388" s="2" t="n">
        <v>18.434948822922</v>
      </c>
      <c r="G388" s="2" t="n">
        <v>0.837231057062675</v>
      </c>
      <c r="H388" s="2" t="n">
        <v>0.989820625976549</v>
      </c>
      <c r="I388" s="2" t="n">
        <v>0.104049433212013</v>
      </c>
      <c r="J388" s="2" t="n">
        <v>0.319920488122226</v>
      </c>
      <c r="K388" s="2" t="n">
        <v>5.53684706415398</v>
      </c>
      <c r="L388" s="2" t="n">
        <v>0.739</v>
      </c>
      <c r="M388" s="2" t="n">
        <v>0.094</v>
      </c>
      <c r="N388" s="2" t="n">
        <v>11.827</v>
      </c>
      <c r="O388" s="2" t="s">
        <v>41</v>
      </c>
      <c r="P388" s="2" t="n">
        <v>249.1</v>
      </c>
      <c r="Q388" s="2" t="n">
        <v>101.7</v>
      </c>
      <c r="R388" s="2" t="n">
        <v>12.091</v>
      </c>
      <c r="S388" s="2" t="n">
        <v>0.0541437424314487</v>
      </c>
      <c r="T388" s="2" t="n">
        <v>-0.0339352334791793</v>
      </c>
      <c r="U388" s="2" t="n">
        <v>-0.961640857772094</v>
      </c>
      <c r="V388" s="2" t="n">
        <v>0.0251457627573742</v>
      </c>
      <c r="W388" s="2" t="n">
        <v>0.0251457627573742</v>
      </c>
      <c r="X388" s="2" t="n">
        <v>0.0158849419042144</v>
      </c>
      <c r="Y388" s="2" t="n">
        <v>0.0873237816473445</v>
      </c>
      <c r="Z388" s="2" t="n">
        <v>0.152821319437204</v>
      </c>
      <c r="AA388" s="2" t="n">
        <v>0.159415545638381</v>
      </c>
      <c r="AB388" s="2" t="n">
        <v>0.169095802457378</v>
      </c>
      <c r="AC388" s="2" t="n">
        <v>0.157460081844824</v>
      </c>
      <c r="AD388" s="2" t="n">
        <v>0.139233991999758</v>
      </c>
      <c r="AE388" s="2" t="n">
        <v>0.0868878463149534</v>
      </c>
      <c r="AF388" s="2" t="n">
        <v>0.0318766887559433</v>
      </c>
      <c r="AG388" s="2" t="n">
        <v>0.254633177111859</v>
      </c>
      <c r="AH388" s="3" t="b">
        <f aca="false">TRUE()</f>
        <v>1</v>
      </c>
      <c r="AI388" s="3" t="n">
        <v>0.906169633605763</v>
      </c>
      <c r="AJ388" s="3" t="b">
        <f aca="false">TRUE()</f>
        <v>1</v>
      </c>
      <c r="AK388" s="3" t="n">
        <v>-0.110757528604382</v>
      </c>
      <c r="AL388" s="3" t="b">
        <f aca="false">TRUE()</f>
        <v>1</v>
      </c>
      <c r="AM388" s="3" t="n">
        <v>-1.774949421289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7</v>
      </c>
      <c r="E389" s="2" t="n">
        <v>1</v>
      </c>
      <c r="F389" s="2" t="n">
        <v>52.1250163489018</v>
      </c>
      <c r="G389" s="2" t="n">
        <v>0.514623338257016</v>
      </c>
      <c r="H389" s="2" t="n">
        <v>0.99020468679893</v>
      </c>
      <c r="I389" s="2" t="n">
        <v>0.050629640406516</v>
      </c>
      <c r="J389" s="2" t="n">
        <v>0.16263595645664</v>
      </c>
      <c r="K389" s="2" t="n">
        <v>10.9272729486881</v>
      </c>
      <c r="L389" s="2" t="n">
        <v>0.704</v>
      </c>
      <c r="M389" s="2" t="n">
        <v>0.171</v>
      </c>
      <c r="N389" s="2" t="n">
        <v>22.824</v>
      </c>
      <c r="O389" s="2" t="s">
        <v>41</v>
      </c>
      <c r="P389" s="2" t="n">
        <v>335</v>
      </c>
      <c r="Q389" s="2" t="n">
        <v>156.1</v>
      </c>
      <c r="R389" s="2" t="n">
        <v>16.265</v>
      </c>
      <c r="S389" s="2" t="n">
        <v>-1</v>
      </c>
      <c r="T389" s="2" t="n">
        <v>0.0531762209890973</v>
      </c>
      <c r="U389" s="2" t="n">
        <v>-0.965273208496584</v>
      </c>
      <c r="V389" s="2" t="n">
        <v>0.43193101593358</v>
      </c>
      <c r="W389" s="2" t="n">
        <v>0.147663416024804</v>
      </c>
      <c r="X389" s="2" t="n">
        <v>0.0557374104777851</v>
      </c>
      <c r="Y389" s="2" t="n">
        <v>0.138529241067404</v>
      </c>
      <c r="Z389" s="2" t="n">
        <v>0.202709342712775</v>
      </c>
      <c r="AA389" s="2" t="n">
        <v>0.181617101163861</v>
      </c>
      <c r="AB389" s="2" t="n">
        <v>0.15423872642551</v>
      </c>
      <c r="AC389" s="2" t="n">
        <v>0.110653836439418</v>
      </c>
      <c r="AD389" s="2" t="n">
        <v>0.086870998630981</v>
      </c>
      <c r="AE389" s="2" t="n">
        <v>0.0598574316872234</v>
      </c>
      <c r="AF389" s="2" t="n">
        <v>0.00978591139504323</v>
      </c>
      <c r="AG389" s="2" t="n">
        <v>3.30211600199978</v>
      </c>
      <c r="AH389" s="3" t="b">
        <f aca="false">FALSE()</f>
        <v>0</v>
      </c>
      <c r="AI389" s="3" t="n">
        <v>0.456875669711375</v>
      </c>
      <c r="AJ389" s="3" t="b">
        <f aca="false">TRUE()</f>
        <v>1</v>
      </c>
      <c r="AK389" s="3" t="n">
        <v>2.39900806957092</v>
      </c>
      <c r="AL389" s="3" t="b">
        <f aca="false">FALSE()</f>
        <v>0</v>
      </c>
      <c r="AM389" s="3" t="n">
        <v>-1.11143335106279</v>
      </c>
      <c r="AN389" s="3" t="b">
        <f aca="false">TRUE()</f>
        <v>1</v>
      </c>
      <c r="AO389" s="3" t="n">
        <v>1</v>
      </c>
      <c r="AP389" s="3" t="n">
        <v>1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7</v>
      </c>
      <c r="E390" s="2" t="n">
        <v>2</v>
      </c>
      <c r="F390" s="2" t="n">
        <v>35.5376777919744</v>
      </c>
      <c r="G390" s="2" t="n">
        <v>0.524971623155505</v>
      </c>
      <c r="H390" s="2" t="n">
        <v>0.979812607797857</v>
      </c>
      <c r="I390" s="2" t="n">
        <v>0.0695738763516083</v>
      </c>
      <c r="J390" s="2" t="n">
        <v>0.217844514337406</v>
      </c>
      <c r="K390" s="2" t="n">
        <v>6.87215514077135</v>
      </c>
      <c r="L390" s="2" t="n">
        <v>0.609</v>
      </c>
      <c r="M390" s="2" t="n">
        <v>0.083</v>
      </c>
      <c r="N390" s="2" t="n">
        <v>14.339</v>
      </c>
      <c r="O390" s="2" t="s">
        <v>41</v>
      </c>
      <c r="P390" s="2" t="n">
        <v>330.2</v>
      </c>
      <c r="Q390" s="2" t="n">
        <v>117.6</v>
      </c>
      <c r="R390" s="2" t="n">
        <v>16.03</v>
      </c>
      <c r="S390" s="2" t="n">
        <v>-1</v>
      </c>
      <c r="T390" s="2" t="n">
        <v>-0.280834955635199</v>
      </c>
      <c r="U390" s="2" t="n">
        <v>-1.06093791343267</v>
      </c>
      <c r="V390" s="2" t="n">
        <v>0.0386509864652703</v>
      </c>
      <c r="W390" s="2" t="n">
        <v>0.00298995158484772</v>
      </c>
      <c r="X390" s="2" t="n">
        <v>0.179508420174068</v>
      </c>
      <c r="Y390" s="2" t="n">
        <v>0.130778945530366</v>
      </c>
      <c r="Z390" s="2" t="n">
        <v>0.121834031695416</v>
      </c>
      <c r="AA390" s="2" t="n">
        <v>0.11378976655159</v>
      </c>
      <c r="AB390" s="2" t="n">
        <v>0.0643869607815859</v>
      </c>
      <c r="AC390" s="2" t="n">
        <v>0.134199860006372</v>
      </c>
      <c r="AD390" s="2" t="n">
        <v>0.102366796629761</v>
      </c>
      <c r="AE390" s="2" t="n">
        <v>0.0980756080664878</v>
      </c>
      <c r="AF390" s="2" t="n">
        <v>0.0550596105643542</v>
      </c>
      <c r="AG390" s="2" t="n">
        <v>1.00955097332923</v>
      </c>
      <c r="AH390" s="3" t="b">
        <f aca="false">TRUE()</f>
        <v>1</v>
      </c>
      <c r="AI390" s="3" t="n">
        <v>-0.762636518001963</v>
      </c>
      <c r="AJ390" s="3" t="b">
        <f aca="false">TRUE()</f>
        <v>1</v>
      </c>
      <c r="AK390" s="3" t="n">
        <v>-0.469295471200853</v>
      </c>
      <c r="AL390" s="3" t="b">
        <f aca="false">TRUE()</f>
        <v>1</v>
      </c>
      <c r="AM390" s="3" t="n">
        <v>-1.1485099184328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7</v>
      </c>
      <c r="E391" s="2" t="n">
        <v>3</v>
      </c>
      <c r="F391" s="2" t="n">
        <v>18.9246444160512</v>
      </c>
      <c r="G391" s="2" t="n">
        <v>0.885350318471338</v>
      </c>
      <c r="H391" s="2" t="n">
        <v>0.963343417255626</v>
      </c>
      <c r="I391" s="2" t="n">
        <v>0.259248481520783</v>
      </c>
      <c r="J391" s="2" t="n">
        <v>0.548997367871167</v>
      </c>
      <c r="K391" s="2" t="n">
        <v>2.74150049327088</v>
      </c>
      <c r="L391" s="2" t="n">
        <v>0.696</v>
      </c>
      <c r="M391" s="2" t="n">
        <v>0.105</v>
      </c>
      <c r="N391" s="2" t="n">
        <v>6.246</v>
      </c>
      <c r="O391" s="2" t="s">
        <v>41</v>
      </c>
      <c r="P391" s="2" t="n">
        <v>223.9</v>
      </c>
      <c r="Q391" s="2" t="n">
        <v>109.4</v>
      </c>
      <c r="R391" s="2" t="n">
        <v>10.867</v>
      </c>
      <c r="S391" s="2" t="n">
        <v>-1</v>
      </c>
      <c r="T391" s="2" t="n">
        <v>-0.0404125067766386</v>
      </c>
      <c r="U391" s="2" t="n">
        <v>-0.853777486113703</v>
      </c>
      <c r="V391" s="2" t="n">
        <v>0.299178531847522</v>
      </c>
      <c r="W391" s="2" t="n">
        <v>0.0170283625918781</v>
      </c>
      <c r="X391" s="2" t="n">
        <v>0.160118521550061</v>
      </c>
      <c r="Y391" s="2" t="n">
        <v>0.126611144060198</v>
      </c>
      <c r="Z391" s="2" t="n">
        <v>0.114584111052762</v>
      </c>
      <c r="AA391" s="2" t="n">
        <v>0.144771832294432</v>
      </c>
      <c r="AB391" s="2" t="n">
        <v>0.146472012401224</v>
      </c>
      <c r="AC391" s="2" t="n">
        <v>0.155470060723746</v>
      </c>
      <c r="AD391" s="2" t="n">
        <v>0.104950869619443</v>
      </c>
      <c r="AE391" s="2" t="n">
        <v>0.0414630282338442</v>
      </c>
      <c r="AF391" s="2" t="n">
        <v>0.00555842006429067</v>
      </c>
      <c r="AG391" s="2" t="n">
        <v>-1.3257188853879</v>
      </c>
      <c r="AH391" s="3" t="b">
        <f aca="false">TRUE()</f>
        <v>1</v>
      </c>
      <c r="AI391" s="3" t="n">
        <v>0.354179906535515</v>
      </c>
      <c r="AJ391" s="3" t="b">
        <f aca="false">TRUE()</f>
        <v>1</v>
      </c>
      <c r="AK391" s="3" t="n">
        <v>0.24778041399209</v>
      </c>
      <c r="AL391" s="3" t="b">
        <f aca="false">TRUE()</f>
        <v>1</v>
      </c>
      <c r="AM391" s="3" t="n">
        <v>-1.9696013999827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9</v>
      </c>
      <c r="E392" s="2" t="n">
        <v>1</v>
      </c>
      <c r="F392" s="2" t="n">
        <v>24.2277453179541</v>
      </c>
      <c r="G392" s="2" t="n">
        <v>0.832929782082325</v>
      </c>
      <c r="H392" s="2" t="n">
        <v>0.962033945886057</v>
      </c>
      <c r="I392" s="2" t="n">
        <v>0.243330224104942</v>
      </c>
      <c r="J392" s="2" t="n">
        <v>0.494502560466781</v>
      </c>
      <c r="K392" s="2" t="n">
        <v>2.62149019215047</v>
      </c>
      <c r="L392" s="2" t="n">
        <v>0.622</v>
      </c>
      <c r="M392" s="2" t="n">
        <v>0.11</v>
      </c>
      <c r="N392" s="2" t="n">
        <v>5.894</v>
      </c>
      <c r="O392" s="2" t="s">
        <v>41</v>
      </c>
      <c r="P392" s="2" t="n">
        <v>489.8</v>
      </c>
      <c r="Q392" s="2" t="n">
        <v>92.9</v>
      </c>
      <c r="R392" s="2" t="n">
        <v>23.775</v>
      </c>
      <c r="S392" s="2" t="n">
        <v>0.468778087742016</v>
      </c>
      <c r="T392" s="2" t="n">
        <v>-0.478286195333292</v>
      </c>
      <c r="U392" s="2" t="n">
        <v>-0.219600449161084</v>
      </c>
      <c r="V392" s="2" t="n">
        <v>0.083673738015382</v>
      </c>
      <c r="W392" s="2" t="n">
        <v>0.0347722844594723</v>
      </c>
      <c r="X392" s="2" t="n">
        <v>0.107795729044307</v>
      </c>
      <c r="Y392" s="2" t="n">
        <v>0.139022183373867</v>
      </c>
      <c r="Z392" s="2" t="n">
        <v>0.177204522671605</v>
      </c>
      <c r="AA392" s="2" t="n">
        <v>0.151757090530859</v>
      </c>
      <c r="AB392" s="2" t="n">
        <v>0.134046159258874</v>
      </c>
      <c r="AC392" s="2" t="n">
        <v>0.0976670958017206</v>
      </c>
      <c r="AD392" s="2" t="n">
        <v>0.0586561059218489</v>
      </c>
      <c r="AE392" s="2" t="n">
        <v>0.0877557959467441</v>
      </c>
      <c r="AF392" s="2" t="n">
        <v>0.0460953174501741</v>
      </c>
      <c r="AG392" s="2" t="n">
        <v>-1.39356683271306</v>
      </c>
      <c r="AH392" s="3" t="b">
        <f aca="false">TRUE()</f>
        <v>1</v>
      </c>
      <c r="AI392" s="3" t="n">
        <v>-0.59575590284119</v>
      </c>
      <c r="AJ392" s="3" t="b">
        <f aca="false">TRUE()</f>
        <v>1</v>
      </c>
      <c r="AK392" s="3" t="n">
        <v>0.410752206081395</v>
      </c>
      <c r="AL392" s="3" t="b">
        <f aca="false">TRUE()</f>
        <v>1</v>
      </c>
      <c r="AM392" s="3" t="n">
        <v>0.084285946622207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</v>
      </c>
      <c r="E393" s="2" t="n">
        <v>3</v>
      </c>
      <c r="F393" s="2" t="n">
        <v>33.6900675259798</v>
      </c>
      <c r="G393" s="2" t="n">
        <v>0.852691218130312</v>
      </c>
      <c r="H393" s="2" t="n">
        <v>0.956849240871715</v>
      </c>
      <c r="I393" s="2" t="n">
        <v>0.262856723570154</v>
      </c>
      <c r="J393" s="2" t="n">
        <v>0.544389217628306</v>
      </c>
      <c r="K393" s="2" t="n">
        <v>2.30875818816659</v>
      </c>
      <c r="L393" s="2" t="n">
        <v>0.612</v>
      </c>
      <c r="M393" s="2" t="n">
        <v>0.127</v>
      </c>
      <c r="N393" s="2" t="n">
        <v>5.222</v>
      </c>
      <c r="O393" s="2" t="s">
        <v>41</v>
      </c>
      <c r="P393" s="2" t="n">
        <v>371.8</v>
      </c>
      <c r="Q393" s="2" t="n">
        <v>167.8</v>
      </c>
      <c r="R393" s="2" t="n">
        <v>18.047</v>
      </c>
      <c r="S393" s="2" t="n">
        <v>0.0757768344099429</v>
      </c>
      <c r="T393" s="2" t="n">
        <v>0.0578040325286874</v>
      </c>
      <c r="U393" s="2" t="n">
        <v>-0.942375215079053</v>
      </c>
      <c r="V393" s="2" t="n">
        <v>0.401940618549879</v>
      </c>
      <c r="W393" s="2" t="n">
        <v>0.17585848453247</v>
      </c>
      <c r="X393" s="2" t="n">
        <v>0.162987760242587</v>
      </c>
      <c r="Y393" s="2" t="n">
        <v>0.170651471028958</v>
      </c>
      <c r="Z393" s="2" t="n">
        <v>0.159081565171966</v>
      </c>
      <c r="AA393" s="2" t="n">
        <v>0.113462128989191</v>
      </c>
      <c r="AB393" s="2" t="n">
        <v>0.0971918051830677</v>
      </c>
      <c r="AC393" s="2" t="n">
        <v>0.0966307728170686</v>
      </c>
      <c r="AD393" s="2" t="n">
        <v>0.105944548869635</v>
      </c>
      <c r="AE393" s="2" t="n">
        <v>0.0722429778598413</v>
      </c>
      <c r="AF393" s="2" t="n">
        <v>0.0218069698376852</v>
      </c>
      <c r="AG393" s="2" t="n">
        <v>-1.57037019321712</v>
      </c>
      <c r="AH393" s="3" t="b">
        <f aca="false">TRUE()</f>
        <v>1</v>
      </c>
      <c r="AI393" s="3" t="n">
        <v>-0.724125606811015</v>
      </c>
      <c r="AJ393" s="3" t="b">
        <f aca="false">TRUE()</f>
        <v>1</v>
      </c>
      <c r="AK393" s="3" t="n">
        <v>0.964856299185033</v>
      </c>
      <c r="AL393" s="3" t="b">
        <f aca="false">TRUE()</f>
        <v>1</v>
      </c>
      <c r="AM393" s="3" t="n">
        <v>-0.82717966789219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0</v>
      </c>
      <c r="E394" s="2" t="n">
        <v>3</v>
      </c>
      <c r="F394" s="2" t="n">
        <v>13.2405199151872</v>
      </c>
      <c r="G394" s="2" t="n">
        <v>0.870044052863436</v>
      </c>
      <c r="H394" s="2" t="n">
        <v>0.979659186137257</v>
      </c>
      <c r="I394" s="2" t="n">
        <v>0.261669937653688</v>
      </c>
      <c r="J394" s="2" t="n">
        <v>0.447692048193903</v>
      </c>
      <c r="K394" s="2" t="n">
        <v>2.99308297333521</v>
      </c>
      <c r="L394" s="2" t="n">
        <v>0.635</v>
      </c>
      <c r="M394" s="2" t="n">
        <v>0.096</v>
      </c>
      <c r="N394" s="2" t="n">
        <v>6.641</v>
      </c>
      <c r="O394" s="2" t="s">
        <v>41</v>
      </c>
      <c r="P394" s="2" t="n">
        <v>392.3</v>
      </c>
      <c r="Q394" s="2" t="n">
        <v>86.2</v>
      </c>
      <c r="R394" s="2" t="n">
        <v>19.042</v>
      </c>
      <c r="S394" s="2" t="n">
        <v>-1</v>
      </c>
      <c r="T394" s="2" t="n">
        <v>-0.498641477899198</v>
      </c>
      <c r="U394" s="2" t="n">
        <v>-0.430420318817203</v>
      </c>
      <c r="V394" s="2" t="n">
        <v>0.0388879942976581</v>
      </c>
      <c r="W394" s="2" t="n">
        <v>0.00636580758992944</v>
      </c>
      <c r="X394" s="2" t="n">
        <v>0.0968020875398423</v>
      </c>
      <c r="Y394" s="2" t="n">
        <v>0.11690176092706</v>
      </c>
      <c r="Z394" s="2" t="n">
        <v>0.12284150488036</v>
      </c>
      <c r="AA394" s="2" t="n">
        <v>0.133964976555793</v>
      </c>
      <c r="AB394" s="2" t="n">
        <v>0.124896524089119</v>
      </c>
      <c r="AC394" s="2" t="n">
        <v>0.133746905550292</v>
      </c>
      <c r="AD394" s="2" t="n">
        <v>0.134568480878473</v>
      </c>
      <c r="AE394" s="2" t="n">
        <v>0.103785673805009</v>
      </c>
      <c r="AF394" s="2" t="n">
        <v>0.0324920857740536</v>
      </c>
      <c r="AG394" s="2" t="n">
        <v>-1.18348647120361</v>
      </c>
      <c r="AH394" s="3" t="b">
        <f aca="false">TRUE()</f>
        <v>1</v>
      </c>
      <c r="AI394" s="3" t="n">
        <v>-0.428875287680417</v>
      </c>
      <c r="AJ394" s="3" t="b">
        <f aca="false">TRUE()</f>
        <v>1</v>
      </c>
      <c r="AK394" s="3" t="n">
        <v>-0.0455688117686597</v>
      </c>
      <c r="AL394" s="3" t="b">
        <f aca="false">TRUE()</f>
        <v>1</v>
      </c>
      <c r="AM394" s="3" t="n">
        <v>-0.668831828082491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0</v>
      </c>
      <c r="E395" s="2" t="n">
        <v>5</v>
      </c>
      <c r="F395" s="2" t="n">
        <v>39.8055710922652</v>
      </c>
      <c r="G395" s="2" t="n">
        <v>0.715394566623545</v>
      </c>
      <c r="H395" s="2" t="n">
        <v>0.972321664157635</v>
      </c>
      <c r="I395" s="2" t="n">
        <v>0.146626711419939</v>
      </c>
      <c r="J395" s="2" t="n">
        <v>0.349771470903512</v>
      </c>
      <c r="K395" s="2" t="n">
        <v>4.08780967343393</v>
      </c>
      <c r="L395" s="2" t="n">
        <v>0.638</v>
      </c>
      <c r="M395" s="2" t="n">
        <v>0.096</v>
      </c>
      <c r="N395" s="2" t="n">
        <v>8.879</v>
      </c>
      <c r="O395" s="2" t="s">
        <v>41</v>
      </c>
      <c r="P395" s="2" t="n">
        <v>408.3</v>
      </c>
      <c r="Q395" s="2" t="n">
        <v>150.9</v>
      </c>
      <c r="R395" s="2" t="n">
        <v>19.821</v>
      </c>
      <c r="S395" s="2" t="n">
        <v>0.477983933576863</v>
      </c>
      <c r="T395" s="2" t="n">
        <v>-0.281299762038012</v>
      </c>
      <c r="U395" s="2" t="n">
        <v>-1.0073834658709</v>
      </c>
      <c r="V395" s="2" t="n">
        <v>0.0455150129731539</v>
      </c>
      <c r="W395" s="2" t="n">
        <v>0.0797205793830565</v>
      </c>
      <c r="X395" s="2" t="n">
        <v>0.0189684756107121</v>
      </c>
      <c r="Y395" s="2" t="n">
        <v>0.0838784915773786</v>
      </c>
      <c r="Z395" s="2" t="n">
        <v>0.158661215880365</v>
      </c>
      <c r="AA395" s="2" t="n">
        <v>0.166827508595361</v>
      </c>
      <c r="AB395" s="2" t="n">
        <v>0.146336445295966</v>
      </c>
      <c r="AC395" s="2" t="n">
        <v>0.128594625547196</v>
      </c>
      <c r="AD395" s="2" t="n">
        <v>0.140582778158638</v>
      </c>
      <c r="AE395" s="2" t="n">
        <v>0.1127260310237</v>
      </c>
      <c r="AF395" s="2" t="n">
        <v>0.0434244283106835</v>
      </c>
      <c r="AG395" s="2" t="n">
        <v>-0.564581603952035</v>
      </c>
      <c r="AH395" s="3" t="b">
        <f aca="false">TRUE()</f>
        <v>1</v>
      </c>
      <c r="AI395" s="3" t="n">
        <v>-0.39036437648947</v>
      </c>
      <c r="AJ395" s="3" t="b">
        <f aca="false">TRUE()</f>
        <v>1</v>
      </c>
      <c r="AK395" s="3" t="n">
        <v>-0.0455688117686597</v>
      </c>
      <c r="AL395" s="3" t="b">
        <f aca="false">TRUE()</f>
        <v>1</v>
      </c>
      <c r="AM395" s="3" t="n">
        <v>-0.54524327018223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1</v>
      </c>
      <c r="E396" s="2" t="n">
        <v>0</v>
      </c>
      <c r="F396" s="2" t="n">
        <v>23.6293777306568</v>
      </c>
      <c r="G396" s="2" t="n">
        <v>0.758620689655172</v>
      </c>
      <c r="H396" s="2" t="n">
        <v>0.960018713592656</v>
      </c>
      <c r="I396" s="2" t="n">
        <v>0.25936361096457</v>
      </c>
      <c r="J396" s="2" t="n">
        <v>0.450969843388633</v>
      </c>
      <c r="K396" s="2" t="n">
        <v>3.40927345567694</v>
      </c>
      <c r="L396" s="2" t="n">
        <v>0.738</v>
      </c>
      <c r="M396" s="2" t="n">
        <v>0.116</v>
      </c>
      <c r="N396" s="2" t="n">
        <v>7.577</v>
      </c>
      <c r="O396" s="2" t="s">
        <v>41</v>
      </c>
      <c r="P396" s="2" t="n">
        <v>338.6</v>
      </c>
      <c r="Q396" s="2" t="n">
        <v>151.7</v>
      </c>
      <c r="R396" s="2" t="n">
        <v>16.435</v>
      </c>
      <c r="S396" s="2" t="n">
        <v>0.0160951266006113</v>
      </c>
      <c r="T396" s="2" t="n">
        <v>-0.00727113617805542</v>
      </c>
      <c r="U396" s="2" t="n">
        <v>-1.08412205440002</v>
      </c>
      <c r="V396" s="2" t="n">
        <v>0.0787229037315379</v>
      </c>
      <c r="W396" s="2" t="n">
        <v>0.032318910537274</v>
      </c>
      <c r="X396" s="2" t="n">
        <v>0.0376951324726632</v>
      </c>
      <c r="Y396" s="2" t="n">
        <v>0.0956134377923644</v>
      </c>
      <c r="Z396" s="2" t="n">
        <v>0.162973627886313</v>
      </c>
      <c r="AA396" s="2" t="n">
        <v>0.156000371508988</v>
      </c>
      <c r="AB396" s="2" t="n">
        <v>0.158424387671572</v>
      </c>
      <c r="AC396" s="2" t="n">
        <v>0.145193649484369</v>
      </c>
      <c r="AD396" s="2" t="n">
        <v>0.136582001733054</v>
      </c>
      <c r="AE396" s="2" t="n">
        <v>0.094424243256876</v>
      </c>
      <c r="AF396" s="2" t="n">
        <v>0.0130931481937994</v>
      </c>
      <c r="AG396" s="2" t="n">
        <v>-0.948192753418298</v>
      </c>
      <c r="AH396" s="3" t="b">
        <f aca="false">TRUE()</f>
        <v>1</v>
      </c>
      <c r="AI396" s="3" t="n">
        <v>0.89333266320878</v>
      </c>
      <c r="AJ396" s="3" t="b">
        <f aca="false">TRUE()</f>
        <v>1</v>
      </c>
      <c r="AK396" s="3" t="n">
        <v>0.606318356588562</v>
      </c>
      <c r="AL396" s="3" t="b">
        <f aca="false">TRUE()</f>
        <v>1</v>
      </c>
      <c r="AM396" s="3" t="n">
        <v>-1.0836259255352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2</v>
      </c>
      <c r="E397" s="2" t="n">
        <v>2</v>
      </c>
      <c r="F397" s="2" t="n">
        <v>33.6900675259798</v>
      </c>
      <c r="G397" s="2" t="n">
        <v>0.78273381294964</v>
      </c>
      <c r="H397" s="2" t="n">
        <v>0.958285839740964</v>
      </c>
      <c r="I397" s="2" t="n">
        <v>0.171022793169365</v>
      </c>
      <c r="J397" s="2" t="n">
        <v>0.409553743990697</v>
      </c>
      <c r="K397" s="2" t="n">
        <v>3.67307675947545</v>
      </c>
      <c r="L397" s="2" t="n">
        <v>0.707</v>
      </c>
      <c r="M397" s="2" t="n">
        <v>0.214</v>
      </c>
      <c r="N397" s="2" t="n">
        <v>8.003</v>
      </c>
      <c r="O397" s="2" t="s">
        <v>41</v>
      </c>
      <c r="P397" s="2" t="n">
        <v>286.3</v>
      </c>
      <c r="Q397" s="2" t="n">
        <v>83.6</v>
      </c>
      <c r="R397" s="2" t="n">
        <v>13.897</v>
      </c>
      <c r="S397" s="2" t="n">
        <v>-1</v>
      </c>
      <c r="T397" s="2" t="n">
        <v>-0.283909611644088</v>
      </c>
      <c r="U397" s="2" t="n">
        <v>-0.650574291450476</v>
      </c>
      <c r="V397" s="2" t="n">
        <v>0.155877529363696</v>
      </c>
      <c r="W397" s="2" t="n">
        <v>0.0238960400704974</v>
      </c>
      <c r="X397" s="2" t="n">
        <v>0.153773167965134</v>
      </c>
      <c r="Y397" s="2" t="n">
        <v>0.159276084644345</v>
      </c>
      <c r="Z397" s="2" t="n">
        <v>0.100317156097789</v>
      </c>
      <c r="AA397" s="2" t="n">
        <v>0.15067450111269</v>
      </c>
      <c r="AB397" s="2" t="n">
        <v>0.120826975175943</v>
      </c>
      <c r="AC397" s="2" t="n">
        <v>0.111947362480399</v>
      </c>
      <c r="AD397" s="2" t="n">
        <v>0.122682615223727</v>
      </c>
      <c r="AE397" s="2" t="n">
        <v>0.0618311722152793</v>
      </c>
      <c r="AF397" s="2" t="n">
        <v>0.0186709650846932</v>
      </c>
      <c r="AG397" s="2" t="n">
        <v>-0.799051283950873</v>
      </c>
      <c r="AH397" s="3" t="b">
        <f aca="false">TRUE()</f>
        <v>1</v>
      </c>
      <c r="AI397" s="3" t="n">
        <v>0.495386580902322</v>
      </c>
      <c r="AJ397" s="3" t="b">
        <f aca="false">TRUE()</f>
        <v>1</v>
      </c>
      <c r="AK397" s="3" t="n">
        <v>3.80056548153895</v>
      </c>
      <c r="AL397" s="3" t="b">
        <f aca="false">FALSE()</f>
        <v>0</v>
      </c>
      <c r="AM397" s="3" t="n">
        <v>-1.4876060241717</v>
      </c>
      <c r="AN397" s="3" t="b">
        <f aca="false">TRUE()</f>
        <v>1</v>
      </c>
      <c r="AO397" s="3" t="n">
        <v>1</v>
      </c>
      <c r="AP397" s="3" t="n">
        <v>1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2</v>
      </c>
      <c r="E398" s="2" t="n">
        <v>3</v>
      </c>
      <c r="F398" s="2" t="n">
        <v>18.9246444160512</v>
      </c>
      <c r="G398" s="2" t="n">
        <v>0.853550295857988</v>
      </c>
      <c r="H398" s="2" t="n">
        <v>0.973814791306477</v>
      </c>
      <c r="I398" s="2" t="n">
        <v>0.152990257666012</v>
      </c>
      <c r="J398" s="2" t="n">
        <v>0.441978276441364</v>
      </c>
      <c r="K398" s="2" t="n">
        <v>3.60137142763397</v>
      </c>
      <c r="L398" s="2" t="n">
        <v>0.773</v>
      </c>
      <c r="M398" s="2" t="n">
        <v>0.131</v>
      </c>
      <c r="N398" s="2" t="n">
        <v>7.935</v>
      </c>
      <c r="O398" s="2" t="s">
        <v>41</v>
      </c>
      <c r="P398" s="2" t="n">
        <v>316.2</v>
      </c>
      <c r="Q398" s="2" t="n">
        <v>157.5</v>
      </c>
      <c r="R398" s="2" t="n">
        <v>15.349</v>
      </c>
      <c r="S398" s="2" t="n">
        <v>0.0171768615346616</v>
      </c>
      <c r="T398" s="2" t="n">
        <v>0.0361851928522602</v>
      </c>
      <c r="U398" s="2" t="n">
        <v>-1.20515591563769</v>
      </c>
      <c r="V398" s="2" t="n">
        <v>0.0966394776838027</v>
      </c>
      <c r="W398" s="2" t="n">
        <v>0.0939188331234973</v>
      </c>
      <c r="X398" s="2" t="n">
        <v>0.137185983278946</v>
      </c>
      <c r="Y398" s="2" t="n">
        <v>0.110189729058551</v>
      </c>
      <c r="Z398" s="2" t="n">
        <v>0.112486323556135</v>
      </c>
      <c r="AA398" s="2" t="n">
        <v>0.123595436330479</v>
      </c>
      <c r="AB398" s="2" t="n">
        <v>0.167838774327277</v>
      </c>
      <c r="AC398" s="2" t="n">
        <v>0.15014138648849</v>
      </c>
      <c r="AD398" s="2" t="n">
        <v>0.131119908453995</v>
      </c>
      <c r="AE398" s="2" t="n">
        <v>0.0538191023976606</v>
      </c>
      <c r="AF398" s="2" t="n">
        <v>0.013623356108467</v>
      </c>
      <c r="AG398" s="2" t="n">
        <v>-0.839589967149684</v>
      </c>
      <c r="AH398" s="3" t="b">
        <f aca="false">TRUE()</f>
        <v>1</v>
      </c>
      <c r="AI398" s="3" t="n">
        <v>1.34262662710317</v>
      </c>
      <c r="AJ398" s="3" t="b">
        <f aca="false">TRUE()</f>
        <v>1</v>
      </c>
      <c r="AK398" s="3" t="n">
        <v>1.09523373285648</v>
      </c>
      <c r="AL398" s="3" t="b">
        <f aca="false">TRUE()</f>
        <v>1</v>
      </c>
      <c r="AM398" s="3" t="n">
        <v>-1.2566499065955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2</v>
      </c>
      <c r="E399" s="2" t="n">
        <v>4</v>
      </c>
      <c r="F399" s="2" t="n">
        <v>59.6567511157604</v>
      </c>
      <c r="G399" s="2" t="n">
        <v>0.741176470588235</v>
      </c>
      <c r="H399" s="2" t="n">
        <v>0.977914567198221</v>
      </c>
      <c r="I399" s="2" t="n">
        <v>0.158447587789265</v>
      </c>
      <c r="J399" s="2" t="n">
        <v>0.362023876686459</v>
      </c>
      <c r="K399" s="2" t="n">
        <v>3.76026332263204</v>
      </c>
      <c r="L399" s="2" t="n">
        <v>0.619</v>
      </c>
      <c r="M399" s="2" t="n">
        <v>0.079</v>
      </c>
      <c r="N399" s="2" t="n">
        <v>8.187</v>
      </c>
      <c r="O399" s="2" t="s">
        <v>41</v>
      </c>
      <c r="P399" s="2" t="n">
        <v>342.9</v>
      </c>
      <c r="Q399" s="2" t="n">
        <v>122.5</v>
      </c>
      <c r="R399" s="2" t="n">
        <v>16.647</v>
      </c>
      <c r="S399" s="2" t="n">
        <v>0.0823533003153524</v>
      </c>
      <c r="T399" s="2" t="n">
        <v>-0.29035007820578</v>
      </c>
      <c r="U399" s="2" t="n">
        <v>-0.810055888802482</v>
      </c>
      <c r="V399" s="2" t="n">
        <v>0.253445257113146</v>
      </c>
      <c r="W399" s="2" t="n">
        <v>0.0484730251341318</v>
      </c>
      <c r="X399" s="2" t="n">
        <v>0.12175745587125</v>
      </c>
      <c r="Y399" s="2" t="n">
        <v>0.143855018884967</v>
      </c>
      <c r="Z399" s="2" t="n">
        <v>0.136737356730084</v>
      </c>
      <c r="AA399" s="2" t="n">
        <v>0.136922001649392</v>
      </c>
      <c r="AB399" s="2" t="n">
        <v>0.133913407674301</v>
      </c>
      <c r="AC399" s="2" t="n">
        <v>0.129819700654027</v>
      </c>
      <c r="AD399" s="2" t="n">
        <v>0.103009207005965</v>
      </c>
      <c r="AE399" s="2" t="n">
        <v>0.0741401386399118</v>
      </c>
      <c r="AF399" s="2" t="n">
        <v>0.019845712890102</v>
      </c>
      <c r="AG399" s="2" t="n">
        <v>-0.749760270685475</v>
      </c>
      <c r="AH399" s="3" t="b">
        <f aca="false">TRUE()</f>
        <v>1</v>
      </c>
      <c r="AI399" s="3" t="n">
        <v>-0.634266814032138</v>
      </c>
      <c r="AJ399" s="3" t="b">
        <f aca="false">TRUE()</f>
        <v>1</v>
      </c>
      <c r="AK399" s="3" t="n">
        <v>-0.599672904872298</v>
      </c>
      <c r="AL399" s="3" t="b">
        <f aca="false">TRUE()</f>
        <v>1</v>
      </c>
      <c r="AM399" s="3" t="n">
        <v>-1.05041150059954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2</v>
      </c>
      <c r="E400" s="2" t="n">
        <v>8</v>
      </c>
      <c r="F400" s="2" t="n">
        <v>21.3706222693432</v>
      </c>
      <c r="G400" s="2" t="n">
        <v>0.748010610079576</v>
      </c>
      <c r="H400" s="2" t="n">
        <v>0.981042310317335</v>
      </c>
      <c r="I400" s="2" t="n">
        <v>0.177310395859415</v>
      </c>
      <c r="J400" s="2" t="n">
        <v>0.369649305351742</v>
      </c>
      <c r="K400" s="2" t="n">
        <v>3.80762407724286</v>
      </c>
      <c r="L400" s="2" t="n">
        <v>0.67</v>
      </c>
      <c r="M400" s="2" t="n">
        <v>0.18</v>
      </c>
      <c r="N400" s="2" t="n">
        <v>8.558</v>
      </c>
      <c r="O400" s="2" t="s">
        <v>41</v>
      </c>
      <c r="P400" s="2" t="n">
        <v>487.2</v>
      </c>
      <c r="Q400" s="2" t="n">
        <v>149.7</v>
      </c>
      <c r="R400" s="2" t="n">
        <v>23.651</v>
      </c>
      <c r="S400" s="2" t="n">
        <v>0.743207910121027</v>
      </c>
      <c r="T400" s="2" t="n">
        <v>-0.106007850636828</v>
      </c>
      <c r="U400" s="2" t="n">
        <v>-0.780411123441509</v>
      </c>
      <c r="V400" s="2" t="n">
        <v>0.168107689188773</v>
      </c>
      <c r="W400" s="2" t="n">
        <v>0.067196479037725</v>
      </c>
      <c r="X400" s="2" t="n">
        <v>0.12399208348019</v>
      </c>
      <c r="Y400" s="2" t="n">
        <v>0.143061362079973</v>
      </c>
      <c r="Z400" s="2" t="n">
        <v>0.159183954770121</v>
      </c>
      <c r="AA400" s="2" t="n">
        <v>0.122898827271296</v>
      </c>
      <c r="AB400" s="2" t="n">
        <v>0.0916577475805057</v>
      </c>
      <c r="AC400" s="2" t="n">
        <v>0.122288325424329</v>
      </c>
      <c r="AD400" s="2" t="n">
        <v>0.128464616075465</v>
      </c>
      <c r="AE400" s="2" t="n">
        <v>0.0904292924922586</v>
      </c>
      <c r="AF400" s="2" t="n">
        <v>0.0180237908258615</v>
      </c>
      <c r="AG400" s="2" t="n">
        <v>-0.722984819294091</v>
      </c>
      <c r="AH400" s="3" t="b">
        <f aca="false">TRUE()</f>
        <v>1</v>
      </c>
      <c r="AI400" s="3" t="n">
        <v>0.0204186762139707</v>
      </c>
      <c r="AJ400" s="3" t="b">
        <f aca="false">TRUE()</f>
        <v>1</v>
      </c>
      <c r="AK400" s="3" t="n">
        <v>2.69235729533167</v>
      </c>
      <c r="AL400" s="3" t="b">
        <f aca="false">FALSE()</f>
        <v>0</v>
      </c>
      <c r="AM400" s="3" t="n">
        <v>0.0642028059634157</v>
      </c>
      <c r="AN400" s="3" t="b">
        <f aca="false">TRUE()</f>
        <v>1</v>
      </c>
      <c r="AO400" s="3" t="n">
        <v>0</v>
      </c>
      <c r="AP400" s="3" t="n">
        <v>1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2</v>
      </c>
      <c r="E401" s="2" t="n">
        <v>10</v>
      </c>
      <c r="F401" s="2" t="n">
        <v>18.9246444160512</v>
      </c>
      <c r="G401" s="2" t="n">
        <v>0.755053507728894</v>
      </c>
      <c r="H401" s="2" t="n">
        <v>0.994943579047512</v>
      </c>
      <c r="I401" s="2" t="n">
        <v>0.0611347531876619</v>
      </c>
      <c r="J401" s="2" t="n">
        <v>0.220860941973933</v>
      </c>
      <c r="K401" s="2" t="n">
        <v>8.04971565540817</v>
      </c>
      <c r="L401" s="2" t="n">
        <v>0.716</v>
      </c>
      <c r="M401" s="2" t="n">
        <v>0.094</v>
      </c>
      <c r="N401" s="2" t="n">
        <v>16.866</v>
      </c>
      <c r="O401" s="2" t="s">
        <v>41</v>
      </c>
      <c r="P401" s="2" t="n">
        <v>344.4</v>
      </c>
      <c r="Q401" s="2" t="n">
        <v>149.8</v>
      </c>
      <c r="R401" s="2" t="n">
        <v>16.717</v>
      </c>
      <c r="S401" s="2" t="n">
        <v>-1</v>
      </c>
      <c r="T401" s="2" t="n">
        <v>-0.125062587613103</v>
      </c>
      <c r="U401" s="2" t="n">
        <v>-0.880553102399659</v>
      </c>
      <c r="V401" s="2" t="n">
        <v>0.0696738297639656</v>
      </c>
      <c r="W401" s="2" t="n">
        <v>0.0687227253903773</v>
      </c>
      <c r="X401" s="2" t="n">
        <v>0.134204815828317</v>
      </c>
      <c r="Y401" s="2" t="n">
        <v>0.156440416964403</v>
      </c>
      <c r="Z401" s="2" t="n">
        <v>0.127579837597721</v>
      </c>
      <c r="AA401" s="2" t="n">
        <v>0.0950151928897071</v>
      </c>
      <c r="AB401" s="2" t="n">
        <v>0.131283178546527</v>
      </c>
      <c r="AC401" s="2" t="n">
        <v>0.142353560020994</v>
      </c>
      <c r="AD401" s="2" t="n">
        <v>0.121550703797904</v>
      </c>
      <c r="AE401" s="2" t="n">
        <v>0.0788083785251271</v>
      </c>
      <c r="AF401" s="2" t="n">
        <v>0.0127639158292999</v>
      </c>
      <c r="AG401" s="2" t="n">
        <v>1.67528602293227</v>
      </c>
      <c r="AH401" s="3" t="b">
        <f aca="false">TRUE()</f>
        <v>1</v>
      </c>
      <c r="AI401" s="3" t="n">
        <v>0.610919314475165</v>
      </c>
      <c r="AJ401" s="3" t="b">
        <f aca="false">TRUE()</f>
        <v>1</v>
      </c>
      <c r="AK401" s="3" t="n">
        <v>-0.110757528604382</v>
      </c>
      <c r="AL401" s="3" t="b">
        <f aca="false">TRUE()</f>
        <v>1</v>
      </c>
      <c r="AM401" s="3" t="n">
        <v>-1.0388250732963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2</v>
      </c>
      <c r="E402" s="2" t="n">
        <v>13</v>
      </c>
      <c r="F402" s="2" t="n">
        <v>18.434948822922</v>
      </c>
      <c r="G402" s="2" t="n">
        <v>0.84192439862543</v>
      </c>
      <c r="H402" s="2" t="n">
        <v>0.982345960994998</v>
      </c>
      <c r="I402" s="2" t="n">
        <v>0.216027485083182</v>
      </c>
      <c r="J402" s="2" t="n">
        <v>0.404772939427742</v>
      </c>
      <c r="K402" s="2" t="n">
        <v>3.60587037440557</v>
      </c>
      <c r="L402" s="2" t="n">
        <v>0.653</v>
      </c>
      <c r="M402" s="2" t="n">
        <v>0.106</v>
      </c>
      <c r="N402" s="2" t="n">
        <v>7.815</v>
      </c>
      <c r="O402" s="2" t="s">
        <v>41</v>
      </c>
      <c r="P402" s="2" t="n">
        <v>494.3</v>
      </c>
      <c r="Q402" s="2" t="n">
        <v>220</v>
      </c>
      <c r="R402" s="2" t="n">
        <v>23.997</v>
      </c>
      <c r="S402" s="2" t="n">
        <v>0.447067143052302</v>
      </c>
      <c r="T402" s="2" t="n">
        <v>-0.203193735957328</v>
      </c>
      <c r="U402" s="2" t="n">
        <v>-0.907264781607979</v>
      </c>
      <c r="V402" s="2" t="n">
        <v>0.49734200464439</v>
      </c>
      <c r="W402" s="2" t="n">
        <v>0.15083842828165</v>
      </c>
      <c r="X402" s="2" t="n">
        <v>0.176818698766097</v>
      </c>
      <c r="Y402" s="2" t="n">
        <v>0.175990433737042</v>
      </c>
      <c r="Z402" s="2" t="n">
        <v>0.165122507673706</v>
      </c>
      <c r="AA402" s="2" t="n">
        <v>0.134715952913129</v>
      </c>
      <c r="AB402" s="2" t="n">
        <v>0.111663303076394</v>
      </c>
      <c r="AC402" s="2" t="n">
        <v>0.0954301760277894</v>
      </c>
      <c r="AD402" s="2" t="n">
        <v>0.0908497812100621</v>
      </c>
      <c r="AE402" s="2" t="n">
        <v>0.0414961213287217</v>
      </c>
      <c r="AF402" s="2" t="n">
        <v>0.00791302526705873</v>
      </c>
      <c r="AG402" s="2" t="n">
        <v>-0.83704648295934</v>
      </c>
      <c r="AH402" s="3" t="b">
        <f aca="false">TRUE()</f>
        <v>1</v>
      </c>
      <c r="AI402" s="3" t="n">
        <v>-0.197809820534732</v>
      </c>
      <c r="AJ402" s="3" t="b">
        <f aca="false">TRUE()</f>
        <v>1</v>
      </c>
      <c r="AK402" s="3" t="n">
        <v>0.280374772409951</v>
      </c>
      <c r="AL402" s="3" t="b">
        <f aca="false">TRUE()</f>
        <v>1</v>
      </c>
      <c r="AM402" s="3" t="n">
        <v>0.11904522853165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2</v>
      </c>
      <c r="E403" s="2" t="n">
        <v>14</v>
      </c>
      <c r="F403" s="2" t="n">
        <v>35.5376777919744</v>
      </c>
      <c r="G403" s="2" t="n">
        <v>0.70595690747782</v>
      </c>
      <c r="H403" s="2" t="n">
        <v>0.984963237506822</v>
      </c>
      <c r="I403" s="2" t="n">
        <v>0.121603982581873</v>
      </c>
      <c r="J403" s="2" t="n">
        <v>0.322172116029792</v>
      </c>
      <c r="K403" s="2" t="n">
        <v>4.2223155709419</v>
      </c>
      <c r="L403" s="2" t="n">
        <v>0.618</v>
      </c>
      <c r="M403" s="2" t="n">
        <v>0.101</v>
      </c>
      <c r="N403" s="2" t="n">
        <v>9.123</v>
      </c>
      <c r="O403" s="2" t="s">
        <v>41</v>
      </c>
      <c r="P403" s="2" t="n">
        <v>528.3</v>
      </c>
      <c r="Q403" s="2" t="n">
        <v>147.2</v>
      </c>
      <c r="R403" s="2" t="n">
        <v>25.645</v>
      </c>
      <c r="S403" s="2" t="n">
        <v>-1</v>
      </c>
      <c r="T403" s="2" t="n">
        <v>0.0917959293238438</v>
      </c>
      <c r="U403" s="2" t="n">
        <v>-0.735719959961024</v>
      </c>
      <c r="V403" s="2" t="n">
        <v>0.0882535233549802</v>
      </c>
      <c r="W403" s="2" t="n">
        <v>0.0497746318625274</v>
      </c>
      <c r="X403" s="2" t="n">
        <v>0.020623695160005</v>
      </c>
      <c r="Y403" s="2" t="n">
        <v>0.117312799427531</v>
      </c>
      <c r="Z403" s="2" t="n">
        <v>0.138332497915417</v>
      </c>
      <c r="AA403" s="2" t="n">
        <v>0.15891404136243</v>
      </c>
      <c r="AB403" s="2" t="n">
        <v>0.183993536218871</v>
      </c>
      <c r="AC403" s="2" t="n">
        <v>0.119689121031115</v>
      </c>
      <c r="AD403" s="2" t="n">
        <v>0.0884630443622932</v>
      </c>
      <c r="AE403" s="2" t="n">
        <v>0.109230741714066</v>
      </c>
      <c r="AF403" s="2" t="n">
        <v>0.0634405228082715</v>
      </c>
      <c r="AG403" s="2" t="n">
        <v>-0.488538556281582</v>
      </c>
      <c r="AH403" s="3" t="b">
        <f aca="false">TRUE()</f>
        <v>1</v>
      </c>
      <c r="AI403" s="3" t="n">
        <v>-0.64710378442912</v>
      </c>
      <c r="AJ403" s="3" t="b">
        <f aca="false">TRUE()</f>
        <v>1</v>
      </c>
      <c r="AK403" s="3" t="n">
        <v>0.117402980320646</v>
      </c>
      <c r="AL403" s="3" t="b">
        <f aca="false">TRUE()</f>
        <v>1</v>
      </c>
      <c r="AM403" s="3" t="n">
        <v>0.381670914069704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2</v>
      </c>
      <c r="E404" s="2" t="n">
        <v>15</v>
      </c>
      <c r="F404" s="2" t="n">
        <v>72.3498757800699</v>
      </c>
      <c r="G404" s="2" t="n">
        <v>0.748538011695906</v>
      </c>
      <c r="H404" s="2" t="n">
        <v>0.964813750412428</v>
      </c>
      <c r="I404" s="2" t="n">
        <v>0.211472311928332</v>
      </c>
      <c r="J404" s="2" t="n">
        <v>0.414611256952916</v>
      </c>
      <c r="K404" s="2" t="n">
        <v>2.98264281642495</v>
      </c>
      <c r="L404" s="2" t="n">
        <v>0.635</v>
      </c>
      <c r="M404" s="2" t="n">
        <v>0.505</v>
      </c>
      <c r="N404" s="2" t="n">
        <v>6.688</v>
      </c>
      <c r="O404" s="2" t="s">
        <v>41</v>
      </c>
      <c r="P404" s="2" t="n">
        <v>175.3</v>
      </c>
      <c r="Q404" s="2" t="n">
        <v>84.3</v>
      </c>
      <c r="R404" s="2" t="n">
        <v>8.512</v>
      </c>
      <c r="S404" s="2" t="n">
        <v>0.0660417298858699</v>
      </c>
      <c r="T404" s="2" t="n">
        <v>-0.0336405091043492</v>
      </c>
      <c r="U404" s="2" t="n">
        <v>-1.11713751526426</v>
      </c>
      <c r="V404" s="2" t="n">
        <v>0.0259235977830397</v>
      </c>
      <c r="W404" s="2" t="n">
        <v>0.0751502200812118</v>
      </c>
      <c r="X404" s="2" t="n">
        <v>0.0391153518759471</v>
      </c>
      <c r="Y404" s="2" t="n">
        <v>0.100453592154059</v>
      </c>
      <c r="Z404" s="2" t="n">
        <v>0.145471326780316</v>
      </c>
      <c r="AA404" s="2" t="n">
        <v>0.144029625990931</v>
      </c>
      <c r="AB404" s="2" t="n">
        <v>0.137760041749973</v>
      </c>
      <c r="AC404" s="2" t="n">
        <v>0.0957558512424572</v>
      </c>
      <c r="AD404" s="2" t="n">
        <v>0.126776884851964</v>
      </c>
      <c r="AE404" s="2" t="n">
        <v>0.173692358422176</v>
      </c>
      <c r="AF404" s="2" t="n">
        <v>0.0369449669321771</v>
      </c>
      <c r="AG404" s="2" t="n">
        <v>-1.18938882466412</v>
      </c>
      <c r="AH404" s="3" t="b">
        <f aca="false">TRUE()</f>
        <v>1</v>
      </c>
      <c r="AI404" s="3" t="n">
        <v>-0.428875287680417</v>
      </c>
      <c r="AJ404" s="3" t="b">
        <f aca="false">TRUE()</f>
        <v>1</v>
      </c>
      <c r="AK404" s="3" t="n">
        <v>13.2855237811365</v>
      </c>
      <c r="AL404" s="3" t="b">
        <f aca="false">FALSE()</f>
        <v>0</v>
      </c>
      <c r="AM404" s="3" t="n">
        <v>-2.34500164460474</v>
      </c>
      <c r="AN404" s="3" t="b">
        <f aca="false">TRUE()</f>
        <v>1</v>
      </c>
      <c r="AO404" s="3" t="n">
        <v>1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2</v>
      </c>
      <c r="E405" s="2" t="n">
        <v>17</v>
      </c>
      <c r="F405" s="2" t="n">
        <v>18.434948822922</v>
      </c>
      <c r="G405" s="2" t="n">
        <v>0.855072463768116</v>
      </c>
      <c r="H405" s="2" t="n">
        <v>0.956600788199649</v>
      </c>
      <c r="I405" s="2" t="n">
        <v>0.223308957013599</v>
      </c>
      <c r="J405" s="2" t="n">
        <v>0.489634090798626</v>
      </c>
      <c r="K405" s="2" t="n">
        <v>2.35486414242806</v>
      </c>
      <c r="L405" s="2" t="n">
        <v>0.565</v>
      </c>
      <c r="M405" s="2" t="n">
        <v>0.187</v>
      </c>
      <c r="N405" s="2" t="n">
        <v>5.33</v>
      </c>
      <c r="O405" s="2" t="s">
        <v>41</v>
      </c>
      <c r="P405" s="2" t="n">
        <v>310.2</v>
      </c>
      <c r="Q405" s="2" t="n">
        <v>180.4</v>
      </c>
      <c r="R405" s="2" t="n">
        <v>15.057</v>
      </c>
      <c r="S405" s="2" t="n">
        <v>0.164203488831023</v>
      </c>
      <c r="T405" s="2" t="n">
        <v>0.0942854072049763</v>
      </c>
      <c r="U405" s="2" t="n">
        <v>-1.0169280020562</v>
      </c>
      <c r="V405" s="2" t="n">
        <v>0.498136796259473</v>
      </c>
      <c r="W405" s="2" t="n">
        <v>0.0952680698566621</v>
      </c>
      <c r="X405" s="2" t="n">
        <v>0.212887327456544</v>
      </c>
      <c r="Y405" s="2" t="n">
        <v>0.164699769275973</v>
      </c>
      <c r="Z405" s="2" t="n">
        <v>0.127961236310507</v>
      </c>
      <c r="AA405" s="2" t="n">
        <v>0.125637986572343</v>
      </c>
      <c r="AB405" s="2" t="n">
        <v>0.125964925049989</v>
      </c>
      <c r="AC405" s="2" t="n">
        <v>0.121304115702084</v>
      </c>
      <c r="AD405" s="2" t="n">
        <v>0.0824956833823999</v>
      </c>
      <c r="AE405" s="2" t="n">
        <v>0.0332153367073258</v>
      </c>
      <c r="AF405" s="2" t="n">
        <v>0.0058336195428353</v>
      </c>
      <c r="AG405" s="2" t="n">
        <v>-1.54430414449543</v>
      </c>
      <c r="AH405" s="3" t="b">
        <f aca="false">TRUE()</f>
        <v>1</v>
      </c>
      <c r="AI405" s="3" t="n">
        <v>-1.32746321546919</v>
      </c>
      <c r="AJ405" s="3" t="b">
        <f aca="false">TRUE()</f>
        <v>1</v>
      </c>
      <c r="AK405" s="3" t="n">
        <v>2.9205178042567</v>
      </c>
      <c r="AL405" s="3" t="b">
        <f aca="false">FALSE()</f>
        <v>0</v>
      </c>
      <c r="AM405" s="3" t="n">
        <v>-1.30299561580819</v>
      </c>
      <c r="AN405" s="3" t="b">
        <f aca="false">TRUE()</f>
        <v>1</v>
      </c>
      <c r="AO405" s="3" t="n">
        <v>0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2</v>
      </c>
      <c r="E406" s="2" t="n">
        <v>19</v>
      </c>
      <c r="F406" s="2" t="n">
        <v>17.1027289690524</v>
      </c>
      <c r="G406" s="2" t="n">
        <v>0.859188544152745</v>
      </c>
      <c r="H406" s="2" t="n">
        <v>0.96503277173111</v>
      </c>
      <c r="I406" s="2" t="n">
        <v>0.254647908947033</v>
      </c>
      <c r="J406" s="2" t="n">
        <v>0.504773270181318</v>
      </c>
      <c r="K406" s="2" t="n">
        <v>2.58050057664836</v>
      </c>
      <c r="L406" s="2" t="n">
        <v>0.681</v>
      </c>
      <c r="M406" s="2" t="n">
        <v>0.125</v>
      </c>
      <c r="N406" s="2" t="n">
        <v>5.897</v>
      </c>
      <c r="O406" s="2" t="s">
        <v>41</v>
      </c>
      <c r="P406" s="2" t="n">
        <v>416.5</v>
      </c>
      <c r="Q406" s="2" t="n">
        <v>196</v>
      </c>
      <c r="R406" s="2" t="n">
        <v>20.219</v>
      </c>
      <c r="S406" s="2" t="n">
        <v>0.404644521015953</v>
      </c>
      <c r="T406" s="2" t="n">
        <v>-0.0997450367450877</v>
      </c>
      <c r="U406" s="2" t="n">
        <v>-0.924194480750866</v>
      </c>
      <c r="V406" s="2" t="n">
        <v>0.406502578913195</v>
      </c>
      <c r="W406" s="2" t="n">
        <v>0.155641816993646</v>
      </c>
      <c r="X406" s="2" t="n">
        <v>0.126786141533456</v>
      </c>
      <c r="Y406" s="2" t="n">
        <v>0.145667197366621</v>
      </c>
      <c r="Z406" s="2" t="n">
        <v>0.180981030993928</v>
      </c>
      <c r="AA406" s="2" t="n">
        <v>0.164866091034819</v>
      </c>
      <c r="AB406" s="2" t="n">
        <v>0.113351964053449</v>
      </c>
      <c r="AC406" s="2" t="n">
        <v>0.0980205222064535</v>
      </c>
      <c r="AD406" s="2" t="n">
        <v>0.0769034353194179</v>
      </c>
      <c r="AE406" s="2" t="n">
        <v>0.0690194035927128</v>
      </c>
      <c r="AF406" s="2" t="n">
        <v>0.0244042138991431</v>
      </c>
      <c r="AG406" s="2" t="n">
        <v>-1.41674035404833</v>
      </c>
      <c r="AH406" s="3" t="b">
        <f aca="false">TRUE()</f>
        <v>1</v>
      </c>
      <c r="AI406" s="3" t="n">
        <v>0.161625350580778</v>
      </c>
      <c r="AJ406" s="3" t="b">
        <f aca="false">TRUE()</f>
        <v>1</v>
      </c>
      <c r="AK406" s="3" t="n">
        <v>0.899667582349311</v>
      </c>
      <c r="AL406" s="3" t="b">
        <f aca="false">TRUE()</f>
        <v>1</v>
      </c>
      <c r="AM406" s="3" t="n">
        <v>-0.4819041342583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2</v>
      </c>
      <c r="E407" s="2" t="n">
        <v>20</v>
      </c>
      <c r="F407" s="2" t="n">
        <v>31.7594800848128</v>
      </c>
      <c r="G407" s="2" t="n">
        <v>0.829815303430079</v>
      </c>
      <c r="H407" s="2" t="n">
        <v>0.989082641459776</v>
      </c>
      <c r="I407" s="2" t="n">
        <v>0.148089436693494</v>
      </c>
      <c r="J407" s="2" t="n">
        <v>0.34603372364184</v>
      </c>
      <c r="K407" s="2" t="n">
        <v>4.43240431755673</v>
      </c>
      <c r="L407" s="2" t="n">
        <v>0.636</v>
      </c>
      <c r="M407" s="2" t="n">
        <v>0.09</v>
      </c>
      <c r="N407" s="2" t="n">
        <v>9.61</v>
      </c>
      <c r="O407" s="2" t="s">
        <v>41</v>
      </c>
      <c r="P407" s="2" t="n">
        <v>464.9</v>
      </c>
      <c r="Q407" s="2" t="n">
        <v>141.8</v>
      </c>
      <c r="R407" s="2" t="n">
        <v>22.566</v>
      </c>
      <c r="S407" s="2" t="n">
        <v>-1</v>
      </c>
      <c r="T407" s="2" t="n">
        <v>0.204712199167926</v>
      </c>
      <c r="U407" s="2" t="n">
        <v>-0.845858764312688</v>
      </c>
      <c r="V407" s="2" t="n">
        <v>0.283898941999696</v>
      </c>
      <c r="W407" s="2" t="n">
        <v>0.0541600734623435</v>
      </c>
      <c r="X407" s="2" t="n">
        <v>0.0858416216802515</v>
      </c>
      <c r="Y407" s="2" t="n">
        <v>0.181100932974163</v>
      </c>
      <c r="Z407" s="2" t="n">
        <v>0.160784675534103</v>
      </c>
      <c r="AA407" s="2" t="n">
        <v>0.162783169456313</v>
      </c>
      <c r="AB407" s="2" t="n">
        <v>0.167713051588782</v>
      </c>
      <c r="AC407" s="2" t="n">
        <v>0.105467838095294</v>
      </c>
      <c r="AD407" s="2" t="n">
        <v>0.0965811342573634</v>
      </c>
      <c r="AE407" s="2" t="n">
        <v>0.0182773638496503</v>
      </c>
      <c r="AF407" s="2" t="n">
        <v>0.02145021256408</v>
      </c>
      <c r="AG407" s="2" t="n">
        <v>-0.369764667033263</v>
      </c>
      <c r="AH407" s="3" t="b">
        <f aca="false">TRUE()</f>
        <v>1</v>
      </c>
      <c r="AI407" s="3" t="n">
        <v>-0.416038317283435</v>
      </c>
      <c r="AJ407" s="3" t="b">
        <f aca="false">TRUE()</f>
        <v>1</v>
      </c>
      <c r="AK407" s="3" t="n">
        <v>-0.241134962275826</v>
      </c>
      <c r="AL407" s="3" t="b">
        <f aca="false">TRUE()</f>
        <v>1</v>
      </c>
      <c r="AM407" s="3" t="n">
        <v>-0.10804874661006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2</v>
      </c>
      <c r="E408" s="2" t="n">
        <v>21</v>
      </c>
      <c r="F408" s="2" t="n">
        <v>33.6900675259798</v>
      </c>
      <c r="G408" s="2" t="n">
        <v>0.823232323232323</v>
      </c>
      <c r="H408" s="2" t="n">
        <v>0.969630998459601</v>
      </c>
      <c r="I408" s="2" t="n">
        <v>0.179531181480823</v>
      </c>
      <c r="J408" s="2" t="n">
        <v>0.474555226837699</v>
      </c>
      <c r="K408" s="2" t="n">
        <v>2.54158225399113</v>
      </c>
      <c r="L408" s="2" t="n">
        <v>0.611</v>
      </c>
      <c r="M408" s="2" t="n">
        <v>0.083</v>
      </c>
      <c r="N408" s="2" t="n">
        <v>5.802</v>
      </c>
      <c r="O408" s="2" t="s">
        <v>41</v>
      </c>
      <c r="P408" s="2" t="n">
        <v>361.1</v>
      </c>
      <c r="Q408" s="2" t="n">
        <v>78.9</v>
      </c>
      <c r="R408" s="2" t="n">
        <v>17.528</v>
      </c>
      <c r="S408" s="2" t="n">
        <v>0.749040633092485</v>
      </c>
      <c r="T408" s="2" t="n">
        <v>-0.10004381438526</v>
      </c>
      <c r="U408" s="2" t="n">
        <v>-0.0833955764398064</v>
      </c>
      <c r="V408" s="2" t="n">
        <v>0.125125792852728</v>
      </c>
      <c r="W408" s="2" t="n">
        <v>0.0300311936185338</v>
      </c>
      <c r="X408" s="2" t="n">
        <v>0.196439460926718</v>
      </c>
      <c r="Y408" s="2" t="n">
        <v>0.201627360065983</v>
      </c>
      <c r="Z408" s="2" t="n">
        <v>0.126862734482296</v>
      </c>
      <c r="AA408" s="2" t="n">
        <v>0.0741988946490881</v>
      </c>
      <c r="AB408" s="2" t="n">
        <v>0.0982759844265032</v>
      </c>
      <c r="AC408" s="2" t="n">
        <v>0.0437695118867107</v>
      </c>
      <c r="AD408" s="2" t="n">
        <v>0.0662448720631343</v>
      </c>
      <c r="AE408" s="2" t="n">
        <v>0.126171242961289</v>
      </c>
      <c r="AF408" s="2" t="n">
        <v>0.0664099385382776</v>
      </c>
      <c r="AG408" s="2" t="n">
        <v>-1.43874286784073</v>
      </c>
      <c r="AH408" s="3" t="b">
        <f aca="false">TRUE()</f>
        <v>1</v>
      </c>
      <c r="AI408" s="3" t="n">
        <v>-0.736962577207998</v>
      </c>
      <c r="AJ408" s="3" t="b">
        <f aca="false">TRUE()</f>
        <v>1</v>
      </c>
      <c r="AK408" s="3" t="n">
        <v>-0.469295471200853</v>
      </c>
      <c r="AL408" s="3" t="b">
        <f aca="false">TRUE()</f>
        <v>1</v>
      </c>
      <c r="AM408" s="3" t="n">
        <v>-0.90982951598799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2</v>
      </c>
      <c r="E409" s="2" t="n">
        <v>22</v>
      </c>
      <c r="F409" s="2" t="n">
        <v>21.3706222693432</v>
      </c>
      <c r="G409" s="2" t="n">
        <v>0.839313572542902</v>
      </c>
      <c r="H409" s="2" t="n">
        <v>0.985265421621577</v>
      </c>
      <c r="I409" s="2" t="n">
        <v>0.185236039769475</v>
      </c>
      <c r="J409" s="2" t="n">
        <v>0.374226369920151</v>
      </c>
      <c r="K409" s="2" t="n">
        <v>3.84060616533373</v>
      </c>
      <c r="L409" s="2" t="n">
        <v>0.65</v>
      </c>
      <c r="M409" s="2" t="n">
        <v>0.103</v>
      </c>
      <c r="N409" s="2" t="n">
        <v>8.405</v>
      </c>
      <c r="O409" s="2" t="s">
        <v>41</v>
      </c>
      <c r="P409" s="2" t="n">
        <v>402</v>
      </c>
      <c r="Q409" s="2" t="n">
        <v>149.3</v>
      </c>
      <c r="R409" s="2" t="n">
        <v>19.516</v>
      </c>
      <c r="S409" s="2" t="n">
        <v>0.361570376166357</v>
      </c>
      <c r="T409" s="2" t="n">
        <v>-0.328765928198512</v>
      </c>
      <c r="U409" s="2" t="n">
        <v>-0.576437555694249</v>
      </c>
      <c r="V409" s="2" t="n">
        <v>0.0752917513225528</v>
      </c>
      <c r="W409" s="2" t="n">
        <v>0.0114251344541513</v>
      </c>
      <c r="X409" s="2" t="n">
        <v>0.0310537605860489</v>
      </c>
      <c r="Y409" s="2" t="n">
        <v>0.218804275758704</v>
      </c>
      <c r="Z409" s="2" t="n">
        <v>0.183374621837882</v>
      </c>
      <c r="AA409" s="2" t="n">
        <v>0.0840358495291636</v>
      </c>
      <c r="AB409" s="2" t="n">
        <v>0.0883811933218355</v>
      </c>
      <c r="AC409" s="2" t="n">
        <v>0.129613818730116</v>
      </c>
      <c r="AD409" s="2" t="n">
        <v>0.101192452194844</v>
      </c>
      <c r="AE409" s="2" t="n">
        <v>0.0677014743007548</v>
      </c>
      <c r="AF409" s="2" t="n">
        <v>0.0958425537406507</v>
      </c>
      <c r="AG409" s="2" t="n">
        <v>-0.704338361826926</v>
      </c>
      <c r="AH409" s="3" t="b">
        <f aca="false">TRUE()</f>
        <v>1</v>
      </c>
      <c r="AI409" s="3" t="n">
        <v>-0.23632073172568</v>
      </c>
      <c r="AJ409" s="3" t="b">
        <f aca="false">TRUE()</f>
        <v>1</v>
      </c>
      <c r="AK409" s="3" t="n">
        <v>0.182591697156368</v>
      </c>
      <c r="AL409" s="3" t="b">
        <f aca="false">TRUE()</f>
        <v>1</v>
      </c>
      <c r="AM409" s="3" t="n">
        <v>-0.59390626485545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2</v>
      </c>
      <c r="E410" s="2" t="n">
        <v>26</v>
      </c>
      <c r="F410" s="2" t="n">
        <v>30.3432488842396</v>
      </c>
      <c r="G410" s="2" t="n">
        <v>0.827160493827161</v>
      </c>
      <c r="H410" s="2" t="n">
        <v>0.974379707258432</v>
      </c>
      <c r="I410" s="2" t="n">
        <v>0.249922996573992</v>
      </c>
      <c r="J410" s="2" t="n">
        <v>0.461991311073513</v>
      </c>
      <c r="K410" s="2" t="n">
        <v>2.86805627907333</v>
      </c>
      <c r="L410" s="2" t="n">
        <v>0.653</v>
      </c>
      <c r="M410" s="2" t="n">
        <v>0.086</v>
      </c>
      <c r="N410" s="2" t="n">
        <v>6.531</v>
      </c>
      <c r="O410" s="2" t="s">
        <v>41</v>
      </c>
      <c r="P410" s="2" t="n">
        <v>263.5</v>
      </c>
      <c r="Q410" s="2" t="n">
        <v>117.9</v>
      </c>
      <c r="R410" s="2" t="n">
        <v>12.793</v>
      </c>
      <c r="S410" s="2" t="n">
        <v>0</v>
      </c>
      <c r="T410" s="2" t="n">
        <v>0.274473909633312</v>
      </c>
      <c r="U410" s="2" t="n">
        <v>-0.460801542709906</v>
      </c>
      <c r="V410" s="2" t="n">
        <v>0.262669023794252</v>
      </c>
      <c r="W410" s="2" t="n">
        <v>0.132126920504764</v>
      </c>
      <c r="X410" s="2" t="n">
        <v>0.0981070847548133</v>
      </c>
      <c r="Y410" s="2" t="n">
        <v>0.092403800138564</v>
      </c>
      <c r="Z410" s="2" t="n">
        <v>0.149804576122042</v>
      </c>
      <c r="AA410" s="2" t="n">
        <v>0.184163467773124</v>
      </c>
      <c r="AB410" s="2" t="n">
        <v>0.142813800439107</v>
      </c>
      <c r="AC410" s="2" t="n">
        <v>0.108095938919947</v>
      </c>
      <c r="AD410" s="2" t="n">
        <v>0.0999401699983497</v>
      </c>
      <c r="AE410" s="2" t="n">
        <v>0.0945572996173948</v>
      </c>
      <c r="AF410" s="2" t="n">
        <v>0.0301138622366582</v>
      </c>
      <c r="AG410" s="2" t="n">
        <v>-1.2541704415572</v>
      </c>
      <c r="AH410" s="3" t="b">
        <f aca="false">TRUE()</f>
        <v>1</v>
      </c>
      <c r="AI410" s="3" t="n">
        <v>-0.197809820534732</v>
      </c>
      <c r="AJ410" s="3" t="b">
        <f aca="false">TRUE()</f>
        <v>1</v>
      </c>
      <c r="AK410" s="3" t="n">
        <v>-0.371512395947271</v>
      </c>
      <c r="AL410" s="3" t="b">
        <f aca="false">TRUE()</f>
        <v>1</v>
      </c>
      <c r="AM410" s="3" t="n">
        <v>-1.6637197191795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2</v>
      </c>
      <c r="E411" s="2" t="n">
        <v>27</v>
      </c>
      <c r="F411" s="2" t="n">
        <v>62.1027289690524</v>
      </c>
      <c r="G411" s="2" t="n">
        <v>0.647058823529412</v>
      </c>
      <c r="H411" s="2" t="n">
        <v>0.983814014673573</v>
      </c>
      <c r="I411" s="2" t="n">
        <v>0.0932327773141872</v>
      </c>
      <c r="J411" s="2" t="n">
        <v>0.274994379217474</v>
      </c>
      <c r="K411" s="2" t="n">
        <v>5.86220188658284</v>
      </c>
      <c r="L411" s="2" t="n">
        <v>0.704</v>
      </c>
      <c r="M411" s="2" t="n">
        <v>0.138</v>
      </c>
      <c r="N411" s="2" t="n">
        <v>12.553</v>
      </c>
      <c r="O411" s="2" t="s">
        <v>41</v>
      </c>
      <c r="P411" s="2" t="n">
        <v>321.7</v>
      </c>
      <c r="Q411" s="2" t="n">
        <v>122.6</v>
      </c>
      <c r="R411" s="2" t="n">
        <v>15.619</v>
      </c>
      <c r="S411" s="2" t="n">
        <v>0.190535728281173</v>
      </c>
      <c r="T411" s="2" t="n">
        <v>0.00969911032194078</v>
      </c>
      <c r="U411" s="2" t="n">
        <v>-0.684301779870738</v>
      </c>
      <c r="V411" s="2" t="n">
        <v>0.0282980279067419</v>
      </c>
      <c r="W411" s="2" t="n">
        <v>0.0282980279067419</v>
      </c>
      <c r="X411" s="2" t="n">
        <v>0.0183169873783528</v>
      </c>
      <c r="Y411" s="2" t="n">
        <v>0.0877940278427841</v>
      </c>
      <c r="Z411" s="2" t="n">
        <v>0.151848278181258</v>
      </c>
      <c r="AA411" s="2" t="n">
        <v>0.15303303705028</v>
      </c>
      <c r="AB411" s="2" t="n">
        <v>0.129566971829468</v>
      </c>
      <c r="AC411" s="2" t="n">
        <v>0.164535838483373</v>
      </c>
      <c r="AD411" s="2" t="n">
        <v>0.0895344118922251</v>
      </c>
      <c r="AE411" s="2" t="n">
        <v>0.0921024752030487</v>
      </c>
      <c r="AF411" s="2" t="n">
        <v>0.113267972139209</v>
      </c>
      <c r="AG411" s="2" t="n">
        <v>0.438572861022773</v>
      </c>
      <c r="AH411" s="3" t="b">
        <f aca="false">TRUE()</f>
        <v>1</v>
      </c>
      <c r="AI411" s="3" t="n">
        <v>0.456875669711375</v>
      </c>
      <c r="AJ411" s="3" t="b">
        <f aca="false">TRUE()</f>
        <v>1</v>
      </c>
      <c r="AK411" s="3" t="n">
        <v>1.32339424178151</v>
      </c>
      <c r="AL411" s="3" t="b">
        <f aca="false">TRUE()</f>
        <v>1</v>
      </c>
      <c r="AM411" s="3" t="n">
        <v>-1.21416633981738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2</v>
      </c>
      <c r="E412" s="2" t="n">
        <v>31</v>
      </c>
      <c r="F412" s="2" t="n">
        <v>16.504361381755</v>
      </c>
      <c r="G412" s="2" t="n">
        <v>0.859344894026975</v>
      </c>
      <c r="H412" s="2" t="n">
        <v>0.980687282991327</v>
      </c>
      <c r="I412" s="2" t="n">
        <v>0.186674831345129</v>
      </c>
      <c r="J412" s="2" t="n">
        <v>0.410455778307919</v>
      </c>
      <c r="K412" s="2" t="n">
        <v>3.40780442185129</v>
      </c>
      <c r="L412" s="2" t="n">
        <v>0.627</v>
      </c>
      <c r="M412" s="2" t="n">
        <v>0.111</v>
      </c>
      <c r="N412" s="2" t="n">
        <v>7.341</v>
      </c>
      <c r="O412" s="2" t="s">
        <v>41</v>
      </c>
      <c r="P412" s="2" t="n">
        <v>326.3</v>
      </c>
      <c r="Q412" s="2" t="n">
        <v>93.2</v>
      </c>
      <c r="R412" s="2" t="n">
        <v>15.841</v>
      </c>
      <c r="S412" s="2" t="n">
        <v>0.175109621870763</v>
      </c>
      <c r="T412" s="2" t="n">
        <v>0.239033018350861</v>
      </c>
      <c r="U412" s="2" t="n">
        <v>-0.107777264375595</v>
      </c>
      <c r="V412" s="2" t="n">
        <v>0.0771268638271191</v>
      </c>
      <c r="W412" s="2" t="n">
        <v>0.019023031709584</v>
      </c>
      <c r="X412" s="2" t="n">
        <v>0.0747610794552174</v>
      </c>
      <c r="Y412" s="2" t="n">
        <v>0.196383341539261</v>
      </c>
      <c r="Z412" s="2" t="n">
        <v>0.140251811592092</v>
      </c>
      <c r="AA412" s="2" t="n">
        <v>0.110377222021203</v>
      </c>
      <c r="AB412" s="2" t="n">
        <v>0.0759926361400317</v>
      </c>
      <c r="AC412" s="2" t="n">
        <v>0.136722719203969</v>
      </c>
      <c r="AD412" s="2" t="n">
        <v>0.111038893506369</v>
      </c>
      <c r="AE412" s="2" t="n">
        <v>0.0739697441018003</v>
      </c>
      <c r="AF412" s="2" t="n">
        <v>0.0805025524400574</v>
      </c>
      <c r="AG412" s="2" t="n">
        <v>-0.949023273204443</v>
      </c>
      <c r="AH412" s="3" t="b">
        <f aca="false">TRUE()</f>
        <v>1</v>
      </c>
      <c r="AI412" s="3" t="n">
        <v>-0.531571050856278</v>
      </c>
      <c r="AJ412" s="3" t="b">
        <f aca="false">TRUE()</f>
        <v>1</v>
      </c>
      <c r="AK412" s="3" t="n">
        <v>0.443346564499256</v>
      </c>
      <c r="AL412" s="3" t="b">
        <f aca="false">TRUE()</f>
        <v>1</v>
      </c>
      <c r="AM412" s="3" t="n">
        <v>-1.1786346294210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2</v>
      </c>
      <c r="E413" s="2" t="n">
        <v>38</v>
      </c>
      <c r="F413" s="2" t="n">
        <v>26.565051177078</v>
      </c>
      <c r="G413" s="2" t="n">
        <v>0.564312267657993</v>
      </c>
      <c r="H413" s="2" t="n">
        <v>0.983148980071168</v>
      </c>
      <c r="I413" s="2" t="n">
        <v>0.0774225936912345</v>
      </c>
      <c r="J413" s="2" t="n">
        <v>0.235620530986233</v>
      </c>
      <c r="K413" s="2" t="n">
        <v>5.93463533129579</v>
      </c>
      <c r="L413" s="2" t="n">
        <v>0.576</v>
      </c>
      <c r="M413" s="2" t="n">
        <v>0.063</v>
      </c>
      <c r="N413" s="2" t="n">
        <v>12.522</v>
      </c>
      <c r="O413" s="2" t="s">
        <v>41</v>
      </c>
      <c r="P413" s="2" t="n">
        <v>406.1</v>
      </c>
      <c r="Q413" s="2" t="n">
        <v>164.6</v>
      </c>
      <c r="R413" s="2" t="n">
        <v>19.712</v>
      </c>
      <c r="S413" s="2" t="n">
        <v>2.27149262362521E-010</v>
      </c>
      <c r="T413" s="2" t="n">
        <v>-0.224055792176367</v>
      </c>
      <c r="U413" s="2" t="n">
        <v>-0.632693156658543</v>
      </c>
      <c r="V413" s="2" t="n">
        <v>0.200072126867736</v>
      </c>
      <c r="W413" s="2" t="n">
        <v>0.0418240996432424</v>
      </c>
      <c r="X413" s="2" t="n">
        <v>0.13375918876117</v>
      </c>
      <c r="Y413" s="2" t="n">
        <v>0.162155165837859</v>
      </c>
      <c r="Z413" s="2" t="n">
        <v>0.14579624274134</v>
      </c>
      <c r="AA413" s="2" t="n">
        <v>0.104091319102667</v>
      </c>
      <c r="AB413" s="2" t="n">
        <v>0.108200224615329</v>
      </c>
      <c r="AC413" s="2" t="n">
        <v>0.113985668441443</v>
      </c>
      <c r="AD413" s="2" t="n">
        <v>0.119369964633904</v>
      </c>
      <c r="AE413" s="2" t="n">
        <v>0.0917445821047258</v>
      </c>
      <c r="AF413" s="2" t="n">
        <v>0.0208976437615628</v>
      </c>
      <c r="AG413" s="2" t="n">
        <v>0.479523183583279</v>
      </c>
      <c r="AH413" s="3" t="b">
        <f aca="false">TRUE()</f>
        <v>1</v>
      </c>
      <c r="AI413" s="3" t="n">
        <v>-1.18625654110239</v>
      </c>
      <c r="AJ413" s="3" t="b">
        <f aca="false">TRUE()</f>
        <v>1</v>
      </c>
      <c r="AK413" s="3" t="n">
        <v>-1.12118263955807</v>
      </c>
      <c r="AL413" s="3" t="b">
        <f aca="false">TRUE()</f>
        <v>1</v>
      </c>
      <c r="AM413" s="3" t="n">
        <v>-0.56223669689351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2</v>
      </c>
      <c r="E414" s="2" t="n">
        <v>39</v>
      </c>
      <c r="F414" s="2" t="n">
        <v>27.8972710309476</v>
      </c>
      <c r="G414" s="2" t="n">
        <v>0.817896389324961</v>
      </c>
      <c r="H414" s="2" t="n">
        <v>0.978625794255301</v>
      </c>
      <c r="I414" s="2" t="n">
        <v>0.171321746592722</v>
      </c>
      <c r="J414" s="2" t="n">
        <v>0.411843978711382</v>
      </c>
      <c r="K414" s="2" t="n">
        <v>3.59371934824883</v>
      </c>
      <c r="L414" s="2" t="n">
        <v>0.703</v>
      </c>
      <c r="M414" s="2" t="n">
        <v>0.11</v>
      </c>
      <c r="N414" s="2" t="n">
        <v>7.874</v>
      </c>
      <c r="O414" s="2" t="s">
        <v>41</v>
      </c>
      <c r="P414" s="2" t="n">
        <v>349.8</v>
      </c>
      <c r="Q414" s="2" t="n">
        <v>147.6</v>
      </c>
      <c r="R414" s="2" t="n">
        <v>16.98</v>
      </c>
      <c r="S414" s="2" t="n">
        <v>0.772253463311261</v>
      </c>
      <c r="T414" s="2" t="n">
        <v>-0.654182261299155</v>
      </c>
      <c r="U414" s="2" t="n">
        <v>-0.391930624040627</v>
      </c>
      <c r="V414" s="2" t="n">
        <v>0.392549320977965</v>
      </c>
      <c r="W414" s="2" t="n">
        <v>0.0909498824167768</v>
      </c>
      <c r="X414" s="2" t="n">
        <v>0.113557758408187</v>
      </c>
      <c r="Y414" s="2" t="n">
        <v>0.149618314318126</v>
      </c>
      <c r="Z414" s="2" t="n">
        <v>0.162852599089304</v>
      </c>
      <c r="AA414" s="2" t="n">
        <v>0.157786315845596</v>
      </c>
      <c r="AB414" s="2" t="n">
        <v>0.137184629005095</v>
      </c>
      <c r="AC414" s="2" t="n">
        <v>0.112433371684071</v>
      </c>
      <c r="AD414" s="2" t="n">
        <v>0.0948147415883494</v>
      </c>
      <c r="AE414" s="2" t="n">
        <v>0.0585085828969673</v>
      </c>
      <c r="AF414" s="2" t="n">
        <v>0.0132436871643033</v>
      </c>
      <c r="AG414" s="2" t="n">
        <v>-0.843916078110193</v>
      </c>
      <c r="AH414" s="3" t="b">
        <f aca="false">TRUE()</f>
        <v>1</v>
      </c>
      <c r="AI414" s="3" t="n">
        <v>0.444038699314392</v>
      </c>
      <c r="AJ414" s="3" t="b">
        <f aca="false">TRUE()</f>
        <v>1</v>
      </c>
      <c r="AK414" s="3" t="n">
        <v>0.410752206081395</v>
      </c>
      <c r="AL414" s="3" t="b">
        <f aca="false">TRUE()</f>
        <v>1</v>
      </c>
      <c r="AM414" s="3" t="n">
        <v>-0.99711393500505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2</v>
      </c>
      <c r="E415" s="2" t="n">
        <v>40</v>
      </c>
      <c r="F415" s="2" t="n">
        <v>21.3706222693432</v>
      </c>
      <c r="G415" s="2" t="n">
        <v>0.684587813620072</v>
      </c>
      <c r="H415" s="2" t="n">
        <v>0.990169577220445</v>
      </c>
      <c r="I415" s="2" t="n">
        <v>0.118744508322469</v>
      </c>
      <c r="J415" s="2" t="n">
        <v>0.25264970090624</v>
      </c>
      <c r="K415" s="2" t="n">
        <v>5.63748282581935</v>
      </c>
      <c r="L415" s="2" t="n">
        <v>0.578</v>
      </c>
      <c r="M415" s="2" t="n">
        <v>0.126</v>
      </c>
      <c r="N415" s="2" t="n">
        <v>12.144</v>
      </c>
      <c r="O415" s="2" t="s">
        <v>41</v>
      </c>
      <c r="P415" s="2" t="n">
        <v>521.1</v>
      </c>
      <c r="Q415" s="2" t="n">
        <v>165.3</v>
      </c>
      <c r="R415" s="2" t="n">
        <v>25.296</v>
      </c>
      <c r="S415" s="2" t="n">
        <v>0.667092321118324</v>
      </c>
      <c r="T415" s="2" t="n">
        <v>-0.317802364396717</v>
      </c>
      <c r="U415" s="2" t="n">
        <v>-0.852133511584289</v>
      </c>
      <c r="V415" s="2" t="n">
        <v>0.0897885209060944</v>
      </c>
      <c r="W415" s="2" t="n">
        <v>0.0410483592395369</v>
      </c>
      <c r="X415" s="2" t="n">
        <v>0.0228959323054657</v>
      </c>
      <c r="Y415" s="2" t="n">
        <v>0.0869982888668933</v>
      </c>
      <c r="Z415" s="2" t="n">
        <v>0.151798401344685</v>
      </c>
      <c r="AA415" s="2" t="n">
        <v>0.177169397001547</v>
      </c>
      <c r="AB415" s="2" t="n">
        <v>0.150933738937403</v>
      </c>
      <c r="AC415" s="2" t="n">
        <v>0.154215206251731</v>
      </c>
      <c r="AD415" s="2" t="n">
        <v>0.112949961640761</v>
      </c>
      <c r="AE415" s="2" t="n">
        <v>0.0694232482249858</v>
      </c>
      <c r="AF415" s="2" t="n">
        <v>0.0736158254265284</v>
      </c>
      <c r="AG415" s="2" t="n">
        <v>0.311527708604195</v>
      </c>
      <c r="AH415" s="3" t="b">
        <f aca="false">TRUE()</f>
        <v>1</v>
      </c>
      <c r="AI415" s="3" t="n">
        <v>-1.16058260030842</v>
      </c>
      <c r="AJ415" s="3" t="b">
        <f aca="false">TRUE()</f>
        <v>1</v>
      </c>
      <c r="AK415" s="3" t="n">
        <v>0.932261940767172</v>
      </c>
      <c r="AL415" s="3" t="b">
        <f aca="false">TRUE()</f>
        <v>1</v>
      </c>
      <c r="AM415" s="3" t="n">
        <v>0.32605606301458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2</v>
      </c>
      <c r="E416" s="2" t="n">
        <v>43</v>
      </c>
      <c r="F416" s="2" t="n">
        <v>24.2277453179541</v>
      </c>
      <c r="G416" s="2" t="n">
        <v>0.765199161425577</v>
      </c>
      <c r="H416" s="2" t="n">
        <v>0.989170432230314</v>
      </c>
      <c r="I416" s="2" t="n">
        <v>0.109995842326233</v>
      </c>
      <c r="J416" s="2" t="n">
        <v>0.290240751770071</v>
      </c>
      <c r="K416" s="2" t="n">
        <v>5.16677060920185</v>
      </c>
      <c r="L416" s="2" t="n">
        <v>0.646</v>
      </c>
      <c r="M416" s="2" t="n">
        <v>0.074</v>
      </c>
      <c r="N416" s="2" t="n">
        <v>11.048</v>
      </c>
      <c r="O416" s="2" t="s">
        <v>41</v>
      </c>
      <c r="P416" s="2" t="n">
        <v>384.2</v>
      </c>
      <c r="Q416" s="2" t="n">
        <v>148</v>
      </c>
      <c r="R416" s="2" t="n">
        <v>18.651</v>
      </c>
      <c r="S416" s="2" t="n">
        <v>9.69590651042483E-009</v>
      </c>
      <c r="T416" s="2" t="n">
        <v>-0.507617592088608</v>
      </c>
      <c r="U416" s="2" t="n">
        <v>-0.519738789788674</v>
      </c>
      <c r="V416" s="2" t="n">
        <v>0.276493728811766</v>
      </c>
      <c r="W416" s="2" t="n">
        <v>0.0525189017013799</v>
      </c>
      <c r="X416" s="2" t="n">
        <v>0.162090316889344</v>
      </c>
      <c r="Y416" s="2" t="n">
        <v>0.145002549206374</v>
      </c>
      <c r="Z416" s="2" t="n">
        <v>0.130592339421476</v>
      </c>
      <c r="AA416" s="2" t="n">
        <v>0.12853548093026</v>
      </c>
      <c r="AB416" s="2" t="n">
        <v>0.133471368850653</v>
      </c>
      <c r="AC416" s="2" t="n">
        <v>0.108367332833692</v>
      </c>
      <c r="AD416" s="2" t="n">
        <v>0.104994312309909</v>
      </c>
      <c r="AE416" s="2" t="n">
        <v>0.068202778554079</v>
      </c>
      <c r="AF416" s="2" t="n">
        <v>0.0187435210042142</v>
      </c>
      <c r="AG416" s="2" t="n">
        <v>0.0454100721995266</v>
      </c>
      <c r="AH416" s="3" t="b">
        <f aca="false">TRUE()</f>
        <v>1</v>
      </c>
      <c r="AI416" s="3" t="n">
        <v>-0.28766861331361</v>
      </c>
      <c r="AJ416" s="3" t="b">
        <f aca="false">TRUE()</f>
        <v>1</v>
      </c>
      <c r="AK416" s="3" t="n">
        <v>-0.762644696961603</v>
      </c>
      <c r="AL416" s="3" t="b">
        <f aca="false">TRUE()</f>
        <v>1</v>
      </c>
      <c r="AM416" s="3" t="n">
        <v>-0.73139853551949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3</v>
      </c>
      <c r="E417" s="2" t="n">
        <v>0</v>
      </c>
      <c r="F417" s="2" t="n">
        <v>18.434948822922</v>
      </c>
      <c r="G417" s="2" t="n">
        <v>0.825112107623318</v>
      </c>
      <c r="H417" s="2" t="n">
        <v>0.993916597382237</v>
      </c>
      <c r="I417" s="2" t="n">
        <v>0.0915140922778398</v>
      </c>
      <c r="J417" s="2" t="n">
        <v>0.267265581316667</v>
      </c>
      <c r="K417" s="2" t="n">
        <v>6.05531506619484</v>
      </c>
      <c r="L417" s="2" t="n">
        <v>0.672</v>
      </c>
      <c r="M417" s="2" t="n">
        <v>0.079</v>
      </c>
      <c r="N417" s="2" t="n">
        <v>12.958</v>
      </c>
      <c r="O417" s="2" t="s">
        <v>41</v>
      </c>
      <c r="P417" s="2" t="n">
        <v>373.3</v>
      </c>
      <c r="Q417" s="2" t="n">
        <v>144.5</v>
      </c>
      <c r="R417" s="2" t="n">
        <v>18.121</v>
      </c>
      <c r="S417" s="2" t="n">
        <v>-1</v>
      </c>
      <c r="T417" s="2" t="n">
        <v>-0.133485081322448</v>
      </c>
      <c r="U417" s="2" t="n">
        <v>-0.938867711465098</v>
      </c>
      <c r="V417" s="2" t="n">
        <v>0.17990865782274</v>
      </c>
      <c r="W417" s="2" t="n">
        <v>0.0397268572451804</v>
      </c>
      <c r="X417" s="2" t="n">
        <v>0.0651896247827565</v>
      </c>
      <c r="Y417" s="2" t="n">
        <v>0.146473250207428</v>
      </c>
      <c r="Z417" s="2" t="n">
        <v>0.146674341021098</v>
      </c>
      <c r="AA417" s="2" t="n">
        <v>0.151972180735999</v>
      </c>
      <c r="AB417" s="2" t="n">
        <v>0.143709134279358</v>
      </c>
      <c r="AC417" s="2" t="n">
        <v>0.137970132881365</v>
      </c>
      <c r="AD417" s="2" t="n">
        <v>0.124814996174156</v>
      </c>
      <c r="AE417" s="2" t="n">
        <v>0.0670084520955695</v>
      </c>
      <c r="AF417" s="2" t="n">
        <v>0.0161878878222697</v>
      </c>
      <c r="AG417" s="2" t="n">
        <v>0.547749595984582</v>
      </c>
      <c r="AH417" s="3" t="b">
        <f aca="false">TRUE()</f>
        <v>1</v>
      </c>
      <c r="AI417" s="3" t="n">
        <v>0.0460926170079357</v>
      </c>
      <c r="AJ417" s="3" t="b">
        <f aca="false">TRUE()</f>
        <v>1</v>
      </c>
      <c r="AK417" s="3" t="n">
        <v>-0.599672904872298</v>
      </c>
      <c r="AL417" s="3" t="b">
        <f aca="false">TRUE()</f>
        <v>1</v>
      </c>
      <c r="AM417" s="3" t="n">
        <v>-0.81559324058904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5</v>
      </c>
      <c r="E418" s="2" t="n">
        <v>0</v>
      </c>
      <c r="F418" s="2" t="n">
        <v>18.434948822922</v>
      </c>
      <c r="G418" s="2" t="n">
        <v>0.893817204301075</v>
      </c>
      <c r="H418" s="2" t="n">
        <v>0.977534264188472</v>
      </c>
      <c r="I418" s="2" t="n">
        <v>0.264595092890276</v>
      </c>
      <c r="J418" s="2" t="n">
        <v>0.439932187971382</v>
      </c>
      <c r="K418" s="2" t="n">
        <v>3.88857072651908</v>
      </c>
      <c r="L418" s="2" t="n">
        <v>0.747</v>
      </c>
      <c r="M418" s="2" t="n">
        <v>0.115</v>
      </c>
      <c r="N418" s="2" t="n">
        <v>8.609</v>
      </c>
      <c r="O418" s="2" t="s">
        <v>41</v>
      </c>
      <c r="P418" s="2" t="n">
        <v>343.5</v>
      </c>
      <c r="Q418" s="2" t="n">
        <v>159.5</v>
      </c>
      <c r="R418" s="2" t="n">
        <v>16.674</v>
      </c>
      <c r="S418" s="2" t="n">
        <v>0.150963149027556</v>
      </c>
      <c r="T418" s="2" t="n">
        <v>0.00720149796069292</v>
      </c>
      <c r="U418" s="2" t="n">
        <v>-1.14639926840455</v>
      </c>
      <c r="V418" s="2" t="n">
        <v>0.164422014094455</v>
      </c>
      <c r="W418" s="2" t="n">
        <v>0.0371434037598757</v>
      </c>
      <c r="X418" s="2" t="n">
        <v>0.0308292369145255</v>
      </c>
      <c r="Y418" s="2" t="n">
        <v>0.10985653470569</v>
      </c>
      <c r="Z418" s="2" t="n">
        <v>0.164715270556341</v>
      </c>
      <c r="AA418" s="2" t="n">
        <v>0.164988097387364</v>
      </c>
      <c r="AB418" s="2" t="n">
        <v>0.176871302965841</v>
      </c>
      <c r="AC418" s="2" t="n">
        <v>0.152414410546061</v>
      </c>
      <c r="AD418" s="2" t="n">
        <v>0.109484290489823</v>
      </c>
      <c r="AE418" s="2" t="n">
        <v>0.0726257808365012</v>
      </c>
      <c r="AF418" s="2" t="n">
        <v>0.0182150755978538</v>
      </c>
      <c r="AG418" s="2" t="n">
        <v>-0.677221547766831</v>
      </c>
      <c r="AH418" s="3" t="b">
        <f aca="false">TRUE()</f>
        <v>1</v>
      </c>
      <c r="AI418" s="3" t="n">
        <v>1.00886539678162</v>
      </c>
      <c r="AJ418" s="3" t="b">
        <f aca="false">TRUE()</f>
        <v>1</v>
      </c>
      <c r="AK418" s="3" t="n">
        <v>0.573723998170701</v>
      </c>
      <c r="AL418" s="3" t="b">
        <f aca="false">TRUE()</f>
        <v>1</v>
      </c>
      <c r="AM418" s="3" t="n">
        <v>-1.04577692967828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6</v>
      </c>
      <c r="E419" s="2" t="n">
        <v>2</v>
      </c>
      <c r="F419" s="2" t="n">
        <v>17.1027289690524</v>
      </c>
      <c r="G419" s="2" t="n">
        <v>0.915194346289753</v>
      </c>
      <c r="H419" s="2" t="n">
        <v>0.952487319065404</v>
      </c>
      <c r="I419" s="2" t="n">
        <v>0.263815233669126</v>
      </c>
      <c r="J419" s="2" t="n">
        <v>0.58218372956414</v>
      </c>
      <c r="K419" s="2" t="n">
        <v>2.00057999152052</v>
      </c>
      <c r="L419" s="2" t="n">
        <v>0.626</v>
      </c>
      <c r="M419" s="2" t="n">
        <v>0.129</v>
      </c>
      <c r="N419" s="2" t="n">
        <v>4.633</v>
      </c>
      <c r="O419" s="2" t="s">
        <v>41</v>
      </c>
      <c r="P419" s="2" t="n">
        <v>396.4</v>
      </c>
      <c r="Q419" s="2" t="n">
        <v>160.2</v>
      </c>
      <c r="R419" s="2" t="n">
        <v>19.245</v>
      </c>
      <c r="S419" s="2" t="n">
        <v>0.595351525219199</v>
      </c>
      <c r="T419" s="2" t="n">
        <v>-0.418295322223793</v>
      </c>
      <c r="U419" s="2" t="n">
        <v>-0.643729830045411</v>
      </c>
      <c r="V419" s="2" t="n">
        <v>0.424064833697681</v>
      </c>
      <c r="W419" s="2" t="n">
        <v>0.0624258773590366</v>
      </c>
      <c r="X419" s="2" t="n">
        <v>0.133678294860547</v>
      </c>
      <c r="Y419" s="2" t="n">
        <v>0.153183978435633</v>
      </c>
      <c r="Z419" s="2" t="n">
        <v>0.153538072633233</v>
      </c>
      <c r="AA419" s="2" t="n">
        <v>0.14794160786399</v>
      </c>
      <c r="AB419" s="2" t="n">
        <v>0.124195510539269</v>
      </c>
      <c r="AC419" s="2" t="n">
        <v>0.111768864226008</v>
      </c>
      <c r="AD419" s="2" t="n">
        <v>0.0969193502197193</v>
      </c>
      <c r="AE419" s="2" t="n">
        <v>0.0635842582820234</v>
      </c>
      <c r="AF419" s="2" t="n">
        <v>0.015190062939578</v>
      </c>
      <c r="AG419" s="2" t="n">
        <v>-1.74459905405322</v>
      </c>
      <c r="AH419" s="3" t="b">
        <f aca="false">TRUE()</f>
        <v>1</v>
      </c>
      <c r="AI419" s="3" t="n">
        <v>-0.54440802125326</v>
      </c>
      <c r="AJ419" s="3" t="b">
        <f aca="false">TRUE()</f>
        <v>1</v>
      </c>
      <c r="AK419" s="3" t="n">
        <v>1.03004501602076</v>
      </c>
      <c r="AL419" s="3" t="b">
        <f aca="false">TRUE()</f>
        <v>1</v>
      </c>
      <c r="AM419" s="3" t="n">
        <v>-0.6371622601205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8</v>
      </c>
      <c r="E420" s="2" t="n">
        <v>3</v>
      </c>
      <c r="F420" s="2" t="n">
        <v>32.9052429229879</v>
      </c>
      <c r="G420" s="2" t="n">
        <v>0.839130434782609</v>
      </c>
      <c r="H420" s="2" t="n">
        <v>0.981781293459841</v>
      </c>
      <c r="I420" s="2" t="n">
        <v>0.153520553186518</v>
      </c>
      <c r="J420" s="2" t="n">
        <v>0.396890349563496</v>
      </c>
      <c r="K420" s="2" t="n">
        <v>3.84415649198816</v>
      </c>
      <c r="L420" s="2" t="n">
        <v>0.711</v>
      </c>
      <c r="M420" s="2" t="n">
        <v>0.096</v>
      </c>
      <c r="N420" s="2" t="n">
        <v>8.437</v>
      </c>
      <c r="O420" s="2" t="s">
        <v>41</v>
      </c>
      <c r="P420" s="2" t="n">
        <v>371.7</v>
      </c>
      <c r="Q420" s="2" t="n">
        <v>170.2</v>
      </c>
      <c r="R420" s="2" t="n">
        <v>18.044</v>
      </c>
      <c r="S420" s="2" t="n">
        <v>0.323117582034926</v>
      </c>
      <c r="T420" s="2" t="n">
        <v>-0.127699545900882</v>
      </c>
      <c r="U420" s="2" t="n">
        <v>-1.11044169974059</v>
      </c>
      <c r="V420" s="2" t="n">
        <v>0.17896320802251</v>
      </c>
      <c r="W420" s="2" t="n">
        <v>0.0342449517100188</v>
      </c>
      <c r="X420" s="2" t="n">
        <v>0.0278082221935457</v>
      </c>
      <c r="Y420" s="2" t="n">
        <v>0.109293160444747</v>
      </c>
      <c r="Z420" s="2" t="n">
        <v>0.176414991722806</v>
      </c>
      <c r="AA420" s="2" t="n">
        <v>0.173124729752639</v>
      </c>
      <c r="AB420" s="2" t="n">
        <v>0.165354831457371</v>
      </c>
      <c r="AC420" s="2" t="n">
        <v>0.157442342658316</v>
      </c>
      <c r="AD420" s="2" t="n">
        <v>0.118219158347263</v>
      </c>
      <c r="AE420" s="2" t="n">
        <v>0.0572562008175035</v>
      </c>
      <c r="AF420" s="2" t="n">
        <v>0.0150863626058096</v>
      </c>
      <c r="AG420" s="2" t="n">
        <v>-0.702331180996714</v>
      </c>
      <c r="AH420" s="3" t="b">
        <f aca="false">TRUE()</f>
        <v>1</v>
      </c>
      <c r="AI420" s="3" t="n">
        <v>0.546734462490253</v>
      </c>
      <c r="AJ420" s="3" t="b">
        <f aca="false">TRUE()</f>
        <v>1</v>
      </c>
      <c r="AK420" s="3" t="n">
        <v>-0.0455688117686597</v>
      </c>
      <c r="AL420" s="3" t="b">
        <f aca="false">TRUE()</f>
        <v>1</v>
      </c>
      <c r="AM420" s="3" t="n">
        <v>-0.82795209637907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9</v>
      </c>
      <c r="E421" s="2" t="n">
        <v>1</v>
      </c>
      <c r="F421" s="2" t="n">
        <v>17.1027289690524</v>
      </c>
      <c r="G421" s="2" t="n">
        <v>0.611380679311866</v>
      </c>
      <c r="H421" s="2" t="n">
        <v>0.993121087790383</v>
      </c>
      <c r="I421" s="2" t="n">
        <v>0.0785292812835055</v>
      </c>
      <c r="J421" s="2" t="n">
        <v>0.196461543965861</v>
      </c>
      <c r="K421" s="2" t="n">
        <v>8.86718841027386</v>
      </c>
      <c r="L421" s="2" t="n">
        <v>0.718</v>
      </c>
      <c r="M421" s="2" t="n">
        <v>0.076</v>
      </c>
      <c r="N421" s="2" t="n">
        <v>18.557</v>
      </c>
      <c r="O421" s="2" t="s">
        <v>41</v>
      </c>
      <c r="P421" s="2" t="n">
        <v>462.3</v>
      </c>
      <c r="Q421" s="2" t="n">
        <v>170.4</v>
      </c>
      <c r="R421" s="2" t="n">
        <v>22.443</v>
      </c>
      <c r="S421" s="2" t="n">
        <v>0.449631790319579</v>
      </c>
      <c r="T421" s="2" t="n">
        <v>0.0225010957905437</v>
      </c>
      <c r="U421" s="2" t="n">
        <v>-0.886163616210572</v>
      </c>
      <c r="V421" s="2" t="n">
        <v>0.0358876551206147</v>
      </c>
      <c r="W421" s="2" t="n">
        <v>0.0243292188102054</v>
      </c>
      <c r="X421" s="2" t="n">
        <v>0.0456568792318755</v>
      </c>
      <c r="Y421" s="2" t="n">
        <v>0.107048186759047</v>
      </c>
      <c r="Z421" s="2" t="n">
        <v>0.163622794450589</v>
      </c>
      <c r="AA421" s="2" t="n">
        <v>0.143605031683157</v>
      </c>
      <c r="AB421" s="2" t="n">
        <v>0.106173387600805</v>
      </c>
      <c r="AC421" s="2" t="n">
        <v>0.146001133809475</v>
      </c>
      <c r="AD421" s="2" t="n">
        <v>0.153006740921832</v>
      </c>
      <c r="AE421" s="2" t="n">
        <v>0.114930393449067</v>
      </c>
      <c r="AF421" s="2" t="n">
        <v>0.0199554520941518</v>
      </c>
      <c r="AG421" s="2" t="n">
        <v>2.13744508672994</v>
      </c>
      <c r="AH421" s="3" t="b">
        <f aca="false">TRUE()</f>
        <v>1</v>
      </c>
      <c r="AI421" s="3" t="n">
        <v>0.63659325526913</v>
      </c>
      <c r="AJ421" s="3" t="b">
        <f aca="false">TRUE()</f>
        <v>1</v>
      </c>
      <c r="AK421" s="3" t="n">
        <v>-0.697455980125881</v>
      </c>
      <c r="AL421" s="3" t="b">
        <f aca="false">TRUE()</f>
        <v>1</v>
      </c>
      <c r="AM421" s="3" t="n">
        <v>-0.12813188726886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0</v>
      </c>
      <c r="E422" s="2" t="n">
        <v>1</v>
      </c>
      <c r="F422" s="2" t="n">
        <v>29.1974860460645</v>
      </c>
      <c r="G422" s="2" t="n">
        <v>0.607652399481193</v>
      </c>
      <c r="H422" s="2" t="n">
        <v>0.986186778518905</v>
      </c>
      <c r="I422" s="2" t="n">
        <v>0.0753077549183719</v>
      </c>
      <c r="J422" s="2" t="n">
        <v>0.240873945916549</v>
      </c>
      <c r="K422" s="2" t="n">
        <v>6.46029404255849</v>
      </c>
      <c r="L422" s="2" t="n">
        <v>0.691</v>
      </c>
      <c r="M422" s="2" t="n">
        <v>0.11</v>
      </c>
      <c r="N422" s="2" t="n">
        <v>13.735</v>
      </c>
      <c r="O422" s="2" t="s">
        <v>41</v>
      </c>
      <c r="P422" s="2" t="n">
        <v>220.4</v>
      </c>
      <c r="Q422" s="2" t="n">
        <v>107.3</v>
      </c>
      <c r="R422" s="2" t="n">
        <v>10.701</v>
      </c>
      <c r="S422" s="2" t="n">
        <v>0.0590849384928104</v>
      </c>
      <c r="T422" s="2" t="n">
        <v>0.0992024606664908</v>
      </c>
      <c r="U422" s="2" t="n">
        <v>-0.730008460217015</v>
      </c>
      <c r="V422" s="2" t="n">
        <v>0.188881849347797</v>
      </c>
      <c r="W422" s="2" t="n">
        <v>0.0409542124912125</v>
      </c>
      <c r="X422" s="2" t="n">
        <v>0.0694248408242854</v>
      </c>
      <c r="Y422" s="2" t="n">
        <v>0.164377125394492</v>
      </c>
      <c r="Z422" s="2" t="n">
        <v>0.169291266026796</v>
      </c>
      <c r="AA422" s="2" t="n">
        <v>0.113567292024572</v>
      </c>
      <c r="AB422" s="2" t="n">
        <v>0.165676280715725</v>
      </c>
      <c r="AC422" s="2" t="n">
        <v>0.175013497031375</v>
      </c>
      <c r="AD422" s="2" t="n">
        <v>0.0691251872303016</v>
      </c>
      <c r="AE422" s="2" t="n">
        <v>0.0535789477900459</v>
      </c>
      <c r="AF422" s="2" t="n">
        <v>0.0199455629624073</v>
      </c>
      <c r="AG422" s="2" t="n">
        <v>0.776704877319568</v>
      </c>
      <c r="AH422" s="3" t="b">
        <f aca="false">TRUE()</f>
        <v>1</v>
      </c>
      <c r="AI422" s="3" t="n">
        <v>0.289995054550602</v>
      </c>
      <c r="AJ422" s="3" t="b">
        <f aca="false">TRUE()</f>
        <v>1</v>
      </c>
      <c r="AK422" s="3" t="n">
        <v>0.410752206081395</v>
      </c>
      <c r="AL422" s="3" t="b">
        <f aca="false">TRUE()</f>
        <v>1</v>
      </c>
      <c r="AM422" s="3" t="n">
        <v>-1.9966363970233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1</v>
      </c>
      <c r="E423" s="2" t="n">
        <v>1</v>
      </c>
      <c r="F423" s="2" t="n">
        <v>50.1944289077348</v>
      </c>
      <c r="G423" s="2" t="n">
        <v>0.632834165280089</v>
      </c>
      <c r="H423" s="2" t="n">
        <v>0.99368030613049</v>
      </c>
      <c r="I423" s="2" t="n">
        <v>0.08398464103034</v>
      </c>
      <c r="J423" s="2" t="n">
        <v>0.209348274459563</v>
      </c>
      <c r="K423" s="2" t="n">
        <v>7.81315104293608</v>
      </c>
      <c r="L423" s="2" t="n">
        <v>0.656</v>
      </c>
      <c r="M423" s="2" t="n">
        <v>0.088</v>
      </c>
      <c r="N423" s="2" t="n">
        <v>16.339</v>
      </c>
      <c r="O423" s="2" t="s">
        <v>41</v>
      </c>
      <c r="P423" s="2" t="n">
        <v>453</v>
      </c>
      <c r="Q423" s="2" t="n">
        <v>170.3</v>
      </c>
      <c r="R423" s="2" t="n">
        <v>21.992</v>
      </c>
      <c r="S423" s="2" t="n">
        <v>0.246588028413788</v>
      </c>
      <c r="T423" s="2" t="n">
        <v>-0.111184031722976</v>
      </c>
      <c r="U423" s="2" t="n">
        <v>-0.743675255141913</v>
      </c>
      <c r="V423" s="2" t="n">
        <v>0.0158269057383295</v>
      </c>
      <c r="W423" s="2" t="n">
        <v>0.0158269057383295</v>
      </c>
      <c r="X423" s="2" t="n">
        <v>0.0192403312975318</v>
      </c>
      <c r="Y423" s="2" t="n">
        <v>0.0978522528139036</v>
      </c>
      <c r="Z423" s="2" t="n">
        <v>0.145003672945075</v>
      </c>
      <c r="AA423" s="2" t="n">
        <v>0.158400713338071</v>
      </c>
      <c r="AB423" s="2" t="n">
        <v>0.171358770882382</v>
      </c>
      <c r="AC423" s="2" t="n">
        <v>0.146585127282671</v>
      </c>
      <c r="AD423" s="2" t="n">
        <v>0.145143017696765</v>
      </c>
      <c r="AE423" s="2" t="n">
        <v>0.0910306862487139</v>
      </c>
      <c r="AF423" s="2" t="n">
        <v>0.0253854274948866</v>
      </c>
      <c r="AG423" s="2" t="n">
        <v>1.54154397565668</v>
      </c>
      <c r="AH423" s="3" t="b">
        <f aca="false">TRUE()</f>
        <v>1</v>
      </c>
      <c r="AI423" s="3" t="n">
        <v>-0.159298909343785</v>
      </c>
      <c r="AJ423" s="3" t="b">
        <f aca="false">TRUE()</f>
        <v>1</v>
      </c>
      <c r="AK423" s="3" t="n">
        <v>-0.306323679111548</v>
      </c>
      <c r="AL423" s="3" t="b">
        <f aca="false">TRUE()</f>
        <v>1</v>
      </c>
      <c r="AM423" s="3" t="n">
        <v>-0.19996773654838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1</v>
      </c>
      <c r="E424" s="2" t="n">
        <v>4</v>
      </c>
      <c r="F424" s="2" t="n">
        <v>21.3706222693432</v>
      </c>
      <c r="G424" s="2" t="n">
        <v>0.792054099746407</v>
      </c>
      <c r="H424" s="2" t="n">
        <v>0.993401805438182</v>
      </c>
      <c r="I424" s="2" t="n">
        <v>0.0955796709995872</v>
      </c>
      <c r="J424" s="2" t="n">
        <v>0.258122164462454</v>
      </c>
      <c r="K424" s="2" t="n">
        <v>6.20819338053043</v>
      </c>
      <c r="L424" s="2" t="n">
        <v>0.691</v>
      </c>
      <c r="M424" s="2" t="n">
        <v>0.071</v>
      </c>
      <c r="N424" s="2" t="n">
        <v>13.162</v>
      </c>
      <c r="O424" s="2" t="s">
        <v>41</v>
      </c>
      <c r="P424" s="2" t="n">
        <v>574</v>
      </c>
      <c r="Q424" s="2" t="n">
        <v>205.5</v>
      </c>
      <c r="R424" s="2" t="n">
        <v>27.862</v>
      </c>
      <c r="S424" s="2" t="n">
        <v>0.138320858559269</v>
      </c>
      <c r="T424" s="2" t="n">
        <v>0.189539664210687</v>
      </c>
      <c r="U424" s="2" t="n">
        <v>-0.790766908987716</v>
      </c>
      <c r="V424" s="2" t="n">
        <v>0.216200496779793</v>
      </c>
      <c r="W424" s="2" t="n">
        <v>0.0940716009748485</v>
      </c>
      <c r="X424" s="2" t="n">
        <v>0.103000105696572</v>
      </c>
      <c r="Y424" s="2" t="n">
        <v>0.169974319819083</v>
      </c>
      <c r="Z424" s="2" t="n">
        <v>0.16967165915991</v>
      </c>
      <c r="AA424" s="2" t="n">
        <v>0.128360624914557</v>
      </c>
      <c r="AB424" s="2" t="n">
        <v>0.092140644470235</v>
      </c>
      <c r="AC424" s="2" t="n">
        <v>0.121606371850257</v>
      </c>
      <c r="AD424" s="2" t="n">
        <v>0.117457289677508</v>
      </c>
      <c r="AE424" s="2" t="n">
        <v>0.0804188787566869</v>
      </c>
      <c r="AF424" s="2" t="n">
        <v>0.0173701056551936</v>
      </c>
      <c r="AG424" s="2" t="n">
        <v>0.634179508428465</v>
      </c>
      <c r="AH424" s="3" t="b">
        <f aca="false">TRUE()</f>
        <v>1</v>
      </c>
      <c r="AI424" s="3" t="n">
        <v>0.289995054550602</v>
      </c>
      <c r="AJ424" s="3" t="b">
        <f aca="false">TRUE()</f>
        <v>1</v>
      </c>
      <c r="AK424" s="3" t="n">
        <v>-0.860427772215187</v>
      </c>
      <c r="AL424" s="3" t="b">
        <f aca="false">TRUE()</f>
        <v>1</v>
      </c>
      <c r="AM424" s="3" t="n">
        <v>0.73467073257231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1</v>
      </c>
      <c r="E425" s="2" t="n">
        <v>5</v>
      </c>
      <c r="F425" s="2" t="n">
        <v>30.3432488842396</v>
      </c>
      <c r="G425" s="2" t="n">
        <v>0.611538461538462</v>
      </c>
      <c r="H425" s="2" t="n">
        <v>0.955041868755486</v>
      </c>
      <c r="I425" s="2" t="n">
        <v>0.138851226071942</v>
      </c>
      <c r="J425" s="2" t="n">
        <v>0.33329498385509</v>
      </c>
      <c r="K425" s="2" t="n">
        <v>4.4454848100616</v>
      </c>
      <c r="L425" s="2" t="n">
        <v>0.649</v>
      </c>
      <c r="M425" s="2" t="n">
        <v>0.081</v>
      </c>
      <c r="N425" s="2" t="n">
        <v>9.697</v>
      </c>
      <c r="O425" s="2" t="s">
        <v>41</v>
      </c>
      <c r="P425" s="2" t="n">
        <v>599.8</v>
      </c>
      <c r="Q425" s="2" t="n">
        <v>234.5</v>
      </c>
      <c r="R425" s="2" t="n">
        <v>29.116</v>
      </c>
      <c r="S425" s="2" t="n">
        <v>-1</v>
      </c>
      <c r="T425" s="2" t="n">
        <v>-0.440790813834833</v>
      </c>
      <c r="U425" s="2" t="n">
        <v>-0.670125087862756</v>
      </c>
      <c r="V425" s="2" t="n">
        <v>0.214694622100219</v>
      </c>
      <c r="W425" s="2" t="n">
        <v>0.000890939796762025</v>
      </c>
      <c r="X425" s="2" t="n">
        <v>0.0672551582702702</v>
      </c>
      <c r="Y425" s="2" t="n">
        <v>0.128606248658042</v>
      </c>
      <c r="Z425" s="2" t="n">
        <v>0.150184665043115</v>
      </c>
      <c r="AA425" s="2" t="n">
        <v>0.153645196553398</v>
      </c>
      <c r="AB425" s="2" t="n">
        <v>0.169856362467336</v>
      </c>
      <c r="AC425" s="2" t="n">
        <v>0.143253713431571</v>
      </c>
      <c r="AD425" s="2" t="n">
        <v>0.111692038726742</v>
      </c>
      <c r="AE425" s="2" t="n">
        <v>0.0601891842442571</v>
      </c>
      <c r="AF425" s="2" t="n">
        <v>0.0153174326052692</v>
      </c>
      <c r="AG425" s="2" t="n">
        <v>-0.36236959712533</v>
      </c>
      <c r="AH425" s="3" t="b">
        <f aca="false">TRUE()</f>
        <v>1</v>
      </c>
      <c r="AI425" s="3" t="n">
        <v>-0.249157702122662</v>
      </c>
      <c r="AJ425" s="3" t="b">
        <f aca="false">TRUE()</f>
        <v>1</v>
      </c>
      <c r="AK425" s="3" t="n">
        <v>-0.534484188036576</v>
      </c>
      <c r="AL425" s="3" t="b">
        <f aca="false">TRUE()</f>
        <v>1</v>
      </c>
      <c r="AM425" s="3" t="n">
        <v>0.93395728218648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1</v>
      </c>
      <c r="E426" s="2" t="n">
        <v>6</v>
      </c>
      <c r="F426" s="2" t="n">
        <v>21.3706222693432</v>
      </c>
      <c r="G426" s="2" t="n">
        <v>0.841750841750842</v>
      </c>
      <c r="H426" s="2" t="n">
        <v>0.980867506794034</v>
      </c>
      <c r="I426" s="2" t="n">
        <v>0.198943678864869</v>
      </c>
      <c r="J426" s="2" t="n">
        <v>0.413987225015296</v>
      </c>
      <c r="K426" s="2" t="n">
        <v>3.54436283082007</v>
      </c>
      <c r="L426" s="2" t="n">
        <v>0.656</v>
      </c>
      <c r="M426" s="2" t="n">
        <v>0.103</v>
      </c>
      <c r="N426" s="2" t="n">
        <v>7.814</v>
      </c>
      <c r="O426" s="2" t="s">
        <v>41</v>
      </c>
      <c r="P426" s="2" t="n">
        <v>477.4</v>
      </c>
      <c r="Q426" s="2" t="n">
        <v>167.8</v>
      </c>
      <c r="R426" s="2" t="n">
        <v>23.175</v>
      </c>
      <c r="S426" s="2" t="n">
        <v>0.57614777862235</v>
      </c>
      <c r="T426" s="2" t="n">
        <v>-0.510252600026235</v>
      </c>
      <c r="U426" s="2" t="n">
        <v>-0.465737329425848</v>
      </c>
      <c r="V426" s="2" t="n">
        <v>0.11578682404244</v>
      </c>
      <c r="W426" s="2" t="n">
        <v>0.025662304375479</v>
      </c>
      <c r="X426" s="2" t="n">
        <v>0.0832893895261725</v>
      </c>
      <c r="Y426" s="2" t="n">
        <v>0.112562332938157</v>
      </c>
      <c r="Z426" s="2" t="n">
        <v>0.124275984186569</v>
      </c>
      <c r="AA426" s="2" t="n">
        <v>0.154674860596234</v>
      </c>
      <c r="AB426" s="2" t="n">
        <v>0.156806579653233</v>
      </c>
      <c r="AC426" s="2" t="n">
        <v>0.136381468902413</v>
      </c>
      <c r="AD426" s="2" t="n">
        <v>0.131720291697099</v>
      </c>
      <c r="AE426" s="2" t="n">
        <v>0.085154337668596</v>
      </c>
      <c r="AF426" s="2" t="n">
        <v>0.015134754831527</v>
      </c>
      <c r="AG426" s="2" t="n">
        <v>-0.871819836065939</v>
      </c>
      <c r="AH426" s="3" t="b">
        <f aca="false">TRUE()</f>
        <v>1</v>
      </c>
      <c r="AI426" s="3" t="n">
        <v>-0.159298909343785</v>
      </c>
      <c r="AJ426" s="3" t="b">
        <f aca="false">TRUE()</f>
        <v>1</v>
      </c>
      <c r="AK426" s="3" t="n">
        <v>0.182591697156368</v>
      </c>
      <c r="AL426" s="3" t="b">
        <f aca="false">TRUE()</f>
        <v>1</v>
      </c>
      <c r="AM426" s="3" t="n">
        <v>-0.011495185750492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1</v>
      </c>
      <c r="E427" s="2" t="n">
        <v>7</v>
      </c>
      <c r="F427" s="2" t="n">
        <v>30.3432488842396</v>
      </c>
      <c r="G427" s="2" t="n">
        <v>0.738060781476122</v>
      </c>
      <c r="H427" s="2" t="n">
        <v>0.984209463166245</v>
      </c>
      <c r="I427" s="2" t="n">
        <v>0.120072516237968</v>
      </c>
      <c r="J427" s="2" t="n">
        <v>0.312549286980041</v>
      </c>
      <c r="K427" s="2" t="n">
        <v>4.14735051900955</v>
      </c>
      <c r="L427" s="2" t="n">
        <v>0.603</v>
      </c>
      <c r="M427" s="2" t="n">
        <v>0.101</v>
      </c>
      <c r="N427" s="2" t="n">
        <v>8.913</v>
      </c>
      <c r="O427" s="2" t="s">
        <v>41</v>
      </c>
      <c r="P427" s="2" t="n">
        <v>484.9</v>
      </c>
      <c r="Q427" s="2" t="n">
        <v>183.1</v>
      </c>
      <c r="R427" s="2" t="n">
        <v>23.541</v>
      </c>
      <c r="S427" s="2" t="n">
        <v>0.000455957122884435</v>
      </c>
      <c r="T427" s="2" t="n">
        <v>-0.0493526096546318</v>
      </c>
      <c r="U427" s="2" t="n">
        <v>-1.21221987658006</v>
      </c>
      <c r="V427" s="2" t="n">
        <v>0.40697564869843</v>
      </c>
      <c r="W427" s="2" t="n">
        <v>0.116816511148346</v>
      </c>
      <c r="X427" s="2" t="n">
        <v>0.175247807698482</v>
      </c>
      <c r="Y427" s="2" t="n">
        <v>0.185678711506699</v>
      </c>
      <c r="Z427" s="2" t="n">
        <v>0.162785586598829</v>
      </c>
      <c r="AA427" s="2" t="n">
        <v>0.148495497503442</v>
      </c>
      <c r="AB427" s="2" t="n">
        <v>0.120548463406531</v>
      </c>
      <c r="AC427" s="2" t="n">
        <v>0.0909205734846269</v>
      </c>
      <c r="AD427" s="2" t="n">
        <v>0.0745523319760088</v>
      </c>
      <c r="AE427" s="2" t="n">
        <v>0.035794992419212</v>
      </c>
      <c r="AF427" s="2" t="n">
        <v>0.00597603540616866</v>
      </c>
      <c r="AG427" s="2" t="n">
        <v>-0.530920125590627</v>
      </c>
      <c r="AH427" s="3" t="b">
        <f aca="false">TRUE()</f>
        <v>1</v>
      </c>
      <c r="AI427" s="3" t="n">
        <v>-0.839658340383858</v>
      </c>
      <c r="AJ427" s="3" t="b">
        <f aca="false">TRUE()</f>
        <v>1</v>
      </c>
      <c r="AK427" s="3" t="n">
        <v>0.117402980320646</v>
      </c>
      <c r="AL427" s="3" t="b">
        <f aca="false">TRUE()</f>
        <v>1</v>
      </c>
      <c r="AM427" s="3" t="n">
        <v>0.046436950765253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3</v>
      </c>
      <c r="E428" s="2" t="n">
        <v>1</v>
      </c>
      <c r="F428" s="2" t="n">
        <v>31.7594800848128</v>
      </c>
      <c r="G428" s="2" t="n">
        <v>0.523423423423423</v>
      </c>
      <c r="H428" s="2" t="n">
        <v>0.988595106162014</v>
      </c>
      <c r="I428" s="2" t="n">
        <v>0.0658376802679895</v>
      </c>
      <c r="J428" s="2" t="n">
        <v>0.177978778695253</v>
      </c>
      <c r="K428" s="2" t="n">
        <v>8.58519108394138</v>
      </c>
      <c r="L428" s="2" t="n">
        <v>0.585</v>
      </c>
      <c r="M428" s="2" t="n">
        <v>0.085</v>
      </c>
      <c r="N428" s="2" t="n">
        <v>17.903</v>
      </c>
      <c r="O428" s="2" t="s">
        <v>41</v>
      </c>
      <c r="P428" s="2" t="n">
        <v>402.6</v>
      </c>
      <c r="Q428" s="2" t="n">
        <v>184.9</v>
      </c>
      <c r="R428" s="2" t="n">
        <v>19.544</v>
      </c>
      <c r="S428" s="2" t="n">
        <v>0.572843985571633</v>
      </c>
      <c r="T428" s="2" t="n">
        <v>-0.0960889673484539</v>
      </c>
      <c r="U428" s="2" t="n">
        <v>-1.08221065356385</v>
      </c>
      <c r="V428" s="2" t="n">
        <v>0.196774601004296</v>
      </c>
      <c r="W428" s="2" t="n">
        <v>0.0637164075052725</v>
      </c>
      <c r="X428" s="2" t="n">
        <v>0.032906314485748</v>
      </c>
      <c r="Y428" s="2" t="n">
        <v>0.114731232337623</v>
      </c>
      <c r="Z428" s="2" t="n">
        <v>0.184006117006151</v>
      </c>
      <c r="AA428" s="2" t="n">
        <v>0.16443500784451</v>
      </c>
      <c r="AB428" s="2" t="n">
        <v>0.1510229015232</v>
      </c>
      <c r="AC428" s="2" t="n">
        <v>0.143562856644361</v>
      </c>
      <c r="AD428" s="2" t="n">
        <v>0.126161416522982</v>
      </c>
      <c r="AE428" s="2" t="n">
        <v>0.0737583943639069</v>
      </c>
      <c r="AF428" s="2" t="n">
        <v>0.0094157592715175</v>
      </c>
      <c r="AG428" s="2" t="n">
        <v>1.97801760788671</v>
      </c>
      <c r="AH428" s="3" t="b">
        <f aca="false">TRUE()</f>
        <v>1</v>
      </c>
      <c r="AI428" s="3" t="n">
        <v>-1.07072380752954</v>
      </c>
      <c r="AJ428" s="3" t="b">
        <f aca="false">TRUE()</f>
        <v>1</v>
      </c>
      <c r="AK428" s="3" t="n">
        <v>-0.404106754365131</v>
      </c>
      <c r="AL428" s="3" t="b">
        <f aca="false">TRUE()</f>
        <v>1</v>
      </c>
      <c r="AM428" s="3" t="n">
        <v>-0.5892716939342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3</v>
      </c>
      <c r="E429" s="2" t="n">
        <v>2</v>
      </c>
      <c r="F429" s="2" t="n">
        <v>29.7448812969422</v>
      </c>
      <c r="G429" s="2" t="n">
        <v>0.608874281018899</v>
      </c>
      <c r="H429" s="2" t="n">
        <v>0.983899043925184</v>
      </c>
      <c r="I429" s="2" t="n">
        <v>0.108295512241593</v>
      </c>
      <c r="J429" s="2" t="n">
        <v>0.262876163233779</v>
      </c>
      <c r="K429" s="2" t="n">
        <v>5.52119933149957</v>
      </c>
      <c r="L429" s="2" t="n">
        <v>0.582</v>
      </c>
      <c r="M429" s="2" t="n">
        <v>0.107</v>
      </c>
      <c r="N429" s="2" t="n">
        <v>11.735</v>
      </c>
      <c r="O429" s="2" t="s">
        <v>41</v>
      </c>
      <c r="P429" s="2" t="n">
        <v>485.7</v>
      </c>
      <c r="Q429" s="2" t="n">
        <v>167.6</v>
      </c>
      <c r="R429" s="2" t="n">
        <v>23.579</v>
      </c>
      <c r="S429" s="2" t="n">
        <v>-1</v>
      </c>
      <c r="T429" s="2" t="n">
        <v>-0.557384928782659</v>
      </c>
      <c r="U429" s="2" t="n">
        <v>-0.282192528070866</v>
      </c>
      <c r="V429" s="2" t="n">
        <v>0.170658458360677</v>
      </c>
      <c r="W429" s="2" t="n">
        <v>0.0774407578273476</v>
      </c>
      <c r="X429" s="2" t="n">
        <v>0.0651943996797828</v>
      </c>
      <c r="Y429" s="2" t="n">
        <v>0.123290901000665</v>
      </c>
      <c r="Z429" s="2" t="n">
        <v>0.151487772515898</v>
      </c>
      <c r="AA429" s="2" t="n">
        <v>0.155036793927108</v>
      </c>
      <c r="AB429" s="2" t="n">
        <v>0.143146026451009</v>
      </c>
      <c r="AC429" s="2" t="n">
        <v>0.119668048694435</v>
      </c>
      <c r="AD429" s="2" t="n">
        <v>0.133317198540205</v>
      </c>
      <c r="AE429" s="2" t="n">
        <v>0.094485252508602</v>
      </c>
      <c r="AF429" s="2" t="n">
        <v>0.014373606682295</v>
      </c>
      <c r="AG429" s="2" t="n">
        <v>0.245786715341637</v>
      </c>
      <c r="AH429" s="3" t="b">
        <f aca="false">TRUE()</f>
        <v>1</v>
      </c>
      <c r="AI429" s="3" t="n">
        <v>-1.10923471872049</v>
      </c>
      <c r="AJ429" s="3" t="b">
        <f aca="false">TRUE()</f>
        <v>1</v>
      </c>
      <c r="AK429" s="3" t="n">
        <v>0.312969130827812</v>
      </c>
      <c r="AL429" s="3" t="b">
        <f aca="false">TRUE()</f>
        <v>1</v>
      </c>
      <c r="AM429" s="3" t="n">
        <v>0.052616378660266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26</v>
      </c>
      <c r="E430" s="2" t="n">
        <v>1</v>
      </c>
      <c r="F430" s="2" t="n">
        <v>27.8972710309476</v>
      </c>
      <c r="G430" s="2" t="n">
        <v>0.532183145321831</v>
      </c>
      <c r="H430" s="2" t="n">
        <v>0.976446159696713</v>
      </c>
      <c r="I430" s="2" t="n">
        <v>0.0958095435238882</v>
      </c>
      <c r="J430" s="2" t="n">
        <v>0.248019701269669</v>
      </c>
      <c r="K430" s="2" t="n">
        <v>5.82382388667545</v>
      </c>
      <c r="L430" s="2" t="n">
        <v>0.604</v>
      </c>
      <c r="M430" s="2" t="n">
        <v>0.101</v>
      </c>
      <c r="N430" s="2" t="n">
        <v>12.478</v>
      </c>
      <c r="O430" s="2" t="s">
        <v>41</v>
      </c>
      <c r="P430" s="2" t="n">
        <v>592.6</v>
      </c>
      <c r="Q430" s="2" t="n">
        <v>190</v>
      </c>
      <c r="R430" s="2" t="n">
        <v>28.765</v>
      </c>
      <c r="S430" s="2" t="n">
        <v>-1</v>
      </c>
      <c r="T430" s="2" t="n">
        <v>-0.798655912703863</v>
      </c>
      <c r="U430" s="2" t="n">
        <v>0.121509437102885</v>
      </c>
      <c r="V430" s="2" t="n">
        <v>0.12926483149292</v>
      </c>
      <c r="W430" s="2" t="n">
        <v>0.0189830223304897</v>
      </c>
      <c r="X430" s="2" t="n">
        <v>0.0607674773673836</v>
      </c>
      <c r="Y430" s="2" t="n">
        <v>0.1326927364379</v>
      </c>
      <c r="Z430" s="2" t="n">
        <v>0.159431133475073</v>
      </c>
      <c r="AA430" s="2" t="n">
        <v>0.139666645819112</v>
      </c>
      <c r="AB430" s="2" t="n">
        <v>0.140766133460352</v>
      </c>
      <c r="AC430" s="2" t="n">
        <v>0.133349424295308</v>
      </c>
      <c r="AD430" s="2" t="n">
        <v>0.126951198518214</v>
      </c>
      <c r="AE430" s="2" t="n">
        <v>0.0930245344411536</v>
      </c>
      <c r="AF430" s="2" t="n">
        <v>0.0133507161855042</v>
      </c>
      <c r="AG430" s="2" t="n">
        <v>0.416875819253418</v>
      </c>
      <c r="AH430" s="3" t="b">
        <f aca="false">TRUE()</f>
        <v>1</v>
      </c>
      <c r="AI430" s="3" t="n">
        <v>-0.826821369986876</v>
      </c>
      <c r="AJ430" s="3" t="b">
        <f aca="false">TRUE()</f>
        <v>1</v>
      </c>
      <c r="AK430" s="3" t="n">
        <v>0.117402980320646</v>
      </c>
      <c r="AL430" s="3" t="b">
        <f aca="false">TRUE()</f>
        <v>1</v>
      </c>
      <c r="AM430" s="3" t="n">
        <v>0.87834243113136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26</v>
      </c>
      <c r="E431" s="2" t="n">
        <v>2</v>
      </c>
      <c r="F431" s="2" t="n">
        <v>15.2551187030578</v>
      </c>
      <c r="G431" s="2" t="n">
        <v>0.834070796460177</v>
      </c>
      <c r="H431" s="2" t="n">
        <v>0.969435901674829</v>
      </c>
      <c r="I431" s="2" t="n">
        <v>0.249745737963141</v>
      </c>
      <c r="J431" s="2" t="n">
        <v>0.487612179255037</v>
      </c>
      <c r="K431" s="2" t="n">
        <v>2.6925203838173</v>
      </c>
      <c r="L431" s="2" t="n">
        <v>0.626</v>
      </c>
      <c r="M431" s="2" t="n">
        <v>0.122</v>
      </c>
      <c r="N431" s="2" t="n">
        <v>6.139</v>
      </c>
      <c r="O431" s="2" t="s">
        <v>41</v>
      </c>
      <c r="P431" s="2" t="n">
        <v>884.6</v>
      </c>
      <c r="Q431" s="2" t="n">
        <v>310.6</v>
      </c>
      <c r="R431" s="2" t="n">
        <v>42.94</v>
      </c>
      <c r="S431" s="2" t="n">
        <v>0.487557545710218</v>
      </c>
      <c r="T431" s="2" t="n">
        <v>-0.722919848407538</v>
      </c>
      <c r="U431" s="2" t="n">
        <v>-0.354348010626813</v>
      </c>
      <c r="V431" s="2" t="n">
        <v>0.211019761853959</v>
      </c>
      <c r="W431" s="2" t="n">
        <v>0.00452134181660868</v>
      </c>
      <c r="X431" s="2" t="n">
        <v>0.103366583810472</v>
      </c>
      <c r="Y431" s="2" t="n">
        <v>0.133583847465455</v>
      </c>
      <c r="Z431" s="2" t="n">
        <v>0.134793518548068</v>
      </c>
      <c r="AA431" s="2" t="n">
        <v>0.140805511221662</v>
      </c>
      <c r="AB431" s="2" t="n">
        <v>0.139215796161816</v>
      </c>
      <c r="AC431" s="2" t="n">
        <v>0.142358507164349</v>
      </c>
      <c r="AD431" s="2" t="n">
        <v>0.119362305973654</v>
      </c>
      <c r="AE431" s="2" t="n">
        <v>0.0679993321263634</v>
      </c>
      <c r="AF431" s="2" t="n">
        <v>0.0185145975281609</v>
      </c>
      <c r="AG431" s="2" t="n">
        <v>-1.35340984070725</v>
      </c>
      <c r="AH431" s="3" t="b">
        <f aca="false">TRUE()</f>
        <v>1</v>
      </c>
      <c r="AI431" s="3" t="n">
        <v>-0.54440802125326</v>
      </c>
      <c r="AJ431" s="3" t="b">
        <f aca="false">TRUE()</f>
        <v>1</v>
      </c>
      <c r="AK431" s="3" t="n">
        <v>0.801884507095728</v>
      </c>
      <c r="AL431" s="3" t="b">
        <f aca="false">TRUE()</f>
        <v>1</v>
      </c>
      <c r="AM431" s="3" t="n">
        <v>3.13383361281108</v>
      </c>
      <c r="AN431" s="3" t="b">
        <f aca="false">FALSE()</f>
        <v>0</v>
      </c>
      <c r="AO431" s="3" t="n">
        <v>1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26</v>
      </c>
      <c r="E432" s="2" t="n">
        <v>3</v>
      </c>
      <c r="F432" s="2" t="n">
        <v>40.4260787400991</v>
      </c>
      <c r="G432" s="2" t="n">
        <v>0.703065134099617</v>
      </c>
      <c r="H432" s="2" t="n">
        <v>0.99363873749876</v>
      </c>
      <c r="I432" s="2" t="n">
        <v>0.0603407687135595</v>
      </c>
      <c r="J432" s="2" t="n">
        <v>0.23063266922434</v>
      </c>
      <c r="K432" s="2" t="n">
        <v>5.92745094442174</v>
      </c>
      <c r="L432" s="2" t="n">
        <v>0.567</v>
      </c>
      <c r="M432" s="2" t="n">
        <v>0.083</v>
      </c>
      <c r="N432" s="2" t="n">
        <v>12.463</v>
      </c>
      <c r="O432" s="2" t="s">
        <v>41</v>
      </c>
      <c r="P432" s="2" t="n">
        <v>513.5</v>
      </c>
      <c r="Q432" s="2" t="n">
        <v>189</v>
      </c>
      <c r="R432" s="2" t="n">
        <v>24.929</v>
      </c>
      <c r="S432" s="2" t="n">
        <v>-1</v>
      </c>
      <c r="T432" s="2" t="n">
        <v>-0.735152506769765</v>
      </c>
      <c r="U432" s="2" t="n">
        <v>-0.233054591897514</v>
      </c>
      <c r="V432" s="2" t="n">
        <v>0.209270881177755</v>
      </c>
      <c r="W432" s="2" t="n">
        <v>0.0337019367342847</v>
      </c>
      <c r="X432" s="2" t="n">
        <v>0.109436230807592</v>
      </c>
      <c r="Y432" s="2" t="n">
        <v>0.134991947566445</v>
      </c>
      <c r="Z432" s="2" t="n">
        <v>0.138600032045574</v>
      </c>
      <c r="AA432" s="2" t="n">
        <v>0.14334392643343</v>
      </c>
      <c r="AB432" s="2" t="n">
        <v>0.163076734338628</v>
      </c>
      <c r="AC432" s="2" t="n">
        <v>0.147824984598847</v>
      </c>
      <c r="AD432" s="2" t="n">
        <v>0.119022173245171</v>
      </c>
      <c r="AE432" s="2" t="n">
        <v>0.0373253785861616</v>
      </c>
      <c r="AF432" s="2" t="n">
        <v>0.00637859237815213</v>
      </c>
      <c r="AG432" s="2" t="n">
        <v>0.475461483065546</v>
      </c>
      <c r="AH432" s="3" t="b">
        <f aca="false">TRUE()</f>
        <v>1</v>
      </c>
      <c r="AI432" s="3" t="n">
        <v>-1.30178927467523</v>
      </c>
      <c r="AJ432" s="3" t="b">
        <f aca="false">TRUE()</f>
        <v>1</v>
      </c>
      <c r="AK432" s="3" t="n">
        <v>-0.469295471200853</v>
      </c>
      <c r="AL432" s="3" t="b">
        <f aca="false">TRUE()</f>
        <v>1</v>
      </c>
      <c r="AM432" s="3" t="n">
        <v>0.26735149801196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6</v>
      </c>
      <c r="E433" s="2" t="n">
        <v>7</v>
      </c>
      <c r="F433" s="2" t="n">
        <v>24.2277453179541</v>
      </c>
      <c r="G433" s="2" t="n">
        <v>0.869565217391304</v>
      </c>
      <c r="H433" s="2" t="n">
        <v>0.973429960919404</v>
      </c>
      <c r="I433" s="2" t="n">
        <v>0.183912378683968</v>
      </c>
      <c r="J433" s="2" t="n">
        <v>0.467510799405408</v>
      </c>
      <c r="K433" s="2" t="n">
        <v>2.29996172768128</v>
      </c>
      <c r="L433" s="2" t="n">
        <v>0.497</v>
      </c>
      <c r="M433" s="2" t="n">
        <v>0.102</v>
      </c>
      <c r="N433" s="2" t="n">
        <v>5.168</v>
      </c>
      <c r="O433" s="2" t="s">
        <v>41</v>
      </c>
      <c r="P433" s="2" t="n">
        <v>352.6</v>
      </c>
      <c r="Q433" s="2" t="n">
        <v>235.5</v>
      </c>
      <c r="R433" s="2" t="n">
        <v>17.114</v>
      </c>
      <c r="S433" s="2" t="n">
        <v>-1</v>
      </c>
      <c r="T433" s="2" t="n">
        <v>0.219887071042972</v>
      </c>
      <c r="U433" s="2" t="n">
        <v>-1.31543333218678</v>
      </c>
      <c r="V433" s="2" t="n">
        <v>0.633083608020421</v>
      </c>
      <c r="W433" s="2" t="n">
        <v>0.183089381761909</v>
      </c>
      <c r="X433" s="2" t="n">
        <v>0.195318371605745</v>
      </c>
      <c r="Y433" s="2" t="n">
        <v>0.19907549066233</v>
      </c>
      <c r="Z433" s="2" t="n">
        <v>0.168199837582877</v>
      </c>
      <c r="AA433" s="2" t="n">
        <v>0.133854799140263</v>
      </c>
      <c r="AB433" s="2" t="n">
        <v>0.12023919341081</v>
      </c>
      <c r="AC433" s="2" t="n">
        <v>0.0947030454892965</v>
      </c>
      <c r="AD433" s="2" t="n">
        <v>0.0468865081047224</v>
      </c>
      <c r="AE433" s="2" t="n">
        <v>0.0298326059100554</v>
      </c>
      <c r="AF433" s="2" t="n">
        <v>0.0118901480939015</v>
      </c>
      <c r="AG433" s="2" t="n">
        <v>-1.57534328121109</v>
      </c>
      <c r="AH433" s="3" t="b">
        <f aca="false">TRUE()</f>
        <v>1</v>
      </c>
      <c r="AI433" s="3" t="n">
        <v>-2.200377202464</v>
      </c>
      <c r="AJ433" s="3" t="b">
        <f aca="false">TRUE()</f>
        <v>1</v>
      </c>
      <c r="AK433" s="3" t="n">
        <v>0.149997338738506</v>
      </c>
      <c r="AL433" s="3" t="b">
        <f aca="false">TRUE()</f>
        <v>1</v>
      </c>
      <c r="AM433" s="3" t="n">
        <v>-0.97548593737250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6</v>
      </c>
      <c r="E434" s="2" t="n">
        <v>8</v>
      </c>
      <c r="F434" s="2" t="n">
        <v>52.1250163489018</v>
      </c>
      <c r="G434" s="2" t="n">
        <v>0.502800517018527</v>
      </c>
      <c r="H434" s="2" t="n">
        <v>0.972762314410877</v>
      </c>
      <c r="I434" s="2" t="n">
        <v>0.0758019869761216</v>
      </c>
      <c r="J434" s="2" t="n">
        <v>0.216353833036781</v>
      </c>
      <c r="K434" s="2" t="n">
        <v>7.69594561264574</v>
      </c>
      <c r="L434" s="2" t="n">
        <v>0.712</v>
      </c>
      <c r="M434" s="2" t="n">
        <v>0.124</v>
      </c>
      <c r="N434" s="2" t="n">
        <v>16.134</v>
      </c>
      <c r="O434" s="2" t="s">
        <v>41</v>
      </c>
      <c r="P434" s="2" t="n">
        <v>470.9</v>
      </c>
      <c r="Q434" s="2" t="n">
        <v>197.4</v>
      </c>
      <c r="R434" s="2" t="n">
        <v>22.861</v>
      </c>
      <c r="S434" s="2" t="n">
        <v>0.422306791634151</v>
      </c>
      <c r="T434" s="2" t="n">
        <v>-0.194671888365688</v>
      </c>
      <c r="U434" s="2" t="n">
        <v>-0.837546225879144</v>
      </c>
      <c r="V434" s="2" t="n">
        <v>0.0942504348203849</v>
      </c>
      <c r="W434" s="2" t="n">
        <v>0.00734956741883308</v>
      </c>
      <c r="X434" s="2" t="n">
        <v>0.164380152609817</v>
      </c>
      <c r="Y434" s="2" t="n">
        <v>0.110058193654763</v>
      </c>
      <c r="Z434" s="2" t="n">
        <v>0.137814470306238</v>
      </c>
      <c r="AA434" s="2" t="n">
        <v>0.126568541498577</v>
      </c>
      <c r="AB434" s="2" t="n">
        <v>0.0954064978912835</v>
      </c>
      <c r="AC434" s="2" t="n">
        <v>0.149350326346095</v>
      </c>
      <c r="AD434" s="2" t="n">
        <v>0.139045321378671</v>
      </c>
      <c r="AE434" s="2" t="n">
        <v>0.0678304578917422</v>
      </c>
      <c r="AF434" s="2" t="n">
        <v>0.00954603842281386</v>
      </c>
      <c r="AG434" s="2" t="n">
        <v>1.47528176494375</v>
      </c>
      <c r="AH434" s="3" t="b">
        <f aca="false">TRUE()</f>
        <v>1</v>
      </c>
      <c r="AI434" s="3" t="n">
        <v>0.559571432887235</v>
      </c>
      <c r="AJ434" s="3" t="b">
        <f aca="false">TRUE()</f>
        <v>1</v>
      </c>
      <c r="AK434" s="3" t="n">
        <v>0.86707322393145</v>
      </c>
      <c r="AL434" s="3" t="b">
        <f aca="false">TRUE()</f>
        <v>1</v>
      </c>
      <c r="AM434" s="3" t="n">
        <v>-0.061703037397472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6</v>
      </c>
      <c r="E435" s="2" t="n">
        <v>9</v>
      </c>
      <c r="F435" s="2" t="n">
        <v>26.565051177078</v>
      </c>
      <c r="G435" s="2" t="n">
        <v>0.785714285714286</v>
      </c>
      <c r="H435" s="2" t="n">
        <v>0.990586413542785</v>
      </c>
      <c r="I435" s="2" t="n">
        <v>0.122715273558933</v>
      </c>
      <c r="J435" s="2" t="n">
        <v>0.297304135140087</v>
      </c>
      <c r="K435" s="2" t="n">
        <v>4.79375579986264</v>
      </c>
      <c r="L435" s="2" t="n">
        <v>0.63</v>
      </c>
      <c r="M435" s="2" t="n">
        <v>0.078</v>
      </c>
      <c r="N435" s="2" t="n">
        <v>10.374</v>
      </c>
      <c r="O435" s="2" t="s">
        <v>41</v>
      </c>
      <c r="P435" s="2" t="n">
        <v>554.5</v>
      </c>
      <c r="Q435" s="2" t="n">
        <v>205.6</v>
      </c>
      <c r="R435" s="2" t="n">
        <v>26.918</v>
      </c>
      <c r="S435" s="2" t="n">
        <v>0.0946511743346557</v>
      </c>
      <c r="T435" s="2" t="n">
        <v>-0.727943542648313</v>
      </c>
      <c r="U435" s="2" t="n">
        <v>-0.404018727173682</v>
      </c>
      <c r="V435" s="2" t="n">
        <v>0.00799745627872173</v>
      </c>
      <c r="W435" s="2" t="n">
        <v>0.0475985127783564</v>
      </c>
      <c r="X435" s="2" t="n">
        <v>0.123007858602614</v>
      </c>
      <c r="Y435" s="2" t="n">
        <v>0.112407448790164</v>
      </c>
      <c r="Z435" s="2" t="n">
        <v>0.111028142518193</v>
      </c>
      <c r="AA435" s="2" t="n">
        <v>0.130349131755907</v>
      </c>
      <c r="AB435" s="2" t="n">
        <v>0.130358927992926</v>
      </c>
      <c r="AC435" s="2" t="n">
        <v>0.14239983588944</v>
      </c>
      <c r="AD435" s="2" t="n">
        <v>0.139026455843526</v>
      </c>
      <c r="AE435" s="2" t="n">
        <v>0.0961071718154384</v>
      </c>
      <c r="AF435" s="2" t="n">
        <v>0.0153150267917912</v>
      </c>
      <c r="AG435" s="2" t="n">
        <v>-0.16547423439146</v>
      </c>
      <c r="AH435" s="3" t="b">
        <f aca="false">TRUE()</f>
        <v>1</v>
      </c>
      <c r="AI435" s="3" t="n">
        <v>-0.49306013966533</v>
      </c>
      <c r="AJ435" s="3" t="b">
        <f aca="false">TRUE()</f>
        <v>1</v>
      </c>
      <c r="AK435" s="3" t="n">
        <v>-0.632267263290159</v>
      </c>
      <c r="AL435" s="3" t="b">
        <f aca="false">TRUE()</f>
        <v>1</v>
      </c>
      <c r="AM435" s="3" t="n">
        <v>0.58404717763137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7</v>
      </c>
      <c r="E436" s="2" t="n">
        <v>3</v>
      </c>
      <c r="F436" s="2" t="n">
        <v>18.434948822922</v>
      </c>
      <c r="G436" s="2" t="n">
        <v>0.773743016759777</v>
      </c>
      <c r="H436" s="2" t="n">
        <v>0.977191445425882</v>
      </c>
      <c r="I436" s="2" t="n">
        <v>0.136067651964367</v>
      </c>
      <c r="J436" s="2" t="n">
        <v>0.421548963299414</v>
      </c>
      <c r="K436" s="2" t="n">
        <v>2.62849808862683</v>
      </c>
      <c r="L436" s="2" t="n">
        <v>0.523</v>
      </c>
      <c r="M436" s="2" t="n">
        <v>0.082</v>
      </c>
      <c r="N436" s="2" t="n">
        <v>5.708</v>
      </c>
      <c r="O436" s="2" t="s">
        <v>41</v>
      </c>
      <c r="P436" s="2" t="n">
        <v>586.1</v>
      </c>
      <c r="Q436" s="2" t="n">
        <v>164.4</v>
      </c>
      <c r="R436" s="2" t="n">
        <v>28.45</v>
      </c>
      <c r="S436" s="2" t="n">
        <v>4.80449878411585E-007</v>
      </c>
      <c r="T436" s="2" t="n">
        <v>-0.0313636342794375</v>
      </c>
      <c r="U436" s="2" t="n">
        <v>-0.473006716589278</v>
      </c>
      <c r="V436" s="2" t="n">
        <v>0.312666134810545</v>
      </c>
      <c r="W436" s="2" t="n">
        <v>0.112277975500702</v>
      </c>
      <c r="X436" s="2" t="n">
        <v>0.21055979974166</v>
      </c>
      <c r="Y436" s="2" t="n">
        <v>0.202497360760326</v>
      </c>
      <c r="Z436" s="2" t="n">
        <v>0.166640326218905</v>
      </c>
      <c r="AA436" s="2" t="n">
        <v>0.135689336954516</v>
      </c>
      <c r="AB436" s="2" t="n">
        <v>0.103436216287237</v>
      </c>
      <c r="AC436" s="2" t="n">
        <v>0.0611432087143688</v>
      </c>
      <c r="AD436" s="2" t="n">
        <v>0.0570752926551984</v>
      </c>
      <c r="AE436" s="2" t="n">
        <v>0.0475898241031608</v>
      </c>
      <c r="AF436" s="2" t="n">
        <v>0.0153686345646274</v>
      </c>
      <c r="AG436" s="2" t="n">
        <v>-1.38960491122342</v>
      </c>
      <c r="AH436" s="3" t="b">
        <f aca="false">TRUE()</f>
        <v>1</v>
      </c>
      <c r="AI436" s="3" t="n">
        <v>-1.86661597214246</v>
      </c>
      <c r="AJ436" s="3" t="b">
        <f aca="false">TRUE()</f>
        <v>1</v>
      </c>
      <c r="AK436" s="3" t="n">
        <v>-0.501889829618715</v>
      </c>
      <c r="AL436" s="3" t="b">
        <f aca="false">TRUE()</f>
        <v>1</v>
      </c>
      <c r="AM436" s="3" t="n">
        <v>0.82813457948438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7</v>
      </c>
      <c r="E437" s="2" t="n">
        <v>4</v>
      </c>
      <c r="F437" s="2" t="n">
        <v>16.504361381755</v>
      </c>
      <c r="G437" s="2" t="n">
        <v>0.926724137931035</v>
      </c>
      <c r="H437" s="2" t="n">
        <v>0.976626929543166</v>
      </c>
      <c r="I437" s="2" t="n">
        <v>0.267330568474668</v>
      </c>
      <c r="J437" s="2" t="n">
        <v>0.456035866259623</v>
      </c>
      <c r="K437" s="2" t="n">
        <v>3.10806543677681</v>
      </c>
      <c r="L437" s="2" t="n">
        <v>0.665</v>
      </c>
      <c r="M437" s="2" t="n">
        <v>0.142</v>
      </c>
      <c r="N437" s="2" t="n">
        <v>6.84</v>
      </c>
      <c r="O437" s="2" t="s">
        <v>41</v>
      </c>
      <c r="P437" s="2" t="n">
        <v>497.5</v>
      </c>
      <c r="Q437" s="2" t="n">
        <v>220.3</v>
      </c>
      <c r="R437" s="2" t="n">
        <v>24.152</v>
      </c>
      <c r="S437" s="2" t="n">
        <v>0.533621008833128</v>
      </c>
      <c r="T437" s="2" t="n">
        <v>-0.0600799464096811</v>
      </c>
      <c r="U437" s="2" t="n">
        <v>-0.86004945106018</v>
      </c>
      <c r="V437" s="2" t="n">
        <v>0.340951512637383</v>
      </c>
      <c r="W437" s="2" t="n">
        <v>0.0886779964452411</v>
      </c>
      <c r="X437" s="2" t="n">
        <v>0.154054889683526</v>
      </c>
      <c r="Y437" s="2" t="n">
        <v>0.157563935731314</v>
      </c>
      <c r="Z437" s="2" t="n">
        <v>0.156592458415497</v>
      </c>
      <c r="AA437" s="2" t="n">
        <v>0.116652801975091</v>
      </c>
      <c r="AB437" s="2" t="n">
        <v>0.112492191668507</v>
      </c>
      <c r="AC437" s="2" t="n">
        <v>0.122143152003389</v>
      </c>
      <c r="AD437" s="2" t="n">
        <v>0.107105720664254</v>
      </c>
      <c r="AE437" s="2" t="n">
        <v>0.0563516047530527</v>
      </c>
      <c r="AF437" s="2" t="n">
        <v>0.0170432451053694</v>
      </c>
      <c r="AG437" s="2" t="n">
        <v>-1.11848101708784</v>
      </c>
      <c r="AH437" s="3" t="b">
        <f aca="false">TRUE()</f>
        <v>1</v>
      </c>
      <c r="AI437" s="3" t="n">
        <v>-0.0437661757709419</v>
      </c>
      <c r="AJ437" s="3" t="b">
        <f aca="false">TRUE()</f>
        <v>1</v>
      </c>
      <c r="AK437" s="3" t="n">
        <v>1.45377167545295</v>
      </c>
      <c r="AL437" s="3" t="b">
        <f aca="false">TRUE()</f>
        <v>1</v>
      </c>
      <c r="AM437" s="3" t="n">
        <v>0.14376294011170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7</v>
      </c>
      <c r="E438" s="2" t="n">
        <v>5</v>
      </c>
      <c r="F438" s="2" t="n">
        <v>41.8778695378843</v>
      </c>
      <c r="G438" s="2" t="n">
        <v>0.676767676767677</v>
      </c>
      <c r="H438" s="2" t="n">
        <v>0.977921569409246</v>
      </c>
      <c r="I438" s="2" t="n">
        <v>0.131241614611163</v>
      </c>
      <c r="J438" s="2" t="n">
        <v>0.313691287869415</v>
      </c>
      <c r="K438" s="2" t="n">
        <v>5.48761939639212</v>
      </c>
      <c r="L438" s="2" t="n">
        <v>0.735</v>
      </c>
      <c r="M438" s="2" t="n">
        <v>0.103</v>
      </c>
      <c r="N438" s="2" t="n">
        <v>11.653</v>
      </c>
      <c r="O438" s="2" t="s">
        <v>41</v>
      </c>
      <c r="P438" s="2" t="n">
        <v>431.4</v>
      </c>
      <c r="Q438" s="2" t="n">
        <v>161</v>
      </c>
      <c r="R438" s="2" t="n">
        <v>20.94</v>
      </c>
      <c r="S438" s="2" t="n">
        <v>0.0714684707687606</v>
      </c>
      <c r="T438" s="2" t="n">
        <v>-0.197435771337379</v>
      </c>
      <c r="U438" s="2" t="n">
        <v>-1.01770570183017</v>
      </c>
      <c r="V438" s="2" t="n">
        <v>0.052722658510742</v>
      </c>
      <c r="W438" s="2" t="n">
        <v>0.0321586709936433</v>
      </c>
      <c r="X438" s="2" t="n">
        <v>0.111606254508623</v>
      </c>
      <c r="Y438" s="2" t="n">
        <v>0.105715074703229</v>
      </c>
      <c r="Z438" s="2" t="n">
        <v>0.128789311195924</v>
      </c>
      <c r="AA438" s="2" t="n">
        <v>0.132082896121203</v>
      </c>
      <c r="AB438" s="2" t="n">
        <v>0.146099088407701</v>
      </c>
      <c r="AC438" s="2" t="n">
        <v>0.138232502117546</v>
      </c>
      <c r="AD438" s="2" t="n">
        <v>0.133914891177519</v>
      </c>
      <c r="AE438" s="2" t="n">
        <v>0.0894492498143318</v>
      </c>
      <c r="AF438" s="2" t="n">
        <v>0.0141107319539231</v>
      </c>
      <c r="AG438" s="2" t="n">
        <v>0.226802264447981</v>
      </c>
      <c r="AH438" s="3" t="b">
        <f aca="false">TRUE()</f>
        <v>1</v>
      </c>
      <c r="AI438" s="3" t="n">
        <v>0.854821752017833</v>
      </c>
      <c r="AJ438" s="3" t="b">
        <f aca="false">TRUE()</f>
        <v>1</v>
      </c>
      <c r="AK438" s="3" t="n">
        <v>0.182591697156368</v>
      </c>
      <c r="AL438" s="3" t="b">
        <f aca="false">TRUE()</f>
        <v>1</v>
      </c>
      <c r="AM438" s="3" t="n">
        <v>-0.36681228971373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2</v>
      </c>
      <c r="E439" s="2" t="n">
        <v>3</v>
      </c>
      <c r="F439" s="2" t="n">
        <v>18.434948822922</v>
      </c>
      <c r="G439" s="2" t="n">
        <v>0.889150943396227</v>
      </c>
      <c r="H439" s="2" t="n">
        <v>0.976246390975366</v>
      </c>
      <c r="I439" s="2" t="n">
        <v>0.185189547980384</v>
      </c>
      <c r="J439" s="2" t="n">
        <v>0.446451149928101</v>
      </c>
      <c r="K439" s="2" t="n">
        <v>2.85635783368998</v>
      </c>
      <c r="L439" s="2" t="n">
        <v>0.613</v>
      </c>
      <c r="M439" s="2" t="n">
        <v>0.095</v>
      </c>
      <c r="N439" s="2" t="n">
        <v>6.378</v>
      </c>
      <c r="O439" s="2" t="s">
        <v>41</v>
      </c>
      <c r="P439" s="2" t="n">
        <v>591.5</v>
      </c>
      <c r="Q439" s="2" t="n">
        <v>170.9</v>
      </c>
      <c r="R439" s="2" t="n">
        <v>28.714</v>
      </c>
      <c r="S439" s="2" t="n">
        <v>-1</v>
      </c>
      <c r="T439" s="2" t="n">
        <v>-0.0281975740252126</v>
      </c>
      <c r="U439" s="2" t="n">
        <v>-0.587738626578637</v>
      </c>
      <c r="V439" s="2" t="n">
        <v>0.211029402339653</v>
      </c>
      <c r="W439" s="2" t="n">
        <v>0.0825054015779743</v>
      </c>
      <c r="X439" s="2" t="n">
        <v>0.087541340297504</v>
      </c>
      <c r="Y439" s="2" t="n">
        <v>0.133664376741513</v>
      </c>
      <c r="Z439" s="2" t="n">
        <v>0.164907657196488</v>
      </c>
      <c r="AA439" s="2" t="n">
        <v>0.159422752095431</v>
      </c>
      <c r="AB439" s="2" t="n">
        <v>0.137355446644533</v>
      </c>
      <c r="AC439" s="2" t="n">
        <v>0.122894402763</v>
      </c>
      <c r="AD439" s="2" t="n">
        <v>0.120275350513396</v>
      </c>
      <c r="AE439" s="2" t="n">
        <v>0.0611635730943527</v>
      </c>
      <c r="AF439" s="2" t="n">
        <v>0.0127751006537825</v>
      </c>
      <c r="AG439" s="2" t="n">
        <v>-1.26078416970175</v>
      </c>
      <c r="AH439" s="3" t="b">
        <f aca="false">TRUE()</f>
        <v>1</v>
      </c>
      <c r="AI439" s="3" t="n">
        <v>-0.711288636414033</v>
      </c>
      <c r="AJ439" s="3" t="b">
        <f aca="false">TRUE()</f>
        <v>1</v>
      </c>
      <c r="AK439" s="3" t="n">
        <v>-0.0781631701865208</v>
      </c>
      <c r="AL439" s="3" t="b">
        <f aca="false">TRUE()</f>
        <v>1</v>
      </c>
      <c r="AM439" s="3" t="n">
        <v>0.86984571777572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2</v>
      </c>
      <c r="E440" s="2" t="n">
        <v>5</v>
      </c>
      <c r="F440" s="2" t="n">
        <v>9.46232220802563</v>
      </c>
      <c r="G440" s="2" t="n">
        <v>0.883365200764818</v>
      </c>
      <c r="H440" s="2" t="n">
        <v>0.982422927334787</v>
      </c>
      <c r="I440" s="2" t="n">
        <v>0.166733749905795</v>
      </c>
      <c r="J440" s="2" t="n">
        <v>0.439985294324717</v>
      </c>
      <c r="K440" s="2" t="n">
        <v>3.33845918600079</v>
      </c>
      <c r="L440" s="2" t="n">
        <v>0.671</v>
      </c>
      <c r="M440" s="2" t="n">
        <v>0.103</v>
      </c>
      <c r="N440" s="2" t="n">
        <v>7.331</v>
      </c>
      <c r="O440" s="2" t="s">
        <v>41</v>
      </c>
      <c r="P440" s="2" t="n">
        <v>325.2</v>
      </c>
      <c r="Q440" s="2" t="n">
        <v>134.7</v>
      </c>
      <c r="R440" s="2" t="n">
        <v>15.788</v>
      </c>
      <c r="S440" s="2" t="n">
        <v>-1</v>
      </c>
      <c r="T440" s="2" t="n">
        <v>-0.18649455103367</v>
      </c>
      <c r="U440" s="2" t="n">
        <v>-0.905677582595119</v>
      </c>
      <c r="V440" s="2" t="n">
        <v>0.355929061838415</v>
      </c>
      <c r="W440" s="2" t="n">
        <v>0.0477366804554414</v>
      </c>
      <c r="X440" s="2" t="n">
        <v>0.142642327241714</v>
      </c>
      <c r="Y440" s="2" t="n">
        <v>0.152262416209652</v>
      </c>
      <c r="Z440" s="2" t="n">
        <v>0.13943533791677</v>
      </c>
      <c r="AA440" s="2" t="n">
        <v>0.140101602912156</v>
      </c>
      <c r="AB440" s="2" t="n">
        <v>0.133023702226729</v>
      </c>
      <c r="AC440" s="2" t="n">
        <v>0.109325919652865</v>
      </c>
      <c r="AD440" s="2" t="n">
        <v>0.103765104203787</v>
      </c>
      <c r="AE440" s="2" t="n">
        <v>0.0580358655630978</v>
      </c>
      <c r="AF440" s="2" t="n">
        <v>0.0214077240732278</v>
      </c>
      <c r="AG440" s="2" t="n">
        <v>-0.988227673704322</v>
      </c>
      <c r="AH440" s="3" t="b">
        <f aca="false">TRUE()</f>
        <v>1</v>
      </c>
      <c r="AI440" s="3" t="n">
        <v>0.0332556466109532</v>
      </c>
      <c r="AJ440" s="3" t="b">
        <f aca="false">TRUE()</f>
        <v>1</v>
      </c>
      <c r="AK440" s="3" t="n">
        <v>0.182591697156368</v>
      </c>
      <c r="AL440" s="3" t="b">
        <f aca="false">TRUE()</f>
        <v>1</v>
      </c>
      <c r="AM440" s="3" t="n">
        <v>-1.187131342776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4</v>
      </c>
      <c r="E441" s="2" t="n">
        <v>4</v>
      </c>
      <c r="F441" s="2" t="n">
        <v>39.8055710922652</v>
      </c>
      <c r="G441" s="2" t="n">
        <v>0.851508120649652</v>
      </c>
      <c r="H441" s="2" t="n">
        <v>0.984928798895259</v>
      </c>
      <c r="I441" s="2" t="n">
        <v>0.146024660286814</v>
      </c>
      <c r="J441" s="2" t="n">
        <v>0.380976349545119</v>
      </c>
      <c r="K441" s="2" t="n">
        <v>3.1781199243401</v>
      </c>
      <c r="L441" s="2" t="n">
        <v>0.526</v>
      </c>
      <c r="M441" s="2" t="n">
        <v>0.071</v>
      </c>
      <c r="N441" s="2" t="n">
        <v>6.842</v>
      </c>
      <c r="O441" s="2" t="s">
        <v>41</v>
      </c>
      <c r="P441" s="2" t="n">
        <v>611.5</v>
      </c>
      <c r="Q441" s="2" t="n">
        <v>87.1</v>
      </c>
      <c r="R441" s="2" t="n">
        <v>29.682</v>
      </c>
      <c r="S441" s="2" t="n">
        <v>0.658001915599599</v>
      </c>
      <c r="T441" s="2" t="n">
        <v>-0.28622154241878</v>
      </c>
      <c r="U441" s="2" t="n">
        <v>0.329715743923182</v>
      </c>
      <c r="V441" s="2" t="n">
        <v>0.0738423613705314</v>
      </c>
      <c r="W441" s="2" t="n">
        <v>0.0345393660222189</v>
      </c>
      <c r="X441" s="2" t="n">
        <v>0.0743936853531781</v>
      </c>
      <c r="Y441" s="2" t="n">
        <v>0.195027740583686</v>
      </c>
      <c r="Z441" s="2" t="n">
        <v>0.169888617334148</v>
      </c>
      <c r="AA441" s="2" t="n">
        <v>0.12029398838233</v>
      </c>
      <c r="AB441" s="2" t="n">
        <v>0.129999588522638</v>
      </c>
      <c r="AC441" s="2" t="n">
        <v>0.122735250843597</v>
      </c>
      <c r="AD441" s="2" t="n">
        <v>0.11365075754144</v>
      </c>
      <c r="AE441" s="2" t="n">
        <v>0.0492220487866663</v>
      </c>
      <c r="AF441" s="2" t="n">
        <v>0.0247883226523172</v>
      </c>
      <c r="AG441" s="2" t="n">
        <v>-1.07887564040174</v>
      </c>
      <c r="AH441" s="3" t="b">
        <f aca="false">TRUE()</f>
        <v>1</v>
      </c>
      <c r="AI441" s="3" t="n">
        <v>-1.82810506095151</v>
      </c>
      <c r="AJ441" s="3" t="b">
        <f aca="false">TRUE()</f>
        <v>1</v>
      </c>
      <c r="AK441" s="3" t="n">
        <v>-0.860427772215187</v>
      </c>
      <c r="AL441" s="3" t="b">
        <f aca="false">TRUE()</f>
        <v>1</v>
      </c>
      <c r="AM441" s="3" t="n">
        <v>1.0243314151510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4</v>
      </c>
      <c r="E442" s="2" t="n">
        <v>6</v>
      </c>
      <c r="F442" s="2" t="n">
        <v>27.8972710309476</v>
      </c>
      <c r="G442" s="2" t="n">
        <v>0.916666666666667</v>
      </c>
      <c r="H442" s="2" t="n">
        <v>0.970932386835446</v>
      </c>
      <c r="I442" s="2" t="n">
        <v>0.146884493964629</v>
      </c>
      <c r="J442" s="2" t="n">
        <v>0.486551168195179</v>
      </c>
      <c r="K442" s="2" t="n">
        <v>2.92403121996098</v>
      </c>
      <c r="L442" s="2" t="n">
        <v>0.701</v>
      </c>
      <c r="M442" s="2" t="n">
        <v>0.137</v>
      </c>
      <c r="N442" s="2" t="n">
        <v>6.425</v>
      </c>
      <c r="O442" s="2" t="s">
        <v>41</v>
      </c>
      <c r="P442" s="2" t="n">
        <v>429.7</v>
      </c>
      <c r="Q442" s="2" t="n">
        <v>120</v>
      </c>
      <c r="R442" s="2" t="n">
        <v>20.858</v>
      </c>
      <c r="S442" s="2" t="n">
        <v>0.350888797136413</v>
      </c>
      <c r="T442" s="2" t="n">
        <v>-0.355886474266648</v>
      </c>
      <c r="U442" s="2" t="n">
        <v>-0.462081504989275</v>
      </c>
      <c r="V442" s="2" t="n">
        <v>0.0562481784538833</v>
      </c>
      <c r="W442" s="2" t="n">
        <v>0.0562481784538833</v>
      </c>
      <c r="X442" s="2" t="n">
        <v>0.0557488415809836</v>
      </c>
      <c r="Y442" s="2" t="n">
        <v>0.106171883067188</v>
      </c>
      <c r="Z442" s="2" t="n">
        <v>0.125268310513589</v>
      </c>
      <c r="AA442" s="2" t="n">
        <v>0.156005358780617</v>
      </c>
      <c r="AB442" s="2" t="n">
        <v>0.158594332000237</v>
      </c>
      <c r="AC442" s="2" t="n">
        <v>0.109577329168623</v>
      </c>
      <c r="AD442" s="2" t="n">
        <v>0.103117053434366</v>
      </c>
      <c r="AE442" s="2" t="n">
        <v>0.0939991460689447</v>
      </c>
      <c r="AF442" s="2" t="n">
        <v>0.0915177453854529</v>
      </c>
      <c r="AG442" s="2" t="n">
        <v>-1.22252495108331</v>
      </c>
      <c r="AH442" s="3" t="b">
        <f aca="false">TRUE()</f>
        <v>1</v>
      </c>
      <c r="AI442" s="3" t="n">
        <v>0.418364758520427</v>
      </c>
      <c r="AJ442" s="3" t="b">
        <f aca="false">TRUE()</f>
        <v>1</v>
      </c>
      <c r="AK442" s="3" t="n">
        <v>1.29079988336364</v>
      </c>
      <c r="AL442" s="3" t="b">
        <f aca="false">TRUE()</f>
        <v>1</v>
      </c>
      <c r="AM442" s="3" t="n">
        <v>-0.37994357399063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4</v>
      </c>
      <c r="E443" s="2" t="n">
        <v>9</v>
      </c>
      <c r="F443" s="2" t="n">
        <v>26.565051177078</v>
      </c>
      <c r="G443" s="2" t="n">
        <v>0.712328767123288</v>
      </c>
      <c r="H443" s="2" t="n">
        <v>0.979528147388901</v>
      </c>
      <c r="I443" s="2" t="n">
        <v>0.137552194583577</v>
      </c>
      <c r="J443" s="2" t="n">
        <v>0.339024918815616</v>
      </c>
      <c r="K443" s="2" t="n">
        <v>3.11879811600806</v>
      </c>
      <c r="L443" s="2" t="n">
        <v>0.492</v>
      </c>
      <c r="M443" s="2" t="n">
        <v>0.078</v>
      </c>
      <c r="N443" s="2" t="n">
        <v>6.635</v>
      </c>
      <c r="O443" s="2" t="s">
        <v>41</v>
      </c>
      <c r="P443" s="2" t="n">
        <v>425.7</v>
      </c>
      <c r="Q443" s="2" t="n">
        <v>99.4</v>
      </c>
      <c r="R443" s="2" t="n">
        <v>20.663</v>
      </c>
      <c r="S443" s="2" t="n">
        <v>0.000157327009919465</v>
      </c>
      <c r="T443" s="2" t="n">
        <v>0.0827863401762626</v>
      </c>
      <c r="U443" s="2" t="n">
        <v>0.0595467494210697</v>
      </c>
      <c r="V443" s="2" t="n">
        <v>0.142719460547286</v>
      </c>
      <c r="W443" s="2" t="n">
        <v>0.0244682462285291</v>
      </c>
      <c r="X443" s="2" t="n">
        <v>0.158231035517163</v>
      </c>
      <c r="Y443" s="2" t="n">
        <v>0.0686375818079301</v>
      </c>
      <c r="Z443" s="2" t="n">
        <v>0.153376970398959</v>
      </c>
      <c r="AA443" s="2" t="n">
        <v>0.165396719748749</v>
      </c>
      <c r="AB443" s="2" t="n">
        <v>0.131372933609937</v>
      </c>
      <c r="AC443" s="2" t="n">
        <v>0.149244905031993</v>
      </c>
      <c r="AD443" s="2" t="n">
        <v>0.113393155382271</v>
      </c>
      <c r="AE443" s="2" t="n">
        <v>0.049214035562637</v>
      </c>
      <c r="AF443" s="2" t="n">
        <v>0.0111326629403604</v>
      </c>
      <c r="AG443" s="2" t="n">
        <v>-1.11241328583192</v>
      </c>
      <c r="AH443" s="3" t="b">
        <f aca="false">TRUE()</f>
        <v>1</v>
      </c>
      <c r="AI443" s="3" t="n">
        <v>-2.26456205444892</v>
      </c>
      <c r="AJ443" s="3" t="b">
        <f aca="false">TRUE()</f>
        <v>1</v>
      </c>
      <c r="AK443" s="3" t="n">
        <v>-0.632267263290159</v>
      </c>
      <c r="AL443" s="3" t="b">
        <f aca="false">TRUE()</f>
        <v>1</v>
      </c>
      <c r="AM443" s="3" t="n">
        <v>-0.410840713465702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4</v>
      </c>
      <c r="E444" s="2" t="n">
        <v>11</v>
      </c>
      <c r="F444" s="2" t="n">
        <v>21.3706222693432</v>
      </c>
      <c r="G444" s="2" t="n">
        <v>0.823404255319149</v>
      </c>
      <c r="H444" s="2" t="n">
        <v>0.973919783319725</v>
      </c>
      <c r="I444" s="2" t="n">
        <v>0.226236778609967</v>
      </c>
      <c r="J444" s="2" t="n">
        <v>0.452761287639834</v>
      </c>
      <c r="K444" s="2" t="n">
        <v>2.95543854379097</v>
      </c>
      <c r="L444" s="2" t="n">
        <v>0.613</v>
      </c>
      <c r="M444" s="2" t="n">
        <v>0.088</v>
      </c>
      <c r="N444" s="2" t="n">
        <v>6.604</v>
      </c>
      <c r="O444" s="2" t="s">
        <v>41</v>
      </c>
      <c r="P444" s="2" t="n">
        <v>460.3</v>
      </c>
      <c r="Q444" s="2" t="n">
        <v>123.6</v>
      </c>
      <c r="R444" s="2" t="n">
        <v>22.343</v>
      </c>
      <c r="S444" s="2" t="n">
        <v>0.198852852812642</v>
      </c>
      <c r="T444" s="2" t="n">
        <v>-0.496335708090157</v>
      </c>
      <c r="U444" s="2" t="n">
        <v>-0.251606696615823</v>
      </c>
      <c r="V444" s="2" t="n">
        <v>0.0306500354949748</v>
      </c>
      <c r="W444" s="2" t="n">
        <v>0.0185504098045484</v>
      </c>
      <c r="X444" s="2" t="n">
        <v>0.062175217796359</v>
      </c>
      <c r="Y444" s="2" t="n">
        <v>0.13224280972588</v>
      </c>
      <c r="Z444" s="2" t="n">
        <v>0.119929314977106</v>
      </c>
      <c r="AA444" s="2" t="n">
        <v>0.145001647617879</v>
      </c>
      <c r="AB444" s="2" t="n">
        <v>0.146562172174244</v>
      </c>
      <c r="AC444" s="2" t="n">
        <v>0.155745418770478</v>
      </c>
      <c r="AD444" s="2" t="n">
        <v>0.136742079473857</v>
      </c>
      <c r="AE444" s="2" t="n">
        <v>0.0493040234560068</v>
      </c>
      <c r="AF444" s="2" t="n">
        <v>0.052297316008191</v>
      </c>
      <c r="AG444" s="2" t="n">
        <v>-1.20476878821273</v>
      </c>
      <c r="AH444" s="3" t="b">
        <f aca="false">TRUE()</f>
        <v>1</v>
      </c>
      <c r="AI444" s="3" t="n">
        <v>-0.711288636414033</v>
      </c>
      <c r="AJ444" s="3" t="b">
        <f aca="false">TRUE()</f>
        <v>1</v>
      </c>
      <c r="AK444" s="3" t="n">
        <v>-0.306323679111548</v>
      </c>
      <c r="AL444" s="3" t="b">
        <f aca="false">TRUE()</f>
        <v>1</v>
      </c>
      <c r="AM444" s="3" t="n">
        <v>-0.14358045700639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4</v>
      </c>
      <c r="E445" s="2" t="n">
        <v>12</v>
      </c>
      <c r="F445" s="2" t="n">
        <v>46.8476102659946</v>
      </c>
      <c r="G445" s="2" t="n">
        <v>0.731601731601732</v>
      </c>
      <c r="H445" s="2" t="n">
        <v>0.982412797737837</v>
      </c>
      <c r="I445" s="2" t="n">
        <v>0.129106489836146</v>
      </c>
      <c r="J445" s="2" t="n">
        <v>0.319386993494645</v>
      </c>
      <c r="K445" s="2" t="n">
        <v>4.11602894063784</v>
      </c>
      <c r="L445" s="2" t="n">
        <v>0.583</v>
      </c>
      <c r="M445" s="2" t="n">
        <v>0.099</v>
      </c>
      <c r="N445" s="2" t="n">
        <v>8.851</v>
      </c>
      <c r="O445" s="2" t="s">
        <v>41</v>
      </c>
      <c r="P445" s="2" t="n">
        <v>482</v>
      </c>
      <c r="Q445" s="2" t="n">
        <v>107.3</v>
      </c>
      <c r="R445" s="2" t="n">
        <v>23.397</v>
      </c>
      <c r="S445" s="2" t="n">
        <v>-1</v>
      </c>
      <c r="T445" s="2" t="n">
        <v>0.337543807882636</v>
      </c>
      <c r="U445" s="2" t="n">
        <v>-0.451338241160399</v>
      </c>
      <c r="V445" s="2" t="n">
        <v>0.178379172554639</v>
      </c>
      <c r="W445" s="2" t="n">
        <v>0.0940465647195956</v>
      </c>
      <c r="X445" s="2" t="n">
        <v>0.0975895662005576</v>
      </c>
      <c r="Y445" s="2" t="n">
        <v>0.153913082108135</v>
      </c>
      <c r="Z445" s="2" t="n">
        <v>0.137658012388268</v>
      </c>
      <c r="AA445" s="2" t="n">
        <v>0.19964065807433</v>
      </c>
      <c r="AB445" s="2" t="n">
        <v>0.107594626522345</v>
      </c>
      <c r="AC445" s="2" t="n">
        <v>0.106878152036155</v>
      </c>
      <c r="AD445" s="2" t="n">
        <v>0.10591046639392</v>
      </c>
      <c r="AE445" s="2" t="n">
        <v>0.0220043551474496</v>
      </c>
      <c r="AF445" s="2" t="n">
        <v>0.0688110811288404</v>
      </c>
      <c r="AG445" s="2" t="n">
        <v>-0.548627812178071</v>
      </c>
      <c r="AH445" s="3" t="b">
        <f aca="false">TRUE()</f>
        <v>1</v>
      </c>
      <c r="AI445" s="3" t="n">
        <v>-1.09639774832351</v>
      </c>
      <c r="AJ445" s="3" t="b">
        <f aca="false">TRUE()</f>
        <v>1</v>
      </c>
      <c r="AK445" s="3" t="n">
        <v>0.0522142634849236</v>
      </c>
      <c r="AL445" s="3" t="b">
        <f aca="false">TRUE()</f>
        <v>1</v>
      </c>
      <c r="AM445" s="3" t="n">
        <v>0.024036524645831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4</v>
      </c>
      <c r="E446" s="2" t="n">
        <v>13</v>
      </c>
      <c r="F446" s="2" t="n">
        <v>26.565051177078</v>
      </c>
      <c r="G446" s="2" t="n">
        <v>0.743283582089552</v>
      </c>
      <c r="H446" s="2" t="n">
        <v>0.984058676899459</v>
      </c>
      <c r="I446" s="2" t="n">
        <v>0.154803050116726</v>
      </c>
      <c r="J446" s="2" t="n">
        <v>0.322714624605648</v>
      </c>
      <c r="K446" s="2" t="n">
        <v>2.82633523825492</v>
      </c>
      <c r="L446" s="2" t="n">
        <v>0.423</v>
      </c>
      <c r="M446" s="2" t="n">
        <v>0.121</v>
      </c>
      <c r="N446" s="2" t="n">
        <v>6.093</v>
      </c>
      <c r="O446" s="2" t="s">
        <v>41</v>
      </c>
      <c r="P446" s="2" t="n">
        <v>499</v>
      </c>
      <c r="Q446" s="2" t="n">
        <v>106.6</v>
      </c>
      <c r="R446" s="2" t="n">
        <v>24.225</v>
      </c>
      <c r="S446" s="2" t="n">
        <v>4.2748370208527E-006</v>
      </c>
      <c r="T446" s="2" t="n">
        <v>-0.532870575239328</v>
      </c>
      <c r="U446" s="2" t="n">
        <v>0.466770314514735</v>
      </c>
      <c r="V446" s="2" t="n">
        <v>0.00757198067408271</v>
      </c>
      <c r="W446" s="2" t="n">
        <v>0.0372813881342021</v>
      </c>
      <c r="X446" s="2" t="n">
        <v>0.205292892459285</v>
      </c>
      <c r="Y446" s="2" t="n">
        <v>0.141000971428439</v>
      </c>
      <c r="Z446" s="2" t="n">
        <v>0.0747898730585064</v>
      </c>
      <c r="AA446" s="2" t="n">
        <v>0.0808826225207142</v>
      </c>
      <c r="AB446" s="2" t="n">
        <v>0.117642905799251</v>
      </c>
      <c r="AC446" s="2" t="n">
        <v>0.185698239367122</v>
      </c>
      <c r="AD446" s="2" t="n">
        <v>0.12172843153159</v>
      </c>
      <c r="AE446" s="2" t="n">
        <v>0.0543850574444768</v>
      </c>
      <c r="AF446" s="2" t="n">
        <v>0.0185790063906153</v>
      </c>
      <c r="AG446" s="2" t="n">
        <v>-1.27775747494826</v>
      </c>
      <c r="AH446" s="3" t="b">
        <f aca="false">TRUE()</f>
        <v>1</v>
      </c>
      <c r="AI446" s="3" t="n">
        <v>-3.15031301184071</v>
      </c>
      <c r="AJ446" s="3" t="b">
        <f aca="false">FALSE()</f>
        <v>0</v>
      </c>
      <c r="AK446" s="3" t="n">
        <v>0.769290148677867</v>
      </c>
      <c r="AL446" s="3" t="b">
        <f aca="false">TRUE()</f>
        <v>1</v>
      </c>
      <c r="AM446" s="3" t="n">
        <v>0.155349367414856</v>
      </c>
      <c r="AN446" s="3" t="b">
        <f aca="false">TRUE()</f>
        <v>1</v>
      </c>
      <c r="AO446" s="3" t="n">
        <v>1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4</v>
      </c>
      <c r="E447" s="2" t="n">
        <v>14</v>
      </c>
      <c r="F447" s="2" t="n">
        <v>30.3432488842396</v>
      </c>
      <c r="G447" s="2" t="n">
        <v>0.712515489467162</v>
      </c>
      <c r="H447" s="2" t="n">
        <v>0.987295819633755</v>
      </c>
      <c r="I447" s="2" t="n">
        <v>0.0952279836397917</v>
      </c>
      <c r="J447" s="2" t="n">
        <v>0.260170272736729</v>
      </c>
      <c r="K447" s="2" t="n">
        <v>4.89065208009441</v>
      </c>
      <c r="L447" s="2" t="n">
        <v>0.539</v>
      </c>
      <c r="M447" s="2" t="n">
        <v>0.121</v>
      </c>
      <c r="N447" s="2" t="n">
        <v>10.395</v>
      </c>
      <c r="O447" s="2" t="s">
        <v>41</v>
      </c>
      <c r="P447" s="2" t="n">
        <v>478.4</v>
      </c>
      <c r="Q447" s="2" t="n">
        <v>135.7</v>
      </c>
      <c r="R447" s="2" t="n">
        <v>23.221</v>
      </c>
      <c r="S447" s="2" t="n">
        <v>0.511044979570138</v>
      </c>
      <c r="T447" s="2" t="n">
        <v>0.800896408878147</v>
      </c>
      <c r="U447" s="2" t="n">
        <v>0.351383931151444</v>
      </c>
      <c r="V447" s="2" t="n">
        <v>0.186633926190048</v>
      </c>
      <c r="W447" s="2" t="n">
        <v>0.0423837590058048</v>
      </c>
      <c r="X447" s="2" t="n">
        <v>0.204461884920456</v>
      </c>
      <c r="Y447" s="2" t="n">
        <v>0.193026203604926</v>
      </c>
      <c r="Z447" s="2" t="n">
        <v>0.140025171279547</v>
      </c>
      <c r="AA447" s="2" t="n">
        <v>0.065411622000334</v>
      </c>
      <c r="AB447" s="2" t="n">
        <v>0.0731528897826909</v>
      </c>
      <c r="AC447" s="2" t="n">
        <v>0.0990570622830425</v>
      </c>
      <c r="AD447" s="2" t="n">
        <v>0.100245234025597</v>
      </c>
      <c r="AE447" s="2" t="n">
        <v>0.104725021380561</v>
      </c>
      <c r="AF447" s="2" t="n">
        <v>0.0198949107228456</v>
      </c>
      <c r="AG447" s="2" t="n">
        <v>-0.110693822578529</v>
      </c>
      <c r="AH447" s="3" t="b">
        <f aca="false">TRUE()</f>
        <v>1</v>
      </c>
      <c r="AI447" s="3" t="n">
        <v>-1.66122444579074</v>
      </c>
      <c r="AJ447" s="3" t="b">
        <f aca="false">TRUE()</f>
        <v>1</v>
      </c>
      <c r="AK447" s="3" t="n">
        <v>0.769290148677867</v>
      </c>
      <c r="AL447" s="3" t="b">
        <f aca="false">TRUE()</f>
        <v>1</v>
      </c>
      <c r="AM447" s="3" t="n">
        <v>-0.0037709008817263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4</v>
      </c>
      <c r="E448" s="2" t="n">
        <v>15</v>
      </c>
      <c r="F448" s="2" t="n">
        <v>36.0273733851036</v>
      </c>
      <c r="G448" s="2" t="n">
        <v>0.600840336134454</v>
      </c>
      <c r="H448" s="2" t="n">
        <v>0.985898653155743</v>
      </c>
      <c r="I448" s="2" t="n">
        <v>0.098439259784347</v>
      </c>
      <c r="J448" s="2" t="n">
        <v>0.252999675982085</v>
      </c>
      <c r="K448" s="2" t="n">
        <v>5.52129100873702</v>
      </c>
      <c r="L448" s="2" t="n">
        <v>0.587</v>
      </c>
      <c r="M448" s="2" t="n">
        <v>0.081</v>
      </c>
      <c r="N448" s="2" t="n">
        <v>11.718</v>
      </c>
      <c r="O448" s="2" t="s">
        <v>41</v>
      </c>
      <c r="P448" s="2" t="n">
        <v>493.6</v>
      </c>
      <c r="Q448" s="2" t="n">
        <v>220.6</v>
      </c>
      <c r="R448" s="2" t="n">
        <v>23.959</v>
      </c>
      <c r="S448" s="2" t="n">
        <v>-1</v>
      </c>
      <c r="T448" s="2" t="n">
        <v>-0.273543998768121</v>
      </c>
      <c r="U448" s="2" t="n">
        <v>-1.03740395946097</v>
      </c>
      <c r="V448" s="2" t="n">
        <v>0.349462536862643</v>
      </c>
      <c r="W448" s="2" t="n">
        <v>0.0822981239838443</v>
      </c>
      <c r="X448" s="2" t="n">
        <v>0.114814824693948</v>
      </c>
      <c r="Y448" s="2" t="n">
        <v>0.151372057710008</v>
      </c>
      <c r="Z448" s="2" t="n">
        <v>0.160325146189919</v>
      </c>
      <c r="AA448" s="2" t="n">
        <v>0.152927225910471</v>
      </c>
      <c r="AB448" s="2" t="n">
        <v>0.142160750324646</v>
      </c>
      <c r="AC448" s="2" t="n">
        <v>0.124704840119632</v>
      </c>
      <c r="AD448" s="2" t="n">
        <v>0.107262298912566</v>
      </c>
      <c r="AE448" s="2" t="n">
        <v>0.0385564409275971</v>
      </c>
      <c r="AF448" s="2" t="n">
        <v>0.00787641521121304</v>
      </c>
      <c r="AG448" s="2" t="n">
        <v>0.245838545162237</v>
      </c>
      <c r="AH448" s="3" t="b">
        <f aca="false">TRUE()</f>
        <v>1</v>
      </c>
      <c r="AI448" s="3" t="n">
        <v>-1.04504986673558</v>
      </c>
      <c r="AJ448" s="3" t="b">
        <f aca="false">TRUE()</f>
        <v>1</v>
      </c>
      <c r="AK448" s="3" t="n">
        <v>-0.534484188036576</v>
      </c>
      <c r="AL448" s="3" t="b">
        <f aca="false">TRUE()</f>
        <v>1</v>
      </c>
      <c r="AM448" s="3" t="n">
        <v>0.113638229123519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5</v>
      </c>
      <c r="E449" s="2" t="n">
        <v>1</v>
      </c>
      <c r="F449" s="2" t="n">
        <v>18.434948822922</v>
      </c>
      <c r="G449" s="2" t="n">
        <v>0.870917573872473</v>
      </c>
      <c r="H449" s="2" t="n">
        <v>0.994705166620175</v>
      </c>
      <c r="I449" s="2" t="n">
        <v>0.114246778569411</v>
      </c>
      <c r="J449" s="2" t="n">
        <v>0.252810029102671</v>
      </c>
      <c r="K449" s="2" t="n">
        <v>6.99166383203186</v>
      </c>
      <c r="L449" s="2" t="n">
        <v>0.71</v>
      </c>
      <c r="M449" s="2" t="n">
        <v>0.075</v>
      </c>
      <c r="N449" s="2" t="n">
        <v>14.758</v>
      </c>
      <c r="O449" s="2" t="s">
        <v>41</v>
      </c>
      <c r="P449" s="2" t="n">
        <v>353</v>
      </c>
      <c r="Q449" s="2" t="n">
        <v>166.9</v>
      </c>
      <c r="R449" s="2" t="n">
        <v>17.135</v>
      </c>
      <c r="S449" s="2" t="n">
        <v>-1</v>
      </c>
      <c r="T449" s="2" t="n">
        <v>-0.135874095233541</v>
      </c>
      <c r="U449" s="2" t="n">
        <v>-1.05635480765988</v>
      </c>
      <c r="V449" s="2" t="n">
        <v>0.12112953277622</v>
      </c>
      <c r="W449" s="2" t="n">
        <v>0.00797214502996591</v>
      </c>
      <c r="X449" s="2" t="n">
        <v>0.119942681088902</v>
      </c>
      <c r="Y449" s="2" t="n">
        <v>0.152113761315866</v>
      </c>
      <c r="Z449" s="2" t="n">
        <v>0.135245447346379</v>
      </c>
      <c r="AA449" s="2" t="n">
        <v>0.125278040316575</v>
      </c>
      <c r="AB449" s="2" t="n">
        <v>0.116082759797753</v>
      </c>
      <c r="AC449" s="2" t="n">
        <v>0.128713201069277</v>
      </c>
      <c r="AD449" s="2" t="n">
        <v>0.142335140653657</v>
      </c>
      <c r="AE449" s="2" t="n">
        <v>0.0690864417776981</v>
      </c>
      <c r="AF449" s="2" t="n">
        <v>0.0112025266338941</v>
      </c>
      <c r="AG449" s="2" t="n">
        <v>1.07711533500354</v>
      </c>
      <c r="AH449" s="3" t="b">
        <f aca="false">TRUE()</f>
        <v>1</v>
      </c>
      <c r="AI449" s="3" t="n">
        <v>0.53389749209327</v>
      </c>
      <c r="AJ449" s="3" t="b">
        <f aca="false">TRUE()</f>
        <v>1</v>
      </c>
      <c r="AK449" s="3" t="n">
        <v>-0.730050338543742</v>
      </c>
      <c r="AL449" s="3" t="b">
        <f aca="false">TRUE()</f>
        <v>1</v>
      </c>
      <c r="AM449" s="3" t="n">
        <v>-0.97239622342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5</v>
      </c>
      <c r="E450" s="2" t="n">
        <v>2</v>
      </c>
      <c r="F450" s="2" t="n">
        <v>11.3099324740202</v>
      </c>
      <c r="G450" s="2" t="n">
        <v>0.896611642050391</v>
      </c>
      <c r="H450" s="2" t="n">
        <v>0.993468076429843</v>
      </c>
      <c r="I450" s="2" t="n">
        <v>0.160398341084801</v>
      </c>
      <c r="J450" s="2" t="n">
        <v>0.291235999684359</v>
      </c>
      <c r="K450" s="2" t="n">
        <v>6.39519102304555</v>
      </c>
      <c r="L450" s="2" t="n">
        <v>0.724</v>
      </c>
      <c r="M450" s="2" t="n">
        <v>0.099</v>
      </c>
      <c r="N450" s="2" t="n">
        <v>13.546</v>
      </c>
      <c r="O450" s="2" t="s">
        <v>41</v>
      </c>
      <c r="P450" s="2" t="n">
        <v>463.2</v>
      </c>
      <c r="Q450" s="2" t="n">
        <v>208.2</v>
      </c>
      <c r="R450" s="2" t="n">
        <v>22.486</v>
      </c>
      <c r="S450" s="2" t="n">
        <v>-1</v>
      </c>
      <c r="T450" s="2" t="n">
        <v>0.0188214696015737</v>
      </c>
      <c r="U450" s="2" t="n">
        <v>-1.00123164324318</v>
      </c>
      <c r="V450" s="2" t="n">
        <v>0.091643761867942</v>
      </c>
      <c r="W450" s="2" t="n">
        <v>0.091643761867942</v>
      </c>
      <c r="X450" s="2" t="n">
        <v>0.0107792898085589</v>
      </c>
      <c r="Y450" s="2" t="n">
        <v>0.0861241012386804</v>
      </c>
      <c r="Z450" s="2" t="n">
        <v>0.172084006445562</v>
      </c>
      <c r="AA450" s="2" t="n">
        <v>0.147562903121278</v>
      </c>
      <c r="AB450" s="2" t="n">
        <v>0.152499255762018</v>
      </c>
      <c r="AC450" s="2" t="n">
        <v>0.111605784994296</v>
      </c>
      <c r="AD450" s="2" t="n">
        <v>0.130499179951934</v>
      </c>
      <c r="AE450" s="2" t="n">
        <v>0.108021751437546</v>
      </c>
      <c r="AF450" s="2" t="n">
        <v>0.080823727240127</v>
      </c>
      <c r="AG450" s="2" t="n">
        <v>0.739898818194769</v>
      </c>
      <c r="AH450" s="3" t="b">
        <f aca="false">TRUE()</f>
        <v>1</v>
      </c>
      <c r="AI450" s="3" t="n">
        <v>0.713615077651025</v>
      </c>
      <c r="AJ450" s="3" t="b">
        <f aca="false">TRUE()</f>
        <v>1</v>
      </c>
      <c r="AK450" s="3" t="n">
        <v>0.0522142634849236</v>
      </c>
      <c r="AL450" s="3" t="b">
        <f aca="false">TRUE()</f>
        <v>1</v>
      </c>
      <c r="AM450" s="3" t="n">
        <v>-0.121180030886972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6</v>
      </c>
      <c r="E451" s="2" t="n">
        <v>3</v>
      </c>
      <c r="F451" s="2" t="n">
        <v>31.7594800848128</v>
      </c>
      <c r="G451" s="2" t="n">
        <v>0.813624678663239</v>
      </c>
      <c r="H451" s="2" t="n">
        <v>0.978181072739634</v>
      </c>
      <c r="I451" s="2" t="n">
        <v>0.14903118191889</v>
      </c>
      <c r="J451" s="2" t="n">
        <v>0.376577741510064</v>
      </c>
      <c r="K451" s="2" t="n">
        <v>4.20151497250843</v>
      </c>
      <c r="L451" s="2" t="n">
        <v>0.701</v>
      </c>
      <c r="M451" s="2" t="n">
        <v>0.138</v>
      </c>
      <c r="N451" s="2" t="n">
        <v>9.015</v>
      </c>
      <c r="O451" s="2" t="s">
        <v>41</v>
      </c>
      <c r="P451" s="2" t="n">
        <v>420.3</v>
      </c>
      <c r="Q451" s="2" t="n">
        <v>162.7</v>
      </c>
      <c r="R451" s="2" t="n">
        <v>20.404</v>
      </c>
      <c r="S451" s="2" t="n">
        <v>0.516767865269911</v>
      </c>
      <c r="T451" s="2" t="n">
        <v>-0.548031027351755</v>
      </c>
      <c r="U451" s="2" t="n">
        <v>-0.765245899460538</v>
      </c>
      <c r="V451" s="2" t="n">
        <v>0.200538818326182</v>
      </c>
      <c r="W451" s="2" t="n">
        <v>0.0244951583950803</v>
      </c>
      <c r="X451" s="2" t="n">
        <v>0.137131472597497</v>
      </c>
      <c r="Y451" s="2" t="n">
        <v>0.138697665004549</v>
      </c>
      <c r="Z451" s="2" t="n">
        <v>0.124433117258422</v>
      </c>
      <c r="AA451" s="2" t="n">
        <v>0.132368203555355</v>
      </c>
      <c r="AB451" s="2" t="n">
        <v>0.122381927908593</v>
      </c>
      <c r="AC451" s="2" t="n">
        <v>0.116895254526601</v>
      </c>
      <c r="AD451" s="2" t="n">
        <v>0.136121855708304</v>
      </c>
      <c r="AE451" s="2" t="n">
        <v>0.0788138372434126</v>
      </c>
      <c r="AF451" s="2" t="n">
        <v>0.0131566661972654</v>
      </c>
      <c r="AG451" s="2" t="n">
        <v>-0.500298196026421</v>
      </c>
      <c r="AH451" s="3" t="b">
        <f aca="false">TRUE()</f>
        <v>1</v>
      </c>
      <c r="AI451" s="3" t="n">
        <v>0.418364758520427</v>
      </c>
      <c r="AJ451" s="3" t="b">
        <f aca="false">TRUE()</f>
        <v>1</v>
      </c>
      <c r="AK451" s="3" t="n">
        <v>1.32339424178151</v>
      </c>
      <c r="AL451" s="3" t="b">
        <f aca="false">TRUE()</f>
        <v>1</v>
      </c>
      <c r="AM451" s="3" t="n">
        <v>-0.45255185175703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8</v>
      </c>
      <c r="E452" s="2" t="n">
        <v>1</v>
      </c>
      <c r="F452" s="2" t="n">
        <v>21.5014343240479</v>
      </c>
      <c r="G452" s="2" t="n">
        <v>0.818671454219031</v>
      </c>
      <c r="H452" s="2" t="n">
        <v>0.993002589836144</v>
      </c>
      <c r="I452" s="2" t="n">
        <v>0.0907183175623803</v>
      </c>
      <c r="J452" s="2" t="n">
        <v>0.26607546037954</v>
      </c>
      <c r="K452" s="2" t="n">
        <v>6.01147031989725</v>
      </c>
      <c r="L452" s="2" t="n">
        <v>0.682</v>
      </c>
      <c r="M452" s="2" t="n">
        <v>0.077</v>
      </c>
      <c r="N452" s="2" t="n">
        <v>12.769</v>
      </c>
      <c r="O452" s="2" t="s">
        <v>41</v>
      </c>
      <c r="P452" s="2" t="n">
        <v>347.4</v>
      </c>
      <c r="Q452" s="2" t="n">
        <v>156.9</v>
      </c>
      <c r="R452" s="2" t="n">
        <v>16.866</v>
      </c>
      <c r="S452" s="2" t="n">
        <v>1.74836228442201E-007</v>
      </c>
      <c r="T452" s="2" t="n">
        <v>-0.116395483737295</v>
      </c>
      <c r="U452" s="2" t="n">
        <v>-1.0279485976599</v>
      </c>
      <c r="V452" s="2" t="n">
        <v>0.174474984962322</v>
      </c>
      <c r="W452" s="2" t="n">
        <v>0.0286187085775502</v>
      </c>
      <c r="X452" s="2" t="n">
        <v>0.0645161983452495</v>
      </c>
      <c r="Y452" s="2" t="n">
        <v>0.134901227614834</v>
      </c>
      <c r="Z452" s="2" t="n">
        <v>0.155317311028596</v>
      </c>
      <c r="AA452" s="2" t="n">
        <v>0.1415364618925</v>
      </c>
      <c r="AB452" s="2" t="n">
        <v>0.166185627951557</v>
      </c>
      <c r="AC452" s="2" t="n">
        <v>0.150385697567647</v>
      </c>
      <c r="AD452" s="2" t="n">
        <v>0.117701001254126</v>
      </c>
      <c r="AE452" s="2" t="n">
        <v>0.0563250542664978</v>
      </c>
      <c r="AF452" s="2" t="n">
        <v>0.0131314200789935</v>
      </c>
      <c r="AG452" s="2" t="n">
        <v>0.52296192351387</v>
      </c>
      <c r="AH452" s="3" t="b">
        <f aca="false">TRUE()</f>
        <v>1</v>
      </c>
      <c r="AI452" s="3" t="n">
        <v>0.174462320977761</v>
      </c>
      <c r="AJ452" s="3" t="b">
        <f aca="false">TRUE()</f>
        <v>1</v>
      </c>
      <c r="AK452" s="3" t="n">
        <v>-0.66486162170802</v>
      </c>
      <c r="AL452" s="3" t="b">
        <f aca="false">TRUE()</f>
        <v>1</v>
      </c>
      <c r="AM452" s="3" t="n">
        <v>-1.0156522186900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8</v>
      </c>
      <c r="E453" s="2" t="n">
        <v>2</v>
      </c>
      <c r="F453" s="2" t="n">
        <v>31.7594800848128</v>
      </c>
      <c r="G453" s="2" t="n">
        <v>0.753591160220995</v>
      </c>
      <c r="H453" s="2" t="n">
        <v>0.980767689703893</v>
      </c>
      <c r="I453" s="2" t="n">
        <v>0.166926061036021</v>
      </c>
      <c r="J453" s="2" t="n">
        <v>0.36964301202589</v>
      </c>
      <c r="K453" s="2" t="n">
        <v>4.3359905383372</v>
      </c>
      <c r="L453" s="2" t="n">
        <v>0.72</v>
      </c>
      <c r="M453" s="2" t="n">
        <v>0.081</v>
      </c>
      <c r="N453" s="2" t="n">
        <v>9.471</v>
      </c>
      <c r="O453" s="2" t="s">
        <v>41</v>
      </c>
      <c r="P453" s="2" t="n">
        <v>381.9</v>
      </c>
      <c r="Q453" s="2" t="n">
        <v>141</v>
      </c>
      <c r="R453" s="2" t="n">
        <v>18.536</v>
      </c>
      <c r="S453" s="2" t="n">
        <v>0.00146685348805747</v>
      </c>
      <c r="T453" s="2" t="n">
        <v>-0.116500719469048</v>
      </c>
      <c r="U453" s="2" t="n">
        <v>-1.05813725968245</v>
      </c>
      <c r="V453" s="2" t="n">
        <v>0.0734607329596893</v>
      </c>
      <c r="W453" s="2" t="n">
        <v>0.000908991996532715</v>
      </c>
      <c r="X453" s="2" t="n">
        <v>0.0408780747193221</v>
      </c>
      <c r="Y453" s="2" t="n">
        <v>0.115563927694153</v>
      </c>
      <c r="Z453" s="2" t="n">
        <v>0.148564882117328</v>
      </c>
      <c r="AA453" s="2" t="n">
        <v>0.145436209272829</v>
      </c>
      <c r="AB453" s="2" t="n">
        <v>0.162960615552939</v>
      </c>
      <c r="AC453" s="2" t="n">
        <v>0.146282576400478</v>
      </c>
      <c r="AD453" s="2" t="n">
        <v>0.128560189287604</v>
      </c>
      <c r="AE453" s="2" t="n">
        <v>0.0878493681438522</v>
      </c>
      <c r="AF453" s="2" t="n">
        <v>0.0239041568114949</v>
      </c>
      <c r="AG453" s="2" t="n">
        <v>-0.424272296402038</v>
      </c>
      <c r="AH453" s="3" t="b">
        <f aca="false">TRUE()</f>
        <v>1</v>
      </c>
      <c r="AI453" s="3" t="n">
        <v>0.662267196063095</v>
      </c>
      <c r="AJ453" s="3" t="b">
        <f aca="false">TRUE()</f>
        <v>1</v>
      </c>
      <c r="AK453" s="3" t="n">
        <v>-0.534484188036576</v>
      </c>
      <c r="AL453" s="3" t="b">
        <f aca="false">TRUE()</f>
        <v>1</v>
      </c>
      <c r="AM453" s="3" t="n">
        <v>-0.74916439071765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9</v>
      </c>
      <c r="E454" s="2" t="n">
        <v>1</v>
      </c>
      <c r="F454" s="2" t="n">
        <v>26.565051177078</v>
      </c>
      <c r="G454" s="2" t="n">
        <v>0.652936689549962</v>
      </c>
      <c r="H454" s="2" t="n">
        <v>0.981357013407543</v>
      </c>
      <c r="I454" s="2" t="n">
        <v>0.102260560170135</v>
      </c>
      <c r="J454" s="2" t="n">
        <v>0.28892100907143</v>
      </c>
      <c r="K454" s="2" t="n">
        <v>5.6910396458578</v>
      </c>
      <c r="L454" s="2" t="n">
        <v>0.673</v>
      </c>
      <c r="M454" s="2" t="n">
        <v>0.076</v>
      </c>
      <c r="N454" s="2" t="n">
        <v>12.124</v>
      </c>
      <c r="O454" s="2" t="s">
        <v>41</v>
      </c>
      <c r="P454" s="2" t="n">
        <v>542.1</v>
      </c>
      <c r="Q454" s="2" t="n">
        <v>190.8</v>
      </c>
      <c r="R454" s="2" t="n">
        <v>26.314</v>
      </c>
      <c r="S454" s="2" t="n">
        <v>0.572989916350316</v>
      </c>
      <c r="T454" s="2" t="n">
        <v>-0.259659254113728</v>
      </c>
      <c r="U454" s="2" t="n">
        <v>-0.950590480891764</v>
      </c>
      <c r="V454" s="2" t="n">
        <v>0.193539809227857</v>
      </c>
      <c r="W454" s="2" t="n">
        <v>0.0518961373418688</v>
      </c>
      <c r="X454" s="2" t="n">
        <v>0.0632110944654162</v>
      </c>
      <c r="Y454" s="2" t="n">
        <v>0.134529250619916</v>
      </c>
      <c r="Z454" s="2" t="n">
        <v>0.148447787868694</v>
      </c>
      <c r="AA454" s="2" t="n">
        <v>0.159629152535635</v>
      </c>
      <c r="AB454" s="2" t="n">
        <v>0.154413013155114</v>
      </c>
      <c r="AC454" s="2" t="n">
        <v>0.132563943152113</v>
      </c>
      <c r="AD454" s="2" t="n">
        <v>0.118705453232922</v>
      </c>
      <c r="AE454" s="2" t="n">
        <v>0.0698006477960602</v>
      </c>
      <c r="AF454" s="2" t="n">
        <v>0.0186996571741295</v>
      </c>
      <c r="AG454" s="2" t="n">
        <v>0.341806111965805</v>
      </c>
      <c r="AH454" s="3" t="b">
        <f aca="false">TRUE()</f>
        <v>1</v>
      </c>
      <c r="AI454" s="3" t="n">
        <v>0.0589295874049182</v>
      </c>
      <c r="AJ454" s="3" t="b">
        <f aca="false">TRUE()</f>
        <v>1</v>
      </c>
      <c r="AK454" s="3" t="n">
        <v>-0.697455980125881</v>
      </c>
      <c r="AL454" s="3" t="b">
        <f aca="false">TRUE()</f>
        <v>1</v>
      </c>
      <c r="AM454" s="3" t="n">
        <v>0.48826604525867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1</v>
      </c>
      <c r="E455" s="2" t="n">
        <v>0</v>
      </c>
      <c r="F455" s="2" t="n">
        <v>30.3432488842396</v>
      </c>
      <c r="G455" s="2" t="n">
        <v>0.848214285714286</v>
      </c>
      <c r="H455" s="2" t="n">
        <v>0.993741453109026</v>
      </c>
      <c r="I455" s="2" t="n">
        <v>0.103948072206894</v>
      </c>
      <c r="J455" s="2" t="n">
        <v>0.262267074671948</v>
      </c>
      <c r="K455" s="2" t="n">
        <v>6.49469052398198</v>
      </c>
      <c r="L455" s="2" t="n">
        <v>0.711</v>
      </c>
      <c r="M455" s="2" t="n">
        <v>0.072</v>
      </c>
      <c r="N455" s="2" t="n">
        <v>13.81</v>
      </c>
      <c r="O455" s="2" t="s">
        <v>41</v>
      </c>
      <c r="P455" s="2" t="n">
        <v>535.5</v>
      </c>
      <c r="Q455" s="2" t="n">
        <v>230.8</v>
      </c>
      <c r="R455" s="2" t="n">
        <v>25.997</v>
      </c>
      <c r="S455" s="2" t="n">
        <v>0.0847728017889158</v>
      </c>
      <c r="T455" s="2" t="n">
        <v>-0.0767676492806541</v>
      </c>
      <c r="U455" s="2" t="n">
        <v>-1.02885223008662</v>
      </c>
      <c r="V455" s="2" t="n">
        <v>0.0470697084773909</v>
      </c>
      <c r="W455" s="2" t="n">
        <v>7.22279592757502E-005</v>
      </c>
      <c r="X455" s="2" t="n">
        <v>0.0352870807705772</v>
      </c>
      <c r="Y455" s="2" t="n">
        <v>0.109723068584633</v>
      </c>
      <c r="Z455" s="2" t="n">
        <v>0.142019210118847</v>
      </c>
      <c r="AA455" s="2" t="n">
        <v>0.16343498223977</v>
      </c>
      <c r="AB455" s="2" t="n">
        <v>0.159779091289195</v>
      </c>
      <c r="AC455" s="2" t="n">
        <v>0.164946712147457</v>
      </c>
      <c r="AD455" s="2" t="n">
        <v>0.149598264703787</v>
      </c>
      <c r="AE455" s="2" t="n">
        <v>0.0632137038360996</v>
      </c>
      <c r="AF455" s="2" t="n">
        <v>0.011997886309635</v>
      </c>
      <c r="AG455" s="2" t="n">
        <v>0.796150963513877</v>
      </c>
      <c r="AH455" s="3" t="b">
        <f aca="false">TRUE()</f>
        <v>1</v>
      </c>
      <c r="AI455" s="3" t="n">
        <v>0.546734462490253</v>
      </c>
      <c r="AJ455" s="3" t="b">
        <f aca="false">TRUE()</f>
        <v>1</v>
      </c>
      <c r="AK455" s="3" t="n">
        <v>-0.827833413797325</v>
      </c>
      <c r="AL455" s="3" t="b">
        <f aca="false">TRUE()</f>
        <v>1</v>
      </c>
      <c r="AM455" s="3" t="n">
        <v>0.43728576512482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2</v>
      </c>
      <c r="E456" s="2" t="n">
        <v>1</v>
      </c>
      <c r="F456" s="2" t="n">
        <v>54.4623222080256</v>
      </c>
      <c r="G456" s="2" t="n">
        <v>0.564950038431975</v>
      </c>
      <c r="H456" s="2" t="n">
        <v>0.953644786204001</v>
      </c>
      <c r="I456" s="2" t="n">
        <v>0.0954929658551372</v>
      </c>
      <c r="J456" s="2" t="n">
        <v>0.268183107340353</v>
      </c>
      <c r="K456" s="2" t="n">
        <v>5.46306637998451</v>
      </c>
      <c r="L456" s="2" t="n">
        <v>0.639</v>
      </c>
      <c r="M456" s="2" t="n">
        <v>0.114</v>
      </c>
      <c r="N456" s="2" t="n">
        <v>11.535</v>
      </c>
      <c r="O456" s="2" t="s">
        <v>41</v>
      </c>
      <c r="P456" s="2" t="n">
        <v>359.8</v>
      </c>
      <c r="Q456" s="2" t="n">
        <v>162.3</v>
      </c>
      <c r="R456" s="2" t="n">
        <v>17.468</v>
      </c>
      <c r="S456" s="2" t="n">
        <v>0.0833558931967823</v>
      </c>
      <c r="T456" s="2" t="n">
        <v>-0.143737341915163</v>
      </c>
      <c r="U456" s="2" t="n">
        <v>-1.05959080146151</v>
      </c>
      <c r="V456" s="2" t="n">
        <v>0.10205613511415</v>
      </c>
      <c r="W456" s="2" t="n">
        <v>0.0304073334109775</v>
      </c>
      <c r="X456" s="2" t="n">
        <v>0.0540830289183466</v>
      </c>
      <c r="Y456" s="2" t="n">
        <v>0.110626920129924</v>
      </c>
      <c r="Z456" s="2" t="n">
        <v>0.14556485420805</v>
      </c>
      <c r="AA456" s="2" t="n">
        <v>0.163883236652407</v>
      </c>
      <c r="AB456" s="2" t="n">
        <v>0.142123043082695</v>
      </c>
      <c r="AC456" s="2" t="n">
        <v>0.1540866651343</v>
      </c>
      <c r="AD456" s="2" t="n">
        <v>0.134009637921803</v>
      </c>
      <c r="AE456" s="2" t="n">
        <v>0.0795548650319141</v>
      </c>
      <c r="AF456" s="2" t="n">
        <v>0.0160677489205595</v>
      </c>
      <c r="AG456" s="2" t="n">
        <v>0.212921191337218</v>
      </c>
      <c r="AH456" s="3" t="b">
        <f aca="false">TRUE()</f>
        <v>1</v>
      </c>
      <c r="AI456" s="3" t="n">
        <v>-0.377527406092487</v>
      </c>
      <c r="AJ456" s="3" t="b">
        <f aca="false">TRUE()</f>
        <v>1</v>
      </c>
      <c r="AK456" s="3" t="n">
        <v>0.54112963975284</v>
      </c>
      <c r="AL456" s="3" t="b">
        <f aca="false">TRUE()</f>
        <v>1</v>
      </c>
      <c r="AM456" s="3" t="n">
        <v>-0.91987108631739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2</v>
      </c>
      <c r="E457" s="2" t="n">
        <v>4</v>
      </c>
      <c r="F457" s="2" t="n">
        <v>26.565051177078</v>
      </c>
      <c r="G457" s="2" t="n">
        <v>0.805598755832037</v>
      </c>
      <c r="H457" s="2" t="n">
        <v>0.982392763671654</v>
      </c>
      <c r="I457" s="2" t="n">
        <v>0.14312892451667</v>
      </c>
      <c r="J457" s="2" t="n">
        <v>0.38182337430961</v>
      </c>
      <c r="K457" s="2" t="n">
        <v>3.692286949567</v>
      </c>
      <c r="L457" s="2" t="n">
        <v>0.648</v>
      </c>
      <c r="M457" s="2" t="n">
        <v>0.087</v>
      </c>
      <c r="N457" s="2" t="n">
        <v>8.053</v>
      </c>
      <c r="O457" s="2" t="s">
        <v>41</v>
      </c>
      <c r="P457" s="2" t="n">
        <v>405.6</v>
      </c>
      <c r="Q457" s="2" t="n">
        <v>183.4</v>
      </c>
      <c r="R457" s="2" t="n">
        <v>19.69</v>
      </c>
      <c r="S457" s="2" t="n">
        <v>0.317256187062209</v>
      </c>
      <c r="T457" s="2" t="n">
        <v>0.139958085513376</v>
      </c>
      <c r="U457" s="2" t="n">
        <v>-1.14725777956289</v>
      </c>
      <c r="V457" s="2" t="n">
        <v>0.0777607042428766</v>
      </c>
      <c r="W457" s="2" t="n">
        <v>0.0302429588081036</v>
      </c>
      <c r="X457" s="2" t="n">
        <v>0.0369882004477023</v>
      </c>
      <c r="Y457" s="2" t="n">
        <v>0.109547032846369</v>
      </c>
      <c r="Z457" s="2" t="n">
        <v>0.136036443355645</v>
      </c>
      <c r="AA457" s="2" t="n">
        <v>0.157393219473321</v>
      </c>
      <c r="AB457" s="2" t="n">
        <v>0.191560201109392</v>
      </c>
      <c r="AC457" s="2" t="n">
        <v>0.147665526502128</v>
      </c>
      <c r="AD457" s="2" t="n">
        <v>0.107304437681933</v>
      </c>
      <c r="AE457" s="2" t="n">
        <v>0.0748297520185732</v>
      </c>
      <c r="AF457" s="2" t="n">
        <v>0.0386751865649375</v>
      </c>
      <c r="AG457" s="2" t="n">
        <v>-0.788190783199941</v>
      </c>
      <c r="AH457" s="3" t="b">
        <f aca="false">TRUE()</f>
        <v>1</v>
      </c>
      <c r="AI457" s="3" t="n">
        <v>-0.261994672519645</v>
      </c>
      <c r="AJ457" s="3" t="b">
        <f aca="false">TRUE()</f>
        <v>1</v>
      </c>
      <c r="AK457" s="3" t="n">
        <v>-0.33891803752941</v>
      </c>
      <c r="AL457" s="3" t="b">
        <f aca="false">TRUE()</f>
        <v>1</v>
      </c>
      <c r="AM457" s="3" t="n">
        <v>-0.56609883932790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2</v>
      </c>
      <c r="E458" s="2" t="n">
        <v>5</v>
      </c>
      <c r="F458" s="2" t="n">
        <v>71.565051177078</v>
      </c>
      <c r="G458" s="2" t="n">
        <v>0.534172661870504</v>
      </c>
      <c r="H458" s="2" t="n">
        <v>0.980883067837224</v>
      </c>
      <c r="I458" s="2" t="n">
        <v>0.070028174960434</v>
      </c>
      <c r="J458" s="2" t="n">
        <v>0.194374475654577</v>
      </c>
      <c r="K458" s="2" t="n">
        <v>7.79382666613714</v>
      </c>
      <c r="L458" s="2" t="n">
        <v>0.582</v>
      </c>
      <c r="M458" s="2" t="n">
        <v>0.399</v>
      </c>
      <c r="N458" s="2" t="n">
        <v>14.771</v>
      </c>
      <c r="O458" s="2" t="s">
        <v>41</v>
      </c>
      <c r="P458" s="2" t="n">
        <v>278.4</v>
      </c>
      <c r="Q458" s="2" t="n">
        <v>141.5</v>
      </c>
      <c r="R458" s="2" t="n">
        <v>13.513</v>
      </c>
      <c r="S458" s="2" t="n">
        <v>-1</v>
      </c>
      <c r="T458" s="2" t="n">
        <v>0.0164923091345456</v>
      </c>
      <c r="U458" s="2" t="n">
        <v>-0.809637122457656</v>
      </c>
      <c r="V458" s="2" t="n">
        <v>0.0224586902839109</v>
      </c>
      <c r="W458" s="2" t="n">
        <v>0.0610939935669583</v>
      </c>
      <c r="X458" s="2" t="n">
        <v>0.214128245279268</v>
      </c>
      <c r="Y458" s="2" t="n">
        <v>0.193169060496035</v>
      </c>
      <c r="Z458" s="2" t="n">
        <v>0.0648144807083384</v>
      </c>
      <c r="AA458" s="2" t="n">
        <v>0.0418327616183111</v>
      </c>
      <c r="AB458" s="2" t="n">
        <v>0.0692767381562614</v>
      </c>
      <c r="AC458" s="2" t="n">
        <v>0.132940496350997</v>
      </c>
      <c r="AD458" s="2" t="n">
        <v>0.0801502141141063</v>
      </c>
      <c r="AE458" s="2" t="n">
        <v>0.0608604825875898</v>
      </c>
      <c r="AF458" s="2" t="n">
        <v>0.142827520689092</v>
      </c>
      <c r="AG458" s="2" t="n">
        <v>1.53061891933313</v>
      </c>
      <c r="AH458" s="3" t="b">
        <f aca="false">TRUE()</f>
        <v>1</v>
      </c>
      <c r="AI458" s="3" t="n">
        <v>-1.10923471872049</v>
      </c>
      <c r="AJ458" s="3" t="b">
        <f aca="false">TRUE()</f>
        <v>1</v>
      </c>
      <c r="AK458" s="3" t="n">
        <v>9.83052178884324</v>
      </c>
      <c r="AL458" s="3" t="b">
        <f aca="false">FALSE()</f>
        <v>0</v>
      </c>
      <c r="AM458" s="3" t="n">
        <v>-1.54862787463495</v>
      </c>
      <c r="AN458" s="3" t="b">
        <f aca="false">TRUE()</f>
        <v>1</v>
      </c>
      <c r="AO458" s="3" t="n">
        <v>1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2</v>
      </c>
      <c r="E459" s="2" t="n">
        <v>6</v>
      </c>
      <c r="F459" s="2" t="n">
        <v>26.565051177078</v>
      </c>
      <c r="G459" s="2" t="n">
        <v>0.887966804979253</v>
      </c>
      <c r="H459" s="2" t="n">
        <v>0.963449231007729</v>
      </c>
      <c r="I459" s="2" t="n">
        <v>0.21797861005866</v>
      </c>
      <c r="J459" s="2" t="n">
        <v>0.533283054814423</v>
      </c>
      <c r="K459" s="2" t="n">
        <v>1.92831841274374</v>
      </c>
      <c r="L459" s="2" t="n">
        <v>0.515</v>
      </c>
      <c r="M459" s="2" t="n">
        <v>0.079</v>
      </c>
      <c r="N459" s="2" t="n">
        <v>4.392</v>
      </c>
      <c r="O459" s="2" t="s">
        <v>41</v>
      </c>
      <c r="P459" s="2" t="n">
        <v>469.8</v>
      </c>
      <c r="Q459" s="2" t="n">
        <v>152.9</v>
      </c>
      <c r="R459" s="2" t="n">
        <v>22.804</v>
      </c>
      <c r="S459" s="2" t="n">
        <v>6.20969942133343E-012</v>
      </c>
      <c r="T459" s="2" t="n">
        <v>-0.495172994991576</v>
      </c>
      <c r="U459" s="2" t="n">
        <v>-0.72589827077823</v>
      </c>
      <c r="V459" s="2" t="n">
        <v>0.338363850504774</v>
      </c>
      <c r="W459" s="2" t="n">
        <v>0.0698460100537669</v>
      </c>
      <c r="X459" s="2" t="n">
        <v>0.145412199679958</v>
      </c>
      <c r="Y459" s="2" t="n">
        <v>0.138089855522683</v>
      </c>
      <c r="Z459" s="2" t="n">
        <v>0.135739083797359</v>
      </c>
      <c r="AA459" s="2" t="n">
        <v>0.138979118206221</v>
      </c>
      <c r="AB459" s="2" t="n">
        <v>0.142499938916427</v>
      </c>
      <c r="AC459" s="2" t="n">
        <v>0.120186790395486</v>
      </c>
      <c r="AD459" s="2" t="n">
        <v>0.094667899436453</v>
      </c>
      <c r="AE459" s="2" t="n">
        <v>0.0624190416834907</v>
      </c>
      <c r="AF459" s="2" t="n">
        <v>0.0220060723619224</v>
      </c>
      <c r="AG459" s="2" t="n">
        <v>-1.78545221202973</v>
      </c>
      <c r="AH459" s="3" t="b">
        <f aca="false">TRUE()</f>
        <v>1</v>
      </c>
      <c r="AI459" s="3" t="n">
        <v>-1.96931173531832</v>
      </c>
      <c r="AJ459" s="3" t="b">
        <f aca="false">TRUE()</f>
        <v>1</v>
      </c>
      <c r="AK459" s="3" t="n">
        <v>-0.599672904872298</v>
      </c>
      <c r="AL459" s="3" t="b">
        <f aca="false">TRUE()</f>
        <v>1</v>
      </c>
      <c r="AM459" s="3" t="n">
        <v>-0.070199750753114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2</v>
      </c>
      <c r="E460" s="2" t="n">
        <v>10</v>
      </c>
      <c r="F460" s="2" t="n">
        <v>37.8749836510982</v>
      </c>
      <c r="G460" s="2" t="n">
        <v>0.764705882352941</v>
      </c>
      <c r="H460" s="2" t="n">
        <v>0.983518503670147</v>
      </c>
      <c r="I460" s="2" t="n">
        <v>0.144713662811345</v>
      </c>
      <c r="J460" s="2" t="n">
        <v>0.335286597076891</v>
      </c>
      <c r="K460" s="2" t="n">
        <v>3.86792643735008</v>
      </c>
      <c r="L460" s="2" t="n">
        <v>0.564</v>
      </c>
      <c r="M460" s="2" t="n">
        <v>0.085</v>
      </c>
      <c r="N460" s="2" t="n">
        <v>8.353</v>
      </c>
      <c r="O460" s="2" t="s">
        <v>41</v>
      </c>
      <c r="P460" s="2" t="n">
        <v>653.9</v>
      </c>
      <c r="Q460" s="2" t="n">
        <v>193.3</v>
      </c>
      <c r="R460" s="2" t="n">
        <v>31.743</v>
      </c>
      <c r="S460" s="2" t="n">
        <v>-1</v>
      </c>
      <c r="T460" s="2" t="n">
        <v>-0.91831305573618</v>
      </c>
      <c r="U460" s="2" t="n">
        <v>0.111747042650609</v>
      </c>
      <c r="V460" s="2" t="n">
        <v>0.23622950451566</v>
      </c>
      <c r="W460" s="2" t="n">
        <v>0.0514939906716231</v>
      </c>
      <c r="X460" s="2" t="n">
        <v>0.122250848309496</v>
      </c>
      <c r="Y460" s="2" t="n">
        <v>0.141478801437335</v>
      </c>
      <c r="Z460" s="2" t="n">
        <v>0.150245462602619</v>
      </c>
      <c r="AA460" s="2" t="n">
        <v>0.136427522108695</v>
      </c>
      <c r="AB460" s="2" t="n">
        <v>0.129752264961633</v>
      </c>
      <c r="AC460" s="2" t="n">
        <v>0.133769966984801</v>
      </c>
      <c r="AD460" s="2" t="n">
        <v>0.118786008183478</v>
      </c>
      <c r="AE460" s="2" t="n">
        <v>0.0514817860739411</v>
      </c>
      <c r="AF460" s="2" t="n">
        <v>0.015807339338003</v>
      </c>
      <c r="AG460" s="2" t="n">
        <v>-0.688892817908038</v>
      </c>
      <c r="AH460" s="3" t="b">
        <f aca="false">TRUE()</f>
        <v>1</v>
      </c>
      <c r="AI460" s="3" t="n">
        <v>-1.34030018586618</v>
      </c>
      <c r="AJ460" s="3" t="b">
        <f aca="false">TRUE()</f>
        <v>1</v>
      </c>
      <c r="AK460" s="3" t="n">
        <v>-0.404106754365131</v>
      </c>
      <c r="AL460" s="3" t="b">
        <f aca="false">TRUE()</f>
        <v>1</v>
      </c>
      <c r="AM460" s="3" t="n">
        <v>1.3518410935867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4</v>
      </c>
      <c r="E461" s="2" t="n">
        <v>0</v>
      </c>
      <c r="F461" s="2" t="n">
        <v>18.434948822922</v>
      </c>
      <c r="G461" s="2" t="n">
        <v>0.818773738469886</v>
      </c>
      <c r="H461" s="2" t="n">
        <v>0.996926526813828</v>
      </c>
      <c r="I461" s="2" t="n">
        <v>0.0595609917851498</v>
      </c>
      <c r="J461" s="2" t="n">
        <v>0.189941446284366</v>
      </c>
      <c r="K461" s="2" t="n">
        <v>9.32417294363807</v>
      </c>
      <c r="L461" s="2" t="n">
        <v>0.733</v>
      </c>
      <c r="M461" s="2" t="n">
        <v>0.079</v>
      </c>
      <c r="N461" s="2" t="n">
        <v>19.4</v>
      </c>
      <c r="O461" s="2" t="s">
        <v>41</v>
      </c>
      <c r="P461" s="2" t="n">
        <v>503.4</v>
      </c>
      <c r="Q461" s="2" t="n">
        <v>196.1</v>
      </c>
      <c r="R461" s="2" t="n">
        <v>24.436</v>
      </c>
      <c r="S461" s="2" t="n">
        <v>0.351294915337232</v>
      </c>
      <c r="T461" s="2" t="n">
        <v>0.019374452076637</v>
      </c>
      <c r="U461" s="2" t="n">
        <v>-0.649886776669017</v>
      </c>
      <c r="V461" s="2" t="n">
        <v>0.0520019462380955</v>
      </c>
      <c r="W461" s="2" t="n">
        <v>0.0158374838946748</v>
      </c>
      <c r="X461" s="2" t="n">
        <v>0.0216968017284393</v>
      </c>
      <c r="Y461" s="2" t="n">
        <v>0.118511617499175</v>
      </c>
      <c r="Z461" s="2" t="n">
        <v>0.184403427522755</v>
      </c>
      <c r="AA461" s="2" t="n">
        <v>0.133328769211867</v>
      </c>
      <c r="AB461" s="2" t="n">
        <v>0.141991525487071</v>
      </c>
      <c r="AC461" s="2" t="n">
        <v>0.155074722095918</v>
      </c>
      <c r="AD461" s="2" t="n">
        <v>0.150653550631811</v>
      </c>
      <c r="AE461" s="2" t="n">
        <v>0.0798642229815057</v>
      </c>
      <c r="AF461" s="2" t="n">
        <v>0.0144753628414579</v>
      </c>
      <c r="AG461" s="2" t="n">
        <v>2.39580176327058</v>
      </c>
      <c r="AH461" s="3" t="b">
        <f aca="false">TRUE()</f>
        <v>1</v>
      </c>
      <c r="AI461" s="3" t="n">
        <v>0.829147811223868</v>
      </c>
      <c r="AJ461" s="3" t="b">
        <f aca="false">TRUE()</f>
        <v>1</v>
      </c>
      <c r="AK461" s="3" t="n">
        <v>-0.599672904872298</v>
      </c>
      <c r="AL461" s="3" t="b">
        <f aca="false">TRUE()</f>
        <v>1</v>
      </c>
      <c r="AM461" s="3" t="n">
        <v>0.18933622083742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5</v>
      </c>
      <c r="E462" s="2" t="n">
        <v>1</v>
      </c>
      <c r="F462" s="2" t="n">
        <v>18.434948822922</v>
      </c>
      <c r="G462" s="2" t="n">
        <v>0.874828060522696</v>
      </c>
      <c r="H462" s="2" t="n">
        <v>0.981683068989716</v>
      </c>
      <c r="I462" s="2" t="n">
        <v>0.229529577792393</v>
      </c>
      <c r="J462" s="2" t="n">
        <v>0.425851192078825</v>
      </c>
      <c r="K462" s="2" t="n">
        <v>3.92133875844562</v>
      </c>
      <c r="L462" s="2" t="n">
        <v>0.732</v>
      </c>
      <c r="M462" s="2" t="n">
        <v>0.111</v>
      </c>
      <c r="N462" s="2" t="n">
        <v>8.625</v>
      </c>
      <c r="O462" s="2" t="s">
        <v>41</v>
      </c>
      <c r="P462" s="2" t="n">
        <v>386.7</v>
      </c>
      <c r="Q462" s="2" t="n">
        <v>201.8</v>
      </c>
      <c r="R462" s="2" t="n">
        <v>18.774</v>
      </c>
      <c r="S462" s="2" t="n">
        <v>-1</v>
      </c>
      <c r="T462" s="2" t="n">
        <v>-0.013034529558973</v>
      </c>
      <c r="U462" s="2" t="n">
        <v>-1.22367655673551</v>
      </c>
      <c r="V462" s="2" t="n">
        <v>0.149521877932183</v>
      </c>
      <c r="W462" s="2" t="n">
        <v>0.0113784002796448</v>
      </c>
      <c r="X462" s="2" t="n">
        <v>0.0487427070316439</v>
      </c>
      <c r="Y462" s="2" t="n">
        <v>0.1248754555099</v>
      </c>
      <c r="Z462" s="2" t="n">
        <v>0.170549028347201</v>
      </c>
      <c r="AA462" s="2" t="n">
        <v>0.14480229870301</v>
      </c>
      <c r="AB462" s="2" t="n">
        <v>0.145041377819718</v>
      </c>
      <c r="AC462" s="2" t="n">
        <v>0.147004081206055</v>
      </c>
      <c r="AD462" s="2" t="n">
        <v>0.130548394960544</v>
      </c>
      <c r="AE462" s="2" t="n">
        <v>0.0743478710849935</v>
      </c>
      <c r="AF462" s="2" t="n">
        <v>0.0140887853369357</v>
      </c>
      <c r="AG462" s="2" t="n">
        <v>-0.658696107172607</v>
      </c>
      <c r="AH462" s="3" t="b">
        <f aca="false">TRUE()</f>
        <v>1</v>
      </c>
      <c r="AI462" s="3" t="n">
        <v>0.816310840826885</v>
      </c>
      <c r="AJ462" s="3" t="b">
        <f aca="false">TRUE()</f>
        <v>1</v>
      </c>
      <c r="AK462" s="3" t="n">
        <v>0.443346564499256</v>
      </c>
      <c r="AL462" s="3" t="b">
        <f aca="false">TRUE()</f>
        <v>1</v>
      </c>
      <c r="AM462" s="3" t="n">
        <v>-0.71208782334758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5</v>
      </c>
      <c r="E463" s="2" t="n">
        <v>2</v>
      </c>
      <c r="F463" s="2" t="n">
        <v>24.2277453179541</v>
      </c>
      <c r="G463" s="2" t="n">
        <v>0.813953488372093</v>
      </c>
      <c r="H463" s="2" t="n">
        <v>0.991668934820686</v>
      </c>
      <c r="I463" s="2" t="n">
        <v>0.104236028667893</v>
      </c>
      <c r="J463" s="2" t="n">
        <v>0.28467526774764</v>
      </c>
      <c r="K463" s="2" t="n">
        <v>5.21794769294747</v>
      </c>
      <c r="L463" s="2" t="n">
        <v>0.656</v>
      </c>
      <c r="M463" s="2" t="n">
        <v>0.113</v>
      </c>
      <c r="N463" s="2" t="n">
        <v>11.135</v>
      </c>
      <c r="O463" s="2" t="s">
        <v>41</v>
      </c>
      <c r="P463" s="2" t="n">
        <v>394</v>
      </c>
      <c r="Q463" s="2" t="n">
        <v>183</v>
      </c>
      <c r="R463" s="2" t="n">
        <v>19.125</v>
      </c>
      <c r="S463" s="2" t="n">
        <v>-1</v>
      </c>
      <c r="T463" s="2" t="n">
        <v>-0.0905608087528803</v>
      </c>
      <c r="U463" s="2" t="n">
        <v>-1.00323884692325</v>
      </c>
      <c r="V463" s="2" t="n">
        <v>0.212282063842945</v>
      </c>
      <c r="W463" s="2" t="n">
        <v>0.0801312388314343</v>
      </c>
      <c r="X463" s="2" t="n">
        <v>0.121673677561192</v>
      </c>
      <c r="Y463" s="2" t="n">
        <v>0.148665932024271</v>
      </c>
      <c r="Z463" s="2" t="n">
        <v>0.131507344340551</v>
      </c>
      <c r="AA463" s="2" t="n">
        <v>0.137225690171592</v>
      </c>
      <c r="AB463" s="2" t="n">
        <v>0.112970048603534</v>
      </c>
      <c r="AC463" s="2" t="n">
        <v>0.111612384424051</v>
      </c>
      <c r="AD463" s="2" t="n">
        <v>0.127197810433084</v>
      </c>
      <c r="AE463" s="2" t="n">
        <v>0.0929885865206641</v>
      </c>
      <c r="AF463" s="2" t="n">
        <v>0.0161585259210618</v>
      </c>
      <c r="AG463" s="2" t="n">
        <v>0.0743430891973331</v>
      </c>
      <c r="AH463" s="3" t="b">
        <f aca="false">TRUE()</f>
        <v>1</v>
      </c>
      <c r="AI463" s="3" t="n">
        <v>-0.159298909343785</v>
      </c>
      <c r="AJ463" s="3" t="b">
        <f aca="false">TRUE()</f>
        <v>1</v>
      </c>
      <c r="AK463" s="3" t="n">
        <v>0.508535281334979</v>
      </c>
      <c r="AL463" s="3" t="b">
        <f aca="false">TRUE()</f>
        <v>1</v>
      </c>
      <c r="AM463" s="3" t="n">
        <v>-0.65570054380558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6</v>
      </c>
      <c r="E464" s="2" t="n">
        <v>1</v>
      </c>
      <c r="F464" s="2" t="n">
        <v>53.130102354156</v>
      </c>
      <c r="G464" s="2" t="n">
        <v>0.577044025157233</v>
      </c>
      <c r="H464" s="2" t="n">
        <v>0.956359477394161</v>
      </c>
      <c r="I464" s="2" t="n">
        <v>0.110598559270486</v>
      </c>
      <c r="J464" s="2" t="n">
        <v>0.288212104787784</v>
      </c>
      <c r="K464" s="2" t="n">
        <v>5.2443440398048</v>
      </c>
      <c r="L464" s="2" t="n">
        <v>0.642</v>
      </c>
      <c r="M464" s="2" t="n">
        <v>0.096</v>
      </c>
      <c r="N464" s="2" t="n">
        <v>11.157</v>
      </c>
      <c r="O464" s="2" t="s">
        <v>41</v>
      </c>
      <c r="P464" s="2" t="n">
        <v>352.7</v>
      </c>
      <c r="Q464" s="2" t="n">
        <v>163.1</v>
      </c>
      <c r="R464" s="2" t="n">
        <v>17.12</v>
      </c>
      <c r="S464" s="2" t="n">
        <v>0.423475630258951</v>
      </c>
      <c r="T464" s="2" t="n">
        <v>-0.124340410654651</v>
      </c>
      <c r="U464" s="2" t="n">
        <v>-0.823300659933479</v>
      </c>
      <c r="V464" s="2" t="n">
        <v>0.283010619530065</v>
      </c>
      <c r="W464" s="2" t="n">
        <v>0.0241594777064291</v>
      </c>
      <c r="X464" s="2" t="n">
        <v>0.186264889234404</v>
      </c>
      <c r="Y464" s="2" t="n">
        <v>0.133452785128289</v>
      </c>
      <c r="Z464" s="2" t="n">
        <v>0.105654338029945</v>
      </c>
      <c r="AA464" s="2" t="n">
        <v>0.141967409898659</v>
      </c>
      <c r="AB464" s="2" t="n">
        <v>0.142493192783091</v>
      </c>
      <c r="AC464" s="2" t="n">
        <v>0.106697673725033</v>
      </c>
      <c r="AD464" s="2" t="n">
        <v>0.102103424468195</v>
      </c>
      <c r="AE464" s="2" t="n">
        <v>0.0737420136297945</v>
      </c>
      <c r="AF464" s="2" t="n">
        <v>0.00762427310258936</v>
      </c>
      <c r="AG464" s="2" t="n">
        <v>0.0892662910761077</v>
      </c>
      <c r="AH464" s="3" t="b">
        <f aca="false">TRUE()</f>
        <v>1</v>
      </c>
      <c r="AI464" s="3" t="n">
        <v>-0.33901649490154</v>
      </c>
      <c r="AJ464" s="3" t="b">
        <f aca="false">TRUE()</f>
        <v>1</v>
      </c>
      <c r="AK464" s="3" t="n">
        <v>-0.0455688117686597</v>
      </c>
      <c r="AL464" s="3" t="b">
        <f aca="false">TRUE()</f>
        <v>1</v>
      </c>
      <c r="AM464" s="3" t="n">
        <v>-0.9747135088856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6</v>
      </c>
      <c r="E465" s="2" t="n">
        <v>3</v>
      </c>
      <c r="F465" s="2" t="n">
        <v>18.434948822922</v>
      </c>
      <c r="G465" s="2" t="n">
        <v>0.787556904400607</v>
      </c>
      <c r="H465" s="2" t="n">
        <v>0.97885097695053</v>
      </c>
      <c r="I465" s="2" t="n">
        <v>0.178694246543415</v>
      </c>
      <c r="J465" s="2" t="n">
        <v>0.41026300374512</v>
      </c>
      <c r="K465" s="2" t="n">
        <v>3.48285247633897</v>
      </c>
      <c r="L465" s="2" t="n">
        <v>0.656</v>
      </c>
      <c r="M465" s="2" t="n">
        <v>0.131</v>
      </c>
      <c r="N465" s="2" t="n">
        <v>7.821</v>
      </c>
      <c r="O465" s="2" t="s">
        <v>41</v>
      </c>
      <c r="P465" s="2" t="n">
        <v>444.8</v>
      </c>
      <c r="Q465" s="2" t="n">
        <v>189.7</v>
      </c>
      <c r="R465" s="2" t="n">
        <v>21.595</v>
      </c>
      <c r="S465" s="2" t="n">
        <v>0.405191523962686</v>
      </c>
      <c r="T465" s="2" t="n">
        <v>-0.360835722421673</v>
      </c>
      <c r="U465" s="2" t="n">
        <v>-1.07224207105291</v>
      </c>
      <c r="V465" s="2" t="n">
        <v>0.172150715804506</v>
      </c>
      <c r="W465" s="2" t="n">
        <v>0.0362392106637497</v>
      </c>
      <c r="X465" s="2" t="n">
        <v>0.097436162550469</v>
      </c>
      <c r="Y465" s="2" t="n">
        <v>0.158986743932394</v>
      </c>
      <c r="Z465" s="2" t="n">
        <v>0.154316130717753</v>
      </c>
      <c r="AA465" s="2" t="n">
        <v>0.124167032758655</v>
      </c>
      <c r="AB465" s="2" t="n">
        <v>0.108090887052536</v>
      </c>
      <c r="AC465" s="2" t="n">
        <v>0.144547339705627</v>
      </c>
      <c r="AD465" s="2" t="n">
        <v>0.129451834173321</v>
      </c>
      <c r="AE465" s="2" t="n">
        <v>0.0680370018549971</v>
      </c>
      <c r="AF465" s="2" t="n">
        <v>0.0149668672542488</v>
      </c>
      <c r="AG465" s="2" t="n">
        <v>-0.906594778315264</v>
      </c>
      <c r="AH465" s="3" t="b">
        <f aca="false">TRUE()</f>
        <v>1</v>
      </c>
      <c r="AI465" s="3" t="n">
        <v>-0.159298909343785</v>
      </c>
      <c r="AJ465" s="3" t="b">
        <f aca="false">TRUE()</f>
        <v>1</v>
      </c>
      <c r="AK465" s="3" t="n">
        <v>1.09523373285648</v>
      </c>
      <c r="AL465" s="3" t="b">
        <f aca="false">TRUE()</f>
        <v>1</v>
      </c>
      <c r="AM465" s="3" t="n">
        <v>-0.26330687247226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6</v>
      </c>
      <c r="E466" s="2" t="n">
        <v>4</v>
      </c>
      <c r="F466" s="2" t="n">
        <v>18.9246444160512</v>
      </c>
      <c r="G466" s="2" t="n">
        <v>0.781368821292776</v>
      </c>
      <c r="H466" s="2" t="n">
        <v>0.982846106564431</v>
      </c>
      <c r="I466" s="2" t="n">
        <v>0.129210235280531</v>
      </c>
      <c r="J466" s="2" t="n">
        <v>0.38421707546535</v>
      </c>
      <c r="K466" s="2" t="n">
        <v>3.37827809528886</v>
      </c>
      <c r="L466" s="2" t="n">
        <v>0.575</v>
      </c>
      <c r="M466" s="2" t="n">
        <v>0.111</v>
      </c>
      <c r="N466" s="2" t="n">
        <v>7.345</v>
      </c>
      <c r="O466" s="2" t="s">
        <v>41</v>
      </c>
      <c r="P466" s="2" t="n">
        <v>327.3</v>
      </c>
      <c r="Q466" s="2" t="n">
        <v>150.1</v>
      </c>
      <c r="R466" s="2" t="n">
        <v>15.891</v>
      </c>
      <c r="S466" s="2" t="n">
        <v>0.588364203639267</v>
      </c>
      <c r="T466" s="2" t="n">
        <v>-0.321735859246413</v>
      </c>
      <c r="U466" s="2" t="n">
        <v>-0.840022290388074</v>
      </c>
      <c r="V466" s="2" t="n">
        <v>0.441761690890632</v>
      </c>
      <c r="W466" s="2" t="n">
        <v>0.072128504468305</v>
      </c>
      <c r="X466" s="2" t="n">
        <v>0.180938014379826</v>
      </c>
      <c r="Y466" s="2" t="n">
        <v>0.1569179191898</v>
      </c>
      <c r="Z466" s="2" t="n">
        <v>0.151590269081542</v>
      </c>
      <c r="AA466" s="2" t="n">
        <v>0.14070442779926</v>
      </c>
      <c r="AB466" s="2" t="n">
        <v>0.124049505316892</v>
      </c>
      <c r="AC466" s="2" t="n">
        <v>0.115183532838416</v>
      </c>
      <c r="AD466" s="2" t="n">
        <v>0.0827089951100658</v>
      </c>
      <c r="AE466" s="2" t="n">
        <v>0.0380116268398473</v>
      </c>
      <c r="AF466" s="2" t="n">
        <v>0.00989570944435004</v>
      </c>
      <c r="AG466" s="2" t="n">
        <v>-0.965716012332753</v>
      </c>
      <c r="AH466" s="3" t="b">
        <f aca="false">TRUE()</f>
        <v>1</v>
      </c>
      <c r="AI466" s="3" t="n">
        <v>-1.19909351149937</v>
      </c>
      <c r="AJ466" s="3" t="b">
        <f aca="false">TRUE()</f>
        <v>1</v>
      </c>
      <c r="AK466" s="3" t="n">
        <v>0.443346564499256</v>
      </c>
      <c r="AL466" s="3" t="b">
        <f aca="false">TRUE()</f>
        <v>1</v>
      </c>
      <c r="AM466" s="3" t="n">
        <v>-1.1709103445522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8</v>
      </c>
      <c r="E467" s="2" t="n">
        <v>1</v>
      </c>
      <c r="F467" s="2" t="n">
        <v>18.434948822922</v>
      </c>
      <c r="G467" s="2" t="n">
        <v>0.842105263157895</v>
      </c>
      <c r="H467" s="2" t="n">
        <v>0.987011636605648</v>
      </c>
      <c r="I467" s="2" t="n">
        <v>0.203718327157626</v>
      </c>
      <c r="J467" s="2" t="n">
        <v>0.353863399592958</v>
      </c>
      <c r="K467" s="2" t="n">
        <v>4.82916599844491</v>
      </c>
      <c r="L467" s="2" t="n">
        <v>0.7</v>
      </c>
      <c r="M467" s="2" t="n">
        <v>0.121</v>
      </c>
      <c r="N467" s="2" t="n">
        <v>10.504</v>
      </c>
      <c r="O467" s="2" t="s">
        <v>41</v>
      </c>
      <c r="P467" s="2" t="n">
        <v>705.8</v>
      </c>
      <c r="Q467" s="2" t="n">
        <v>306.2</v>
      </c>
      <c r="R467" s="2" t="n">
        <v>34.261</v>
      </c>
      <c r="S467" s="2" t="n">
        <v>0.523488385100132</v>
      </c>
      <c r="T467" s="2" t="n">
        <v>0.0211353203458867</v>
      </c>
      <c r="U467" s="2" t="n">
        <v>-1.18591093380894</v>
      </c>
      <c r="V467" s="2" t="n">
        <v>0.0606397302076821</v>
      </c>
      <c r="W467" s="2" t="n">
        <v>0.0606397302076821</v>
      </c>
      <c r="X467" s="2" t="n">
        <v>0.0272840953034127</v>
      </c>
      <c r="Y467" s="2" t="n">
        <v>0.103792365928377</v>
      </c>
      <c r="Z467" s="2" t="n">
        <v>0.164653859606954</v>
      </c>
      <c r="AA467" s="2" t="n">
        <v>0.171770261619744</v>
      </c>
      <c r="AB467" s="2" t="n">
        <v>0.0899779632874959</v>
      </c>
      <c r="AC467" s="2" t="n">
        <v>0.133609963989012</v>
      </c>
      <c r="AD467" s="2" t="n">
        <v>0.177132089593771</v>
      </c>
      <c r="AE467" s="2" t="n">
        <v>0.108542272387739</v>
      </c>
      <c r="AF467" s="2" t="n">
        <v>0.0232371282834951</v>
      </c>
      <c r="AG467" s="2" t="n">
        <v>-0.145455042157511</v>
      </c>
      <c r="AH467" s="3" t="b">
        <f aca="false">TRUE()</f>
        <v>1</v>
      </c>
      <c r="AI467" s="3" t="n">
        <v>0.405527788123445</v>
      </c>
      <c r="AJ467" s="3" t="b">
        <f aca="false">TRUE()</f>
        <v>1</v>
      </c>
      <c r="AK467" s="3" t="n">
        <v>0.769290148677867</v>
      </c>
      <c r="AL467" s="3" t="b">
        <f aca="false">TRUE()</f>
        <v>1</v>
      </c>
      <c r="AM467" s="3" t="n">
        <v>1.75273147827569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8</v>
      </c>
      <c r="E468" s="2" t="n">
        <v>2</v>
      </c>
      <c r="F468" s="2" t="n">
        <v>31.7594800848128</v>
      </c>
      <c r="G468" s="2" t="n">
        <v>0.861702127659574</v>
      </c>
      <c r="H468" s="2" t="n">
        <v>0.953081708966923</v>
      </c>
      <c r="I468" s="2" t="n">
        <v>0.236759419475547</v>
      </c>
      <c r="J468" s="2" t="n">
        <v>0.552431526181019</v>
      </c>
      <c r="K468" s="2" t="n">
        <v>2.65454147051222</v>
      </c>
      <c r="L468" s="2" t="n">
        <v>0.702</v>
      </c>
      <c r="M468" s="2" t="n">
        <v>0.111</v>
      </c>
      <c r="N468" s="2" t="n">
        <v>6.022</v>
      </c>
      <c r="O468" s="2" t="s">
        <v>41</v>
      </c>
      <c r="P468" s="2" t="n">
        <v>716.7</v>
      </c>
      <c r="Q468" s="2" t="n">
        <v>237.6</v>
      </c>
      <c r="R468" s="2" t="n">
        <v>34.793</v>
      </c>
      <c r="S468" s="2" t="n">
        <v>0.498641544090444</v>
      </c>
      <c r="T468" s="2" t="n">
        <v>-0.0783353582597044</v>
      </c>
      <c r="U468" s="2" t="n">
        <v>-1.00365429286264</v>
      </c>
      <c r="V468" s="2" t="n">
        <v>0.226262495823784</v>
      </c>
      <c r="W468" s="2" t="n">
        <v>0.0143875993094496</v>
      </c>
      <c r="X468" s="2" t="n">
        <v>0.0880721700195152</v>
      </c>
      <c r="Y468" s="2" t="n">
        <v>0.133298729712843</v>
      </c>
      <c r="Z468" s="2" t="n">
        <v>0.148266135211597</v>
      </c>
      <c r="AA468" s="2" t="n">
        <v>0.153766370325292</v>
      </c>
      <c r="AB468" s="2" t="n">
        <v>0.152621158781901</v>
      </c>
      <c r="AC468" s="2" t="n">
        <v>0.149003535869619</v>
      </c>
      <c r="AD468" s="2" t="n">
        <v>0.0972374767524377</v>
      </c>
      <c r="AE468" s="2" t="n">
        <v>0.0556480743635217</v>
      </c>
      <c r="AF468" s="2" t="n">
        <v>0.0220863489632738</v>
      </c>
      <c r="AG468" s="2" t="n">
        <v>-1.37488125845501</v>
      </c>
      <c r="AH468" s="3" t="b">
        <f aca="false">TRUE()</f>
        <v>1</v>
      </c>
      <c r="AI468" s="3" t="n">
        <v>0.43120172891741</v>
      </c>
      <c r="AJ468" s="3" t="b">
        <f aca="false">TRUE()</f>
        <v>1</v>
      </c>
      <c r="AK468" s="3" t="n">
        <v>0.443346564499256</v>
      </c>
      <c r="AL468" s="3" t="b">
        <f aca="false">TRUE()</f>
        <v>1</v>
      </c>
      <c r="AM468" s="3" t="n">
        <v>1.83692618334525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8</v>
      </c>
      <c r="E469" s="2" t="n">
        <v>3</v>
      </c>
      <c r="F469" s="2" t="n">
        <v>18.434948822922</v>
      </c>
      <c r="G469" s="2" t="n">
        <v>0.87037037037037</v>
      </c>
      <c r="H469" s="2" t="n">
        <v>0.982040997224813</v>
      </c>
      <c r="I469" s="2" t="n">
        <v>0.161823306118314</v>
      </c>
      <c r="J469" s="2" t="n">
        <v>0.405616816589536</v>
      </c>
      <c r="K469" s="2" t="n">
        <v>3.34517444966138</v>
      </c>
      <c r="L469" s="2" t="n">
        <v>0.643</v>
      </c>
      <c r="M469" s="2" t="n">
        <v>0.088</v>
      </c>
      <c r="N469" s="2" t="n">
        <v>7.467</v>
      </c>
      <c r="O469" s="2" t="s">
        <v>41</v>
      </c>
      <c r="P469" s="2" t="n">
        <v>679.8</v>
      </c>
      <c r="Q469" s="2" t="n">
        <v>260.1</v>
      </c>
      <c r="R469" s="2" t="n">
        <v>32.998</v>
      </c>
      <c r="S469" s="2" t="n">
        <v>0.572146224207195</v>
      </c>
      <c r="T469" s="2" t="n">
        <v>-0.113760575564201</v>
      </c>
      <c r="U469" s="2" t="n">
        <v>-1.01830803265343</v>
      </c>
      <c r="V469" s="2" t="n">
        <v>0.299367321512663</v>
      </c>
      <c r="W469" s="2" t="n">
        <v>0.0665406684881992</v>
      </c>
      <c r="X469" s="2" t="n">
        <v>0.104628794288002</v>
      </c>
      <c r="Y469" s="2" t="n">
        <v>0.155970080267276</v>
      </c>
      <c r="Z469" s="2" t="n">
        <v>0.156007933717646</v>
      </c>
      <c r="AA469" s="2" t="n">
        <v>0.152174438660785</v>
      </c>
      <c r="AB469" s="2" t="n">
        <v>0.143796353165673</v>
      </c>
      <c r="AC469" s="2" t="n">
        <v>0.113681584614714</v>
      </c>
      <c r="AD469" s="2" t="n">
        <v>0.100977169377684</v>
      </c>
      <c r="AE469" s="2" t="n">
        <v>0.0536495642310152</v>
      </c>
      <c r="AF469" s="2" t="n">
        <v>0.0191140816772046</v>
      </c>
      <c r="AG469" s="2" t="n">
        <v>-0.984431192478421</v>
      </c>
      <c r="AH469" s="3" t="b">
        <f aca="false">TRUE()</f>
        <v>1</v>
      </c>
      <c r="AI469" s="3" t="n">
        <v>-0.326179524504557</v>
      </c>
      <c r="AJ469" s="3" t="b">
        <f aca="false">TRUE()</f>
        <v>1</v>
      </c>
      <c r="AK469" s="3" t="n">
        <v>-0.306323679111548</v>
      </c>
      <c r="AL469" s="3" t="b">
        <f aca="false">TRUE()</f>
        <v>1</v>
      </c>
      <c r="AM469" s="3" t="n">
        <v>1.5519000716877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8</v>
      </c>
      <c r="E470" s="2" t="n">
        <v>4</v>
      </c>
      <c r="F470" s="2" t="n">
        <v>18.434948822922</v>
      </c>
      <c r="G470" s="2" t="n">
        <v>0.798379837983798</v>
      </c>
      <c r="H470" s="2" t="n">
        <v>0.995841846110209</v>
      </c>
      <c r="I470" s="2" t="n">
        <v>0.0729186128731979</v>
      </c>
      <c r="J470" s="2" t="n">
        <v>0.223748857911371</v>
      </c>
      <c r="K470" s="2" t="n">
        <v>6.50238620294226</v>
      </c>
      <c r="L470" s="2" t="n">
        <v>0.6</v>
      </c>
      <c r="M470" s="2" t="n">
        <v>0.085</v>
      </c>
      <c r="N470" s="2" t="n">
        <v>13.8</v>
      </c>
      <c r="O470" s="2" t="s">
        <v>41</v>
      </c>
      <c r="P470" s="2" t="n">
        <v>516.6</v>
      </c>
      <c r="Q470" s="2" t="n">
        <v>190.6</v>
      </c>
      <c r="R470" s="2" t="n">
        <v>25.076</v>
      </c>
      <c r="S470" s="2" t="n">
        <v>0.537993658567368</v>
      </c>
      <c r="T470" s="2" t="n">
        <v>-0.587393751982539</v>
      </c>
      <c r="U470" s="2" t="n">
        <v>-0.635366265621207</v>
      </c>
      <c r="V470" s="2" t="n">
        <v>0.092362348351982</v>
      </c>
      <c r="W470" s="2" t="n">
        <v>0.0058077690420163</v>
      </c>
      <c r="X470" s="2" t="n">
        <v>0.026856683027988</v>
      </c>
      <c r="Y470" s="2" t="n">
        <v>0.118215138870879</v>
      </c>
      <c r="Z470" s="2" t="n">
        <v>0.1474220602706</v>
      </c>
      <c r="AA470" s="2" t="n">
        <v>0.160716921831323</v>
      </c>
      <c r="AB470" s="2" t="n">
        <v>0.172790000987729</v>
      </c>
      <c r="AC470" s="2" t="n">
        <v>0.156516539994784</v>
      </c>
      <c r="AD470" s="2" t="n">
        <v>0.136963797434611</v>
      </c>
      <c r="AE470" s="2" t="n">
        <v>0.0648790615830134</v>
      </c>
      <c r="AF470" s="2" t="n">
        <v>0.0156397959990736</v>
      </c>
      <c r="AG470" s="2" t="n">
        <v>0.800501723539089</v>
      </c>
      <c r="AH470" s="3" t="b">
        <f aca="false">TRUE()</f>
        <v>1</v>
      </c>
      <c r="AI470" s="3" t="n">
        <v>-0.878169251574806</v>
      </c>
      <c r="AJ470" s="3" t="b">
        <f aca="false">TRUE()</f>
        <v>1</v>
      </c>
      <c r="AK470" s="3" t="n">
        <v>-0.404106754365131</v>
      </c>
      <c r="AL470" s="3" t="b">
        <f aca="false">TRUE()</f>
        <v>1</v>
      </c>
      <c r="AM470" s="3" t="n">
        <v>0.29129678110514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0</v>
      </c>
      <c r="E471" s="2" t="n">
        <v>1</v>
      </c>
      <c r="F471" s="2" t="n">
        <v>36.869897645844</v>
      </c>
      <c r="G471" s="2" t="n">
        <v>0.694811800610376</v>
      </c>
      <c r="H471" s="2" t="n">
        <v>0.986099747817561</v>
      </c>
      <c r="I471" s="2" t="n">
        <v>0.120780917924183</v>
      </c>
      <c r="J471" s="2" t="n">
        <v>0.295908278083466</v>
      </c>
      <c r="K471" s="2" t="n">
        <v>4.97981588486555</v>
      </c>
      <c r="L471" s="2" t="n">
        <v>0.631</v>
      </c>
      <c r="M471" s="2" t="n">
        <v>0.101</v>
      </c>
      <c r="N471" s="2" t="n">
        <v>10.601</v>
      </c>
      <c r="O471" s="2" t="s">
        <v>41</v>
      </c>
      <c r="P471" s="2" t="n">
        <v>508.1</v>
      </c>
      <c r="Q471" s="2" t="n">
        <v>158.5</v>
      </c>
      <c r="R471" s="2" t="n">
        <v>24.664</v>
      </c>
      <c r="S471" s="2" t="n">
        <v>-1</v>
      </c>
      <c r="T471" s="2" t="n">
        <v>-0.772909352596013</v>
      </c>
      <c r="U471" s="2" t="n">
        <v>0.484124694288494</v>
      </c>
      <c r="V471" s="2" t="n">
        <v>0.0577652418009919</v>
      </c>
      <c r="W471" s="2" t="n">
        <v>0.00813901137289608</v>
      </c>
      <c r="X471" s="2" t="n">
        <v>0.038952105119602</v>
      </c>
      <c r="Y471" s="2" t="n">
        <v>0.108744412711223</v>
      </c>
      <c r="Z471" s="2" t="n">
        <v>0.141275530878087</v>
      </c>
      <c r="AA471" s="2" t="n">
        <v>0.156654387521393</v>
      </c>
      <c r="AB471" s="2" t="n">
        <v>0.165247220769641</v>
      </c>
      <c r="AC471" s="2" t="n">
        <v>0.157994762364312</v>
      </c>
      <c r="AD471" s="2" t="n">
        <v>0.136161130485113</v>
      </c>
      <c r="AE471" s="2" t="n">
        <v>0.0844741812155365</v>
      </c>
      <c r="AF471" s="2" t="n">
        <v>0.0104962689350921</v>
      </c>
      <c r="AG471" s="2" t="n">
        <v>-0.0602849737301832</v>
      </c>
      <c r="AH471" s="3" t="b">
        <f aca="false">TRUE()</f>
        <v>1</v>
      </c>
      <c r="AI471" s="3" t="n">
        <v>-0.480223169268347</v>
      </c>
      <c r="AJ471" s="3" t="b">
        <f aca="false">TRUE()</f>
        <v>1</v>
      </c>
      <c r="AK471" s="3" t="n">
        <v>0.117402980320646</v>
      </c>
      <c r="AL471" s="3" t="b">
        <f aca="false">TRUE()</f>
        <v>1</v>
      </c>
      <c r="AM471" s="3" t="n">
        <v>0.22564035972062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0</v>
      </c>
      <c r="E472" s="2" t="n">
        <v>2</v>
      </c>
      <c r="F472" s="2" t="n">
        <v>29.7448812969422</v>
      </c>
      <c r="G472" s="2" t="n">
        <v>0.697076023391813</v>
      </c>
      <c r="H472" s="2" t="n">
        <v>0.980564659491448</v>
      </c>
      <c r="I472" s="2" t="n">
        <v>0.135074896522278</v>
      </c>
      <c r="J472" s="2" t="n">
        <v>0.316114276852576</v>
      </c>
      <c r="K472" s="2" t="n">
        <v>4.45616720943641</v>
      </c>
      <c r="L472" s="2" t="n">
        <v>0.589</v>
      </c>
      <c r="M472" s="2" t="n">
        <v>0.108</v>
      </c>
      <c r="N472" s="2" t="n">
        <v>9.629</v>
      </c>
      <c r="O472" s="2" t="s">
        <v>41</v>
      </c>
      <c r="P472" s="2" t="n">
        <v>433.1</v>
      </c>
      <c r="Q472" s="2" t="n">
        <v>195.4</v>
      </c>
      <c r="R472" s="2" t="n">
        <v>21.024</v>
      </c>
      <c r="S472" s="2" t="n">
        <v>0.367998208481491</v>
      </c>
      <c r="T472" s="2" t="n">
        <v>-0.0568504732519582</v>
      </c>
      <c r="U472" s="2" t="n">
        <v>-1.24721598370309</v>
      </c>
      <c r="V472" s="2" t="n">
        <v>0.0393277811538009</v>
      </c>
      <c r="W472" s="2" t="n">
        <v>0.0349989847159306</v>
      </c>
      <c r="X472" s="2" t="n">
        <v>0.0162555037478357</v>
      </c>
      <c r="Y472" s="2" t="n">
        <v>0.119289674580813</v>
      </c>
      <c r="Z472" s="2" t="n">
        <v>0.149710901031598</v>
      </c>
      <c r="AA472" s="2" t="n">
        <v>0.148044300086761</v>
      </c>
      <c r="AB472" s="2" t="n">
        <v>0.174819925083832</v>
      </c>
      <c r="AC472" s="2" t="n">
        <v>0.169610293060786</v>
      </c>
      <c r="AD472" s="2" t="n">
        <v>0.119985476861341</v>
      </c>
      <c r="AE472" s="2" t="n">
        <v>0.0632389091533056</v>
      </c>
      <c r="AF472" s="2" t="n">
        <v>0.0390450163937276</v>
      </c>
      <c r="AG472" s="2" t="n">
        <v>-0.356330291638034</v>
      </c>
      <c r="AH472" s="3" t="b">
        <f aca="false">TRUE()</f>
        <v>1</v>
      </c>
      <c r="AI472" s="3" t="n">
        <v>-1.01937592594161</v>
      </c>
      <c r="AJ472" s="3" t="b">
        <f aca="false">TRUE()</f>
        <v>1</v>
      </c>
      <c r="AK472" s="3" t="n">
        <v>0.345563489245673</v>
      </c>
      <c r="AL472" s="3" t="b">
        <f aca="false">TRUE()</f>
        <v>1</v>
      </c>
      <c r="AM472" s="3" t="n">
        <v>-0.35368100543683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</v>
      </c>
      <c r="E473" s="2" t="n">
        <v>1</v>
      </c>
      <c r="F473" s="2" t="n">
        <v>24.2277453179541</v>
      </c>
      <c r="G473" s="2" t="n">
        <v>0.727740986019132</v>
      </c>
      <c r="H473" s="2" t="n">
        <v>0.991226244580099</v>
      </c>
      <c r="I473" s="2" t="n">
        <v>0.103487336435164</v>
      </c>
      <c r="J473" s="2" t="n">
        <v>0.25516865837673</v>
      </c>
      <c r="K473" s="2" t="n">
        <v>6.49800803266306</v>
      </c>
      <c r="L473" s="2" t="n">
        <v>0.67</v>
      </c>
      <c r="M473" s="2" t="n">
        <v>0.113</v>
      </c>
      <c r="N473" s="2" t="n">
        <v>13.715</v>
      </c>
      <c r="O473" s="2" t="s">
        <v>41</v>
      </c>
      <c r="P473" s="2" t="n">
        <v>346.6</v>
      </c>
      <c r="Q473" s="2" t="n">
        <v>131</v>
      </c>
      <c r="R473" s="2" t="n">
        <v>17.157</v>
      </c>
      <c r="S473" s="2" t="n">
        <v>-1</v>
      </c>
      <c r="T473" s="2" t="n">
        <v>-0.137515483000836</v>
      </c>
      <c r="U473" s="2" t="n">
        <v>-0.616726738681912</v>
      </c>
      <c r="V473" s="2" t="n">
        <v>0.164585908548512</v>
      </c>
      <c r="W473" s="2" t="n">
        <v>0.00133178423764746</v>
      </c>
      <c r="X473" s="2" t="n">
        <v>0.0999567030590197</v>
      </c>
      <c r="Y473" s="2" t="n">
        <v>0.165467176753118</v>
      </c>
      <c r="Z473" s="2" t="n">
        <v>0.152068462020173</v>
      </c>
      <c r="AA473" s="2" t="n">
        <v>0.114291694215414</v>
      </c>
      <c r="AB473" s="2" t="n">
        <v>0.129210755833997</v>
      </c>
      <c r="AC473" s="2" t="n">
        <v>0.139215253954095</v>
      </c>
      <c r="AD473" s="2" t="n">
        <v>0.120455843261803</v>
      </c>
      <c r="AE473" s="2" t="n">
        <v>0.0678014559645043</v>
      </c>
      <c r="AF473" s="2" t="n">
        <v>0.0115326549378756</v>
      </c>
      <c r="AG473" s="2" t="n">
        <v>0.798026520463097</v>
      </c>
      <c r="AH473" s="3" t="b">
        <f aca="false">TRUE()</f>
        <v>1</v>
      </c>
      <c r="AI473" s="3" t="n">
        <v>0.0204186762139707</v>
      </c>
      <c r="AJ473" s="3" t="b">
        <f aca="false">TRUE()</f>
        <v>1</v>
      </c>
      <c r="AK473" s="3" t="n">
        <v>0.508535281334979</v>
      </c>
      <c r="AL473" s="3" t="b">
        <f aca="false">TRUE()</f>
        <v>1</v>
      </c>
      <c r="AM473" s="3" t="n">
        <v>-1.021831646585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7</v>
      </c>
      <c r="E474" s="2" t="n">
        <v>0</v>
      </c>
      <c r="F474" s="2" t="n">
        <v>18.434948822922</v>
      </c>
      <c r="G474" s="2" t="n">
        <v>0.864785992217899</v>
      </c>
      <c r="H474" s="2" t="n">
        <v>0.990877930828354</v>
      </c>
      <c r="I474" s="2" t="n">
        <v>0.152097548410314</v>
      </c>
      <c r="J474" s="2" t="n">
        <v>0.318516869266116</v>
      </c>
      <c r="K474" s="2" t="n">
        <v>5.47651618570824</v>
      </c>
      <c r="L474" s="2" t="n">
        <v>0.742</v>
      </c>
      <c r="M474" s="2" t="n">
        <v>0.083</v>
      </c>
      <c r="N474" s="2" t="n">
        <v>11.735</v>
      </c>
      <c r="O474" s="2" t="s">
        <v>41</v>
      </c>
      <c r="P474" s="2" t="n">
        <v>307.9</v>
      </c>
      <c r="Q474" s="2" t="n">
        <v>127.2</v>
      </c>
      <c r="R474" s="2" t="n">
        <v>15.244</v>
      </c>
      <c r="S474" s="2" t="n">
        <v>0.409942452458016</v>
      </c>
      <c r="T474" s="2" t="n">
        <v>-0.0571388034380962</v>
      </c>
      <c r="U474" s="2" t="n">
        <v>-1.00979664921936</v>
      </c>
      <c r="V474" s="2" t="n">
        <v>0.106906358186559</v>
      </c>
      <c r="W474" s="2" t="n">
        <v>0.0520723141196225</v>
      </c>
      <c r="X474" s="2" t="n">
        <v>0.018583454975798</v>
      </c>
      <c r="Y474" s="2" t="n">
        <v>0.108942323733455</v>
      </c>
      <c r="Z474" s="2" t="n">
        <v>0.163208331487369</v>
      </c>
      <c r="AA474" s="2" t="n">
        <v>0.160513648899053</v>
      </c>
      <c r="AB474" s="2" t="n">
        <v>0.161231134534912</v>
      </c>
      <c r="AC474" s="2" t="n">
        <v>0.14885220010297</v>
      </c>
      <c r="AD474" s="2" t="n">
        <v>0.141604102377688</v>
      </c>
      <c r="AE474" s="2" t="n">
        <v>0.0780689953989168</v>
      </c>
      <c r="AF474" s="2" t="n">
        <v>0.018995808489838</v>
      </c>
      <c r="AG474" s="2" t="n">
        <v>0.220525052853752</v>
      </c>
      <c r="AH474" s="3" t="b">
        <f aca="false">TRUE()</f>
        <v>1</v>
      </c>
      <c r="AI474" s="3" t="n">
        <v>0.944680544796711</v>
      </c>
      <c r="AJ474" s="3" t="b">
        <f aca="false">TRUE()</f>
        <v>1</v>
      </c>
      <c r="AK474" s="3" t="n">
        <v>-0.469295471200853</v>
      </c>
      <c r="AL474" s="3" t="b">
        <f aca="false">TRUE()</f>
        <v>1</v>
      </c>
      <c r="AM474" s="3" t="n">
        <v>-1.32076147100635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8</v>
      </c>
      <c r="E475" s="2" t="n">
        <v>0</v>
      </c>
      <c r="F475" s="2" t="n">
        <v>9.46232220802563</v>
      </c>
      <c r="G475" s="2" t="n">
        <v>0.835467980295567</v>
      </c>
      <c r="H475" s="2" t="n">
        <v>0.9922211870184</v>
      </c>
      <c r="I475" s="2" t="n">
        <v>0.104138419553956</v>
      </c>
      <c r="J475" s="2" t="n">
        <v>0.296755558716006</v>
      </c>
      <c r="K475" s="2" t="n">
        <v>5.51346071588187</v>
      </c>
      <c r="L475" s="2" t="n">
        <v>0.671</v>
      </c>
      <c r="M475" s="2" t="n">
        <v>0.099</v>
      </c>
      <c r="N475" s="2" t="n">
        <v>11.876</v>
      </c>
      <c r="O475" s="2" t="s">
        <v>41</v>
      </c>
      <c r="P475" s="2" t="n">
        <v>188.5</v>
      </c>
      <c r="Q475" s="2" t="n">
        <v>78.3</v>
      </c>
      <c r="R475" s="2" t="n">
        <v>9.33</v>
      </c>
      <c r="S475" s="2" t="n">
        <v>0.414280231435133</v>
      </c>
      <c r="T475" s="2" t="n">
        <v>-0.053403761654124</v>
      </c>
      <c r="U475" s="2" t="n">
        <v>-1.01789060436884</v>
      </c>
      <c r="V475" s="2" t="n">
        <v>0.178319920624268</v>
      </c>
      <c r="W475" s="2" t="n">
        <v>0.0536106198746512</v>
      </c>
      <c r="X475" s="2" t="n">
        <v>0.0340747312643508</v>
      </c>
      <c r="Y475" s="2" t="n">
        <v>0.149563249312827</v>
      </c>
      <c r="Z475" s="2" t="n">
        <v>0.151289643153065</v>
      </c>
      <c r="AA475" s="2" t="n">
        <v>0.148782567708481</v>
      </c>
      <c r="AB475" s="2" t="n">
        <v>0.146197947590913</v>
      </c>
      <c r="AC475" s="2" t="n">
        <v>0.139743860914135</v>
      </c>
      <c r="AD475" s="2" t="n">
        <v>0.119915573387027</v>
      </c>
      <c r="AE475" s="2" t="n">
        <v>0.0759043285071607</v>
      </c>
      <c r="AF475" s="2" t="n">
        <v>0.0345280981620409</v>
      </c>
      <c r="AG475" s="2" t="n">
        <v>0.241411681032932</v>
      </c>
      <c r="AH475" s="3" t="b">
        <f aca="false">TRUE()</f>
        <v>1</v>
      </c>
      <c r="AI475" s="3" t="n">
        <v>0.0332556466109532</v>
      </c>
      <c r="AJ475" s="3" t="b">
        <f aca="false">TRUE()</f>
        <v>1</v>
      </c>
      <c r="AK475" s="3" t="n">
        <v>0.0522142634849236</v>
      </c>
      <c r="AL475" s="3" t="b">
        <f aca="false">TRUE()</f>
        <v>1</v>
      </c>
      <c r="AM475" s="3" t="n">
        <v>-2.24304108433703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9</v>
      </c>
      <c r="E476" s="2" t="n">
        <v>1</v>
      </c>
      <c r="F476" s="2" t="n">
        <v>30.3432488842396</v>
      </c>
      <c r="G476" s="2" t="n">
        <v>0.558550968828981</v>
      </c>
      <c r="H476" s="2" t="n">
        <v>0.992756412572036</v>
      </c>
      <c r="I476" s="2" t="n">
        <v>0.0491904794685282</v>
      </c>
      <c r="J476" s="2" t="n">
        <v>0.157818360747324</v>
      </c>
      <c r="K476" s="2" t="n">
        <v>9.67415355665185</v>
      </c>
      <c r="L476" s="2" t="n">
        <v>0.624</v>
      </c>
      <c r="M476" s="2" t="n">
        <v>0.082</v>
      </c>
      <c r="N476" s="2" t="n">
        <v>20.098</v>
      </c>
      <c r="O476" s="2" t="s">
        <v>41</v>
      </c>
      <c r="P476" s="2" t="n">
        <v>308.1</v>
      </c>
      <c r="Q476" s="2" t="n">
        <v>115.9</v>
      </c>
      <c r="R476" s="2" t="n">
        <v>15.254</v>
      </c>
      <c r="S476" s="2" t="n">
        <v>-1</v>
      </c>
      <c r="T476" s="2" t="n">
        <v>-0.449444044149031</v>
      </c>
      <c r="U476" s="2" t="n">
        <v>-0.295764903387616</v>
      </c>
      <c r="V476" s="2" t="n">
        <v>0.116501257004048</v>
      </c>
      <c r="W476" s="2" t="n">
        <v>0.0177790597961119</v>
      </c>
      <c r="X476" s="2" t="n">
        <v>0.0163127705767277</v>
      </c>
      <c r="Y476" s="2" t="n">
        <v>0.0931201711390312</v>
      </c>
      <c r="Z476" s="2" t="n">
        <v>0.188304692845419</v>
      </c>
      <c r="AA476" s="2" t="n">
        <v>0.156034171053532</v>
      </c>
      <c r="AB476" s="2" t="n">
        <v>0.165654510477979</v>
      </c>
      <c r="AC476" s="2" t="n">
        <v>0.159886276130606</v>
      </c>
      <c r="AD476" s="2" t="n">
        <v>0.135182989576999</v>
      </c>
      <c r="AE476" s="2" t="n">
        <v>0.0728296651457076</v>
      </c>
      <c r="AF476" s="2" t="n">
        <v>0.0126747530539981</v>
      </c>
      <c r="AG476" s="2" t="n">
        <v>2.59366366324834</v>
      </c>
      <c r="AH476" s="3" t="b">
        <f aca="false">FALSE()</f>
        <v>0</v>
      </c>
      <c r="AI476" s="3" t="n">
        <v>-0.570081962047225</v>
      </c>
      <c r="AJ476" s="3" t="b">
        <f aca="false">TRUE()</f>
        <v>1</v>
      </c>
      <c r="AK476" s="3" t="n">
        <v>-0.501889829618715</v>
      </c>
      <c r="AL476" s="3" t="b">
        <f aca="false">TRUE()</f>
        <v>1</v>
      </c>
      <c r="AM476" s="3" t="n">
        <v>-1.3192166140326</v>
      </c>
      <c r="AN476" s="3" t="b">
        <f aca="false">TRUE()</f>
        <v>1</v>
      </c>
      <c r="AO476" s="3" t="n">
        <v>0</v>
      </c>
      <c r="AP476" s="3" t="n">
        <v>1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9</v>
      </c>
      <c r="E477" s="2" t="n">
        <v>2</v>
      </c>
      <c r="F477" s="2" t="n">
        <v>40.7321066997092</v>
      </c>
      <c r="G477" s="2" t="n">
        <v>0.60846372688478</v>
      </c>
      <c r="H477" s="2" t="n">
        <v>0.995856226531987</v>
      </c>
      <c r="I477" s="2" t="n">
        <v>0.0490633949155863</v>
      </c>
      <c r="J477" s="2" t="n">
        <v>0.161017108448548</v>
      </c>
      <c r="K477" s="2" t="n">
        <v>10.8767461510854</v>
      </c>
      <c r="L477" s="2" t="n">
        <v>0.723</v>
      </c>
      <c r="M477" s="2" t="n">
        <v>0.096</v>
      </c>
      <c r="N477" s="2" t="n">
        <v>22.604</v>
      </c>
      <c r="O477" s="2" t="s">
        <v>41</v>
      </c>
      <c r="P477" s="2" t="n">
        <v>248.8</v>
      </c>
      <c r="Q477" s="2" t="n">
        <v>98.8</v>
      </c>
      <c r="R477" s="2" t="n">
        <v>12.316</v>
      </c>
      <c r="S477" s="2" t="n">
        <v>0.479698423100799</v>
      </c>
      <c r="T477" s="2" t="n">
        <v>-0.202327939230659</v>
      </c>
      <c r="U477" s="2" t="n">
        <v>-0.804659266736548</v>
      </c>
      <c r="V477" s="2" t="n">
        <v>0.130232364987243</v>
      </c>
      <c r="W477" s="2" t="n">
        <v>0.0776007632020824</v>
      </c>
      <c r="X477" s="2" t="n">
        <v>0.0192890519305047</v>
      </c>
      <c r="Y477" s="2" t="n">
        <v>0.113410064813756</v>
      </c>
      <c r="Z477" s="2" t="n">
        <v>0.154286450399781</v>
      </c>
      <c r="AA477" s="2" t="n">
        <v>0.163338641737236</v>
      </c>
      <c r="AB477" s="2" t="n">
        <v>0.164282812422033</v>
      </c>
      <c r="AC477" s="2" t="n">
        <v>0.118524731121396</v>
      </c>
      <c r="AD477" s="2" t="n">
        <v>0.130136754958014</v>
      </c>
      <c r="AE477" s="2" t="n">
        <v>0.113854476254343</v>
      </c>
      <c r="AF477" s="2" t="n">
        <v>0.022877016362936</v>
      </c>
      <c r="AG477" s="2" t="n">
        <v>3.27355062494254</v>
      </c>
      <c r="AH477" s="3" t="b">
        <f aca="false">FALSE()</f>
        <v>0</v>
      </c>
      <c r="AI477" s="3" t="n">
        <v>0.700778107254043</v>
      </c>
      <c r="AJ477" s="3" t="b">
        <f aca="false">TRUE()</f>
        <v>1</v>
      </c>
      <c r="AK477" s="3" t="n">
        <v>-0.0455688117686597</v>
      </c>
      <c r="AL477" s="3" t="b">
        <f aca="false">TRUE()</f>
        <v>1</v>
      </c>
      <c r="AM477" s="3" t="n">
        <v>-1.77726670675043</v>
      </c>
      <c r="AN477" s="3" t="b">
        <f aca="false">TRUE()</f>
        <v>1</v>
      </c>
      <c r="AO477" s="3" t="n">
        <v>1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1</v>
      </c>
      <c r="E478" s="2" t="n">
        <v>0</v>
      </c>
      <c r="F478" s="2" t="n">
        <v>24.2277453179541</v>
      </c>
      <c r="G478" s="2" t="n">
        <v>0.604901117798796</v>
      </c>
      <c r="H478" s="2" t="n">
        <v>0.990190271156202</v>
      </c>
      <c r="I478" s="2" t="n">
        <v>0.0878074717891567</v>
      </c>
      <c r="J478" s="2" t="n">
        <v>0.22020098964913</v>
      </c>
      <c r="K478" s="2" t="n">
        <v>8.41864336881787</v>
      </c>
      <c r="L478" s="2" t="n">
        <v>0.755</v>
      </c>
      <c r="M478" s="2" t="n">
        <v>0.087</v>
      </c>
      <c r="N478" s="2" t="n">
        <v>17.645</v>
      </c>
      <c r="O478" s="2" t="s">
        <v>41</v>
      </c>
      <c r="P478" s="2" t="n">
        <v>385.1</v>
      </c>
      <c r="Q478" s="2" t="n">
        <v>144</v>
      </c>
      <c r="R478" s="2" t="n">
        <v>19.063</v>
      </c>
      <c r="S478" s="2" t="n">
        <v>0.450747817847531</v>
      </c>
      <c r="T478" s="2" t="n">
        <v>-0.0811287607185965</v>
      </c>
      <c r="U478" s="2" t="n">
        <v>-0.980527698582503</v>
      </c>
      <c r="V478" s="2" t="n">
        <v>0.019352805357117</v>
      </c>
      <c r="W478" s="2" t="n">
        <v>0.019352805357117</v>
      </c>
      <c r="X478" s="2" t="n">
        <v>0.0299660993535648</v>
      </c>
      <c r="Y478" s="2" t="n">
        <v>0.121439974451179</v>
      </c>
      <c r="Z478" s="2" t="n">
        <v>0.143990268713822</v>
      </c>
      <c r="AA478" s="2" t="n">
        <v>0.156698510551324</v>
      </c>
      <c r="AB478" s="2" t="n">
        <v>0.11726821259764</v>
      </c>
      <c r="AC478" s="2" t="n">
        <v>0.162470819844816</v>
      </c>
      <c r="AD478" s="2" t="n">
        <v>0.160328217335547</v>
      </c>
      <c r="AE478" s="2" t="n">
        <v>0.0992485635187562</v>
      </c>
      <c r="AF478" s="2" t="n">
        <v>0.00858933363335101</v>
      </c>
      <c r="AG478" s="2" t="n">
        <v>1.88385968563062</v>
      </c>
      <c r="AH478" s="3" t="b">
        <f aca="false">TRUE()</f>
        <v>1</v>
      </c>
      <c r="AI478" s="3" t="n">
        <v>1.11156115995748</v>
      </c>
      <c r="AJ478" s="3" t="b">
        <f aca="false">TRUE()</f>
        <v>1</v>
      </c>
      <c r="AK478" s="3" t="n">
        <v>-0.33891803752941</v>
      </c>
      <c r="AL478" s="3" t="b">
        <f aca="false">TRUE()</f>
        <v>1</v>
      </c>
      <c r="AM478" s="3" t="n">
        <v>-0.724446679137607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2</v>
      </c>
      <c r="E479" s="2" t="n">
        <v>1</v>
      </c>
      <c r="F479" s="2" t="n">
        <v>26.565051177078</v>
      </c>
      <c r="G479" s="2" t="n">
        <v>0.672541743970315</v>
      </c>
      <c r="H479" s="2" t="n">
        <v>0.992522086188148</v>
      </c>
      <c r="I479" s="2" t="n">
        <v>0.0941937418298973</v>
      </c>
      <c r="J479" s="2" t="n">
        <v>0.249486561388119</v>
      </c>
      <c r="K479" s="2" t="n">
        <v>5.55356074727665</v>
      </c>
      <c r="L479" s="2" t="n">
        <v>0.591</v>
      </c>
      <c r="M479" s="2" t="n">
        <v>0.083</v>
      </c>
      <c r="N479" s="2" t="n">
        <v>11.95</v>
      </c>
      <c r="O479" s="2" t="s">
        <v>41</v>
      </c>
      <c r="P479" s="2" t="n">
        <v>338.3</v>
      </c>
      <c r="Q479" s="2" t="n">
        <v>142.4</v>
      </c>
      <c r="R479" s="2" t="n">
        <v>16.746</v>
      </c>
      <c r="S479" s="2" t="n">
        <v>0.00210918694207507</v>
      </c>
      <c r="T479" s="2" t="n">
        <v>-0.169428446063288</v>
      </c>
      <c r="U479" s="2" t="n">
        <v>-0.806736910971579</v>
      </c>
      <c r="V479" s="2" t="n">
        <v>0.0919333391479843</v>
      </c>
      <c r="W479" s="2" t="n">
        <v>0.0299017439461481</v>
      </c>
      <c r="X479" s="2" t="n">
        <v>0.04094634211731</v>
      </c>
      <c r="Y479" s="2" t="n">
        <v>0.124400748786573</v>
      </c>
      <c r="Z479" s="2" t="n">
        <v>0.160938732125327</v>
      </c>
      <c r="AA479" s="2" t="n">
        <v>0.146958216862749</v>
      </c>
      <c r="AB479" s="2" t="n">
        <v>0.152397612724909</v>
      </c>
      <c r="AC479" s="2" t="n">
        <v>0.16088765697167</v>
      </c>
      <c r="AD479" s="2" t="n">
        <v>0.124959735786274</v>
      </c>
      <c r="AE479" s="2" t="n">
        <v>0.0699692389755046</v>
      </c>
      <c r="AF479" s="2" t="n">
        <v>0.0185417156496827</v>
      </c>
      <c r="AG479" s="2" t="n">
        <v>0.264082275077026</v>
      </c>
      <c r="AH479" s="3" t="b">
        <f aca="false">TRUE()</f>
        <v>1</v>
      </c>
      <c r="AI479" s="3" t="n">
        <v>-0.993701985147648</v>
      </c>
      <c r="AJ479" s="3" t="b">
        <f aca="false">TRUE()</f>
        <v>1</v>
      </c>
      <c r="AK479" s="3" t="n">
        <v>-0.469295471200853</v>
      </c>
      <c r="AL479" s="3" t="b">
        <f aca="false">TRUE()</f>
        <v>1</v>
      </c>
      <c r="AM479" s="3" t="n">
        <v>-1.0859432109958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2</v>
      </c>
      <c r="E480" s="2" t="n">
        <v>2</v>
      </c>
      <c r="F480" s="2" t="n">
        <v>24.2277453179541</v>
      </c>
      <c r="G480" s="2" t="n">
        <v>0.754736842105263</v>
      </c>
      <c r="H480" s="2" t="n">
        <v>0.988248787937269</v>
      </c>
      <c r="I480" s="2" t="n">
        <v>0.0987146143571704</v>
      </c>
      <c r="J480" s="2" t="n">
        <v>0.297657347456705</v>
      </c>
      <c r="K480" s="2" t="n">
        <v>5.19716560271084</v>
      </c>
      <c r="L480" s="2" t="n">
        <v>0.647</v>
      </c>
      <c r="M480" s="2" t="n">
        <v>0.091</v>
      </c>
      <c r="N480" s="2" t="n">
        <v>10.971</v>
      </c>
      <c r="O480" s="2" t="s">
        <v>41</v>
      </c>
      <c r="P480" s="2" t="n">
        <v>287.6</v>
      </c>
      <c r="Q480" s="2" t="n">
        <v>105.3</v>
      </c>
      <c r="R480" s="2" t="n">
        <v>14.238</v>
      </c>
      <c r="S480" s="2" t="n">
        <v>2.37074151160039E-011</v>
      </c>
      <c r="T480" s="2" t="n">
        <v>0.0980530105483081</v>
      </c>
      <c r="U480" s="2" t="n">
        <v>-0.876491206049403</v>
      </c>
      <c r="V480" s="2" t="n">
        <v>0.0123216153798927</v>
      </c>
      <c r="W480" s="2" t="n">
        <v>0.0123216153798927</v>
      </c>
      <c r="X480" s="2" t="n">
        <v>0.042054328187716</v>
      </c>
      <c r="Y480" s="2" t="n">
        <v>0.113835717845934</v>
      </c>
      <c r="Z480" s="2" t="n">
        <v>0.162589247608931</v>
      </c>
      <c r="AA480" s="2" t="n">
        <v>0.13118017490872</v>
      </c>
      <c r="AB480" s="2" t="n">
        <v>0.124184636905689</v>
      </c>
      <c r="AC480" s="2" t="n">
        <v>0.137589898314346</v>
      </c>
      <c r="AD480" s="2" t="n">
        <v>0.168082634903138</v>
      </c>
      <c r="AE480" s="2" t="n">
        <v>0.10097278829683</v>
      </c>
      <c r="AF480" s="2" t="n">
        <v>0.0195105730286952</v>
      </c>
      <c r="AG480" s="2" t="n">
        <v>0.0625939130806316</v>
      </c>
      <c r="AH480" s="3" t="b">
        <f aca="false">TRUE()</f>
        <v>1</v>
      </c>
      <c r="AI480" s="3" t="n">
        <v>-0.274831642916627</v>
      </c>
      <c r="AJ480" s="3" t="b">
        <f aca="false">TRUE()</f>
        <v>1</v>
      </c>
      <c r="AK480" s="3" t="n">
        <v>-0.208540603857965</v>
      </c>
      <c r="AL480" s="3" t="b">
        <f aca="false">TRUE()</f>
        <v>1</v>
      </c>
      <c r="AM480" s="3" t="n">
        <v>-1.4775644538423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2</v>
      </c>
      <c r="E481" s="2" t="n">
        <v>3</v>
      </c>
      <c r="F481" s="2" t="n">
        <v>24.2277453179541</v>
      </c>
      <c r="G481" s="2" t="n">
        <v>0.884816753926702</v>
      </c>
      <c r="H481" s="2" t="n">
        <v>0.968507060174998</v>
      </c>
      <c r="I481" s="2" t="n">
        <v>0.172141986448194</v>
      </c>
      <c r="J481" s="2" t="n">
        <v>0.48129909613514</v>
      </c>
      <c r="K481" s="2" t="n">
        <v>1.82756669565392</v>
      </c>
      <c r="L481" s="2" t="n">
        <v>0.467</v>
      </c>
      <c r="M481" s="2" t="n">
        <v>0.089</v>
      </c>
      <c r="N481" s="2" t="n">
        <v>4.099</v>
      </c>
      <c r="O481" s="2" t="s">
        <v>41</v>
      </c>
      <c r="P481" s="2" t="n">
        <v>476.8</v>
      </c>
      <c r="Q481" s="2" t="n">
        <v>85.5</v>
      </c>
      <c r="R481" s="2" t="n">
        <v>23.602</v>
      </c>
      <c r="S481" s="2" t="n">
        <v>0.670989982850169</v>
      </c>
      <c r="T481" s="2" t="n">
        <v>-0.0362910011259497</v>
      </c>
      <c r="U481" s="2" t="n">
        <v>-0.761257640642974</v>
      </c>
      <c r="V481" s="2" t="n">
        <v>0.0172252358063766</v>
      </c>
      <c r="W481" s="2" t="n">
        <v>0.0172252358063766</v>
      </c>
      <c r="X481" s="2" t="n">
        <v>0.185894394001962</v>
      </c>
      <c r="Y481" s="2" t="n">
        <v>0.142005785666997</v>
      </c>
      <c r="Z481" s="2" t="n">
        <v>0.120064086231746</v>
      </c>
      <c r="AA481" s="2" t="n">
        <v>0.0419451449446734</v>
      </c>
      <c r="AB481" s="2" t="n">
        <v>0.0197793488737654</v>
      </c>
      <c r="AC481" s="2" t="n">
        <v>0.0585329764315474</v>
      </c>
      <c r="AD481" s="2" t="n">
        <v>0.151905014472414</v>
      </c>
      <c r="AE481" s="2" t="n">
        <v>0.170202796629323</v>
      </c>
      <c r="AF481" s="2" t="n">
        <v>0.109670452747572</v>
      </c>
      <c r="AG481" s="2" t="n">
        <v>-1.84241229904069</v>
      </c>
      <c r="AH481" s="3" t="b">
        <f aca="false">TRUE()</f>
        <v>1</v>
      </c>
      <c r="AI481" s="3" t="n">
        <v>-2.58548631437348</v>
      </c>
      <c r="AJ481" s="3" t="b">
        <f aca="false">TRUE()</f>
        <v>1</v>
      </c>
      <c r="AK481" s="3" t="n">
        <v>-0.273729320693687</v>
      </c>
      <c r="AL481" s="3" t="b">
        <f aca="false">TRUE()</f>
        <v>1</v>
      </c>
      <c r="AM481" s="3" t="n">
        <v>-0.01612975667175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2</v>
      </c>
      <c r="E482" s="2" t="n">
        <v>4</v>
      </c>
      <c r="F482" s="2" t="n">
        <v>45</v>
      </c>
      <c r="G482" s="2" t="n">
        <v>0.705544933078394</v>
      </c>
      <c r="H482" s="2" t="n">
        <v>0.99043346494396</v>
      </c>
      <c r="I482" s="2" t="n">
        <v>0.107857068872194</v>
      </c>
      <c r="J482" s="2" t="n">
        <v>0.267585794613233</v>
      </c>
      <c r="K482" s="2" t="n">
        <v>5.32965961307626</v>
      </c>
      <c r="L482" s="2" t="n">
        <v>0.66</v>
      </c>
      <c r="M482" s="2" t="n">
        <v>0.095</v>
      </c>
      <c r="N482" s="2" t="n">
        <v>11.432</v>
      </c>
      <c r="O482" s="2" t="s">
        <v>41</v>
      </c>
      <c r="P482" s="2" t="n">
        <v>270.2</v>
      </c>
      <c r="Q482" s="2" t="n">
        <v>155.9</v>
      </c>
      <c r="R482" s="2" t="n">
        <v>13.376</v>
      </c>
      <c r="S482" s="2" t="n">
        <v>-1</v>
      </c>
      <c r="T482" s="2" t="n">
        <v>0.23443618974162</v>
      </c>
      <c r="U482" s="2" t="n">
        <v>-0.996014951057758</v>
      </c>
      <c r="V482" s="2" t="n">
        <v>0.254121839376597</v>
      </c>
      <c r="W482" s="2" t="n">
        <v>0.116598744914024</v>
      </c>
      <c r="X482" s="2" t="n">
        <v>0.0102362938948292</v>
      </c>
      <c r="Y482" s="2" t="n">
        <v>0.0948438700900572</v>
      </c>
      <c r="Z482" s="2" t="n">
        <v>0.156418138367575</v>
      </c>
      <c r="AA482" s="2" t="n">
        <v>0.193275736985809</v>
      </c>
      <c r="AB482" s="2" t="n">
        <v>0.175992269516567</v>
      </c>
      <c r="AC482" s="2" t="n">
        <v>0.181024665583428</v>
      </c>
      <c r="AD482" s="2" t="n">
        <v>0.023117838289318</v>
      </c>
      <c r="AE482" s="2" t="n">
        <v>0.053815602738878</v>
      </c>
      <c r="AF482" s="2" t="n">
        <v>0.11127558453354</v>
      </c>
      <c r="AG482" s="2" t="n">
        <v>0.1374995382832</v>
      </c>
      <c r="AH482" s="3" t="b">
        <f aca="false">TRUE()</f>
        <v>1</v>
      </c>
      <c r="AI482" s="3" t="n">
        <v>-0.107951027755855</v>
      </c>
      <c r="AJ482" s="3" t="b">
        <f aca="false">TRUE()</f>
        <v>1</v>
      </c>
      <c r="AK482" s="3" t="n">
        <v>-0.0781631701865208</v>
      </c>
      <c r="AL482" s="3" t="b">
        <f aca="false">TRUE()</f>
        <v>1</v>
      </c>
      <c r="AM482" s="3" t="n">
        <v>-1.6119670105588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2</v>
      </c>
      <c r="E483" s="2" t="n">
        <v>5</v>
      </c>
      <c r="F483" s="2" t="n">
        <v>36.0273733851036</v>
      </c>
      <c r="G483" s="2" t="n">
        <v>0.810810810810811</v>
      </c>
      <c r="H483" s="2" t="n">
        <v>0.981829023440924</v>
      </c>
      <c r="I483" s="2" t="n">
        <v>0.127270924921466</v>
      </c>
      <c r="J483" s="2" t="n">
        <v>0.362966471321416</v>
      </c>
      <c r="K483" s="2" t="n">
        <v>3.69901311742936</v>
      </c>
      <c r="L483" s="2" t="n">
        <v>0.611</v>
      </c>
      <c r="M483" s="2" t="n">
        <v>0.085</v>
      </c>
      <c r="N483" s="2" t="n">
        <v>7.955</v>
      </c>
      <c r="O483" s="2" t="s">
        <v>41</v>
      </c>
      <c r="P483" s="2" t="n">
        <v>302.6</v>
      </c>
      <c r="Q483" s="2" t="n">
        <v>98.2</v>
      </c>
      <c r="R483" s="2" t="n">
        <v>14.979</v>
      </c>
      <c r="S483" s="2" t="n">
        <v>0.442892502840032</v>
      </c>
      <c r="T483" s="2" t="n">
        <v>-0.273169078592685</v>
      </c>
      <c r="U483" s="2" t="n">
        <v>-0.632039368354847</v>
      </c>
      <c r="V483" s="2" t="n">
        <v>0.0310437342343868</v>
      </c>
      <c r="W483" s="2" t="n">
        <v>0.0709108349971602</v>
      </c>
      <c r="X483" s="2" t="n">
        <v>0.0133487108161921</v>
      </c>
      <c r="Y483" s="2" t="n">
        <v>0.0871954791034448</v>
      </c>
      <c r="Z483" s="2" t="n">
        <v>0.135406275775184</v>
      </c>
      <c r="AA483" s="2" t="n">
        <v>0.161870238773438</v>
      </c>
      <c r="AB483" s="2" t="n">
        <v>0.16881628114193</v>
      </c>
      <c r="AC483" s="2" t="n">
        <v>0.112871824745956</v>
      </c>
      <c r="AD483" s="2" t="n">
        <v>0.0724338656656821</v>
      </c>
      <c r="AE483" s="2" t="n">
        <v>0.108558352313466</v>
      </c>
      <c r="AF483" s="2" t="n">
        <v>0.139498971664707</v>
      </c>
      <c r="AG483" s="2" t="n">
        <v>-0.784388137272341</v>
      </c>
      <c r="AH483" s="3" t="b">
        <f aca="false">TRUE()</f>
        <v>1</v>
      </c>
      <c r="AI483" s="3" t="n">
        <v>-0.736962577207998</v>
      </c>
      <c r="AJ483" s="3" t="b">
        <f aca="false">TRUE()</f>
        <v>1</v>
      </c>
      <c r="AK483" s="3" t="n">
        <v>-0.404106754365131</v>
      </c>
      <c r="AL483" s="3" t="b">
        <f aca="false">TRUE()</f>
        <v>1</v>
      </c>
      <c r="AM483" s="3" t="n">
        <v>-1.3617001808108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2</v>
      </c>
      <c r="E484" s="2" t="n">
        <v>6</v>
      </c>
      <c r="F484" s="2" t="n">
        <v>33.6900675259798</v>
      </c>
      <c r="G484" s="2" t="n">
        <v>0.747720364741641</v>
      </c>
      <c r="H484" s="2" t="n">
        <v>0.973712247252105</v>
      </c>
      <c r="I484" s="2" t="n">
        <v>0.130452698044502</v>
      </c>
      <c r="J484" s="2" t="n">
        <v>0.364010146342469</v>
      </c>
      <c r="K484" s="2" t="n">
        <v>3.78069792533608</v>
      </c>
      <c r="L484" s="2" t="n">
        <v>0.584</v>
      </c>
      <c r="M484" s="2" t="n">
        <v>0.107</v>
      </c>
      <c r="N484" s="2" t="n">
        <v>8.16</v>
      </c>
      <c r="O484" s="2" t="s">
        <v>41</v>
      </c>
      <c r="P484" s="2" t="n">
        <v>393.9</v>
      </c>
      <c r="Q484" s="2" t="n">
        <v>107.5</v>
      </c>
      <c r="R484" s="2" t="n">
        <v>19.499</v>
      </c>
      <c r="S484" s="2" t="n">
        <v>0.620042360914665</v>
      </c>
      <c r="T484" s="2" t="n">
        <v>-0.218537612070624</v>
      </c>
      <c r="U484" s="2" t="n">
        <v>-0.543034793702016</v>
      </c>
      <c r="V484" s="2" t="n">
        <v>0.0812815410573613</v>
      </c>
      <c r="W484" s="2" t="n">
        <v>0.0812815410573613</v>
      </c>
      <c r="X484" s="2" t="n">
        <v>0.0423153055113591</v>
      </c>
      <c r="Y484" s="2" t="n">
        <v>0.114347512137694</v>
      </c>
      <c r="Z484" s="2" t="n">
        <v>0.145911365478388</v>
      </c>
      <c r="AA484" s="2" t="n">
        <v>0.133942168548595</v>
      </c>
      <c r="AB484" s="2" t="n">
        <v>0.142680764280756</v>
      </c>
      <c r="AC484" s="2" t="n">
        <v>0.0887183730566349</v>
      </c>
      <c r="AD484" s="2" t="n">
        <v>0.111450382757815</v>
      </c>
      <c r="AE484" s="2" t="n">
        <v>0.101405812716999</v>
      </c>
      <c r="AF484" s="2" t="n">
        <v>0.119228315511758</v>
      </c>
      <c r="AG484" s="2" t="n">
        <v>-0.73820754700317</v>
      </c>
      <c r="AH484" s="3" t="b">
        <f aca="false">TRUE()</f>
        <v>1</v>
      </c>
      <c r="AI484" s="3" t="n">
        <v>-1.08356077792653</v>
      </c>
      <c r="AJ484" s="3" t="b">
        <f aca="false">TRUE()</f>
        <v>1</v>
      </c>
      <c r="AK484" s="3" t="n">
        <v>0.312969130827812</v>
      </c>
      <c r="AL484" s="3" t="b">
        <f aca="false">TRUE()</f>
        <v>1</v>
      </c>
      <c r="AM484" s="3" t="n">
        <v>-0.656472972292465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2</v>
      </c>
      <c r="E485" s="2" t="n">
        <v>7</v>
      </c>
      <c r="F485" s="2" t="n">
        <v>17.1027289690524</v>
      </c>
      <c r="G485" s="2" t="n">
        <v>0.824877250409165</v>
      </c>
      <c r="H485" s="2" t="n">
        <v>0.991002665046991</v>
      </c>
      <c r="I485" s="2" t="n">
        <v>0.110033047075878</v>
      </c>
      <c r="J485" s="2" t="n">
        <v>0.29522604990634</v>
      </c>
      <c r="K485" s="2" t="n">
        <v>4.21365931724671</v>
      </c>
      <c r="L485" s="2" t="n">
        <v>0.544</v>
      </c>
      <c r="M485" s="2" t="n">
        <v>0.099</v>
      </c>
      <c r="N485" s="2" t="n">
        <v>8.989</v>
      </c>
      <c r="O485" s="2" t="s">
        <v>41</v>
      </c>
      <c r="P485" s="2" t="n">
        <v>257.6</v>
      </c>
      <c r="Q485" s="2" t="n">
        <v>94.7</v>
      </c>
      <c r="R485" s="2" t="n">
        <v>12.75</v>
      </c>
      <c r="S485" s="2" t="n">
        <v>0.000483726905272031</v>
      </c>
      <c r="T485" s="2" t="n">
        <v>-0.113530059632914</v>
      </c>
      <c r="U485" s="2" t="n">
        <v>-0.4680680750602</v>
      </c>
      <c r="V485" s="2" t="n">
        <v>0.02726202168468</v>
      </c>
      <c r="W485" s="2" t="n">
        <v>0.0398255405023623</v>
      </c>
      <c r="X485" s="2" t="n">
        <v>0.136281864004959</v>
      </c>
      <c r="Y485" s="2" t="n">
        <v>0.12246074550997</v>
      </c>
      <c r="Z485" s="2" t="n">
        <v>0.124855048614571</v>
      </c>
      <c r="AA485" s="2" t="n">
        <v>0.0999278863798566</v>
      </c>
      <c r="AB485" s="2" t="n">
        <v>0.12906654201303</v>
      </c>
      <c r="AC485" s="2" t="n">
        <v>0.115517073231922</v>
      </c>
      <c r="AD485" s="2" t="n">
        <v>0.157007289873128</v>
      </c>
      <c r="AE485" s="2" t="n">
        <v>0.0937671882137694</v>
      </c>
      <c r="AF485" s="2" t="n">
        <v>0.0211163621587945</v>
      </c>
      <c r="AG485" s="2" t="n">
        <v>-0.493432378222375</v>
      </c>
      <c r="AH485" s="3" t="b">
        <f aca="false">TRUE()</f>
        <v>1</v>
      </c>
      <c r="AI485" s="3" t="n">
        <v>-1.59703959380583</v>
      </c>
      <c r="AJ485" s="3" t="b">
        <f aca="false">TRUE()</f>
        <v>1</v>
      </c>
      <c r="AK485" s="3" t="n">
        <v>0.0522142634849236</v>
      </c>
      <c r="AL485" s="3" t="b">
        <f aca="false">TRUE()</f>
        <v>1</v>
      </c>
      <c r="AM485" s="3" t="n">
        <v>-1.7092929999052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2</v>
      </c>
      <c r="E486" s="2" t="n">
        <v>8</v>
      </c>
      <c r="F486" s="2" t="n">
        <v>15.2551187030578</v>
      </c>
      <c r="G486" s="2" t="n">
        <v>0.843636363636364</v>
      </c>
      <c r="H486" s="2" t="n">
        <v>0.985186882872492</v>
      </c>
      <c r="I486" s="2" t="n">
        <v>0.153689684900394</v>
      </c>
      <c r="J486" s="2" t="n">
        <v>0.382929527365006</v>
      </c>
      <c r="K486" s="2" t="n">
        <v>2.37669015110176</v>
      </c>
      <c r="L486" s="2" t="n">
        <v>0.437</v>
      </c>
      <c r="M486" s="2" t="n">
        <v>0.08</v>
      </c>
      <c r="N486" s="2" t="n">
        <v>5.308</v>
      </c>
      <c r="O486" s="2" t="s">
        <v>41</v>
      </c>
      <c r="P486" s="2" t="n">
        <v>408.8</v>
      </c>
      <c r="Q486" s="2" t="n">
        <v>155.6</v>
      </c>
      <c r="R486" s="2" t="n">
        <v>20.24</v>
      </c>
      <c r="S486" s="2" t="n">
        <v>1.73681553987266E-010</v>
      </c>
      <c r="T486" s="2" t="n">
        <v>-0.292247219669741</v>
      </c>
      <c r="U486" s="2" t="n">
        <v>-0.699743022918808</v>
      </c>
      <c r="V486" s="2" t="n">
        <v>0.340097210588795</v>
      </c>
      <c r="W486" s="2" t="n">
        <v>0.066296579880531</v>
      </c>
      <c r="X486" s="2" t="n">
        <v>0.159874069188817</v>
      </c>
      <c r="Y486" s="2" t="n">
        <v>0.170154427953418</v>
      </c>
      <c r="Z486" s="2" t="n">
        <v>0.146103177872163</v>
      </c>
      <c r="AA486" s="2" t="n">
        <v>0.115045984065027</v>
      </c>
      <c r="AB486" s="2" t="n">
        <v>0.128523787160323</v>
      </c>
      <c r="AC486" s="2" t="n">
        <v>0.127657505967322</v>
      </c>
      <c r="AD486" s="2" t="n">
        <v>0.0988421539266193</v>
      </c>
      <c r="AE486" s="2" t="n">
        <v>0.0405123144765488</v>
      </c>
      <c r="AF486" s="2" t="n">
        <v>0.013286579389761</v>
      </c>
      <c r="AG486" s="2" t="n">
        <v>-1.53196478801531</v>
      </c>
      <c r="AH486" s="3" t="b">
        <f aca="false">TRUE()</f>
        <v>1</v>
      </c>
      <c r="AI486" s="3" t="n">
        <v>-2.97059542628295</v>
      </c>
      <c r="AJ486" s="3" t="b">
        <f aca="false">FALSE()</f>
        <v>0</v>
      </c>
      <c r="AK486" s="3" t="n">
        <v>-0.567078546454437</v>
      </c>
      <c r="AL486" s="3" t="b">
        <f aca="false">TRUE()</f>
        <v>1</v>
      </c>
      <c r="AM486" s="3" t="n">
        <v>-0.54138112774785</v>
      </c>
      <c r="AN486" s="3" t="b">
        <f aca="false">TRUE()</f>
        <v>1</v>
      </c>
      <c r="AO486" s="3" t="n">
        <v>0</v>
      </c>
      <c r="AP486" s="3" t="n">
        <v>1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2</v>
      </c>
      <c r="E487" s="2" t="n">
        <v>9</v>
      </c>
      <c r="F487" s="2" t="n">
        <v>30.3432488842396</v>
      </c>
      <c r="G487" s="2" t="n">
        <v>0.8389662027833</v>
      </c>
      <c r="H487" s="2" t="n">
        <v>0.982144258952181</v>
      </c>
      <c r="I487" s="2" t="n">
        <v>0.16790846496195</v>
      </c>
      <c r="J487" s="2" t="n">
        <v>0.398924155507789</v>
      </c>
      <c r="K487" s="2" t="n">
        <v>3.25686620789528</v>
      </c>
      <c r="L487" s="2" t="n">
        <v>0.598</v>
      </c>
      <c r="M487" s="2" t="n">
        <v>0.093</v>
      </c>
      <c r="N487" s="2" t="n">
        <v>7.184</v>
      </c>
      <c r="O487" s="2" t="s">
        <v>41</v>
      </c>
      <c r="P487" s="2" t="n">
        <v>352.3</v>
      </c>
      <c r="Q487" s="2" t="n">
        <v>146.6</v>
      </c>
      <c r="R487" s="2" t="n">
        <v>17.441</v>
      </c>
      <c r="S487" s="2" t="n">
        <v>5.2245789394125E-017</v>
      </c>
      <c r="T487" s="2" t="n">
        <v>-0.0710991327186505</v>
      </c>
      <c r="U487" s="2" t="n">
        <v>-1.02776259397949</v>
      </c>
      <c r="V487" s="2" t="n">
        <v>0.178068318211199</v>
      </c>
      <c r="W487" s="2" t="n">
        <v>0.0156628287045293</v>
      </c>
      <c r="X487" s="2" t="n">
        <v>0.114505179391345</v>
      </c>
      <c r="Y487" s="2" t="n">
        <v>0.123859999940328</v>
      </c>
      <c r="Z487" s="2" t="n">
        <v>0.1152591894767</v>
      </c>
      <c r="AA487" s="2" t="n">
        <v>0.155686363873318</v>
      </c>
      <c r="AB487" s="2" t="n">
        <v>0.16799421722145</v>
      </c>
      <c r="AC487" s="2" t="n">
        <v>0.152231509122066</v>
      </c>
      <c r="AD487" s="2" t="n">
        <v>0.121351204122169</v>
      </c>
      <c r="AE487" s="2" t="n">
        <v>0.0389615554775964</v>
      </c>
      <c r="AF487" s="2" t="n">
        <v>0.0101507813750281</v>
      </c>
      <c r="AG487" s="2" t="n">
        <v>-1.03435634790081</v>
      </c>
      <c r="AH487" s="3" t="b">
        <f aca="false">TRUE()</f>
        <v>1</v>
      </c>
      <c r="AI487" s="3" t="n">
        <v>-0.903843192368771</v>
      </c>
      <c r="AJ487" s="3" t="b">
        <f aca="false">TRUE()</f>
        <v>1</v>
      </c>
      <c r="AK487" s="3" t="n">
        <v>-0.143351887022243</v>
      </c>
      <c r="AL487" s="3" t="b">
        <f aca="false">TRUE()</f>
        <v>1</v>
      </c>
      <c r="AM487" s="3" t="n">
        <v>-0.97780322283313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2</v>
      </c>
      <c r="E488" s="2" t="n">
        <v>11</v>
      </c>
      <c r="F488" s="2" t="n">
        <v>13.2405199151872</v>
      </c>
      <c r="G488" s="2" t="n">
        <v>0.862385321100918</v>
      </c>
      <c r="H488" s="2" t="n">
        <v>0.984776825045574</v>
      </c>
      <c r="I488" s="2" t="n">
        <v>0.187007058132977</v>
      </c>
      <c r="J488" s="2" t="n">
        <v>0.392875286875036</v>
      </c>
      <c r="K488" s="2" t="n">
        <v>3.51971361049475</v>
      </c>
      <c r="L488" s="2" t="n">
        <v>0.607</v>
      </c>
      <c r="M488" s="2" t="n">
        <v>0.084</v>
      </c>
      <c r="N488" s="2" t="n">
        <v>7.695</v>
      </c>
      <c r="O488" s="2" t="s">
        <v>41</v>
      </c>
      <c r="P488" s="2" t="n">
        <v>443</v>
      </c>
      <c r="Q488" s="2" t="n">
        <v>172.9</v>
      </c>
      <c r="R488" s="2" t="n">
        <v>21.931</v>
      </c>
      <c r="S488" s="2" t="n">
        <v>0.0930905483955055</v>
      </c>
      <c r="T488" s="2" t="n">
        <v>-0.391289136401402</v>
      </c>
      <c r="U488" s="2" t="n">
        <v>-0.813732194624867</v>
      </c>
      <c r="V488" s="2" t="n">
        <v>0.298345219115117</v>
      </c>
      <c r="W488" s="2" t="n">
        <v>0.0176190461003135</v>
      </c>
      <c r="X488" s="2" t="n">
        <v>0.13563552258576</v>
      </c>
      <c r="Y488" s="2" t="n">
        <v>0.125243316225261</v>
      </c>
      <c r="Z488" s="2" t="n">
        <v>0.144792066542855</v>
      </c>
      <c r="AA488" s="2" t="n">
        <v>0.147209467335517</v>
      </c>
      <c r="AB488" s="2" t="n">
        <v>0.151062954303953</v>
      </c>
      <c r="AC488" s="2" t="n">
        <v>0.126418005416223</v>
      </c>
      <c r="AD488" s="2" t="n">
        <v>0.106233281490992</v>
      </c>
      <c r="AE488" s="2" t="n">
        <v>0.0483102408061249</v>
      </c>
      <c r="AF488" s="2" t="n">
        <v>0.0150951452933136</v>
      </c>
      <c r="AG488" s="2" t="n">
        <v>-0.885755298160652</v>
      </c>
      <c r="AH488" s="3" t="b">
        <f aca="false">TRUE()</f>
        <v>1</v>
      </c>
      <c r="AI488" s="3" t="n">
        <v>-0.788310458795928</v>
      </c>
      <c r="AJ488" s="3" t="b">
        <f aca="false">TRUE()</f>
        <v>1</v>
      </c>
      <c r="AK488" s="3" t="n">
        <v>-0.436701112782992</v>
      </c>
      <c r="AL488" s="3" t="b">
        <f aca="false">TRUE()</f>
        <v>1</v>
      </c>
      <c r="AM488" s="3" t="n">
        <v>-0.27721058523604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2</v>
      </c>
      <c r="E489" s="2" t="n">
        <v>12</v>
      </c>
      <c r="F489" s="2" t="n">
        <v>21.3706222693432</v>
      </c>
      <c r="G489" s="2" t="n">
        <v>0.888888888888889</v>
      </c>
      <c r="H489" s="2" t="n">
        <v>0.972599805962979</v>
      </c>
      <c r="I489" s="2" t="n">
        <v>0.228663428442233</v>
      </c>
      <c r="J489" s="2" t="n">
        <v>0.477219637953405</v>
      </c>
      <c r="K489" s="2" t="n">
        <v>3.02182772952842</v>
      </c>
      <c r="L489" s="2" t="n">
        <v>0.685</v>
      </c>
      <c r="M489" s="2" t="n">
        <v>0.099</v>
      </c>
      <c r="N489" s="2" t="n">
        <v>6.719</v>
      </c>
      <c r="O489" s="2" t="s">
        <v>41</v>
      </c>
      <c r="P489" s="2" t="n">
        <v>427.4</v>
      </c>
      <c r="Q489" s="2" t="n">
        <v>161.9</v>
      </c>
      <c r="R489" s="2" t="n">
        <v>21.159</v>
      </c>
      <c r="S489" s="2" t="n">
        <v>0.432044445700399</v>
      </c>
      <c r="T489" s="2" t="n">
        <v>-0.0805164547500292</v>
      </c>
      <c r="U489" s="2" t="n">
        <v>-0.609891354939433</v>
      </c>
      <c r="V489" s="2" t="n">
        <v>0.0374905151145014</v>
      </c>
      <c r="W489" s="2" t="n">
        <v>0.053391172601401</v>
      </c>
      <c r="X489" s="2" t="n">
        <v>0.091256593936425</v>
      </c>
      <c r="Y489" s="2" t="n">
        <v>0.0969249891553351</v>
      </c>
      <c r="Z489" s="2" t="n">
        <v>0.124002583785068</v>
      </c>
      <c r="AA489" s="2" t="n">
        <v>0.152944096250088</v>
      </c>
      <c r="AB489" s="2" t="n">
        <v>0.138589056856674</v>
      </c>
      <c r="AC489" s="2" t="n">
        <v>0.173549198996838</v>
      </c>
      <c r="AD489" s="2" t="n">
        <v>0.140490127677967</v>
      </c>
      <c r="AE489" s="2" t="n">
        <v>0.0705615442383452</v>
      </c>
      <c r="AF489" s="2" t="n">
        <v>0.0116818091032598</v>
      </c>
      <c r="AG489" s="2" t="n">
        <v>-1.1672355936884</v>
      </c>
      <c r="AH489" s="3" t="b">
        <f aca="false">TRUE()</f>
        <v>1</v>
      </c>
      <c r="AI489" s="3" t="n">
        <v>0.212973232168708</v>
      </c>
      <c r="AJ489" s="3" t="b">
        <f aca="false">TRUE()</f>
        <v>1</v>
      </c>
      <c r="AK489" s="3" t="n">
        <v>0.0522142634849236</v>
      </c>
      <c r="AL489" s="3" t="b">
        <f aca="false">TRUE()</f>
        <v>1</v>
      </c>
      <c r="AM489" s="3" t="n">
        <v>-0.397709429188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2</v>
      </c>
      <c r="E490" s="2" t="n">
        <v>13</v>
      </c>
      <c r="F490" s="2" t="n">
        <v>33.6900675259798</v>
      </c>
      <c r="G490" s="2" t="n">
        <v>0.695742471443406</v>
      </c>
      <c r="H490" s="2" t="n">
        <v>0.988260621122017</v>
      </c>
      <c r="I490" s="2" t="n">
        <v>0.10746667863096</v>
      </c>
      <c r="J490" s="2" t="n">
        <v>0.274621745556678</v>
      </c>
      <c r="K490" s="2" t="n">
        <v>5.02146633619775</v>
      </c>
      <c r="L490" s="2" t="n">
        <v>0.587</v>
      </c>
      <c r="M490" s="2" t="n">
        <v>0.088</v>
      </c>
      <c r="N490" s="2" t="n">
        <v>10.768</v>
      </c>
      <c r="O490" s="2" t="s">
        <v>41</v>
      </c>
      <c r="P490" s="2" t="n">
        <v>343.1</v>
      </c>
      <c r="Q490" s="2" t="n">
        <v>172.9</v>
      </c>
      <c r="R490" s="2" t="n">
        <v>16.987</v>
      </c>
      <c r="S490" s="2" t="n">
        <v>0.510490654219679</v>
      </c>
      <c r="T490" s="2" t="n">
        <v>0.265702445315562</v>
      </c>
      <c r="U490" s="2" t="n">
        <v>-0.575773906059052</v>
      </c>
      <c r="V490" s="2" t="n">
        <v>0.375745438899441</v>
      </c>
      <c r="W490" s="2" t="n">
        <v>0.124123006097314</v>
      </c>
      <c r="X490" s="2" t="n">
        <v>0.0816320120611595</v>
      </c>
      <c r="Y490" s="2" t="n">
        <v>0.187001298138566</v>
      </c>
      <c r="Z490" s="2" t="n">
        <v>0.183097999461067</v>
      </c>
      <c r="AA490" s="2" t="n">
        <v>0.158029893405296</v>
      </c>
      <c r="AB490" s="2" t="n">
        <v>0.117225460450746</v>
      </c>
      <c r="AC490" s="2" t="n">
        <v>0.123629943290758</v>
      </c>
      <c r="AD490" s="2" t="n">
        <v>0.101356710493776</v>
      </c>
      <c r="AE490" s="2" t="n">
        <v>0.0351394150563418</v>
      </c>
      <c r="AF490" s="2" t="n">
        <v>0.0128872676422892</v>
      </c>
      <c r="AG490" s="2" t="n">
        <v>-0.036737848177841</v>
      </c>
      <c r="AH490" s="3" t="b">
        <f aca="false">TRUE()</f>
        <v>1</v>
      </c>
      <c r="AI490" s="3" t="n">
        <v>-1.04504986673558</v>
      </c>
      <c r="AJ490" s="3" t="b">
        <f aca="false">TRUE()</f>
        <v>1</v>
      </c>
      <c r="AK490" s="3" t="n">
        <v>-0.306323679111548</v>
      </c>
      <c r="AL490" s="3" t="b">
        <f aca="false">TRUE()</f>
        <v>1</v>
      </c>
      <c r="AM490" s="3" t="n">
        <v>-1.0488666436257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2</v>
      </c>
      <c r="E491" s="2" t="n">
        <v>15</v>
      </c>
      <c r="F491" s="2" t="n">
        <v>24.2277453179541</v>
      </c>
      <c r="G491" s="2" t="n">
        <v>0.773972602739726</v>
      </c>
      <c r="H491" s="2" t="n">
        <v>0.994576444763691</v>
      </c>
      <c r="I491" s="2" t="n">
        <v>0.0796545708263382</v>
      </c>
      <c r="J491" s="2" t="n">
        <v>0.233113693805567</v>
      </c>
      <c r="K491" s="2" t="n">
        <v>6.45669864327277</v>
      </c>
      <c r="L491" s="2" t="n">
        <v>0.637</v>
      </c>
      <c r="M491" s="2" t="n">
        <v>0.071</v>
      </c>
      <c r="N491" s="2" t="n">
        <v>13.612</v>
      </c>
      <c r="O491" s="2" t="s">
        <v>41</v>
      </c>
      <c r="P491" s="2" t="n">
        <v>400.7</v>
      </c>
      <c r="Q491" s="2" t="n">
        <v>184</v>
      </c>
      <c r="R491" s="2" t="n">
        <v>19.838</v>
      </c>
      <c r="S491" s="2" t="n">
        <v>0.519748822652305</v>
      </c>
      <c r="T491" s="2" t="n">
        <v>-0.142296060986222</v>
      </c>
      <c r="U491" s="2" t="n">
        <v>-1.01310209856123</v>
      </c>
      <c r="V491" s="2" t="n">
        <v>0.307987779404826</v>
      </c>
      <c r="W491" s="2" t="n">
        <v>0.0790550124582429</v>
      </c>
      <c r="X491" s="2" t="n">
        <v>0.0735741913999998</v>
      </c>
      <c r="Y491" s="2" t="n">
        <v>0.137077262753192</v>
      </c>
      <c r="Z491" s="2" t="n">
        <v>0.165139478975421</v>
      </c>
      <c r="AA491" s="2" t="n">
        <v>0.168460050879795</v>
      </c>
      <c r="AB491" s="2" t="n">
        <v>0.145486973864996</v>
      </c>
      <c r="AC491" s="2" t="n">
        <v>0.136048128972777</v>
      </c>
      <c r="AD491" s="2" t="n">
        <v>0.118270458046429</v>
      </c>
      <c r="AE491" s="2" t="n">
        <v>0.0460087584807652</v>
      </c>
      <c r="AF491" s="2" t="n">
        <v>0.00993469662662452</v>
      </c>
      <c r="AG491" s="2" t="n">
        <v>0.77467221463084</v>
      </c>
      <c r="AH491" s="3" t="b">
        <f aca="false">TRUE()</f>
        <v>1</v>
      </c>
      <c r="AI491" s="3" t="n">
        <v>-0.403201346886452</v>
      </c>
      <c r="AJ491" s="3" t="b">
        <f aca="false">TRUE()</f>
        <v>1</v>
      </c>
      <c r="AK491" s="3" t="n">
        <v>-0.860427772215187</v>
      </c>
      <c r="AL491" s="3" t="b">
        <f aca="false">TRUE()</f>
        <v>1</v>
      </c>
      <c r="AM491" s="3" t="n">
        <v>-0.60394783518485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3</v>
      </c>
      <c r="E492" s="2" t="n">
        <v>1</v>
      </c>
      <c r="F492" s="2" t="n">
        <v>18.434948822922</v>
      </c>
      <c r="G492" s="2" t="n">
        <v>0.834403080872914</v>
      </c>
      <c r="H492" s="2" t="n">
        <v>0.980885054626428</v>
      </c>
      <c r="I492" s="2" t="n">
        <v>0.223798189312562</v>
      </c>
      <c r="J492" s="2" t="n">
        <v>0.414316586744088</v>
      </c>
      <c r="K492" s="2" t="n">
        <v>4.08544813729926</v>
      </c>
      <c r="L492" s="2" t="n">
        <v>0.73</v>
      </c>
      <c r="M492" s="2" t="n">
        <v>0.107</v>
      </c>
      <c r="N492" s="2" t="n">
        <v>8.871</v>
      </c>
      <c r="O492" s="2" t="s">
        <v>41</v>
      </c>
      <c r="P492" s="2" t="n">
        <v>365.5</v>
      </c>
      <c r="Q492" s="2" t="n">
        <v>142.6</v>
      </c>
      <c r="R492" s="2" t="n">
        <v>18.095</v>
      </c>
      <c r="S492" s="2" t="n">
        <v>-1</v>
      </c>
      <c r="T492" s="2" t="n">
        <v>-0.309338987308285</v>
      </c>
      <c r="U492" s="2" t="n">
        <v>-0.94057776074723</v>
      </c>
      <c r="V492" s="2" t="n">
        <v>0.104564175220562</v>
      </c>
      <c r="W492" s="2" t="n">
        <v>0.0436316550524672</v>
      </c>
      <c r="X492" s="2" t="n">
        <v>0.0541835445586322</v>
      </c>
      <c r="Y492" s="2" t="n">
        <v>0.121663480597184</v>
      </c>
      <c r="Z492" s="2" t="n">
        <v>0.146881074013237</v>
      </c>
      <c r="AA492" s="2" t="n">
        <v>0.155641633217845</v>
      </c>
      <c r="AB492" s="2" t="n">
        <v>0.134395396211633</v>
      </c>
      <c r="AC492" s="2" t="n">
        <v>0.146234754188606</v>
      </c>
      <c r="AD492" s="2" t="n">
        <v>0.132265461774341</v>
      </c>
      <c r="AE492" s="2" t="n">
        <v>0.0827797688399445</v>
      </c>
      <c r="AF492" s="2" t="n">
        <v>0.0259548865985779</v>
      </c>
      <c r="AG492" s="2" t="n">
        <v>-0.565916700837682</v>
      </c>
      <c r="AH492" s="3" t="b">
        <f aca="false">TRUE()</f>
        <v>1</v>
      </c>
      <c r="AI492" s="3" t="n">
        <v>0.79063690003292</v>
      </c>
      <c r="AJ492" s="3" t="b">
        <f aca="false">TRUE()</f>
        <v>1</v>
      </c>
      <c r="AK492" s="3" t="n">
        <v>0.312969130827812</v>
      </c>
      <c r="AL492" s="3" t="b">
        <f aca="false">TRUE()</f>
        <v>1</v>
      </c>
      <c r="AM492" s="3" t="n">
        <v>-0.87584266256542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4</v>
      </c>
      <c r="E493" s="2" t="n">
        <v>1</v>
      </c>
      <c r="F493" s="2" t="n">
        <v>39.8055710922652</v>
      </c>
      <c r="G493" s="2" t="n">
        <v>0.75417661097852</v>
      </c>
      <c r="H493" s="2" t="n">
        <v>0.970905964433342</v>
      </c>
      <c r="I493" s="2" t="n">
        <v>0.146948026346352</v>
      </c>
      <c r="J493" s="2" t="n">
        <v>0.379996273035937</v>
      </c>
      <c r="K493" s="2" t="n">
        <v>2.95561271581395</v>
      </c>
      <c r="L493" s="2" t="n">
        <v>0.516</v>
      </c>
      <c r="M493" s="2" t="n">
        <v>0.103</v>
      </c>
      <c r="N493" s="2" t="n">
        <v>6.282</v>
      </c>
      <c r="O493" s="2" t="s">
        <v>41</v>
      </c>
      <c r="P493" s="2" t="n">
        <v>472.7</v>
      </c>
      <c r="Q493" s="2" t="n">
        <v>72</v>
      </c>
      <c r="R493" s="2" t="n">
        <v>23.403</v>
      </c>
      <c r="S493" s="2" t="n">
        <v>0.0546965948217441</v>
      </c>
      <c r="T493" s="2" t="n">
        <v>-0.207903527728716</v>
      </c>
      <c r="U493" s="2" t="n">
        <v>-0.482538865332015</v>
      </c>
      <c r="V493" s="2" t="n">
        <v>0.000219646170827037</v>
      </c>
      <c r="W493" s="2" t="n">
        <v>0.000219646170827037</v>
      </c>
      <c r="X493" s="2" t="n">
        <v>0.0691502525416614</v>
      </c>
      <c r="Y493" s="2" t="n">
        <v>0.0798742039135253</v>
      </c>
      <c r="Z493" s="2" t="n">
        <v>0.153383665013405</v>
      </c>
      <c r="AA493" s="2" t="n">
        <v>0.136157093250785</v>
      </c>
      <c r="AB493" s="2" t="n">
        <v>0.152835465599985</v>
      </c>
      <c r="AC493" s="2" t="n">
        <v>0.155590045800887</v>
      </c>
      <c r="AD493" s="2" t="n">
        <v>0.15796848818159</v>
      </c>
      <c r="AE493" s="2" t="n">
        <v>0.0831647122954423</v>
      </c>
      <c r="AF493" s="2" t="n">
        <v>0.0118760734027192</v>
      </c>
      <c r="AG493" s="2" t="n">
        <v>-1.20467031988017</v>
      </c>
      <c r="AH493" s="3" t="b">
        <f aca="false">TRUE()</f>
        <v>1</v>
      </c>
      <c r="AI493" s="3" t="n">
        <v>-1.95647476492134</v>
      </c>
      <c r="AJ493" s="3" t="b">
        <f aca="false">TRUE()</f>
        <v>1</v>
      </c>
      <c r="AK493" s="3" t="n">
        <v>0.182591697156368</v>
      </c>
      <c r="AL493" s="3" t="b">
        <f aca="false">TRUE()</f>
        <v>1</v>
      </c>
      <c r="AM493" s="3" t="n">
        <v>-0.047799324633693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6</v>
      </c>
      <c r="E494" s="2" t="n">
        <v>2</v>
      </c>
      <c r="F494" s="2" t="n">
        <v>46.8476102659946</v>
      </c>
      <c r="G494" s="2" t="n">
        <v>0.721586575133486</v>
      </c>
      <c r="H494" s="2" t="n">
        <v>0.992526962468668</v>
      </c>
      <c r="I494" s="2" t="n">
        <v>0.0941003601030831</v>
      </c>
      <c r="J494" s="2" t="n">
        <v>0.232525451630036</v>
      </c>
      <c r="K494" s="2" t="n">
        <v>6.51722786498732</v>
      </c>
      <c r="L494" s="2" t="n">
        <v>0.63</v>
      </c>
      <c r="M494" s="2" t="n">
        <v>0.124</v>
      </c>
      <c r="N494" s="2" t="n">
        <v>13.981</v>
      </c>
      <c r="O494" s="2" t="s">
        <v>41</v>
      </c>
      <c r="P494" s="2" t="n">
        <v>301.8</v>
      </c>
      <c r="Q494" s="2" t="n">
        <v>129.5</v>
      </c>
      <c r="R494" s="2" t="n">
        <v>14.939</v>
      </c>
      <c r="S494" s="2" t="n">
        <v>0.360955990351721</v>
      </c>
      <c r="T494" s="2" t="n">
        <v>-0.213917239326076</v>
      </c>
      <c r="U494" s="2" t="n">
        <v>-0.959616015073446</v>
      </c>
      <c r="V494" s="2" t="n">
        <v>0.0437952848861588</v>
      </c>
      <c r="W494" s="2" t="n">
        <v>0.0404218839159057</v>
      </c>
      <c r="X494" s="2" t="n">
        <v>0.0651395891767455</v>
      </c>
      <c r="Y494" s="2" t="n">
        <v>0.110179558247196</v>
      </c>
      <c r="Z494" s="2" t="n">
        <v>0.130039376750486</v>
      </c>
      <c r="AA494" s="2" t="n">
        <v>0.145017127236677</v>
      </c>
      <c r="AB494" s="2" t="n">
        <v>0.176941598203063</v>
      </c>
      <c r="AC494" s="2" t="n">
        <v>0.150562377389657</v>
      </c>
      <c r="AD494" s="2" t="n">
        <v>0.129966474756926</v>
      </c>
      <c r="AE494" s="2" t="n">
        <v>0.08313713558981</v>
      </c>
      <c r="AF494" s="2" t="n">
        <v>0.00901676264943912</v>
      </c>
      <c r="AG494" s="2" t="n">
        <v>0.808892472460221</v>
      </c>
      <c r="AH494" s="3" t="b">
        <f aca="false">TRUE()</f>
        <v>1</v>
      </c>
      <c r="AI494" s="3" t="n">
        <v>-0.49306013966533</v>
      </c>
      <c r="AJ494" s="3" t="b">
        <f aca="false">TRUE()</f>
        <v>1</v>
      </c>
      <c r="AK494" s="3" t="n">
        <v>0.86707322393145</v>
      </c>
      <c r="AL494" s="3" t="b">
        <f aca="false">TRUE()</f>
        <v>1</v>
      </c>
      <c r="AM494" s="3" t="n">
        <v>-1.3678796087058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20</v>
      </c>
      <c r="E495" s="2" t="n">
        <v>0</v>
      </c>
      <c r="F495" s="2" t="n">
        <v>18.434948822922</v>
      </c>
      <c r="G495" s="2" t="n">
        <v>0.732732732732733</v>
      </c>
      <c r="H495" s="2" t="n">
        <v>0.981132854210544</v>
      </c>
      <c r="I495" s="2" t="n">
        <v>0.138527251299961</v>
      </c>
      <c r="J495" s="2" t="n">
        <v>0.344958921012465</v>
      </c>
      <c r="K495" s="2" t="n">
        <v>4.73234836127286</v>
      </c>
      <c r="L495" s="2" t="n">
        <v>0.697</v>
      </c>
      <c r="M495" s="2" t="n">
        <v>0.084</v>
      </c>
      <c r="N495" s="2" t="n">
        <v>10.215</v>
      </c>
      <c r="O495" s="2" t="s">
        <v>41</v>
      </c>
      <c r="P495" s="2" t="n">
        <v>276.8</v>
      </c>
      <c r="Q495" s="2" t="n">
        <v>128.5</v>
      </c>
      <c r="R495" s="2" t="n">
        <v>13.705</v>
      </c>
      <c r="S495" s="2" t="n">
        <v>0.230122043375185</v>
      </c>
      <c r="T495" s="2" t="n">
        <v>0.00242548043801752</v>
      </c>
      <c r="U495" s="2" t="n">
        <v>-0.971038407538242</v>
      </c>
      <c r="V495" s="2" t="n">
        <v>0.176278807502445</v>
      </c>
      <c r="W495" s="2" t="n">
        <v>0.077107791399008</v>
      </c>
      <c r="X495" s="2" t="n">
        <v>0.0173103659240074</v>
      </c>
      <c r="Y495" s="2" t="n">
        <v>0.114172564141035</v>
      </c>
      <c r="Z495" s="2" t="n">
        <v>0.166381349999055</v>
      </c>
      <c r="AA495" s="2" t="n">
        <v>0.163965181095487</v>
      </c>
      <c r="AB495" s="2" t="n">
        <v>0.169456842566438</v>
      </c>
      <c r="AC495" s="2" t="n">
        <v>0.131939914813516</v>
      </c>
      <c r="AD495" s="2" t="n">
        <v>0.125488489797427</v>
      </c>
      <c r="AE495" s="2" t="n">
        <v>0.0848447962464557</v>
      </c>
      <c r="AF495" s="2" t="n">
        <v>0.026440495416579</v>
      </c>
      <c r="AG495" s="2" t="n">
        <v>-0.200190993035642</v>
      </c>
      <c r="AH495" s="3" t="b">
        <f aca="false">TRUE()</f>
        <v>1</v>
      </c>
      <c r="AI495" s="3" t="n">
        <v>0.367016876932497</v>
      </c>
      <c r="AJ495" s="3" t="b">
        <f aca="false">TRUE()</f>
        <v>1</v>
      </c>
      <c r="AK495" s="3" t="n">
        <v>-0.436701112782992</v>
      </c>
      <c r="AL495" s="3" t="b">
        <f aca="false">TRUE()</f>
        <v>1</v>
      </c>
      <c r="AM495" s="3" t="n">
        <v>-1.5609867304249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22</v>
      </c>
      <c r="E496" s="2" t="n">
        <v>2</v>
      </c>
      <c r="F496" s="2" t="n">
        <v>33.6900675259798</v>
      </c>
      <c r="G496" s="2" t="n">
        <v>0.530872056015277</v>
      </c>
      <c r="H496" s="2" t="n">
        <v>0.968016048650387</v>
      </c>
      <c r="I496" s="2" t="n">
        <v>0.105324516991582</v>
      </c>
      <c r="J496" s="2" t="n">
        <v>0.265308736006596</v>
      </c>
      <c r="K496" s="2" t="n">
        <v>5.8432101176459</v>
      </c>
      <c r="L496" s="2" t="n">
        <v>0.651</v>
      </c>
      <c r="M496" s="2" t="n">
        <v>0.075</v>
      </c>
      <c r="N496" s="2" t="n">
        <v>12.486</v>
      </c>
      <c r="O496" s="2" t="s">
        <v>41</v>
      </c>
      <c r="P496" s="2" t="n">
        <v>508.4</v>
      </c>
      <c r="Q496" s="2" t="n">
        <v>210.8</v>
      </c>
      <c r="R496" s="2" t="n">
        <v>25.17</v>
      </c>
      <c r="S496" s="2" t="n">
        <v>0.598396641157686</v>
      </c>
      <c r="T496" s="2" t="n">
        <v>-0.342760931915746</v>
      </c>
      <c r="U496" s="2" t="n">
        <v>-0.789782510364681</v>
      </c>
      <c r="V496" s="2" t="n">
        <v>0.0232365996003856</v>
      </c>
      <c r="W496" s="2" t="n">
        <v>0.0492277434931949</v>
      </c>
      <c r="X496" s="2" t="n">
        <v>0.00642240062805723</v>
      </c>
      <c r="Y496" s="2" t="n">
        <v>0.0601440649084934</v>
      </c>
      <c r="Z496" s="2" t="n">
        <v>0.151629036465765</v>
      </c>
      <c r="AA496" s="2" t="n">
        <v>0.180454155189781</v>
      </c>
      <c r="AB496" s="2" t="n">
        <v>0.1716999632376</v>
      </c>
      <c r="AC496" s="2" t="n">
        <v>0.158294584255433</v>
      </c>
      <c r="AD496" s="2" t="n">
        <v>0.118743030547897</v>
      </c>
      <c r="AE496" s="2" t="n">
        <v>0.101422683125721</v>
      </c>
      <c r="AF496" s="2" t="n">
        <v>0.0511900816412523</v>
      </c>
      <c r="AG496" s="2" t="n">
        <v>0.427835844896525</v>
      </c>
      <c r="AH496" s="3" t="b">
        <f aca="false">TRUE()</f>
        <v>1</v>
      </c>
      <c r="AI496" s="3" t="n">
        <v>-0.223483761328697</v>
      </c>
      <c r="AJ496" s="3" t="b">
        <f aca="false">TRUE()</f>
        <v>1</v>
      </c>
      <c r="AK496" s="3" t="n">
        <v>-0.730050338543742</v>
      </c>
      <c r="AL496" s="3" t="b">
        <f aca="false">TRUE()</f>
        <v>1</v>
      </c>
      <c r="AM496" s="3" t="n">
        <v>0.227957645181258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22</v>
      </c>
      <c r="E497" s="2" t="n">
        <v>3</v>
      </c>
      <c r="F497" s="2" t="n">
        <v>21.3706222693432</v>
      </c>
      <c r="G497" s="2" t="n">
        <v>0.666063893911995</v>
      </c>
      <c r="H497" s="2" t="n">
        <v>0.997380930355719</v>
      </c>
      <c r="I497" s="2" t="n">
        <v>0.0703464848466177</v>
      </c>
      <c r="J497" s="2" t="n">
        <v>0.15400548604236</v>
      </c>
      <c r="K497" s="2" t="n">
        <v>8.99647859489537</v>
      </c>
      <c r="L497" s="2" t="n">
        <v>0.549</v>
      </c>
      <c r="M497" s="2" t="n">
        <v>0.107</v>
      </c>
      <c r="N497" s="2" t="n">
        <v>18.768</v>
      </c>
      <c r="O497" s="2" t="s">
        <v>41</v>
      </c>
      <c r="P497" s="2" t="n">
        <v>431.7</v>
      </c>
      <c r="Q497" s="2" t="n">
        <v>146.6</v>
      </c>
      <c r="R497" s="2" t="n">
        <v>21.371</v>
      </c>
      <c r="S497" s="2" t="n">
        <v>0.80930897060164</v>
      </c>
      <c r="T497" s="2" t="n">
        <v>0.0200711098331281</v>
      </c>
      <c r="U497" s="2" t="n">
        <v>-0.29941792840264</v>
      </c>
      <c r="V497" s="2" t="n">
        <v>0.235046588488657</v>
      </c>
      <c r="W497" s="2" t="n">
        <v>0.079768593339171</v>
      </c>
      <c r="X497" s="2" t="n">
        <v>0.0270312358818958</v>
      </c>
      <c r="Y497" s="2" t="n">
        <v>0.13684209773975</v>
      </c>
      <c r="Z497" s="2" t="n">
        <v>0.197888704415847</v>
      </c>
      <c r="AA497" s="2" t="n">
        <v>0.144471838553795</v>
      </c>
      <c r="AB497" s="2" t="n">
        <v>0.134555446798031</v>
      </c>
      <c r="AC497" s="2" t="n">
        <v>0.137023521277787</v>
      </c>
      <c r="AD497" s="2" t="n">
        <v>0.0971153377074169</v>
      </c>
      <c r="AE497" s="2" t="n">
        <v>0.0702993682401487</v>
      </c>
      <c r="AF497" s="2" t="n">
        <v>0.0547724493853284</v>
      </c>
      <c r="AG497" s="2" t="n">
        <v>2.21053942574889</v>
      </c>
      <c r="AH497" s="3" t="b">
        <f aca="false">TRUE()</f>
        <v>1</v>
      </c>
      <c r="AI497" s="3" t="n">
        <v>-1.53285474182091</v>
      </c>
      <c r="AJ497" s="3" t="b">
        <f aca="false">TRUE()</f>
        <v>1</v>
      </c>
      <c r="AK497" s="3" t="n">
        <v>0.312969130827812</v>
      </c>
      <c r="AL497" s="3" t="b">
        <f aca="false">TRUE()</f>
        <v>1</v>
      </c>
      <c r="AM497" s="3" t="n">
        <v>-0.36449500425310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22</v>
      </c>
      <c r="E498" s="2" t="n">
        <v>5</v>
      </c>
      <c r="F498" s="2" t="n">
        <v>21.3706222693432</v>
      </c>
      <c r="G498" s="2" t="n">
        <v>0.836486486486487</v>
      </c>
      <c r="H498" s="2" t="n">
        <v>0.992429532376091</v>
      </c>
      <c r="I498" s="2" t="n">
        <v>0.105903692312694</v>
      </c>
      <c r="J498" s="2" t="n">
        <v>0.283714084870921</v>
      </c>
      <c r="K498" s="2" t="n">
        <v>4.81244458208671</v>
      </c>
      <c r="L498" s="2" t="n">
        <v>0.587</v>
      </c>
      <c r="M498" s="2" t="n">
        <v>0.07</v>
      </c>
      <c r="N498" s="2" t="n">
        <v>10.284</v>
      </c>
      <c r="O498" s="2" t="s">
        <v>41</v>
      </c>
      <c r="P498" s="2" t="n">
        <v>579.4</v>
      </c>
      <c r="Q498" s="2" t="n">
        <v>204.8</v>
      </c>
      <c r="R498" s="2" t="n">
        <v>28.685</v>
      </c>
      <c r="S498" s="2" t="n">
        <v>0.238597662172702</v>
      </c>
      <c r="T498" s="2" t="n">
        <v>-0.582414610366127</v>
      </c>
      <c r="U498" s="2" t="n">
        <v>-0.666137092451899</v>
      </c>
      <c r="V498" s="2" t="n">
        <v>0.319750645558087</v>
      </c>
      <c r="W498" s="2" t="n">
        <v>0.0532478057432653</v>
      </c>
      <c r="X498" s="2" t="n">
        <v>0.140425639643168</v>
      </c>
      <c r="Y498" s="2" t="n">
        <v>0.142988721558306</v>
      </c>
      <c r="Z498" s="2" t="n">
        <v>0.139224445466953</v>
      </c>
      <c r="AA498" s="2" t="n">
        <v>0.147202804564094</v>
      </c>
      <c r="AB498" s="2" t="n">
        <v>0.147226531522379</v>
      </c>
      <c r="AC498" s="2" t="n">
        <v>0.125958935979311</v>
      </c>
      <c r="AD498" s="2" t="n">
        <v>0.0863864626435856</v>
      </c>
      <c r="AE498" s="2" t="n">
        <v>0.0542857540456642</v>
      </c>
      <c r="AF498" s="2" t="n">
        <v>0.0163007045765398</v>
      </c>
      <c r="AG498" s="2" t="n">
        <v>-0.154908512115354</v>
      </c>
      <c r="AH498" s="3" t="b">
        <f aca="false">TRUE()</f>
        <v>1</v>
      </c>
      <c r="AI498" s="3" t="n">
        <v>-1.04504986673558</v>
      </c>
      <c r="AJ498" s="3" t="b">
        <f aca="false">TRUE()</f>
        <v>1</v>
      </c>
      <c r="AK498" s="3" t="n">
        <v>-0.893022130633047</v>
      </c>
      <c r="AL498" s="3" t="b">
        <f aca="false">TRUE()</f>
        <v>1</v>
      </c>
      <c r="AM498" s="3" t="n">
        <v>0.77638187086365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4</v>
      </c>
      <c r="E499" s="2" t="n">
        <v>1</v>
      </c>
      <c r="F499" s="2" t="n">
        <v>16.504361381755</v>
      </c>
      <c r="G499" s="2" t="n">
        <v>0.887554585152839</v>
      </c>
      <c r="H499" s="2" t="n">
        <v>0.991706220387133</v>
      </c>
      <c r="I499" s="2" t="n">
        <v>0.165042051956264</v>
      </c>
      <c r="J499" s="2" t="n">
        <v>0.314449498745334</v>
      </c>
      <c r="K499" s="2" t="n">
        <v>5.33210631670917</v>
      </c>
      <c r="L499" s="2" t="n">
        <v>0.701</v>
      </c>
      <c r="M499" s="2" t="n">
        <v>0.09</v>
      </c>
      <c r="N499" s="2" t="n">
        <v>11.401</v>
      </c>
      <c r="O499" s="2" t="s">
        <v>41</v>
      </c>
      <c r="P499" s="2" t="n">
        <v>355.2</v>
      </c>
      <c r="Q499" s="2" t="n">
        <v>157.1</v>
      </c>
      <c r="R499" s="2" t="n">
        <v>17.583</v>
      </c>
      <c r="S499" s="2" t="n">
        <v>-1</v>
      </c>
      <c r="T499" s="2" t="n">
        <v>-0.256260494664378</v>
      </c>
      <c r="U499" s="2" t="n">
        <v>-1.07825710967425</v>
      </c>
      <c r="V499" s="2" t="n">
        <v>0.303597091732615</v>
      </c>
      <c r="W499" s="2" t="n">
        <v>0.0336655537100345</v>
      </c>
      <c r="X499" s="2" t="n">
        <v>0.139913712553916</v>
      </c>
      <c r="Y499" s="2" t="n">
        <v>0.142130450867444</v>
      </c>
      <c r="Z499" s="2" t="n">
        <v>0.134683284474437</v>
      </c>
      <c r="AA499" s="2" t="n">
        <v>0.147052401876572</v>
      </c>
      <c r="AB499" s="2" t="n">
        <v>0.143660093118599</v>
      </c>
      <c r="AC499" s="2" t="n">
        <v>0.129492092476675</v>
      </c>
      <c r="AD499" s="2" t="n">
        <v>0.0998044895757734</v>
      </c>
      <c r="AE499" s="2" t="n">
        <v>0.0509710082862711</v>
      </c>
      <c r="AF499" s="2" t="n">
        <v>0.0122924667703113</v>
      </c>
      <c r="AG499" s="2" t="n">
        <v>0.138882784701683</v>
      </c>
      <c r="AH499" s="3" t="b">
        <f aca="false">TRUE()</f>
        <v>1</v>
      </c>
      <c r="AI499" s="3" t="n">
        <v>0.418364758520427</v>
      </c>
      <c r="AJ499" s="3" t="b">
        <f aca="false">TRUE()</f>
        <v>1</v>
      </c>
      <c r="AK499" s="3" t="n">
        <v>-0.241134962275826</v>
      </c>
      <c r="AL499" s="3" t="b">
        <f aca="false">TRUE()</f>
        <v>1</v>
      </c>
      <c r="AM499" s="3" t="n">
        <v>-0.95540279671371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5</v>
      </c>
      <c r="E500" s="2" t="n">
        <v>0</v>
      </c>
      <c r="F500" s="2" t="n">
        <v>18.434948822922</v>
      </c>
      <c r="G500" s="2" t="n">
        <v>0.826963168867269</v>
      </c>
      <c r="H500" s="2" t="n">
        <v>0.994473570314916</v>
      </c>
      <c r="I500" s="2" t="n">
        <v>0.115466777795675</v>
      </c>
      <c r="J500" s="2" t="n">
        <v>0.254220969697504</v>
      </c>
      <c r="K500" s="2" t="n">
        <v>7.17126385619363</v>
      </c>
      <c r="L500" s="2" t="n">
        <v>0.723</v>
      </c>
      <c r="M500" s="2" t="n">
        <v>0.079</v>
      </c>
      <c r="N500" s="2" t="n">
        <v>15.156</v>
      </c>
      <c r="O500" s="2" t="s">
        <v>41</v>
      </c>
      <c r="P500" s="2" t="n">
        <v>522.7</v>
      </c>
      <c r="Q500" s="2" t="n">
        <v>211.9</v>
      </c>
      <c r="R500" s="2" t="n">
        <v>25.875</v>
      </c>
      <c r="S500" s="2" t="n">
        <v>0.443736812893356</v>
      </c>
      <c r="T500" s="2" t="n">
        <v>0.0560104249480335</v>
      </c>
      <c r="U500" s="2" t="n">
        <v>-0.900868449955977</v>
      </c>
      <c r="V500" s="2" t="n">
        <v>0.127607938269589</v>
      </c>
      <c r="W500" s="2" t="n">
        <v>0.033678992565806</v>
      </c>
      <c r="X500" s="2" t="n">
        <v>0.0342331511949617</v>
      </c>
      <c r="Y500" s="2" t="n">
        <v>0.130362549740347</v>
      </c>
      <c r="Z500" s="2" t="n">
        <v>0.179622745653536</v>
      </c>
      <c r="AA500" s="2" t="n">
        <v>0.146667207271697</v>
      </c>
      <c r="AB500" s="2" t="n">
        <v>0.128197747043394</v>
      </c>
      <c r="AC500" s="2" t="n">
        <v>0.14731707533994</v>
      </c>
      <c r="AD500" s="2" t="n">
        <v>0.139816765908071</v>
      </c>
      <c r="AE500" s="2" t="n">
        <v>0.0762778079456133</v>
      </c>
      <c r="AF500" s="2" t="n">
        <v>0.0175049499024388</v>
      </c>
      <c r="AG500" s="2" t="n">
        <v>1.1786523936157</v>
      </c>
      <c r="AH500" s="3" t="b">
        <f aca="false">TRUE()</f>
        <v>1</v>
      </c>
      <c r="AI500" s="3" t="n">
        <v>0.700778107254043</v>
      </c>
      <c r="AJ500" s="3" t="b">
        <f aca="false">TRUE()</f>
        <v>1</v>
      </c>
      <c r="AK500" s="3" t="n">
        <v>-0.599672904872298</v>
      </c>
      <c r="AL500" s="3" t="b">
        <f aca="false">TRUE()</f>
        <v>1</v>
      </c>
      <c r="AM500" s="3" t="n">
        <v>0.338414918804614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6</v>
      </c>
      <c r="E501" s="2" t="n">
        <v>0</v>
      </c>
      <c r="F501" s="2" t="n">
        <v>35.5376777919744</v>
      </c>
      <c r="G501" s="2" t="n">
        <v>0.598017621145375</v>
      </c>
      <c r="H501" s="2" t="n">
        <v>0.988111636573571</v>
      </c>
      <c r="I501" s="2" t="n">
        <v>0.0892780310939041</v>
      </c>
      <c r="J501" s="2" t="n">
        <v>0.227211489212682</v>
      </c>
      <c r="K501" s="2" t="n">
        <v>7.27642094913353</v>
      </c>
      <c r="L501" s="2" t="n">
        <v>0.672</v>
      </c>
      <c r="M501" s="2" t="n">
        <v>0.074</v>
      </c>
      <c r="N501" s="2" t="n">
        <v>15.338</v>
      </c>
      <c r="O501" s="2" t="s">
        <v>41</v>
      </c>
      <c r="P501" s="2" t="n">
        <v>463.2</v>
      </c>
      <c r="Q501" s="2" t="n">
        <v>187.1</v>
      </c>
      <c r="R501" s="2" t="n">
        <v>22.931</v>
      </c>
      <c r="S501" s="2" t="n">
        <v>0.494484427532892</v>
      </c>
      <c r="T501" s="2" t="n">
        <v>-0.222643652564984</v>
      </c>
      <c r="U501" s="2" t="n">
        <v>-0.78866600202598</v>
      </c>
      <c r="V501" s="2" t="n">
        <v>0.145496615469806</v>
      </c>
      <c r="W501" s="2" t="n">
        <v>0.0507084815591729</v>
      </c>
      <c r="X501" s="2" t="n">
        <v>0.023876648914706</v>
      </c>
      <c r="Y501" s="2" t="n">
        <v>0.133199459469131</v>
      </c>
      <c r="Z501" s="2" t="n">
        <v>0.177080700852893</v>
      </c>
      <c r="AA501" s="2" t="n">
        <v>0.151159058424482</v>
      </c>
      <c r="AB501" s="2" t="n">
        <v>0.123822338373372</v>
      </c>
      <c r="AC501" s="2" t="n">
        <v>0.142080566027893</v>
      </c>
      <c r="AD501" s="2" t="n">
        <v>0.139195634472967</v>
      </c>
      <c r="AE501" s="2" t="n">
        <v>0.0909533847016429</v>
      </c>
      <c r="AF501" s="2" t="n">
        <v>0.0186322087629133</v>
      </c>
      <c r="AG501" s="2" t="n">
        <v>1.23810306440016</v>
      </c>
      <c r="AH501" s="3" t="b">
        <f aca="false">TRUE()</f>
        <v>1</v>
      </c>
      <c r="AI501" s="3" t="n">
        <v>0.0460926170079357</v>
      </c>
      <c r="AJ501" s="3" t="b">
        <f aca="false">TRUE()</f>
        <v>1</v>
      </c>
      <c r="AK501" s="3" t="n">
        <v>-0.762644696961603</v>
      </c>
      <c r="AL501" s="3" t="b">
        <f aca="false">TRUE()</f>
        <v>1</v>
      </c>
      <c r="AM501" s="3" t="n">
        <v>-0.121180030886972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7</v>
      </c>
      <c r="E502" s="2" t="n">
        <v>1</v>
      </c>
      <c r="F502" s="2" t="n">
        <v>21.3706222693432</v>
      </c>
      <c r="G502" s="2" t="n">
        <v>0.813708260105448</v>
      </c>
      <c r="H502" s="2" t="n">
        <v>0.991476066359579</v>
      </c>
      <c r="I502" s="2" t="n">
        <v>0.139298182706139</v>
      </c>
      <c r="J502" s="2" t="n">
        <v>0.287869846261746</v>
      </c>
      <c r="K502" s="2" t="n">
        <v>4.18485044190067</v>
      </c>
      <c r="L502" s="2" t="n">
        <v>0.5</v>
      </c>
      <c r="M502" s="2" t="n">
        <v>0.1</v>
      </c>
      <c r="N502" s="2" t="n">
        <v>8.843</v>
      </c>
      <c r="O502" s="2" t="s">
        <v>41</v>
      </c>
      <c r="P502" s="2" t="n">
        <v>521.4</v>
      </c>
      <c r="Q502" s="2" t="n">
        <v>222.7</v>
      </c>
      <c r="R502" s="2" t="n">
        <v>25.811</v>
      </c>
      <c r="S502" s="2" t="n">
        <v>0.00089765173046067</v>
      </c>
      <c r="T502" s="2" t="n">
        <v>-0.304380983418209</v>
      </c>
      <c r="U502" s="2" t="n">
        <v>-0.891049222013344</v>
      </c>
      <c r="V502" s="2" t="n">
        <v>0.367678778093756</v>
      </c>
      <c r="W502" s="2" t="n">
        <v>0.0978087207548737</v>
      </c>
      <c r="X502" s="2" t="n">
        <v>0.167703992227647</v>
      </c>
      <c r="Y502" s="2" t="n">
        <v>0.169618453473467</v>
      </c>
      <c r="Z502" s="2" t="n">
        <v>0.14370532096821</v>
      </c>
      <c r="AA502" s="2" t="n">
        <v>0.122780021846367</v>
      </c>
      <c r="AB502" s="2" t="n">
        <v>0.11845412383021</v>
      </c>
      <c r="AC502" s="2" t="n">
        <v>0.117811435221206</v>
      </c>
      <c r="AD502" s="2" t="n">
        <v>0.0991803450895045</v>
      </c>
      <c r="AE502" s="2" t="n">
        <v>0.0469903285973579</v>
      </c>
      <c r="AF502" s="2" t="n">
        <v>0.0137559787460301</v>
      </c>
      <c r="AG502" s="2" t="n">
        <v>-0.50971950556667</v>
      </c>
      <c r="AH502" s="3" t="b">
        <f aca="false">TRUE()</f>
        <v>1</v>
      </c>
      <c r="AI502" s="3" t="n">
        <v>-2.16186629127306</v>
      </c>
      <c r="AJ502" s="3" t="b">
        <f aca="false">TRUE()</f>
        <v>1</v>
      </c>
      <c r="AK502" s="3" t="n">
        <v>0.0848086219027847</v>
      </c>
      <c r="AL502" s="3" t="b">
        <f aca="false">TRUE()</f>
        <v>1</v>
      </c>
      <c r="AM502" s="3" t="n">
        <v>0.32837334847521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7</v>
      </c>
      <c r="E503" s="2" t="n">
        <v>2</v>
      </c>
      <c r="F503" s="2" t="n">
        <v>16.504361381755</v>
      </c>
      <c r="G503" s="2" t="n">
        <v>0.72</v>
      </c>
      <c r="H503" s="2" t="n">
        <v>0.991260080438607</v>
      </c>
      <c r="I503" s="2" t="n">
        <v>0.129922402523996</v>
      </c>
      <c r="J503" s="2" t="n">
        <v>0.287508022121777</v>
      </c>
      <c r="K503" s="2" t="n">
        <v>3.59181832560116</v>
      </c>
      <c r="L503" s="2" t="n">
        <v>0.485</v>
      </c>
      <c r="M503" s="2" t="n">
        <v>0.083</v>
      </c>
      <c r="N503" s="2" t="n">
        <v>7.768</v>
      </c>
      <c r="O503" s="2" t="s">
        <v>41</v>
      </c>
      <c r="P503" s="2" t="n">
        <v>655.4</v>
      </c>
      <c r="Q503" s="2" t="n">
        <v>263.2</v>
      </c>
      <c r="R503" s="2" t="n">
        <v>32.448</v>
      </c>
      <c r="S503" s="2" t="n">
        <v>0.0331551591383412</v>
      </c>
      <c r="T503" s="2" t="n">
        <v>-0.284373722401867</v>
      </c>
      <c r="U503" s="2" t="n">
        <v>-1.07005055673147</v>
      </c>
      <c r="V503" s="2" t="n">
        <v>0.444393118397119</v>
      </c>
      <c r="W503" s="2" t="n">
        <v>0.145998758280221</v>
      </c>
      <c r="X503" s="2" t="n">
        <v>0.150550688204958</v>
      </c>
      <c r="Y503" s="2" t="n">
        <v>0.146734527785055</v>
      </c>
      <c r="Z503" s="2" t="n">
        <v>0.164378565126929</v>
      </c>
      <c r="AA503" s="2" t="n">
        <v>0.165518352975794</v>
      </c>
      <c r="AB503" s="2" t="n">
        <v>0.133700783997469</v>
      </c>
      <c r="AC503" s="2" t="n">
        <v>0.0966150060235517</v>
      </c>
      <c r="AD503" s="2" t="n">
        <v>0.0771409421832907</v>
      </c>
      <c r="AE503" s="2" t="n">
        <v>0.0482302713222092</v>
      </c>
      <c r="AF503" s="2" t="n">
        <v>0.0171308623807442</v>
      </c>
      <c r="AG503" s="2" t="n">
        <v>-0.844990823221727</v>
      </c>
      <c r="AH503" s="3" t="b">
        <f aca="false">TRUE()</f>
        <v>1</v>
      </c>
      <c r="AI503" s="3" t="n">
        <v>-2.35442084722779</v>
      </c>
      <c r="AJ503" s="3" t="b">
        <f aca="false">TRUE()</f>
        <v>1</v>
      </c>
      <c r="AK503" s="3" t="n">
        <v>-0.469295471200853</v>
      </c>
      <c r="AL503" s="3" t="b">
        <f aca="false">TRUE()</f>
        <v>1</v>
      </c>
      <c r="AM503" s="3" t="n">
        <v>1.3634275208898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7</v>
      </c>
      <c r="E504" s="2" t="n">
        <v>4</v>
      </c>
      <c r="F504" s="2" t="n">
        <v>24.2277453179541</v>
      </c>
      <c r="G504" s="2" t="n">
        <v>0.589584624922505</v>
      </c>
      <c r="H504" s="2" t="n">
        <v>0.987906694736728</v>
      </c>
      <c r="I504" s="2" t="n">
        <v>0.0837959036016014</v>
      </c>
      <c r="J504" s="2" t="n">
        <v>0.220440672042896</v>
      </c>
      <c r="K504" s="2" t="n">
        <v>6.95105319500787</v>
      </c>
      <c r="L504" s="2" t="n">
        <v>0.619</v>
      </c>
      <c r="M504" s="2" t="n">
        <v>0.074</v>
      </c>
      <c r="N504" s="2" t="n">
        <v>14.634</v>
      </c>
      <c r="O504" s="2" t="s">
        <v>41</v>
      </c>
      <c r="P504" s="2" t="n">
        <v>568.9</v>
      </c>
      <c r="Q504" s="2" t="n">
        <v>139.7</v>
      </c>
      <c r="R504" s="2" t="n">
        <v>28.165</v>
      </c>
      <c r="S504" s="2" t="n">
        <v>0.617341850253104</v>
      </c>
      <c r="T504" s="2" t="n">
        <v>-0.910298249510817</v>
      </c>
      <c r="U504" s="2" t="n">
        <v>0.508294440814248</v>
      </c>
      <c r="V504" s="2" t="n">
        <v>0.121131346787122</v>
      </c>
      <c r="W504" s="2" t="n">
        <v>0.0203080372859644</v>
      </c>
      <c r="X504" s="2" t="n">
        <v>0.110971883443832</v>
      </c>
      <c r="Y504" s="2" t="n">
        <v>0.134967262247012</v>
      </c>
      <c r="Z504" s="2" t="n">
        <v>0.135044137346245</v>
      </c>
      <c r="AA504" s="2" t="n">
        <v>0.137246300118582</v>
      </c>
      <c r="AB504" s="2" t="n">
        <v>0.121672853395259</v>
      </c>
      <c r="AC504" s="2" t="n">
        <v>0.138725220698446</v>
      </c>
      <c r="AD504" s="2" t="n">
        <v>0.124702270276564</v>
      </c>
      <c r="AE504" s="2" t="n">
        <v>0.0776656110014319</v>
      </c>
      <c r="AF504" s="2" t="n">
        <v>0.0190044614726276</v>
      </c>
      <c r="AG504" s="2" t="n">
        <v>1.05415606954115</v>
      </c>
      <c r="AH504" s="3" t="b">
        <f aca="false">TRUE()</f>
        <v>1</v>
      </c>
      <c r="AI504" s="3" t="n">
        <v>-0.634266814032138</v>
      </c>
      <c r="AJ504" s="3" t="b">
        <f aca="false">TRUE()</f>
        <v>1</v>
      </c>
      <c r="AK504" s="3" t="n">
        <v>-0.762644696961603</v>
      </c>
      <c r="AL504" s="3" t="b">
        <f aca="false">TRUE()</f>
        <v>1</v>
      </c>
      <c r="AM504" s="3" t="n">
        <v>0.69527687974160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8</v>
      </c>
      <c r="E505" s="2" t="n">
        <v>1</v>
      </c>
      <c r="F505" s="2" t="n">
        <v>17.1027289690524</v>
      </c>
      <c r="G505" s="2" t="n">
        <v>0.71350861287398</v>
      </c>
      <c r="H505" s="2" t="n">
        <v>0.996375566048688</v>
      </c>
      <c r="I505" s="2" t="n">
        <v>0.0693452956198321</v>
      </c>
      <c r="J505" s="2" t="n">
        <v>0.194521520325314</v>
      </c>
      <c r="K505" s="2" t="n">
        <v>6.50539535846817</v>
      </c>
      <c r="L505" s="2" t="n">
        <v>0.537</v>
      </c>
      <c r="M505" s="2" t="n">
        <v>0.13</v>
      </c>
      <c r="N505" s="2" t="n">
        <v>13.819</v>
      </c>
      <c r="O505" s="2" t="s">
        <v>41</v>
      </c>
      <c r="P505" s="2" t="n">
        <v>525.7</v>
      </c>
      <c r="Q505" s="2" t="n">
        <v>198.8</v>
      </c>
      <c r="R505" s="2" t="n">
        <v>26.022</v>
      </c>
      <c r="S505" s="2" t="n">
        <v>-1</v>
      </c>
      <c r="T505" s="2" t="n">
        <v>-0.399188085611639</v>
      </c>
      <c r="U505" s="2" t="n">
        <v>-0.474427733825468</v>
      </c>
      <c r="V505" s="2" t="n">
        <v>0.110329580087711</v>
      </c>
      <c r="W505" s="2" t="n">
        <v>0.0112777357515771</v>
      </c>
      <c r="X505" s="2" t="n">
        <v>0.0809695724733793</v>
      </c>
      <c r="Y505" s="2" t="n">
        <v>0.106535425182383</v>
      </c>
      <c r="Z505" s="2" t="n">
        <v>0.128765505126724</v>
      </c>
      <c r="AA505" s="2" t="n">
        <v>0.155001925016352</v>
      </c>
      <c r="AB505" s="2" t="n">
        <v>0.163475123569557</v>
      </c>
      <c r="AC505" s="2" t="n">
        <v>0.138345376711355</v>
      </c>
      <c r="AD505" s="2" t="n">
        <v>0.116754424414096</v>
      </c>
      <c r="AE505" s="2" t="n">
        <v>0.0964610389111759</v>
      </c>
      <c r="AF505" s="2" t="n">
        <v>0.0136916085949779</v>
      </c>
      <c r="AG505" s="2" t="n">
        <v>0.802202952714495</v>
      </c>
      <c r="AH505" s="3" t="b">
        <f aca="false">TRUE()</f>
        <v>1</v>
      </c>
      <c r="AI505" s="3" t="n">
        <v>-1.6868983865847</v>
      </c>
      <c r="AJ505" s="3" t="b">
        <f aca="false">TRUE()</f>
        <v>1</v>
      </c>
      <c r="AK505" s="3" t="n">
        <v>1.06263937443862</v>
      </c>
      <c r="AL505" s="3" t="b">
        <f aca="false">TRUE()</f>
        <v>1</v>
      </c>
      <c r="AM505" s="3" t="n">
        <v>0.36158777341091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8</v>
      </c>
      <c r="E506" s="2" t="n">
        <v>2</v>
      </c>
      <c r="F506" s="2" t="n">
        <v>30.3432488842396</v>
      </c>
      <c r="G506" s="2" t="n">
        <v>0.720853858784893</v>
      </c>
      <c r="H506" s="2" t="n">
        <v>0.971244559483426</v>
      </c>
      <c r="I506" s="2" t="n">
        <v>0.166255847750963</v>
      </c>
      <c r="J506" s="2" t="n">
        <v>0.384497133306673</v>
      </c>
      <c r="K506" s="2" t="n">
        <v>3.47832131982823</v>
      </c>
      <c r="L506" s="2" t="n">
        <v>0.59</v>
      </c>
      <c r="M506" s="2" t="n">
        <v>0.094</v>
      </c>
      <c r="N506" s="2" t="n">
        <v>7.572</v>
      </c>
      <c r="O506" s="2" t="s">
        <v>41</v>
      </c>
      <c r="P506" s="2" t="n">
        <v>570.6</v>
      </c>
      <c r="Q506" s="2" t="n">
        <v>167.2</v>
      </c>
      <c r="R506" s="2" t="n">
        <v>28.248</v>
      </c>
      <c r="S506" s="2" t="n">
        <v>0.69233064752317</v>
      </c>
      <c r="T506" s="2" t="n">
        <v>-0.376081719236693</v>
      </c>
      <c r="U506" s="2" t="n">
        <v>-0.776164236223401</v>
      </c>
      <c r="V506" s="2" t="n">
        <v>0.241574290346356</v>
      </c>
      <c r="W506" s="2" t="n">
        <v>0.0896967776134078</v>
      </c>
      <c r="X506" s="2" t="n">
        <v>0.171739016573595</v>
      </c>
      <c r="Y506" s="2" t="n">
        <v>0.157939702129437</v>
      </c>
      <c r="Z506" s="2" t="n">
        <v>0.133327090189018</v>
      </c>
      <c r="AA506" s="2" t="n">
        <v>0.144193114394394</v>
      </c>
      <c r="AB506" s="2" t="n">
        <v>0.101218762846754</v>
      </c>
      <c r="AC506" s="2" t="n">
        <v>0.0897748331028321</v>
      </c>
      <c r="AD506" s="2" t="n">
        <v>0.107388397452216</v>
      </c>
      <c r="AE506" s="2" t="n">
        <v>0.0729189177895479</v>
      </c>
      <c r="AF506" s="2" t="n">
        <v>0.0215001655222057</v>
      </c>
      <c r="AG506" s="2" t="n">
        <v>-0.909156472314799</v>
      </c>
      <c r="AH506" s="3" t="b">
        <f aca="false">TRUE()</f>
        <v>1</v>
      </c>
      <c r="AI506" s="3" t="n">
        <v>-1.00653895554463</v>
      </c>
      <c r="AJ506" s="3" t="b">
        <f aca="false">TRUE()</f>
        <v>1</v>
      </c>
      <c r="AK506" s="3" t="n">
        <v>-0.110757528604382</v>
      </c>
      <c r="AL506" s="3" t="b">
        <f aca="false">TRUE()</f>
        <v>1</v>
      </c>
      <c r="AM506" s="3" t="n">
        <v>0.70840816401851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8</v>
      </c>
      <c r="E507" s="2" t="n">
        <v>3</v>
      </c>
      <c r="F507" s="2" t="n">
        <v>18.434948822922</v>
      </c>
      <c r="G507" s="2" t="n">
        <v>0.772519083969466</v>
      </c>
      <c r="H507" s="2" t="n">
        <v>0.992349061791884</v>
      </c>
      <c r="I507" s="2" t="n">
        <v>0.128851841927198</v>
      </c>
      <c r="J507" s="2" t="n">
        <v>0.277107617812489</v>
      </c>
      <c r="K507" s="2" t="n">
        <v>4.45549308893407</v>
      </c>
      <c r="L507" s="2" t="n">
        <v>0.508</v>
      </c>
      <c r="M507" s="2" t="n">
        <v>0.073</v>
      </c>
      <c r="N507" s="2" t="n">
        <v>9.45</v>
      </c>
      <c r="O507" s="2" t="s">
        <v>41</v>
      </c>
      <c r="P507" s="2" t="n">
        <v>672.5</v>
      </c>
      <c r="Q507" s="2" t="n">
        <v>186.4</v>
      </c>
      <c r="R507" s="2" t="n">
        <v>33.29</v>
      </c>
      <c r="S507" s="2" t="n">
        <v>1.04225271376398E-009</v>
      </c>
      <c r="T507" s="2" t="n">
        <v>-0.57127415962367</v>
      </c>
      <c r="U507" s="2" t="n">
        <v>-0.430787334699722</v>
      </c>
      <c r="V507" s="2" t="n">
        <v>0.185174269856652</v>
      </c>
      <c r="W507" s="2" t="n">
        <v>0.0477170418168095</v>
      </c>
      <c r="X507" s="2" t="n">
        <v>0.127982235698678</v>
      </c>
      <c r="Y507" s="2" t="n">
        <v>0.138935148155391</v>
      </c>
      <c r="Z507" s="2" t="n">
        <v>0.133330365452332</v>
      </c>
      <c r="AA507" s="2" t="n">
        <v>0.136478416083437</v>
      </c>
      <c r="AB507" s="2" t="n">
        <v>0.119677998202553</v>
      </c>
      <c r="AC507" s="2" t="n">
        <v>0.129790804987921</v>
      </c>
      <c r="AD507" s="2" t="n">
        <v>0.11626233454974</v>
      </c>
      <c r="AE507" s="2" t="n">
        <v>0.0780936939236409</v>
      </c>
      <c r="AF507" s="2" t="n">
        <v>0.0194490029463066</v>
      </c>
      <c r="AG507" s="2" t="n">
        <v>-0.356711406358242</v>
      </c>
      <c r="AH507" s="3" t="b">
        <f aca="false">TRUE()</f>
        <v>1</v>
      </c>
      <c r="AI507" s="3" t="n">
        <v>-2.0591705280972</v>
      </c>
      <c r="AJ507" s="3" t="b">
        <f aca="false">TRUE()</f>
        <v>1</v>
      </c>
      <c r="AK507" s="3" t="n">
        <v>-0.795239055379464</v>
      </c>
      <c r="AL507" s="3" t="b">
        <f aca="false">TRUE()</f>
        <v>1</v>
      </c>
      <c r="AM507" s="3" t="n">
        <v>1.49551279214578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9</v>
      </c>
      <c r="E508" s="2" t="n">
        <v>1</v>
      </c>
      <c r="F508" s="2" t="n">
        <v>24.2277453179541</v>
      </c>
      <c r="G508" s="2" t="n">
        <v>0.835443037974684</v>
      </c>
      <c r="H508" s="2" t="n">
        <v>0.98691814396957</v>
      </c>
      <c r="I508" s="2" t="n">
        <v>0.105366466954357</v>
      </c>
      <c r="J508" s="2" t="n">
        <v>0.342613726361784</v>
      </c>
      <c r="K508" s="2" t="n">
        <v>5.17035744572454</v>
      </c>
      <c r="L508" s="2" t="n">
        <v>0.767</v>
      </c>
      <c r="M508" s="2" t="n">
        <v>0.1</v>
      </c>
      <c r="N508" s="2" t="n">
        <v>11.062</v>
      </c>
      <c r="O508" s="2" t="s">
        <v>41</v>
      </c>
      <c r="P508" s="2" t="n">
        <v>418.1</v>
      </c>
      <c r="Q508" s="2" t="n">
        <v>161.2</v>
      </c>
      <c r="R508" s="2" t="n">
        <v>20.697</v>
      </c>
      <c r="S508" s="2" t="n">
        <v>0.40998707359447</v>
      </c>
      <c r="T508" s="2" t="n">
        <v>-0.246472575326028</v>
      </c>
      <c r="U508" s="2" t="n">
        <v>-0.931285219006108</v>
      </c>
      <c r="V508" s="2" t="n">
        <v>0.19162786833769</v>
      </c>
      <c r="W508" s="2" t="n">
        <v>0.0210660049007032</v>
      </c>
      <c r="X508" s="2" t="n">
        <v>0.155489768640213</v>
      </c>
      <c r="Y508" s="2" t="n">
        <v>0.129667673537404</v>
      </c>
      <c r="Z508" s="2" t="n">
        <v>0.121705960718606</v>
      </c>
      <c r="AA508" s="2" t="n">
        <v>0.135634399269413</v>
      </c>
      <c r="AB508" s="2" t="n">
        <v>0.130779665097928</v>
      </c>
      <c r="AC508" s="2" t="n">
        <v>0.122791567056706</v>
      </c>
      <c r="AD508" s="2" t="n">
        <v>0.126765875323191</v>
      </c>
      <c r="AE508" s="2" t="n">
        <v>0.0633715158013263</v>
      </c>
      <c r="AF508" s="2" t="n">
        <v>0.0137935745552128</v>
      </c>
      <c r="AG508" s="2" t="n">
        <v>0.0474378939213569</v>
      </c>
      <c r="AH508" s="3" t="b">
        <f aca="false">TRUE()</f>
        <v>1</v>
      </c>
      <c r="AI508" s="3" t="n">
        <v>1.26560480472127</v>
      </c>
      <c r="AJ508" s="3" t="b">
        <f aca="false">TRUE()</f>
        <v>1</v>
      </c>
      <c r="AK508" s="3" t="n">
        <v>0.0848086219027847</v>
      </c>
      <c r="AL508" s="3" t="b">
        <f aca="false">TRUE()</f>
        <v>1</v>
      </c>
      <c r="AM508" s="3" t="n">
        <v>-0.46954527846832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9</v>
      </c>
      <c r="E509" s="2" t="n">
        <v>2</v>
      </c>
      <c r="F509" s="2" t="n">
        <v>38.6598082540901</v>
      </c>
      <c r="G509" s="2" t="n">
        <v>0.735294117647059</v>
      </c>
      <c r="H509" s="2" t="n">
        <v>0.989415112718813</v>
      </c>
      <c r="I509" s="2" t="n">
        <v>0.0993683307545653</v>
      </c>
      <c r="J509" s="2" t="n">
        <v>0.304346548720909</v>
      </c>
      <c r="K509" s="2" t="n">
        <v>4.51177145073257</v>
      </c>
      <c r="L509" s="2" t="n">
        <v>0.61</v>
      </c>
      <c r="M509" s="2" t="n">
        <v>0.083</v>
      </c>
      <c r="N509" s="2" t="n">
        <v>9.712</v>
      </c>
      <c r="O509" s="2" t="s">
        <v>41</v>
      </c>
      <c r="P509" s="2" t="n">
        <v>547.5</v>
      </c>
      <c r="Q509" s="2" t="n">
        <v>179.6</v>
      </c>
      <c r="R509" s="2" t="n">
        <v>27.103</v>
      </c>
      <c r="S509" s="2" t="n">
        <v>0.272273101427489</v>
      </c>
      <c r="T509" s="2" t="n">
        <v>-0.408099996150175</v>
      </c>
      <c r="U509" s="2" t="n">
        <v>-0.798788833057217</v>
      </c>
      <c r="V509" s="2" t="n">
        <v>0.197147011100335</v>
      </c>
      <c r="W509" s="2" t="n">
        <v>0.0642706423388322</v>
      </c>
      <c r="X509" s="2" t="n">
        <v>0.171636584853904</v>
      </c>
      <c r="Y509" s="2" t="n">
        <v>0.145217575765472</v>
      </c>
      <c r="Z509" s="2" t="n">
        <v>0.131515391558102</v>
      </c>
      <c r="AA509" s="2" t="n">
        <v>0.111611451245471</v>
      </c>
      <c r="AB509" s="2" t="n">
        <v>0.101508766487258</v>
      </c>
      <c r="AC509" s="2" t="n">
        <v>0.0985649242343566</v>
      </c>
      <c r="AD509" s="2" t="n">
        <v>0.125425438043624</v>
      </c>
      <c r="AE509" s="2" t="n">
        <v>0.0946914518021398</v>
      </c>
      <c r="AF509" s="2" t="n">
        <v>0.019828416009673</v>
      </c>
      <c r="AG509" s="2" t="n">
        <v>-0.324894376559939</v>
      </c>
      <c r="AH509" s="3" t="b">
        <f aca="false">TRUE()</f>
        <v>1</v>
      </c>
      <c r="AI509" s="3" t="n">
        <v>-0.74979954760498</v>
      </c>
      <c r="AJ509" s="3" t="b">
        <f aca="false">TRUE()</f>
        <v>1</v>
      </c>
      <c r="AK509" s="3" t="n">
        <v>-0.469295471200853</v>
      </c>
      <c r="AL509" s="3" t="b">
        <f aca="false">TRUE()</f>
        <v>1</v>
      </c>
      <c r="AM509" s="3" t="n">
        <v>0.52997718355001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0</v>
      </c>
      <c r="E510" s="2" t="n">
        <v>1</v>
      </c>
      <c r="F510" s="2" t="n">
        <v>23.6293777306568</v>
      </c>
      <c r="G510" s="2" t="n">
        <v>0.705451586655818</v>
      </c>
      <c r="H510" s="2" t="n">
        <v>0.987123879393904</v>
      </c>
      <c r="I510" s="2" t="n">
        <v>0.12295596851029</v>
      </c>
      <c r="J510" s="2" t="n">
        <v>0.287426197995818</v>
      </c>
      <c r="K510" s="2" t="n">
        <v>5.70768509758203</v>
      </c>
      <c r="L510" s="2" t="n">
        <v>0.67</v>
      </c>
      <c r="M510" s="2" t="n">
        <v>0.083</v>
      </c>
      <c r="N510" s="2" t="n">
        <v>12.164</v>
      </c>
      <c r="O510" s="2" t="s">
        <v>41</v>
      </c>
      <c r="P510" s="2" t="n">
        <v>576.5</v>
      </c>
      <c r="Q510" s="2" t="n">
        <v>236.6</v>
      </c>
      <c r="R510" s="2" t="n">
        <v>28.54</v>
      </c>
      <c r="S510" s="2" t="n">
        <v>0.886659811323542</v>
      </c>
      <c r="T510" s="2" t="n">
        <v>-0.231494786251242</v>
      </c>
      <c r="U510" s="2" t="n">
        <v>-1.03927965321263</v>
      </c>
      <c r="V510" s="2" t="n">
        <v>0.228264314076075</v>
      </c>
      <c r="W510" s="2" t="n">
        <v>0.0672586900912657</v>
      </c>
      <c r="X510" s="2" t="n">
        <v>0.0390764952140361</v>
      </c>
      <c r="Y510" s="2" t="n">
        <v>0.128401191284543</v>
      </c>
      <c r="Z510" s="2" t="n">
        <v>0.165357499279519</v>
      </c>
      <c r="AA510" s="2" t="n">
        <v>0.174415282221432</v>
      </c>
      <c r="AB510" s="2" t="n">
        <v>0.160944032062488</v>
      </c>
      <c r="AC510" s="2" t="n">
        <v>0.144657028829893</v>
      </c>
      <c r="AD510" s="2" t="n">
        <v>0.11782775449609</v>
      </c>
      <c r="AE510" s="2" t="n">
        <v>0.0527994214207062</v>
      </c>
      <c r="AF510" s="2" t="n">
        <v>0.0165212951912932</v>
      </c>
      <c r="AG510" s="2" t="n">
        <v>0.351216635239604</v>
      </c>
      <c r="AH510" s="3" t="b">
        <f aca="false">TRUE()</f>
        <v>1</v>
      </c>
      <c r="AI510" s="3" t="n">
        <v>0.0204186762139707</v>
      </c>
      <c r="AJ510" s="3" t="b">
        <f aca="false">TRUE()</f>
        <v>1</v>
      </c>
      <c r="AK510" s="3" t="n">
        <v>-0.469295471200853</v>
      </c>
      <c r="AL510" s="3" t="b">
        <f aca="false">TRUE()</f>
        <v>1</v>
      </c>
      <c r="AM510" s="3" t="n">
        <v>0.75398144474423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0</v>
      </c>
      <c r="E511" s="2" t="n">
        <v>2</v>
      </c>
      <c r="F511" s="2" t="n">
        <v>30.3432488842396</v>
      </c>
      <c r="G511" s="2" t="n">
        <v>0.6868840030326</v>
      </c>
      <c r="H511" s="2" t="n">
        <v>0.987690749648612</v>
      </c>
      <c r="I511" s="2" t="n">
        <v>0.108233723731475</v>
      </c>
      <c r="J511" s="2" t="n">
        <v>0.270926657793101</v>
      </c>
      <c r="K511" s="2" t="n">
        <v>5.97360799104684</v>
      </c>
      <c r="L511" s="2" t="n">
        <v>0.717</v>
      </c>
      <c r="M511" s="2" t="n">
        <v>0.084</v>
      </c>
      <c r="N511" s="2" t="n">
        <v>12.788</v>
      </c>
      <c r="O511" s="2" t="s">
        <v>41</v>
      </c>
      <c r="P511" s="2" t="n">
        <v>523.5</v>
      </c>
      <c r="Q511" s="2" t="n">
        <v>216.8</v>
      </c>
      <c r="R511" s="2" t="n">
        <v>25.918</v>
      </c>
      <c r="S511" s="2" t="n">
        <v>-1</v>
      </c>
      <c r="T511" s="2" t="n">
        <v>-0.120016337370752</v>
      </c>
      <c r="U511" s="2" t="n">
        <v>-1.11291716591347</v>
      </c>
      <c r="V511" s="2" t="n">
        <v>0.147301823906176</v>
      </c>
      <c r="W511" s="2" t="n">
        <v>0.0397796180704475</v>
      </c>
      <c r="X511" s="2" t="n">
        <v>0.0619590299882614</v>
      </c>
      <c r="Y511" s="2" t="n">
        <v>0.137798652628451</v>
      </c>
      <c r="Z511" s="2" t="n">
        <v>0.161780928685655</v>
      </c>
      <c r="AA511" s="2" t="n">
        <v>0.148850794931206</v>
      </c>
      <c r="AB511" s="2" t="n">
        <v>0.127728405164425</v>
      </c>
      <c r="AC511" s="2" t="n">
        <v>0.14670970079714</v>
      </c>
      <c r="AD511" s="2" t="n">
        <v>0.138777511704036</v>
      </c>
      <c r="AE511" s="2" t="n">
        <v>0.0628882118453884</v>
      </c>
      <c r="AF511" s="2" t="n">
        <v>0.0135067642554381</v>
      </c>
      <c r="AG511" s="2" t="n">
        <v>0.501556416907624</v>
      </c>
      <c r="AH511" s="3" t="b">
        <f aca="false">TRUE()</f>
        <v>1</v>
      </c>
      <c r="AI511" s="3" t="n">
        <v>0.623756284872148</v>
      </c>
      <c r="AJ511" s="3" t="b">
        <f aca="false">TRUE()</f>
        <v>1</v>
      </c>
      <c r="AK511" s="3" t="n">
        <v>-0.436701112782992</v>
      </c>
      <c r="AL511" s="3" t="b">
        <f aca="false">TRUE()</f>
        <v>1</v>
      </c>
      <c r="AM511" s="3" t="n">
        <v>0.34459434669962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1</v>
      </c>
      <c r="E512" s="2" t="n">
        <v>1</v>
      </c>
      <c r="F512" s="2" t="n">
        <v>24.2277453179541</v>
      </c>
      <c r="G512" s="2" t="n">
        <v>0.751219512195122</v>
      </c>
      <c r="H512" s="2" t="n">
        <v>0.986278232430024</v>
      </c>
      <c r="I512" s="2" t="n">
        <v>0.108932716605119</v>
      </c>
      <c r="J512" s="2" t="n">
        <v>0.319558450542807</v>
      </c>
      <c r="K512" s="2" t="n">
        <v>4.48847709016817</v>
      </c>
      <c r="L512" s="2" t="n">
        <v>0.624</v>
      </c>
      <c r="M512" s="2" t="n">
        <v>0.083</v>
      </c>
      <c r="N512" s="2" t="n">
        <v>9.641</v>
      </c>
      <c r="O512" s="2" t="s">
        <v>41</v>
      </c>
      <c r="P512" s="2" t="n">
        <v>454.5</v>
      </c>
      <c r="Q512" s="2" t="n">
        <v>211.1</v>
      </c>
      <c r="R512" s="2" t="n">
        <v>22.5</v>
      </c>
      <c r="S512" s="2" t="n">
        <v>-1</v>
      </c>
      <c r="T512" s="2" t="n">
        <v>-0.150956297526507</v>
      </c>
      <c r="U512" s="2" t="n">
        <v>-0.79470877096865</v>
      </c>
      <c r="V512" s="2" t="n">
        <v>0.430572740662608</v>
      </c>
      <c r="W512" s="2" t="n">
        <v>0.0563925320286304</v>
      </c>
      <c r="X512" s="2" t="n">
        <v>0.170785718697861</v>
      </c>
      <c r="Y512" s="2" t="n">
        <v>0.174520310012648</v>
      </c>
      <c r="Z512" s="2" t="n">
        <v>0.141756427541194</v>
      </c>
      <c r="AA512" s="2" t="n">
        <v>0.131067473485627</v>
      </c>
      <c r="AB512" s="2" t="n">
        <v>0.134721841923386</v>
      </c>
      <c r="AC512" s="2" t="n">
        <v>0.112701713777153</v>
      </c>
      <c r="AD512" s="2" t="n">
        <v>0.0834117486739387</v>
      </c>
      <c r="AE512" s="2" t="n">
        <v>0.0413397022313348</v>
      </c>
      <c r="AF512" s="2" t="n">
        <v>0.00969506365685913</v>
      </c>
      <c r="AG512" s="2" t="n">
        <v>-0.338063867293582</v>
      </c>
      <c r="AH512" s="3" t="b">
        <f aca="false">TRUE()</f>
        <v>1</v>
      </c>
      <c r="AI512" s="3" t="n">
        <v>-0.570081962047225</v>
      </c>
      <c r="AJ512" s="3" t="b">
        <f aca="false">TRUE()</f>
        <v>1</v>
      </c>
      <c r="AK512" s="3" t="n">
        <v>-0.469295471200853</v>
      </c>
      <c r="AL512" s="3" t="b">
        <f aca="false">TRUE()</f>
        <v>1</v>
      </c>
      <c r="AM512" s="3" t="n">
        <v>-0.188381309245237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1</v>
      </c>
      <c r="E513" s="2" t="n">
        <v>3</v>
      </c>
      <c r="F513" s="2" t="n">
        <v>30.3432488842396</v>
      </c>
      <c r="G513" s="2" t="n">
        <v>0.687953555878084</v>
      </c>
      <c r="H513" s="2" t="n">
        <v>0.991754676696886</v>
      </c>
      <c r="I513" s="2" t="n">
        <v>0.0779333089107008</v>
      </c>
      <c r="J513" s="2" t="n">
        <v>0.231899516212799</v>
      </c>
      <c r="K513" s="2" t="n">
        <v>6.67211245313076</v>
      </c>
      <c r="L513" s="2" t="n">
        <v>0.672</v>
      </c>
      <c r="M513" s="2" t="n">
        <v>0.087</v>
      </c>
      <c r="N513" s="2" t="n">
        <v>14.039</v>
      </c>
      <c r="O513" s="2" t="s">
        <v>41</v>
      </c>
      <c r="P513" s="2" t="n">
        <v>464.8</v>
      </c>
      <c r="Q513" s="2" t="n">
        <v>162.1</v>
      </c>
      <c r="R513" s="2" t="n">
        <v>23.01</v>
      </c>
      <c r="S513" s="2" t="n">
        <v>-1</v>
      </c>
      <c r="T513" s="2" t="n">
        <v>-0.565684686808493</v>
      </c>
      <c r="U513" s="2" t="n">
        <v>-0.352912912750679</v>
      </c>
      <c r="V513" s="2" t="n">
        <v>0.311449749599623</v>
      </c>
      <c r="W513" s="2" t="n">
        <v>0.0816809347863642</v>
      </c>
      <c r="X513" s="2" t="n">
        <v>0.125924512094628</v>
      </c>
      <c r="Y513" s="2" t="n">
        <v>0.14804095176772</v>
      </c>
      <c r="Z513" s="2" t="n">
        <v>0.145293144435157</v>
      </c>
      <c r="AA513" s="2" t="n">
        <v>0.14199825072002</v>
      </c>
      <c r="AB513" s="2" t="n">
        <v>0.135163619025357</v>
      </c>
      <c r="AC513" s="2" t="n">
        <v>0.109463064162384</v>
      </c>
      <c r="AD513" s="2" t="n">
        <v>0.107228361021571</v>
      </c>
      <c r="AE513" s="2" t="n">
        <v>0.0719522498147681</v>
      </c>
      <c r="AF513" s="2" t="n">
        <v>0.0149358469583942</v>
      </c>
      <c r="AG513" s="2" t="n">
        <v>0.896456633867437</v>
      </c>
      <c r="AH513" s="3" t="b">
        <f aca="false">TRUE()</f>
        <v>1</v>
      </c>
      <c r="AI513" s="3" t="n">
        <v>0.0460926170079357</v>
      </c>
      <c r="AJ513" s="3" t="b">
        <f aca="false">TRUE()</f>
        <v>1</v>
      </c>
      <c r="AK513" s="3" t="n">
        <v>-0.33891803752941</v>
      </c>
      <c r="AL513" s="3" t="b">
        <f aca="false">TRUE()</f>
        <v>1</v>
      </c>
      <c r="AM513" s="3" t="n">
        <v>-0.10882117509694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2</v>
      </c>
      <c r="E514" s="2" t="n">
        <v>0</v>
      </c>
      <c r="F514" s="2" t="n">
        <v>17.1027289690524</v>
      </c>
      <c r="G514" s="2" t="n">
        <v>0.733333333333333</v>
      </c>
      <c r="H514" s="2" t="n">
        <v>0.991865704542025</v>
      </c>
      <c r="I514" s="2" t="n">
        <v>0.11456793677116</v>
      </c>
      <c r="J514" s="2" t="n">
        <v>0.261937657539813</v>
      </c>
      <c r="K514" s="2" t="n">
        <v>6.6261534932906</v>
      </c>
      <c r="L514" s="2" t="n">
        <v>0.723</v>
      </c>
      <c r="M514" s="2" t="n">
        <v>0.084</v>
      </c>
      <c r="N514" s="2" t="n">
        <v>14.056</v>
      </c>
      <c r="O514" s="2" t="s">
        <v>41</v>
      </c>
      <c r="P514" s="2" t="n">
        <v>514.2</v>
      </c>
      <c r="Q514" s="2" t="n">
        <v>200.9</v>
      </c>
      <c r="R514" s="2" t="n">
        <v>25.458</v>
      </c>
      <c r="S514" s="2" t="n">
        <v>0.265936300111961</v>
      </c>
      <c r="T514" s="2" t="n">
        <v>-0.113029147471196</v>
      </c>
      <c r="U514" s="2" t="n">
        <v>-0.982747685166985</v>
      </c>
      <c r="V514" s="2" t="n">
        <v>0.0394883264884383</v>
      </c>
      <c r="W514" s="2" t="n">
        <v>0.0394883264884383</v>
      </c>
      <c r="X514" s="2" t="n">
        <v>0.0215598733788412</v>
      </c>
      <c r="Y514" s="2" t="n">
        <v>0.0967129080882065</v>
      </c>
      <c r="Z514" s="2" t="n">
        <v>0.16021802565606</v>
      </c>
      <c r="AA514" s="2" t="n">
        <v>0.149455814707345</v>
      </c>
      <c r="AB514" s="2" t="n">
        <v>0.145521469320278</v>
      </c>
      <c r="AC514" s="2" t="n">
        <v>0.142200341607176</v>
      </c>
      <c r="AD514" s="2" t="n">
        <v>0.142303931065645</v>
      </c>
      <c r="AE514" s="2" t="n">
        <v>0.117495615674996</v>
      </c>
      <c r="AF514" s="2" t="n">
        <v>0.0245320205014515</v>
      </c>
      <c r="AG514" s="2" t="n">
        <v>0.870473688593213</v>
      </c>
      <c r="AH514" s="3" t="b">
        <f aca="false">TRUE()</f>
        <v>1</v>
      </c>
      <c r="AI514" s="3" t="n">
        <v>0.700778107254043</v>
      </c>
      <c r="AJ514" s="3" t="b">
        <f aca="false">TRUE()</f>
        <v>1</v>
      </c>
      <c r="AK514" s="3" t="n">
        <v>-0.436701112782992</v>
      </c>
      <c r="AL514" s="3" t="b">
        <f aca="false">TRUE()</f>
        <v>1</v>
      </c>
      <c r="AM514" s="3" t="n">
        <v>0.272758497420102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4</v>
      </c>
      <c r="E515" s="2" t="n">
        <v>0</v>
      </c>
      <c r="F515" s="2" t="n">
        <v>18.434948822922</v>
      </c>
      <c r="G515" s="2" t="n">
        <v>0.59092970521542</v>
      </c>
      <c r="H515" s="2" t="n">
        <v>0.99237161836554</v>
      </c>
      <c r="I515" s="2" t="n">
        <v>0.059574516187515</v>
      </c>
      <c r="J515" s="2" t="n">
        <v>0.198992198982358</v>
      </c>
      <c r="K515" s="2" t="n">
        <v>8.63328385460709</v>
      </c>
      <c r="L515" s="2" t="n">
        <v>0.678</v>
      </c>
      <c r="M515" s="2" t="n">
        <v>0.067</v>
      </c>
      <c r="N515" s="2" t="n">
        <v>17.973</v>
      </c>
      <c r="O515" s="2" t="s">
        <v>41</v>
      </c>
      <c r="P515" s="2" t="n">
        <v>475.8</v>
      </c>
      <c r="Q515" s="2" t="n">
        <v>187.1</v>
      </c>
      <c r="R515" s="2" t="n">
        <v>23.553</v>
      </c>
      <c r="S515" s="2" t="n">
        <v>0.444618069946961</v>
      </c>
      <c r="T515" s="2" t="n">
        <v>0.0864639181736531</v>
      </c>
      <c r="U515" s="2" t="n">
        <v>-0.533518715953401</v>
      </c>
      <c r="V515" s="2" t="n">
        <v>0.163257192603319</v>
      </c>
      <c r="W515" s="2" t="n">
        <v>0.0532632512250932</v>
      </c>
      <c r="X515" s="2" t="n">
        <v>0.0438850817894767</v>
      </c>
      <c r="Y515" s="2" t="n">
        <v>0.120295256927777</v>
      </c>
      <c r="Z515" s="2" t="n">
        <v>0.187119396666121</v>
      </c>
      <c r="AA515" s="2" t="n">
        <v>0.146870065510506</v>
      </c>
      <c r="AB515" s="2" t="n">
        <v>0.131792195634295</v>
      </c>
      <c r="AC515" s="2" t="n">
        <v>0.141324225855571</v>
      </c>
      <c r="AD515" s="2" t="n">
        <v>0.125997403596274</v>
      </c>
      <c r="AE515" s="2" t="n">
        <v>0.0894238144617897</v>
      </c>
      <c r="AF515" s="2" t="n">
        <v>0.0132925595581911</v>
      </c>
      <c r="AG515" s="2" t="n">
        <v>2.00520690530856</v>
      </c>
      <c r="AH515" s="3" t="b">
        <f aca="false">TRUE()</f>
        <v>1</v>
      </c>
      <c r="AI515" s="3" t="n">
        <v>0.123114439389831</v>
      </c>
      <c r="AJ515" s="3" t="b">
        <f aca="false">TRUE()</f>
        <v>1</v>
      </c>
      <c r="AK515" s="3" t="n">
        <v>-0.990805205886631</v>
      </c>
      <c r="AL515" s="3" t="b">
        <f aca="false">TRUE()</f>
        <v>1</v>
      </c>
      <c r="AM515" s="3" t="n">
        <v>-0.023854041540518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5</v>
      </c>
      <c r="E516" s="2" t="n">
        <v>1</v>
      </c>
      <c r="F516" s="2" t="n">
        <v>9.46232220802563</v>
      </c>
      <c r="G516" s="2" t="n">
        <v>0.916299559471366</v>
      </c>
      <c r="H516" s="2" t="n">
        <v>0.961267049448625</v>
      </c>
      <c r="I516" s="2" t="n">
        <v>0.275581503959328</v>
      </c>
      <c r="J516" s="2" t="n">
        <v>0.57081196943565</v>
      </c>
      <c r="K516" s="2" t="n">
        <v>2.65949519694388</v>
      </c>
      <c r="L516" s="2" t="n">
        <v>0.772</v>
      </c>
      <c r="M516" s="2" t="n">
        <v>0.137</v>
      </c>
      <c r="N516" s="2" t="n">
        <v>6.086</v>
      </c>
      <c r="O516" s="2" t="s">
        <v>41</v>
      </c>
      <c r="P516" s="2" t="n">
        <v>380.8</v>
      </c>
      <c r="Q516" s="2" t="n">
        <v>170.8</v>
      </c>
      <c r="R516" s="2" t="n">
        <v>18.851</v>
      </c>
      <c r="S516" s="2" t="n">
        <v>-1</v>
      </c>
      <c r="T516" s="2" t="n">
        <v>-0.00482561216390572</v>
      </c>
      <c r="U516" s="2" t="n">
        <v>-1.0131220570312</v>
      </c>
      <c r="V516" s="2" t="n">
        <v>0.353482585307649</v>
      </c>
      <c r="W516" s="2" t="n">
        <v>0.0100724255383776</v>
      </c>
      <c r="X516" s="2" t="n">
        <v>0.159922670881717</v>
      </c>
      <c r="Y516" s="2" t="n">
        <v>0.123975656358779</v>
      </c>
      <c r="Z516" s="2" t="n">
        <v>0.140280262164331</v>
      </c>
      <c r="AA516" s="2" t="n">
        <v>0.144255231552181</v>
      </c>
      <c r="AB516" s="2" t="n">
        <v>0.150369401486405</v>
      </c>
      <c r="AC516" s="2" t="n">
        <v>0.131501263086882</v>
      </c>
      <c r="AD516" s="2" t="n">
        <v>0.0807963639624525</v>
      </c>
      <c r="AE516" s="2" t="n">
        <v>0.0521812888416156</v>
      </c>
      <c r="AF516" s="2" t="n">
        <v>0.0167178616656373</v>
      </c>
      <c r="AG516" s="2" t="n">
        <v>-1.37208066411552</v>
      </c>
      <c r="AH516" s="3" t="b">
        <f aca="false">TRUE()</f>
        <v>1</v>
      </c>
      <c r="AI516" s="3" t="n">
        <v>1.32978965670619</v>
      </c>
      <c r="AJ516" s="3" t="b">
        <f aca="false">TRUE()</f>
        <v>1</v>
      </c>
      <c r="AK516" s="3" t="n">
        <v>1.29079988336364</v>
      </c>
      <c r="AL516" s="3" t="b">
        <f aca="false">TRUE()</f>
        <v>1</v>
      </c>
      <c r="AM516" s="3" t="n">
        <v>-0.75766110407330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5</v>
      </c>
      <c r="E517" s="2" t="n">
        <v>2</v>
      </c>
      <c r="F517" s="2" t="n">
        <v>27.8972710309476</v>
      </c>
      <c r="G517" s="2" t="n">
        <v>0.857350800582242</v>
      </c>
      <c r="H517" s="2" t="n">
        <v>0.968108027107681</v>
      </c>
      <c r="I517" s="2" t="n">
        <v>0.21256748635176</v>
      </c>
      <c r="J517" s="2" t="n">
        <v>0.468891108571111</v>
      </c>
      <c r="K517" s="2" t="n">
        <v>3.54275684243167</v>
      </c>
      <c r="L517" s="2" t="n">
        <v>0.827</v>
      </c>
      <c r="M517" s="2" t="n">
        <v>0.136</v>
      </c>
      <c r="N517" s="2" t="n">
        <v>7.835</v>
      </c>
      <c r="O517" s="2" t="s">
        <v>41</v>
      </c>
      <c r="P517" s="2" t="n">
        <v>521.4</v>
      </c>
      <c r="Q517" s="2" t="n">
        <v>222.5</v>
      </c>
      <c r="R517" s="2" t="n">
        <v>25.811</v>
      </c>
      <c r="S517" s="2" t="n">
        <v>0.0589876620144761</v>
      </c>
      <c r="T517" s="2" t="n">
        <v>-0.339373048819023</v>
      </c>
      <c r="U517" s="2" t="n">
        <v>-0.95464529787139</v>
      </c>
      <c r="V517" s="2" t="n">
        <v>0.301021253798968</v>
      </c>
      <c r="W517" s="2" t="n">
        <v>0.017948068682597</v>
      </c>
      <c r="X517" s="2" t="n">
        <v>0.129828518046723</v>
      </c>
      <c r="Y517" s="2" t="n">
        <v>0.155926177194629</v>
      </c>
      <c r="Z517" s="2" t="n">
        <v>0.139022059849909</v>
      </c>
      <c r="AA517" s="2" t="n">
        <v>0.135305967331284</v>
      </c>
      <c r="AB517" s="2" t="n">
        <v>0.139129703338746</v>
      </c>
      <c r="AC517" s="2" t="n">
        <v>0.134191642840393</v>
      </c>
      <c r="AD517" s="2" t="n">
        <v>0.114470784230343</v>
      </c>
      <c r="AE517" s="2" t="n">
        <v>0.0441708392575261</v>
      </c>
      <c r="AF517" s="2" t="n">
        <v>0.00795430791044696</v>
      </c>
      <c r="AG517" s="2" t="n">
        <v>-0.87272778325517</v>
      </c>
      <c r="AH517" s="3" t="b">
        <f aca="false">TRUE()</f>
        <v>1</v>
      </c>
      <c r="AI517" s="3" t="n">
        <v>2.03582302854022</v>
      </c>
      <c r="AJ517" s="3" t="b">
        <f aca="false">TRUE()</f>
        <v>1</v>
      </c>
      <c r="AK517" s="3" t="n">
        <v>1.25820552494578</v>
      </c>
      <c r="AL517" s="3" t="b">
        <f aca="false">TRUE()</f>
        <v>1</v>
      </c>
      <c r="AM517" s="3" t="n">
        <v>0.32837334847521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5</v>
      </c>
      <c r="E518" s="2" t="n">
        <v>3</v>
      </c>
      <c r="F518" s="2" t="n">
        <v>21.3706222693432</v>
      </c>
      <c r="G518" s="2" t="n">
        <v>0.831041257367387</v>
      </c>
      <c r="H518" s="2" t="n">
        <v>0.986242302652944</v>
      </c>
      <c r="I518" s="2" t="n">
        <v>0.177048102374416</v>
      </c>
      <c r="J518" s="2" t="n">
        <v>0.366886318573146</v>
      </c>
      <c r="K518" s="2" t="n">
        <v>3.45479735264535</v>
      </c>
      <c r="L518" s="2" t="n">
        <v>0.559</v>
      </c>
      <c r="M518" s="2" t="n">
        <v>0.086</v>
      </c>
      <c r="N518" s="2" t="n">
        <v>7.55</v>
      </c>
      <c r="O518" s="2" t="s">
        <v>41</v>
      </c>
      <c r="P518" s="2" t="n">
        <v>780.2</v>
      </c>
      <c r="Q518" s="2" t="n">
        <v>240.4</v>
      </c>
      <c r="R518" s="2" t="n">
        <v>38.623</v>
      </c>
      <c r="S518" s="2" t="n">
        <v>0.2651256518502</v>
      </c>
      <c r="T518" s="2" t="n">
        <v>-0.516381984832419</v>
      </c>
      <c r="U518" s="2" t="n">
        <v>-0.614221771372443</v>
      </c>
      <c r="V518" s="2" t="n">
        <v>0.229361175763348</v>
      </c>
      <c r="W518" s="2" t="n">
        <v>0.0814002335483803</v>
      </c>
      <c r="X518" s="2" t="n">
        <v>0.0856331742358733</v>
      </c>
      <c r="Y518" s="2" t="n">
        <v>0.14270404338903</v>
      </c>
      <c r="Z518" s="2" t="n">
        <v>0.148682442743404</v>
      </c>
      <c r="AA518" s="2" t="n">
        <v>0.159186368212508</v>
      </c>
      <c r="AB518" s="2" t="n">
        <v>0.139391725421862</v>
      </c>
      <c r="AC518" s="2" t="n">
        <v>0.131015999295242</v>
      </c>
      <c r="AD518" s="2" t="n">
        <v>0.119082340025004</v>
      </c>
      <c r="AE518" s="2" t="n">
        <v>0.059808197637653</v>
      </c>
      <c r="AF518" s="2" t="n">
        <v>0.0144957090394235</v>
      </c>
      <c r="AG518" s="2" t="n">
        <v>-0.922455771386645</v>
      </c>
      <c r="AH518" s="3" t="b">
        <f aca="false">TRUE()</f>
        <v>1</v>
      </c>
      <c r="AI518" s="3" t="n">
        <v>-1.40448503785109</v>
      </c>
      <c r="AJ518" s="3" t="b">
        <f aca="false">TRUE()</f>
        <v>1</v>
      </c>
      <c r="AK518" s="3" t="n">
        <v>-0.371512395947271</v>
      </c>
      <c r="AL518" s="3" t="b">
        <f aca="false">TRUE()</f>
        <v>1</v>
      </c>
      <c r="AM518" s="3" t="n">
        <v>2.327418272511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5</v>
      </c>
      <c r="E519" s="2" t="n">
        <v>4</v>
      </c>
      <c r="F519" s="2" t="n">
        <v>33.6900675259798</v>
      </c>
      <c r="G519" s="2" t="n">
        <v>0.745901639344262</v>
      </c>
      <c r="H519" s="2" t="n">
        <v>0.976164516777627</v>
      </c>
      <c r="I519" s="2" t="n">
        <v>0.211586556922753</v>
      </c>
      <c r="J519" s="2" t="n">
        <v>0.416585912257281</v>
      </c>
      <c r="K519" s="2" t="n">
        <v>3.36307419246741</v>
      </c>
      <c r="L519" s="2" t="n">
        <v>0.616</v>
      </c>
      <c r="M519" s="2" t="n">
        <v>0.086</v>
      </c>
      <c r="N519" s="2" t="n">
        <v>7.431</v>
      </c>
      <c r="O519" s="2" t="s">
        <v>41</v>
      </c>
      <c r="P519" s="2" t="n">
        <v>662.9</v>
      </c>
      <c r="Q519" s="2" t="n">
        <v>215.5</v>
      </c>
      <c r="R519" s="2" t="n">
        <v>32.814</v>
      </c>
      <c r="S519" s="2" t="n">
        <v>-1</v>
      </c>
      <c r="T519" s="2" t="n">
        <v>-0.284181475469319</v>
      </c>
      <c r="U519" s="2" t="n">
        <v>-0.836878256826164</v>
      </c>
      <c r="V519" s="2" t="n">
        <v>0.272447778138654</v>
      </c>
      <c r="W519" s="2" t="n">
        <v>0.0308482223820488</v>
      </c>
      <c r="X519" s="2" t="n">
        <v>0.101725437061903</v>
      </c>
      <c r="Y519" s="2" t="n">
        <v>0.143741453076773</v>
      </c>
      <c r="Z519" s="2" t="n">
        <v>0.150062007207917</v>
      </c>
      <c r="AA519" s="2" t="n">
        <v>0.148161060753416</v>
      </c>
      <c r="AB519" s="2" t="n">
        <v>0.142320209749435</v>
      </c>
      <c r="AC519" s="2" t="n">
        <v>0.130165602549748</v>
      </c>
      <c r="AD519" s="2" t="n">
        <v>0.10577250568881</v>
      </c>
      <c r="AE519" s="2" t="n">
        <v>0.0613146324722409</v>
      </c>
      <c r="AF519" s="2" t="n">
        <v>0.016737091439757</v>
      </c>
      <c r="AG519" s="2" t="n">
        <v>-0.97431155444986</v>
      </c>
      <c r="AH519" s="3" t="b">
        <f aca="false">TRUE()</f>
        <v>1</v>
      </c>
      <c r="AI519" s="3" t="n">
        <v>-0.672777725223085</v>
      </c>
      <c r="AJ519" s="3" t="b">
        <f aca="false">TRUE()</f>
        <v>1</v>
      </c>
      <c r="AK519" s="3" t="n">
        <v>-0.371512395947271</v>
      </c>
      <c r="AL519" s="3" t="b">
        <f aca="false">TRUE()</f>
        <v>1</v>
      </c>
      <c r="AM519" s="3" t="n">
        <v>1.4213596574056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6</v>
      </c>
      <c r="E520" s="2" t="n">
        <v>1</v>
      </c>
      <c r="F520" s="2" t="n">
        <v>57.0947570770121</v>
      </c>
      <c r="G520" s="2" t="n">
        <v>0.641935483870968</v>
      </c>
      <c r="H520" s="2" t="n">
        <v>0.994153357983094</v>
      </c>
      <c r="I520" s="2" t="n">
        <v>0.0782020584574992</v>
      </c>
      <c r="J520" s="2" t="n">
        <v>0.21238685078097</v>
      </c>
      <c r="K520" s="2" t="n">
        <v>7.19757699070564</v>
      </c>
      <c r="L520" s="2" t="n">
        <v>0.624</v>
      </c>
      <c r="M520" s="2" t="n">
        <v>0.095</v>
      </c>
      <c r="N520" s="2" t="n">
        <v>15.166</v>
      </c>
      <c r="O520" s="2" t="s">
        <v>41</v>
      </c>
      <c r="P520" s="2" t="n">
        <v>518.7</v>
      </c>
      <c r="Q520" s="2" t="n">
        <v>224.4</v>
      </c>
      <c r="R520" s="2" t="n">
        <v>25.677</v>
      </c>
      <c r="S520" s="2" t="n">
        <v>0.591989151120434</v>
      </c>
      <c r="T520" s="2" t="n">
        <v>-0.023883654859487</v>
      </c>
      <c r="U520" s="2" t="n">
        <v>-0.807729764826395</v>
      </c>
      <c r="V520" s="2" t="n">
        <v>0.386840959886838</v>
      </c>
      <c r="W520" s="2" t="n">
        <v>0.135427754063381</v>
      </c>
      <c r="X520" s="2" t="n">
        <v>0.0966269360781478</v>
      </c>
      <c r="Y520" s="2" t="n">
        <v>0.138628773079955</v>
      </c>
      <c r="Z520" s="2" t="n">
        <v>0.176696886417809</v>
      </c>
      <c r="AA520" s="2" t="n">
        <v>0.162052930763085</v>
      </c>
      <c r="AB520" s="2" t="n">
        <v>0.145214353253474</v>
      </c>
      <c r="AC520" s="2" t="n">
        <v>0.106887519631449</v>
      </c>
      <c r="AD520" s="2" t="n">
        <v>0.0954983370552074</v>
      </c>
      <c r="AE520" s="2" t="n">
        <v>0.0693457973503244</v>
      </c>
      <c r="AF520" s="2" t="n">
        <v>0.00904846637055006</v>
      </c>
      <c r="AG520" s="2" t="n">
        <v>1.19352855130936</v>
      </c>
      <c r="AH520" s="3" t="b">
        <f aca="false">TRUE()</f>
        <v>1</v>
      </c>
      <c r="AI520" s="3" t="n">
        <v>-0.570081962047225</v>
      </c>
      <c r="AJ520" s="3" t="b">
        <f aca="false">TRUE()</f>
        <v>1</v>
      </c>
      <c r="AK520" s="3" t="n">
        <v>-0.0781631701865208</v>
      </c>
      <c r="AL520" s="3" t="b">
        <f aca="false">TRUE()</f>
        <v>1</v>
      </c>
      <c r="AM520" s="3" t="n">
        <v>0.3075177793295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6</v>
      </c>
      <c r="E521" s="2" t="n">
        <v>4</v>
      </c>
      <c r="F521" s="2" t="n">
        <v>21.3706222693432</v>
      </c>
      <c r="G521" s="2" t="n">
        <v>0.811209439528024</v>
      </c>
      <c r="H521" s="2" t="n">
        <v>0.979322949271391</v>
      </c>
      <c r="I521" s="2" t="n">
        <v>0.240151491633861</v>
      </c>
      <c r="J521" s="2" t="n">
        <v>0.426799572761298</v>
      </c>
      <c r="K521" s="2" t="n">
        <v>2.49538475798841</v>
      </c>
      <c r="L521" s="2" t="n">
        <v>0.479</v>
      </c>
      <c r="M521" s="2" t="n">
        <v>0.07</v>
      </c>
      <c r="N521" s="2" t="n">
        <v>5.642</v>
      </c>
      <c r="O521" s="2" t="s">
        <v>41</v>
      </c>
      <c r="P521" s="2" t="n">
        <v>460.2</v>
      </c>
      <c r="Q521" s="2" t="n">
        <v>207.9</v>
      </c>
      <c r="R521" s="2" t="n">
        <v>22.784</v>
      </c>
      <c r="S521" s="2" t="n">
        <v>0.000117579157312424</v>
      </c>
      <c r="T521" s="2" t="n">
        <v>-0.164359204872561</v>
      </c>
      <c r="U521" s="2" t="n">
        <v>-0.940325152593343</v>
      </c>
      <c r="V521" s="2" t="n">
        <v>0.471233283391855</v>
      </c>
      <c r="W521" s="2" t="n">
        <v>0.121660162069159</v>
      </c>
      <c r="X521" s="2" t="n">
        <v>0.181888833307238</v>
      </c>
      <c r="Y521" s="2" t="n">
        <v>0.163789100567433</v>
      </c>
      <c r="Z521" s="2" t="n">
        <v>0.142621546152462</v>
      </c>
      <c r="AA521" s="2" t="n">
        <v>0.136146506990655</v>
      </c>
      <c r="AB521" s="2" t="n">
        <v>0.124067547610248</v>
      </c>
      <c r="AC521" s="2" t="n">
        <v>0.110224479623193</v>
      </c>
      <c r="AD521" s="2" t="n">
        <v>0.0822710720842376</v>
      </c>
      <c r="AE521" s="2" t="n">
        <v>0.043810345667588</v>
      </c>
      <c r="AF521" s="2" t="n">
        <v>0.0151805679969435</v>
      </c>
      <c r="AG521" s="2" t="n">
        <v>-1.4648606697801</v>
      </c>
      <c r="AH521" s="3" t="b">
        <f aca="false">TRUE()</f>
        <v>1</v>
      </c>
      <c r="AI521" s="3" t="n">
        <v>-2.43144266960969</v>
      </c>
      <c r="AJ521" s="3" t="b">
        <f aca="false">TRUE()</f>
        <v>1</v>
      </c>
      <c r="AK521" s="3" t="n">
        <v>-0.893022130633047</v>
      </c>
      <c r="AL521" s="3" t="b">
        <f aca="false">TRUE()</f>
        <v>1</v>
      </c>
      <c r="AM521" s="3" t="n">
        <v>-0.1443528854932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7</v>
      </c>
      <c r="E522" s="2" t="n">
        <v>0</v>
      </c>
      <c r="F522" s="2" t="n">
        <v>15.2551187030578</v>
      </c>
      <c r="G522" s="2" t="n">
        <v>0.84525447042641</v>
      </c>
      <c r="H522" s="2" t="n">
        <v>0.995194467690174</v>
      </c>
      <c r="I522" s="2" t="n">
        <v>0.103369758256012</v>
      </c>
      <c r="J522" s="2" t="n">
        <v>0.238380076916673</v>
      </c>
      <c r="K522" s="2" t="n">
        <v>7.48383305700208</v>
      </c>
      <c r="L522" s="2" t="n">
        <v>0.742</v>
      </c>
      <c r="M522" s="2" t="n">
        <v>0.075</v>
      </c>
      <c r="N522" s="2" t="n">
        <v>15.764</v>
      </c>
      <c r="O522" s="2" t="s">
        <v>41</v>
      </c>
      <c r="P522" s="2" t="n">
        <v>455.3</v>
      </c>
      <c r="Q522" s="2" t="n">
        <v>177.2</v>
      </c>
      <c r="R522" s="2" t="n">
        <v>22.54</v>
      </c>
      <c r="S522" s="2" t="n">
        <v>0.418891526329938</v>
      </c>
      <c r="T522" s="2" t="n">
        <v>-0.162902200405169</v>
      </c>
      <c r="U522" s="2" t="n">
        <v>-1.0702224732323</v>
      </c>
      <c r="V522" s="2" t="n">
        <v>0.116917475393934</v>
      </c>
      <c r="W522" s="2" t="n">
        <v>0.0212992596874517</v>
      </c>
      <c r="X522" s="2" t="n">
        <v>0.0370171447362425</v>
      </c>
      <c r="Y522" s="2" t="n">
        <v>0.123683483784113</v>
      </c>
      <c r="Z522" s="2" t="n">
        <v>0.151797495119909</v>
      </c>
      <c r="AA522" s="2" t="n">
        <v>0.155242456915214</v>
      </c>
      <c r="AB522" s="2" t="n">
        <v>0.154595361874628</v>
      </c>
      <c r="AC522" s="2" t="n">
        <v>0.146291086320296</v>
      </c>
      <c r="AD522" s="2" t="n">
        <v>0.139933776716359</v>
      </c>
      <c r="AE522" s="2" t="n">
        <v>0.0758542535970153</v>
      </c>
      <c r="AF522" s="2" t="n">
        <v>0.0155849409362236</v>
      </c>
      <c r="AG522" s="2" t="n">
        <v>1.35536371317687</v>
      </c>
      <c r="AH522" s="3" t="b">
        <f aca="false">TRUE()</f>
        <v>1</v>
      </c>
      <c r="AI522" s="3" t="n">
        <v>0.944680544796711</v>
      </c>
      <c r="AJ522" s="3" t="b">
        <f aca="false">TRUE()</f>
        <v>1</v>
      </c>
      <c r="AK522" s="3" t="n">
        <v>-0.730050338543742</v>
      </c>
      <c r="AL522" s="3" t="b">
        <f aca="false">TRUE()</f>
        <v>1</v>
      </c>
      <c r="AM522" s="3" t="n">
        <v>-0.18220188135022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8</v>
      </c>
      <c r="E523" s="2" t="n">
        <v>1</v>
      </c>
      <c r="F523" s="2" t="n">
        <v>26.565051177078</v>
      </c>
      <c r="G523" s="2" t="n">
        <v>0.81438127090301</v>
      </c>
      <c r="H523" s="2" t="n">
        <v>0.987812950545056</v>
      </c>
      <c r="I523" s="2" t="n">
        <v>0.140350307443645</v>
      </c>
      <c r="J523" s="2" t="n">
        <v>0.332922273856838</v>
      </c>
      <c r="K523" s="2" t="n">
        <v>3.99684493715079</v>
      </c>
      <c r="L523" s="2" t="n">
        <v>0.564</v>
      </c>
      <c r="M523" s="2" t="n">
        <v>0.124</v>
      </c>
      <c r="N523" s="2" t="n">
        <v>8.556</v>
      </c>
      <c r="O523" s="2" t="s">
        <v>41</v>
      </c>
      <c r="P523" s="2" t="n">
        <v>328.2</v>
      </c>
      <c r="Q523" s="2" t="n">
        <v>173.3</v>
      </c>
      <c r="R523" s="2" t="n">
        <v>16.248</v>
      </c>
      <c r="S523" s="2" t="n">
        <v>-1</v>
      </c>
      <c r="T523" s="2" t="n">
        <v>0.0790021969598456</v>
      </c>
      <c r="U523" s="2" t="n">
        <v>-1.01270774862798</v>
      </c>
      <c r="V523" s="2" t="n">
        <v>0.379778454444945</v>
      </c>
      <c r="W523" s="2" t="n">
        <v>0.0816318626450876</v>
      </c>
      <c r="X523" s="2" t="n">
        <v>0.182269056180241</v>
      </c>
      <c r="Y523" s="2" t="n">
        <v>0.18969449169899</v>
      </c>
      <c r="Z523" s="2" t="n">
        <v>0.144572799510825</v>
      </c>
      <c r="AA523" s="2" t="n">
        <v>0.107337997801977</v>
      </c>
      <c r="AB523" s="2" t="n">
        <v>0.119934456675162</v>
      </c>
      <c r="AC523" s="2" t="n">
        <v>0.111499117904117</v>
      </c>
      <c r="AD523" s="2" t="n">
        <v>0.0947170396137512</v>
      </c>
      <c r="AE523" s="2" t="n">
        <v>0.0367712218564563</v>
      </c>
      <c r="AF523" s="2" t="n">
        <v>0.01320381875848</v>
      </c>
      <c r="AG523" s="2" t="n">
        <v>-0.616008611285295</v>
      </c>
      <c r="AH523" s="3" t="b">
        <f aca="false">TRUE()</f>
        <v>1</v>
      </c>
      <c r="AI523" s="3" t="n">
        <v>-1.34030018586618</v>
      </c>
      <c r="AJ523" s="3" t="b">
        <f aca="false">TRUE()</f>
        <v>1</v>
      </c>
      <c r="AK523" s="3" t="n">
        <v>0.86707322393145</v>
      </c>
      <c r="AL523" s="3" t="b">
        <f aca="false">TRUE()</f>
        <v>1</v>
      </c>
      <c r="AM523" s="3" t="n">
        <v>-1.1639584881704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8</v>
      </c>
      <c r="E524" s="2" t="n">
        <v>4</v>
      </c>
      <c r="F524" s="2" t="n">
        <v>31.7594800848128</v>
      </c>
      <c r="G524" s="2" t="n">
        <v>0.718592964824121</v>
      </c>
      <c r="H524" s="2" t="n">
        <v>0.976880886362297</v>
      </c>
      <c r="I524" s="2" t="n">
        <v>0.177805912985477</v>
      </c>
      <c r="J524" s="2" t="n">
        <v>0.372501746955036</v>
      </c>
      <c r="K524" s="2" t="n">
        <v>2.76816213122596</v>
      </c>
      <c r="L524" s="2" t="n">
        <v>0.529</v>
      </c>
      <c r="M524" s="2" t="n">
        <v>0.095</v>
      </c>
      <c r="N524" s="2" t="n">
        <v>6.067</v>
      </c>
      <c r="O524" s="2" t="s">
        <v>41</v>
      </c>
      <c r="P524" s="2" t="n">
        <v>362.7</v>
      </c>
      <c r="Q524" s="2" t="n">
        <v>111.3</v>
      </c>
      <c r="R524" s="2" t="n">
        <v>17.956</v>
      </c>
      <c r="S524" s="2" t="n">
        <v>-1</v>
      </c>
      <c r="T524" s="2" t="n">
        <v>-0.525016566561379</v>
      </c>
      <c r="U524" s="2" t="n">
        <v>-0.221778081140439</v>
      </c>
      <c r="V524" s="2" t="n">
        <v>0.310578929804201</v>
      </c>
      <c r="W524" s="2" t="n">
        <v>0.0632371884342615</v>
      </c>
      <c r="X524" s="2" t="n">
        <v>0.167619294378076</v>
      </c>
      <c r="Y524" s="2" t="n">
        <v>0.159682046674064</v>
      </c>
      <c r="Z524" s="2" t="n">
        <v>0.149264889331781</v>
      </c>
      <c r="AA524" s="2" t="n">
        <v>0.133893916756322</v>
      </c>
      <c r="AB524" s="2" t="n">
        <v>0.127575438330082</v>
      </c>
      <c r="AC524" s="2" t="n">
        <v>0.107782986253722</v>
      </c>
      <c r="AD524" s="2" t="n">
        <v>0.085216214889562</v>
      </c>
      <c r="AE524" s="2" t="n">
        <v>0.0537367258921892</v>
      </c>
      <c r="AF524" s="2" t="n">
        <v>0.015228487494202</v>
      </c>
      <c r="AG524" s="2" t="n">
        <v>-1.31064570091381</v>
      </c>
      <c r="AH524" s="3" t="b">
        <f aca="false">TRUE()</f>
        <v>1</v>
      </c>
      <c r="AI524" s="3" t="n">
        <v>-1.78959414976056</v>
      </c>
      <c r="AJ524" s="3" t="b">
        <f aca="false">TRUE()</f>
        <v>1</v>
      </c>
      <c r="AK524" s="3" t="n">
        <v>-0.0781631701865208</v>
      </c>
      <c r="AL524" s="3" t="b">
        <f aca="false">TRUE()</f>
        <v>1</v>
      </c>
      <c r="AM524" s="3" t="n">
        <v>-0.897470660197969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8</v>
      </c>
      <c r="E525" s="2" t="n">
        <v>5</v>
      </c>
      <c r="F525" s="2" t="n">
        <v>45</v>
      </c>
      <c r="G525" s="2" t="n">
        <v>0.769444444444445</v>
      </c>
      <c r="H525" s="2" t="n">
        <v>0.990609616373566</v>
      </c>
      <c r="I525" s="2" t="n">
        <v>0.121448813323568</v>
      </c>
      <c r="J525" s="2" t="n">
        <v>0.271811040065784</v>
      </c>
      <c r="K525" s="2" t="n">
        <v>5.71512958575416</v>
      </c>
      <c r="L525" s="2" t="n">
        <v>0.629</v>
      </c>
      <c r="M525" s="2" t="n">
        <v>0.14</v>
      </c>
      <c r="N525" s="2" t="n">
        <v>12.246</v>
      </c>
      <c r="O525" s="2" t="s">
        <v>41</v>
      </c>
      <c r="P525" s="2" t="n">
        <v>367.2</v>
      </c>
      <c r="Q525" s="2" t="n">
        <v>149.2</v>
      </c>
      <c r="R525" s="2" t="n">
        <v>18.176</v>
      </c>
      <c r="S525" s="2" t="n">
        <v>0.942112107889334</v>
      </c>
      <c r="T525" s="2" t="n">
        <v>-0.254842810100007</v>
      </c>
      <c r="U525" s="2" t="n">
        <v>-0.456436429982247</v>
      </c>
      <c r="V525" s="2" t="n">
        <v>0.170088289568406</v>
      </c>
      <c r="W525" s="2" t="n">
        <v>0.0591653276710421</v>
      </c>
      <c r="X525" s="2" t="n">
        <v>0.14098011179661</v>
      </c>
      <c r="Y525" s="2" t="n">
        <v>0.133594948616961</v>
      </c>
      <c r="Z525" s="2" t="n">
        <v>0.136339763339374</v>
      </c>
      <c r="AA525" s="2" t="n">
        <v>0.113074816384144</v>
      </c>
      <c r="AB525" s="2" t="n">
        <v>0.138022629748214</v>
      </c>
      <c r="AC525" s="2" t="n">
        <v>0.147756550928274</v>
      </c>
      <c r="AD525" s="2" t="n">
        <v>0.107096267660667</v>
      </c>
      <c r="AE525" s="2" t="n">
        <v>0.0629591295486162</v>
      </c>
      <c r="AF525" s="2" t="n">
        <v>0.0201757819771391</v>
      </c>
      <c r="AG525" s="2" t="n">
        <v>0.35542538429406</v>
      </c>
      <c r="AH525" s="3" t="b">
        <f aca="false">TRUE()</f>
        <v>1</v>
      </c>
      <c r="AI525" s="3" t="n">
        <v>-0.505897110062313</v>
      </c>
      <c r="AJ525" s="3" t="b">
        <f aca="false">TRUE()</f>
        <v>1</v>
      </c>
      <c r="AK525" s="3" t="n">
        <v>1.38858295861723</v>
      </c>
      <c r="AL525" s="3" t="b">
        <f aca="false">TRUE()</f>
        <v>1</v>
      </c>
      <c r="AM525" s="3" t="n">
        <v>-0.86271137828852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8</v>
      </c>
      <c r="E526" s="2" t="n">
        <v>8</v>
      </c>
      <c r="F526" s="2" t="n">
        <v>33.6900675259798</v>
      </c>
      <c r="G526" s="2" t="n">
        <v>0.632040050062578</v>
      </c>
      <c r="H526" s="2" t="n">
        <v>0.991958820145526</v>
      </c>
      <c r="I526" s="2" t="n">
        <v>0.118895334706224</v>
      </c>
      <c r="J526" s="2" t="n">
        <v>0.248752253524819</v>
      </c>
      <c r="K526" s="2" t="n">
        <v>4.64230751564665</v>
      </c>
      <c r="L526" s="2" t="n">
        <v>0.454</v>
      </c>
      <c r="M526" s="2" t="n">
        <v>0.106</v>
      </c>
      <c r="N526" s="2" t="n">
        <v>10.014</v>
      </c>
      <c r="O526" s="2" t="s">
        <v>41</v>
      </c>
      <c r="P526" s="2" t="n">
        <v>345.4</v>
      </c>
      <c r="Q526" s="2" t="n">
        <v>139.4</v>
      </c>
      <c r="R526" s="2" t="n">
        <v>17.101</v>
      </c>
      <c r="S526" s="2" t="n">
        <v>0.00141391025943768</v>
      </c>
      <c r="T526" s="2" t="n">
        <v>-0.67004690655649</v>
      </c>
      <c r="U526" s="2" t="n">
        <v>-0.288104886462969</v>
      </c>
      <c r="V526" s="2" t="n">
        <v>0.284795887787182</v>
      </c>
      <c r="W526" s="2" t="n">
        <v>0.0167039515490236</v>
      </c>
      <c r="X526" s="2" t="n">
        <v>0.10746369560686</v>
      </c>
      <c r="Y526" s="2" t="n">
        <v>0.157977176564954</v>
      </c>
      <c r="Z526" s="2" t="n">
        <v>0.147226448341105</v>
      </c>
      <c r="AA526" s="2" t="n">
        <v>0.139868617990506</v>
      </c>
      <c r="AB526" s="2" t="n">
        <v>0.1469388338634</v>
      </c>
      <c r="AC526" s="2" t="n">
        <v>0.129934708900607</v>
      </c>
      <c r="AD526" s="2" t="n">
        <v>0.114003843244698</v>
      </c>
      <c r="AE526" s="2" t="n">
        <v>0.0485171820279893</v>
      </c>
      <c r="AF526" s="2" t="n">
        <v>0.00806949345988083</v>
      </c>
      <c r="AG526" s="2" t="n">
        <v>-0.251095677834578</v>
      </c>
      <c r="AH526" s="3" t="b">
        <f aca="false">TRUE()</f>
        <v>1</v>
      </c>
      <c r="AI526" s="3" t="n">
        <v>-2.75236692953425</v>
      </c>
      <c r="AJ526" s="3" t="b">
        <f aca="false">TRUE()</f>
        <v>1</v>
      </c>
      <c r="AK526" s="3" t="n">
        <v>0.280374772409951</v>
      </c>
      <c r="AL526" s="3" t="b">
        <f aca="false">TRUE()</f>
        <v>1</v>
      </c>
      <c r="AM526" s="3" t="n">
        <v>-1.0311007884276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8</v>
      </c>
      <c r="E527" s="2" t="n">
        <v>9</v>
      </c>
      <c r="F527" s="2" t="n">
        <v>26.565051177078</v>
      </c>
      <c r="G527" s="2" t="n">
        <v>0.786259541984733</v>
      </c>
      <c r="H527" s="2" t="n">
        <v>0.993841758479312</v>
      </c>
      <c r="I527" s="2" t="n">
        <v>0.110181619918271</v>
      </c>
      <c r="J527" s="2" t="n">
        <v>0.259477940285512</v>
      </c>
      <c r="K527" s="2" t="n">
        <v>5.81815120866556</v>
      </c>
      <c r="L527" s="2" t="n">
        <v>0.628</v>
      </c>
      <c r="M527" s="2" t="n">
        <v>0.075</v>
      </c>
      <c r="N527" s="2" t="n">
        <v>12.405</v>
      </c>
      <c r="O527" s="2" t="s">
        <v>41</v>
      </c>
      <c r="P527" s="2" t="n">
        <v>406.7</v>
      </c>
      <c r="Q527" s="2" t="n">
        <v>174.8</v>
      </c>
      <c r="R527" s="2" t="n">
        <v>20.135</v>
      </c>
      <c r="S527" s="2" t="n">
        <v>0.684994380211319</v>
      </c>
      <c r="T527" s="2" t="n">
        <v>0.0898178473876149</v>
      </c>
      <c r="U527" s="2" t="n">
        <v>-0.942662246142143</v>
      </c>
      <c r="V527" s="2" t="n">
        <v>0.439354128701002</v>
      </c>
      <c r="W527" s="2" t="n">
        <v>0.165535823212659</v>
      </c>
      <c r="X527" s="2" t="n">
        <v>0.0604336863518802</v>
      </c>
      <c r="Y527" s="2" t="n">
        <v>0.147027498778833</v>
      </c>
      <c r="Z527" s="2" t="n">
        <v>0.207836703221915</v>
      </c>
      <c r="AA527" s="2" t="n">
        <v>0.193617283341632</v>
      </c>
      <c r="AB527" s="2" t="n">
        <v>0.148099129706139</v>
      </c>
      <c r="AC527" s="2" t="n">
        <v>0.114588435070145</v>
      </c>
      <c r="AD527" s="2" t="n">
        <v>0.075626092940935</v>
      </c>
      <c r="AE527" s="2" t="n">
        <v>0.0407166283143592</v>
      </c>
      <c r="AF527" s="2" t="n">
        <v>0.0120545422741606</v>
      </c>
      <c r="AG527" s="2" t="n">
        <v>0.413668764898797</v>
      </c>
      <c r="AH527" s="3" t="b">
        <f aca="false">TRUE()</f>
        <v>1</v>
      </c>
      <c r="AI527" s="3" t="n">
        <v>-0.518734080459295</v>
      </c>
      <c r="AJ527" s="3" t="b">
        <f aca="false">TRUE()</f>
        <v>1</v>
      </c>
      <c r="AK527" s="3" t="n">
        <v>-0.730050338543742</v>
      </c>
      <c r="AL527" s="3" t="b">
        <f aca="false">TRUE()</f>
        <v>1</v>
      </c>
      <c r="AM527" s="3" t="n">
        <v>-0.557602125972259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0</v>
      </c>
      <c r="E528" s="2" t="n">
        <v>0</v>
      </c>
      <c r="F528" s="2" t="n">
        <v>18.434948822922</v>
      </c>
      <c r="G528" s="2" t="n">
        <v>0.887489504617968</v>
      </c>
      <c r="H528" s="2" t="n">
        <v>0.993432991267447</v>
      </c>
      <c r="I528" s="2" t="n">
        <v>0.137327979467864</v>
      </c>
      <c r="J528" s="2" t="n">
        <v>0.287027768578291</v>
      </c>
      <c r="K528" s="2" t="n">
        <v>6.4408723005885</v>
      </c>
      <c r="L528" s="2" t="n">
        <v>0.73</v>
      </c>
      <c r="M528" s="2" t="n">
        <v>0.09</v>
      </c>
      <c r="N528" s="2" t="n">
        <v>13.619</v>
      </c>
      <c r="O528" s="2" t="s">
        <v>41</v>
      </c>
      <c r="P528" s="2" t="n">
        <v>438.2</v>
      </c>
      <c r="Q528" s="2" t="n">
        <v>191</v>
      </c>
      <c r="R528" s="2" t="n">
        <v>21.694</v>
      </c>
      <c r="S528" s="2" t="n">
        <v>-1</v>
      </c>
      <c r="T528" s="2" t="n">
        <v>-0.111523268084388</v>
      </c>
      <c r="U528" s="2" t="n">
        <v>-1.19337331959285</v>
      </c>
      <c r="V528" s="2" t="n">
        <v>0.102879136967728</v>
      </c>
      <c r="W528" s="2" t="n">
        <v>0.0376579563674129</v>
      </c>
      <c r="X528" s="2" t="n">
        <v>0.0230800342654814</v>
      </c>
      <c r="Y528" s="2" t="n">
        <v>0.120776368852952</v>
      </c>
      <c r="Z528" s="2" t="n">
        <v>0.167748010814417</v>
      </c>
      <c r="AA528" s="2" t="n">
        <v>0.155090806577339</v>
      </c>
      <c r="AB528" s="2" t="n">
        <v>0.143678839356261</v>
      </c>
      <c r="AC528" s="2" t="n">
        <v>0.147530740119301</v>
      </c>
      <c r="AD528" s="2" t="n">
        <v>0.152924166293458</v>
      </c>
      <c r="AE528" s="2" t="n">
        <v>0.0719252788698126</v>
      </c>
      <c r="AF528" s="2" t="n">
        <v>0.0172457548509787</v>
      </c>
      <c r="AG528" s="2" t="n">
        <v>0.765724775496307</v>
      </c>
      <c r="AH528" s="3" t="b">
        <f aca="false">TRUE()</f>
        <v>1</v>
      </c>
      <c r="AI528" s="3" t="n">
        <v>0.79063690003292</v>
      </c>
      <c r="AJ528" s="3" t="b">
        <f aca="false">TRUE()</f>
        <v>1</v>
      </c>
      <c r="AK528" s="3" t="n">
        <v>-0.241134962275826</v>
      </c>
      <c r="AL528" s="3" t="b">
        <f aca="false">TRUE()</f>
        <v>1</v>
      </c>
      <c r="AM528" s="3" t="n">
        <v>-0.31428715260612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1</v>
      </c>
      <c r="E529" s="2" t="n">
        <v>0</v>
      </c>
      <c r="F529" s="2" t="n">
        <v>17.1027289690524</v>
      </c>
      <c r="G529" s="2" t="n">
        <v>0.718712029161604</v>
      </c>
      <c r="H529" s="2" t="n">
        <v>0.992486584234432</v>
      </c>
      <c r="I529" s="2" t="n">
        <v>0.101828176137216</v>
      </c>
      <c r="J529" s="2" t="n">
        <v>0.243713230119934</v>
      </c>
      <c r="K529" s="2" t="n">
        <v>7.23988415349106</v>
      </c>
      <c r="L529" s="2" t="n">
        <v>0.74</v>
      </c>
      <c r="M529" s="2" t="n">
        <v>0.074</v>
      </c>
      <c r="N529" s="2" t="n">
        <v>15.353</v>
      </c>
      <c r="O529" s="2" t="s">
        <v>41</v>
      </c>
      <c r="P529" s="2" t="n">
        <v>419</v>
      </c>
      <c r="Q529" s="2" t="n">
        <v>158.2</v>
      </c>
      <c r="R529" s="2" t="n">
        <v>20.743</v>
      </c>
      <c r="S529" s="2" t="n">
        <v>-1</v>
      </c>
      <c r="T529" s="2" t="n">
        <v>-0.107405497519975</v>
      </c>
      <c r="U529" s="2" t="n">
        <v>-0.926337151627606</v>
      </c>
      <c r="V529" s="2" t="n">
        <v>0.107190909431689</v>
      </c>
      <c r="W529" s="2" t="n">
        <v>0.0159440236278322</v>
      </c>
      <c r="X529" s="2" t="n">
        <v>0.0471421785640173</v>
      </c>
      <c r="Y529" s="2" t="n">
        <v>0.1375641236525</v>
      </c>
      <c r="Z529" s="2" t="n">
        <v>0.153748000508617</v>
      </c>
      <c r="AA529" s="2" t="n">
        <v>0.14188893065613</v>
      </c>
      <c r="AB529" s="2" t="n">
        <v>0.142670226137894</v>
      </c>
      <c r="AC529" s="2" t="n">
        <v>0.155116368172794</v>
      </c>
      <c r="AD529" s="2" t="n">
        <v>0.135483472331157</v>
      </c>
      <c r="AE529" s="2" t="n">
        <v>0.0733538015058048</v>
      </c>
      <c r="AF529" s="2" t="n">
        <v>0.0130328984710864</v>
      </c>
      <c r="AG529" s="2" t="n">
        <v>1.21744694935806</v>
      </c>
      <c r="AH529" s="3" t="b">
        <f aca="false">TRUE()</f>
        <v>1</v>
      </c>
      <c r="AI529" s="3" t="n">
        <v>0.919006604002746</v>
      </c>
      <c r="AJ529" s="3" t="b">
        <f aca="false">TRUE()</f>
        <v>1</v>
      </c>
      <c r="AK529" s="3" t="n">
        <v>-0.762644696961603</v>
      </c>
      <c r="AL529" s="3" t="b">
        <f aca="false">TRUE()</f>
        <v>1</v>
      </c>
      <c r="AM529" s="3" t="n">
        <v>-0.46259342208643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3</v>
      </c>
      <c r="E530" s="2" t="n">
        <v>0</v>
      </c>
      <c r="F530" s="2" t="n">
        <v>26.565051177078</v>
      </c>
      <c r="G530" s="2" t="n">
        <v>0.820721769499418</v>
      </c>
      <c r="H530" s="2" t="n">
        <v>0.990174075060016</v>
      </c>
      <c r="I530" s="2" t="n">
        <v>0.116757788636614</v>
      </c>
      <c r="J530" s="2" t="n">
        <v>0.320242676874667</v>
      </c>
      <c r="K530" s="2" t="n">
        <v>4.81729309708701</v>
      </c>
      <c r="L530" s="2" t="n">
        <v>0.659</v>
      </c>
      <c r="M530" s="2" t="n">
        <v>0.084</v>
      </c>
      <c r="N530" s="2" t="n">
        <v>10.36</v>
      </c>
      <c r="O530" s="2" t="s">
        <v>41</v>
      </c>
      <c r="P530" s="2" t="n">
        <v>446.3</v>
      </c>
      <c r="Q530" s="2" t="n">
        <v>171.9</v>
      </c>
      <c r="R530" s="2" t="n">
        <v>22.096</v>
      </c>
      <c r="S530" s="2" t="n">
        <v>0.472545156231967</v>
      </c>
      <c r="T530" s="2" t="n">
        <v>-0.121937832636854</v>
      </c>
      <c r="U530" s="2" t="n">
        <v>-0.904269070485247</v>
      </c>
      <c r="V530" s="2" t="n">
        <v>0.267179688309792</v>
      </c>
      <c r="W530" s="2" t="n">
        <v>0.0504714103714065</v>
      </c>
      <c r="X530" s="2" t="n">
        <v>0.0858097875724215</v>
      </c>
      <c r="Y530" s="2" t="n">
        <v>0.154058400236848</v>
      </c>
      <c r="Z530" s="2" t="n">
        <v>0.153914479922762</v>
      </c>
      <c r="AA530" s="2" t="n">
        <v>0.144682318166891</v>
      </c>
      <c r="AB530" s="2" t="n">
        <v>0.141465630238374</v>
      </c>
      <c r="AC530" s="2" t="n">
        <v>0.128431012598377</v>
      </c>
      <c r="AD530" s="2" t="n">
        <v>0.108556783985383</v>
      </c>
      <c r="AE530" s="2" t="n">
        <v>0.0658599315620664</v>
      </c>
      <c r="AF530" s="2" t="n">
        <v>0.0172216557168773</v>
      </c>
      <c r="AG530" s="2" t="n">
        <v>-0.152167399166924</v>
      </c>
      <c r="AH530" s="3" t="b">
        <f aca="false">TRUE()</f>
        <v>1</v>
      </c>
      <c r="AI530" s="3" t="n">
        <v>-0.120787998152837</v>
      </c>
      <c r="AJ530" s="3" t="b">
        <f aca="false">TRUE()</f>
        <v>1</v>
      </c>
      <c r="AK530" s="3" t="n">
        <v>-0.436701112782992</v>
      </c>
      <c r="AL530" s="3" t="b">
        <f aca="false">TRUE()</f>
        <v>1</v>
      </c>
      <c r="AM530" s="3" t="n">
        <v>-0.25172044516911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4</v>
      </c>
      <c r="E531" s="2" t="n">
        <v>0</v>
      </c>
      <c r="F531" s="2" t="n">
        <v>13.2405199151872</v>
      </c>
      <c r="G531" s="2" t="n">
        <v>0.843283582089552</v>
      </c>
      <c r="H531" s="2" t="n">
        <v>0.993969052681372</v>
      </c>
      <c r="I531" s="2" t="n">
        <v>0.131369675452039</v>
      </c>
      <c r="J531" s="2" t="n">
        <v>0.272125055853936</v>
      </c>
      <c r="K531" s="2" t="n">
        <v>6.80229559190423</v>
      </c>
      <c r="L531" s="2" t="n">
        <v>0.745</v>
      </c>
      <c r="M531" s="2" t="n">
        <v>0.072</v>
      </c>
      <c r="N531" s="2" t="n">
        <v>14.47</v>
      </c>
      <c r="O531" s="2" t="s">
        <v>41</v>
      </c>
      <c r="P531" s="2" t="n">
        <v>466.4</v>
      </c>
      <c r="Q531" s="2" t="n">
        <v>185</v>
      </c>
      <c r="R531" s="2" t="n">
        <v>23.09</v>
      </c>
      <c r="S531" s="2" t="n">
        <v>0.0654233838026201</v>
      </c>
      <c r="T531" s="2" t="n">
        <v>-0.10129285287714</v>
      </c>
      <c r="U531" s="2" t="n">
        <v>-1.04356494051785</v>
      </c>
      <c r="V531" s="2" t="n">
        <v>0.0490691252681125</v>
      </c>
      <c r="W531" s="2" t="n">
        <v>0.00794734860632751</v>
      </c>
      <c r="X531" s="2" t="n">
        <v>0.0445330211229293</v>
      </c>
      <c r="Y531" s="2" t="n">
        <v>0.116099414220397</v>
      </c>
      <c r="Z531" s="2" t="n">
        <v>0.154261152010138</v>
      </c>
      <c r="AA531" s="2" t="n">
        <v>0.147905557180307</v>
      </c>
      <c r="AB531" s="2" t="n">
        <v>0.142524038215202</v>
      </c>
      <c r="AC531" s="2" t="n">
        <v>0.153508371885629</v>
      </c>
      <c r="AD531" s="2" t="n">
        <v>0.152619112819711</v>
      </c>
      <c r="AE531" s="2" t="n">
        <v>0.0745418094095062</v>
      </c>
      <c r="AF531" s="2" t="n">
        <v>0.0140075231361802</v>
      </c>
      <c r="AG531" s="2" t="n">
        <v>0.97005580543576</v>
      </c>
      <c r="AH531" s="3" t="b">
        <f aca="false">TRUE()</f>
        <v>1</v>
      </c>
      <c r="AI531" s="3" t="n">
        <v>0.983191455987658</v>
      </c>
      <c r="AJ531" s="3" t="b">
        <f aca="false">TRUE()</f>
        <v>1</v>
      </c>
      <c r="AK531" s="3" t="n">
        <v>-0.827833413797325</v>
      </c>
      <c r="AL531" s="3" t="b">
        <f aca="false">TRUE()</f>
        <v>1</v>
      </c>
      <c r="AM531" s="3" t="n">
        <v>-0.096462319306920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5</v>
      </c>
      <c r="E532" s="2" t="n">
        <v>2</v>
      </c>
      <c r="F532" s="2" t="n">
        <v>43.1523897340054</v>
      </c>
      <c r="G532" s="2" t="n">
        <v>0.753781512605042</v>
      </c>
      <c r="H532" s="2" t="n">
        <v>0.992587607486342</v>
      </c>
      <c r="I532" s="2" t="n">
        <v>0.0988656398569461</v>
      </c>
      <c r="J532" s="2" t="n">
        <v>0.252416420917208</v>
      </c>
      <c r="K532" s="2" t="n">
        <v>6.26734723753936</v>
      </c>
      <c r="L532" s="2" t="n">
        <v>0.66</v>
      </c>
      <c r="M532" s="2" t="n">
        <v>0.108</v>
      </c>
      <c r="N532" s="2" t="n">
        <v>13.115</v>
      </c>
      <c r="O532" s="2" t="s">
        <v>41</v>
      </c>
      <c r="P532" s="2" t="n">
        <v>497.2</v>
      </c>
      <c r="Q532" s="2" t="n">
        <v>205.7</v>
      </c>
      <c r="R532" s="2" t="n">
        <v>24.615</v>
      </c>
      <c r="S532" s="2" t="n">
        <v>0.535618994090501</v>
      </c>
      <c r="T532" s="2" t="n">
        <v>0.185139860394691</v>
      </c>
      <c r="U532" s="2" t="n">
        <v>-0.529089696180618</v>
      </c>
      <c r="V532" s="2" t="n">
        <v>0.452467589365689</v>
      </c>
      <c r="W532" s="2" t="n">
        <v>0.184243759919477</v>
      </c>
      <c r="X532" s="2" t="n">
        <v>0.142545357504351</v>
      </c>
      <c r="Y532" s="2" t="n">
        <v>0.152579561670314</v>
      </c>
      <c r="Z532" s="2" t="n">
        <v>0.190151341808171</v>
      </c>
      <c r="AA532" s="2" t="n">
        <v>0.144992148094785</v>
      </c>
      <c r="AB532" s="2" t="n">
        <v>0.118022829587392</v>
      </c>
      <c r="AC532" s="2" t="n">
        <v>0.109728194834595</v>
      </c>
      <c r="AD532" s="2" t="n">
        <v>0.0808272581824852</v>
      </c>
      <c r="AE532" s="2" t="n">
        <v>0.0487108093871559</v>
      </c>
      <c r="AF532" s="2" t="n">
        <v>0.0124424989307508</v>
      </c>
      <c r="AG532" s="2" t="n">
        <v>0.667622202405171</v>
      </c>
      <c r="AH532" s="3" t="b">
        <f aca="false">TRUE()</f>
        <v>1</v>
      </c>
      <c r="AI532" s="3" t="n">
        <v>-0.107951027755855</v>
      </c>
      <c r="AJ532" s="3" t="b">
        <f aca="false">TRUE()</f>
        <v>1</v>
      </c>
      <c r="AK532" s="3" t="n">
        <v>0.345563489245673</v>
      </c>
      <c r="AL532" s="3" t="b">
        <f aca="false">TRUE()</f>
        <v>1</v>
      </c>
      <c r="AM532" s="3" t="n">
        <v>0.14144565465107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5</v>
      </c>
      <c r="E533" s="2" t="n">
        <v>3</v>
      </c>
      <c r="F533" s="2" t="n">
        <v>26.565051177078</v>
      </c>
      <c r="G533" s="2" t="n">
        <v>0.658004158004158</v>
      </c>
      <c r="H533" s="2" t="n">
        <v>0.983078357634554</v>
      </c>
      <c r="I533" s="2" t="n">
        <v>0.14903118191889</v>
      </c>
      <c r="J533" s="2" t="n">
        <v>0.310466893686504</v>
      </c>
      <c r="K533" s="2" t="n">
        <v>4.71054315152747</v>
      </c>
      <c r="L533" s="2" t="n">
        <v>0.605</v>
      </c>
      <c r="M533" s="2" t="n">
        <v>0.089</v>
      </c>
      <c r="N533" s="2" t="n">
        <v>10.118</v>
      </c>
      <c r="O533" s="2" t="s">
        <v>41</v>
      </c>
      <c r="P533" s="2" t="n">
        <v>649.7</v>
      </c>
      <c r="Q533" s="2" t="n">
        <v>215.1</v>
      </c>
      <c r="R533" s="2" t="n">
        <v>32.163</v>
      </c>
      <c r="S533" s="2" t="n">
        <v>0.40421237810946</v>
      </c>
      <c r="T533" s="2" t="n">
        <v>-0.393736484577651</v>
      </c>
      <c r="U533" s="2" t="n">
        <v>-0.952999944892214</v>
      </c>
      <c r="V533" s="2" t="n">
        <v>0.0484103210228289</v>
      </c>
      <c r="W533" s="2" t="n">
        <v>0.014797189921386</v>
      </c>
      <c r="X533" s="2" t="n">
        <v>0.0424224459497676</v>
      </c>
      <c r="Y533" s="2" t="n">
        <v>0.117470366917009</v>
      </c>
      <c r="Z533" s="2" t="n">
        <v>0.162359622627995</v>
      </c>
      <c r="AA533" s="2" t="n">
        <v>0.131390933233555</v>
      </c>
      <c r="AB533" s="2" t="n">
        <v>0.146634332533047</v>
      </c>
      <c r="AC533" s="2" t="n">
        <v>0.149017665890209</v>
      </c>
      <c r="AD533" s="2" t="n">
        <v>0.134901566527226</v>
      </c>
      <c r="AE533" s="2" t="n">
        <v>0.0910037813101138</v>
      </c>
      <c r="AF533" s="2" t="n">
        <v>0.0247992850110775</v>
      </c>
      <c r="AG533" s="2" t="n">
        <v>-0.212518590820223</v>
      </c>
      <c r="AH533" s="3" t="b">
        <f aca="false">TRUE()</f>
        <v>1</v>
      </c>
      <c r="AI533" s="3" t="n">
        <v>-0.813984399589893</v>
      </c>
      <c r="AJ533" s="3" t="b">
        <f aca="false">TRUE()</f>
        <v>1</v>
      </c>
      <c r="AK533" s="3" t="n">
        <v>-0.273729320693687</v>
      </c>
      <c r="AL533" s="3" t="b">
        <f aca="false">TRUE()</f>
        <v>1</v>
      </c>
      <c r="AM533" s="3" t="n">
        <v>1.3193990971379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5</v>
      </c>
      <c r="E534" s="2" t="n">
        <v>4</v>
      </c>
      <c r="F534" s="2" t="n">
        <v>17.6501242199301</v>
      </c>
      <c r="G534" s="2" t="n">
        <v>0.895454545454546</v>
      </c>
      <c r="H534" s="2" t="n">
        <v>0.972691378017905</v>
      </c>
      <c r="I534" s="2" t="n">
        <v>0.237077684605697</v>
      </c>
      <c r="J534" s="2" t="n">
        <v>0.492312020779564</v>
      </c>
      <c r="K534" s="2" t="n">
        <v>1.9738175391144</v>
      </c>
      <c r="L534" s="2" t="n">
        <v>0.46</v>
      </c>
      <c r="M534" s="2" t="n">
        <v>0.077</v>
      </c>
      <c r="N534" s="2" t="n">
        <v>4.448</v>
      </c>
      <c r="O534" s="2" t="s">
        <v>41</v>
      </c>
      <c r="P534" s="2" t="n">
        <v>717.8</v>
      </c>
      <c r="Q534" s="2" t="n">
        <v>91.4</v>
      </c>
      <c r="R534" s="2" t="n">
        <v>35.537</v>
      </c>
      <c r="S534" s="2" t="n">
        <v>-1</v>
      </c>
      <c r="T534" s="2" t="n">
        <v>-0.387546218811616</v>
      </c>
      <c r="U534" s="2" t="n">
        <v>-0.704044383872149</v>
      </c>
      <c r="V534" s="2" t="n">
        <v>0.0844377058284437</v>
      </c>
      <c r="W534" s="2" t="n">
        <v>0.0203740862089198</v>
      </c>
      <c r="X534" s="2" t="n">
        <v>0.141660218802295</v>
      </c>
      <c r="Y534" s="2" t="n">
        <v>0.133704212936204</v>
      </c>
      <c r="Z534" s="2" t="n">
        <v>0.120041705610416</v>
      </c>
      <c r="AA534" s="2" t="n">
        <v>0.115901188062988</v>
      </c>
      <c r="AB534" s="2" t="n">
        <v>0.116147163582094</v>
      </c>
      <c r="AC534" s="2" t="n">
        <v>0.118452371444353</v>
      </c>
      <c r="AD534" s="2" t="n">
        <v>0.121287540291519</v>
      </c>
      <c r="AE534" s="2" t="n">
        <v>0.0969000477931464</v>
      </c>
      <c r="AF534" s="2" t="n">
        <v>0.0359055514769865</v>
      </c>
      <c r="AG534" s="2" t="n">
        <v>-1.75972923408102</v>
      </c>
      <c r="AH534" s="3" t="b">
        <f aca="false">TRUE()</f>
        <v>1</v>
      </c>
      <c r="AI534" s="3" t="n">
        <v>-2.67534510715236</v>
      </c>
      <c r="AJ534" s="3" t="b">
        <f aca="false">TRUE()</f>
        <v>1</v>
      </c>
      <c r="AK534" s="3" t="n">
        <v>-0.66486162170802</v>
      </c>
      <c r="AL534" s="3" t="b">
        <f aca="false">TRUE()</f>
        <v>1</v>
      </c>
      <c r="AM534" s="3" t="n">
        <v>1.8454228967008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5</v>
      </c>
      <c r="E535" s="2" t="n">
        <v>5</v>
      </c>
      <c r="F535" s="2" t="n">
        <v>58.2405199151872</v>
      </c>
      <c r="G535" s="2" t="n">
        <v>0.558854718981973</v>
      </c>
      <c r="H535" s="2" t="n">
        <v>0.983308244782085</v>
      </c>
      <c r="I535" s="2" t="n">
        <v>0.068469106130146</v>
      </c>
      <c r="J535" s="2" t="n">
        <v>0.239966743380454</v>
      </c>
      <c r="K535" s="2" t="n">
        <v>4.87562745338751</v>
      </c>
      <c r="L535" s="2" t="n">
        <v>0.483</v>
      </c>
      <c r="M535" s="2" t="n">
        <v>0.093</v>
      </c>
      <c r="N535" s="2" t="n">
        <v>10.159</v>
      </c>
      <c r="O535" s="2" t="s">
        <v>41</v>
      </c>
      <c r="P535" s="2" t="n">
        <v>666.9</v>
      </c>
      <c r="Q535" s="2" t="n">
        <v>239.8</v>
      </c>
      <c r="R535" s="2" t="n">
        <v>33.012</v>
      </c>
      <c r="S535" s="2" t="n">
        <v>4.59659660761575E-012</v>
      </c>
      <c r="T535" s="2" t="n">
        <v>-0.390668518623461</v>
      </c>
      <c r="U535" s="2" t="n">
        <v>-0.840521032272406</v>
      </c>
      <c r="V535" s="2" t="n">
        <v>0.291059605250177</v>
      </c>
      <c r="W535" s="2" t="n">
        <v>0.14444303227023</v>
      </c>
      <c r="X535" s="2" t="n">
        <v>0.0640737552020301</v>
      </c>
      <c r="Y535" s="2" t="n">
        <v>0.165438630322254</v>
      </c>
      <c r="Z535" s="2" t="n">
        <v>0.180597052815699</v>
      </c>
      <c r="AA535" s="2" t="n">
        <v>0.213253654251673</v>
      </c>
      <c r="AB535" s="2" t="n">
        <v>0.14751512152673</v>
      </c>
      <c r="AC535" s="2" t="n">
        <v>0.0909252085854255</v>
      </c>
      <c r="AD535" s="2" t="n">
        <v>0.101787174066099</v>
      </c>
      <c r="AE535" s="2" t="n">
        <v>0.0171804776837845</v>
      </c>
      <c r="AF535" s="2" t="n">
        <v>0.0192289255463056</v>
      </c>
      <c r="AG535" s="2" t="n">
        <v>-0.119188010759653</v>
      </c>
      <c r="AH535" s="3" t="b">
        <f aca="false">TRUE()</f>
        <v>1</v>
      </c>
      <c r="AI535" s="3" t="n">
        <v>-2.38009478802176</v>
      </c>
      <c r="AJ535" s="3" t="b">
        <f aca="false">TRUE()</f>
        <v>1</v>
      </c>
      <c r="AK535" s="3" t="n">
        <v>-0.143351887022243</v>
      </c>
      <c r="AL535" s="3" t="b">
        <f aca="false">TRUE()</f>
        <v>1</v>
      </c>
      <c r="AM535" s="3" t="n">
        <v>1.4522567968806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5</v>
      </c>
      <c r="E536" s="2" t="n">
        <v>6</v>
      </c>
      <c r="F536" s="2" t="n">
        <v>33.6900675259798</v>
      </c>
      <c r="G536" s="2" t="n">
        <v>0.845454545454546</v>
      </c>
      <c r="H536" s="2" t="n">
        <v>0.978923449711735</v>
      </c>
      <c r="I536" s="2" t="n">
        <v>0.167816436593495</v>
      </c>
      <c r="J536" s="2" t="n">
        <v>0.413250822695604</v>
      </c>
      <c r="K536" s="2" t="n">
        <v>3.3494475361841</v>
      </c>
      <c r="L536" s="2" t="n">
        <v>0.631</v>
      </c>
      <c r="M536" s="2" t="n">
        <v>0.101</v>
      </c>
      <c r="N536" s="2" t="n">
        <v>7.38</v>
      </c>
      <c r="O536" s="2" t="s">
        <v>41</v>
      </c>
      <c r="P536" s="2" t="n">
        <v>434.5</v>
      </c>
      <c r="Q536" s="2" t="n">
        <v>169</v>
      </c>
      <c r="R536" s="2" t="n">
        <v>21.509</v>
      </c>
      <c r="S536" s="2" t="n">
        <v>0.18872688380019</v>
      </c>
      <c r="T536" s="2" t="n">
        <v>-0.451552896951958</v>
      </c>
      <c r="U536" s="2" t="n">
        <v>-0.771418804157371</v>
      </c>
      <c r="V536" s="2" t="n">
        <v>0.323773041603113</v>
      </c>
      <c r="W536" s="2" t="n">
        <v>0.0428226185920784</v>
      </c>
      <c r="X536" s="2" t="n">
        <v>0.14316511287401</v>
      </c>
      <c r="Y536" s="2" t="n">
        <v>0.149994959882464</v>
      </c>
      <c r="Z536" s="2" t="n">
        <v>0.140043366536814</v>
      </c>
      <c r="AA536" s="2" t="n">
        <v>0.139873249940968</v>
      </c>
      <c r="AB536" s="2" t="n">
        <v>0.127318038820696</v>
      </c>
      <c r="AC536" s="2" t="n">
        <v>0.140730605274795</v>
      </c>
      <c r="AD536" s="2" t="n">
        <v>0.0952312542619683</v>
      </c>
      <c r="AE536" s="2" t="n">
        <v>0.0475190380963662</v>
      </c>
      <c r="AF536" s="2" t="n">
        <v>0.0161243743119197</v>
      </c>
      <c r="AG536" s="2" t="n">
        <v>-0.98201539861237</v>
      </c>
      <c r="AH536" s="3" t="b">
        <f aca="false">TRUE()</f>
        <v>1</v>
      </c>
      <c r="AI536" s="3" t="n">
        <v>-0.480223169268347</v>
      </c>
      <c r="AJ536" s="3" t="b">
        <f aca="false">TRUE()</f>
        <v>1</v>
      </c>
      <c r="AK536" s="3" t="n">
        <v>0.117402980320646</v>
      </c>
      <c r="AL536" s="3" t="b">
        <f aca="false">TRUE()</f>
        <v>1</v>
      </c>
      <c r="AM536" s="3" t="n">
        <v>-0.3428670066205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5</v>
      </c>
      <c r="E537" s="2" t="n">
        <v>9</v>
      </c>
      <c r="F537" s="2" t="n">
        <v>33.6900675259798</v>
      </c>
      <c r="G537" s="2" t="n">
        <v>0.886039886039886</v>
      </c>
      <c r="H537" s="2" t="n">
        <v>0.962255321354819</v>
      </c>
      <c r="I537" s="2" t="n">
        <v>0.235420629258404</v>
      </c>
      <c r="J537" s="2" t="n">
        <v>0.527391141488012</v>
      </c>
      <c r="K537" s="2" t="n">
        <v>2.37090198187866</v>
      </c>
      <c r="L537" s="2" t="n">
        <v>0.611</v>
      </c>
      <c r="M537" s="2" t="n">
        <v>0.114</v>
      </c>
      <c r="N537" s="2" t="n">
        <v>5.337</v>
      </c>
      <c r="O537" s="2" t="s">
        <v>41</v>
      </c>
      <c r="P537" s="2" t="n">
        <v>523.6</v>
      </c>
      <c r="Q537" s="2" t="n">
        <v>191.4</v>
      </c>
      <c r="R537" s="2" t="n">
        <v>25.923</v>
      </c>
      <c r="S537" s="2" t="n">
        <v>0.410839223338853</v>
      </c>
      <c r="T537" s="2" t="n">
        <v>-0.615656227257988</v>
      </c>
      <c r="U537" s="2" t="n">
        <v>-0.73276972805495</v>
      </c>
      <c r="V537" s="2" t="n">
        <v>0.346303408610448</v>
      </c>
      <c r="W537" s="2" t="n">
        <v>0.0638627883940333</v>
      </c>
      <c r="X537" s="2" t="n">
        <v>0.130532766067211</v>
      </c>
      <c r="Y537" s="2" t="n">
        <v>0.143086056105406</v>
      </c>
      <c r="Z537" s="2" t="n">
        <v>0.140754416774517</v>
      </c>
      <c r="AA537" s="2" t="n">
        <v>0.142567170522704</v>
      </c>
      <c r="AB537" s="2" t="n">
        <v>0.145267923865608</v>
      </c>
      <c r="AC537" s="2" t="n">
        <v>0.117434100293963</v>
      </c>
      <c r="AD537" s="2" t="n">
        <v>0.0942215317392657</v>
      </c>
      <c r="AE537" s="2" t="n">
        <v>0.0646525953494631</v>
      </c>
      <c r="AF537" s="2" t="n">
        <v>0.0214834392818622</v>
      </c>
      <c r="AG537" s="2" t="n">
        <v>-1.53523713544625</v>
      </c>
      <c r="AH537" s="3" t="b">
        <f aca="false">TRUE()</f>
        <v>1</v>
      </c>
      <c r="AI537" s="3" t="n">
        <v>-0.736962577207998</v>
      </c>
      <c r="AJ537" s="3" t="b">
        <f aca="false">TRUE()</f>
        <v>1</v>
      </c>
      <c r="AK537" s="3" t="n">
        <v>0.54112963975284</v>
      </c>
      <c r="AL537" s="3" t="b">
        <f aca="false">TRUE()</f>
        <v>1</v>
      </c>
      <c r="AM537" s="3" t="n">
        <v>0.345366775186504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5</v>
      </c>
      <c r="E538" s="2" t="n">
        <v>10</v>
      </c>
      <c r="F538" s="2" t="n">
        <v>17.1027289690524</v>
      </c>
      <c r="G538" s="2" t="n">
        <v>0.705128205128205</v>
      </c>
      <c r="H538" s="2" t="n">
        <v>0.992915354128199</v>
      </c>
      <c r="I538" s="2" t="n">
        <v>0.0882189152940715</v>
      </c>
      <c r="J538" s="2" t="n">
        <v>0.250742980986917</v>
      </c>
      <c r="K538" s="2" t="n">
        <v>4.82609832154638</v>
      </c>
      <c r="L538" s="2" t="n">
        <v>0.493</v>
      </c>
      <c r="M538" s="2" t="n">
        <v>0.085</v>
      </c>
      <c r="N538" s="2" t="n">
        <v>10.26</v>
      </c>
      <c r="O538" s="2" t="s">
        <v>41</v>
      </c>
      <c r="P538" s="2" t="n">
        <v>485.1</v>
      </c>
      <c r="Q538" s="2" t="n">
        <v>186.1</v>
      </c>
      <c r="R538" s="2" t="n">
        <v>24.016</v>
      </c>
      <c r="S538" s="2" t="n">
        <v>0.00188094303751237</v>
      </c>
      <c r="T538" s="2" t="n">
        <v>-0.592947462411607</v>
      </c>
      <c r="U538" s="2" t="n">
        <v>-0.595027671561326</v>
      </c>
      <c r="V538" s="2" t="n">
        <v>0.340534677625915</v>
      </c>
      <c r="W538" s="2" t="n">
        <v>0.100820692649169</v>
      </c>
      <c r="X538" s="2" t="n">
        <v>0.13727774650436</v>
      </c>
      <c r="Y538" s="2" t="n">
        <v>0.151288667289488</v>
      </c>
      <c r="Z538" s="2" t="n">
        <v>0.150386532933819</v>
      </c>
      <c r="AA538" s="2" t="n">
        <v>0.141945790854073</v>
      </c>
      <c r="AB538" s="2" t="n">
        <v>0.126018589268295</v>
      </c>
      <c r="AC538" s="2" t="n">
        <v>0.112786731622771</v>
      </c>
      <c r="AD538" s="2" t="n">
        <v>0.0978019963311725</v>
      </c>
      <c r="AE538" s="2" t="n">
        <v>0.0698441197802905</v>
      </c>
      <c r="AF538" s="2" t="n">
        <v>0.0126498254157315</v>
      </c>
      <c r="AG538" s="2" t="n">
        <v>-0.147189356451193</v>
      </c>
      <c r="AH538" s="3" t="b">
        <f aca="false">TRUE()</f>
        <v>1</v>
      </c>
      <c r="AI538" s="3" t="n">
        <v>-2.25172508405193</v>
      </c>
      <c r="AJ538" s="3" t="b">
        <f aca="false">TRUE()</f>
        <v>1</v>
      </c>
      <c r="AK538" s="3" t="n">
        <v>-0.404106754365131</v>
      </c>
      <c r="AL538" s="3" t="b">
        <f aca="false">TRUE()</f>
        <v>1</v>
      </c>
      <c r="AM538" s="3" t="n">
        <v>0.0479818077390071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5</v>
      </c>
      <c r="E539" s="2" t="n">
        <v>11</v>
      </c>
      <c r="F539" s="2" t="n">
        <v>36.0273733851036</v>
      </c>
      <c r="G539" s="2" t="n">
        <v>0.807741935483871</v>
      </c>
      <c r="H539" s="2" t="n">
        <v>0.987605284455012</v>
      </c>
      <c r="I539" s="2" t="n">
        <v>0.136668030693452</v>
      </c>
      <c r="J539" s="2" t="n">
        <v>0.334567745317154</v>
      </c>
      <c r="K539" s="2" t="n">
        <v>4.33516106157965</v>
      </c>
      <c r="L539" s="2" t="n">
        <v>0.61</v>
      </c>
      <c r="M539" s="2" t="n">
        <v>0.128</v>
      </c>
      <c r="N539" s="2" t="n">
        <v>9.486</v>
      </c>
      <c r="O539" s="2" t="s">
        <v>41</v>
      </c>
      <c r="P539" s="2" t="n">
        <v>539.9</v>
      </c>
      <c r="Q539" s="2" t="n">
        <v>155.2</v>
      </c>
      <c r="R539" s="2" t="n">
        <v>26.727</v>
      </c>
      <c r="S539" s="2" t="n">
        <v>-1</v>
      </c>
      <c r="T539" s="2" t="n">
        <v>-0.280251211271613</v>
      </c>
      <c r="U539" s="2" t="n">
        <v>-0.66350243218711</v>
      </c>
      <c r="V539" s="2" t="n">
        <v>0.172757528478982</v>
      </c>
      <c r="W539" s="2" t="n">
        <v>0.0695218284472304</v>
      </c>
      <c r="X539" s="2" t="n">
        <v>0.0976761856196152</v>
      </c>
      <c r="Y539" s="2" t="n">
        <v>0.13414457146072</v>
      </c>
      <c r="Z539" s="2" t="n">
        <v>0.15559897809911</v>
      </c>
      <c r="AA539" s="2" t="n">
        <v>0.139891335419154</v>
      </c>
      <c r="AB539" s="2" t="n">
        <v>0.109676884029127</v>
      </c>
      <c r="AC539" s="2" t="n">
        <v>0.111142231965407</v>
      </c>
      <c r="AD539" s="2" t="n">
        <v>0.117446091008471</v>
      </c>
      <c r="AE539" s="2" t="n">
        <v>0.0968406835515048</v>
      </c>
      <c r="AF539" s="2" t="n">
        <v>0.0375830388468895</v>
      </c>
      <c r="AG539" s="2" t="n">
        <v>-0.424741241941118</v>
      </c>
      <c r="AH539" s="3" t="b">
        <f aca="false">TRUE()</f>
        <v>1</v>
      </c>
      <c r="AI539" s="3" t="n">
        <v>-0.74979954760498</v>
      </c>
      <c r="AJ539" s="3" t="b">
        <f aca="false">TRUE()</f>
        <v>1</v>
      </c>
      <c r="AK539" s="3" t="n">
        <v>0.997450657602894</v>
      </c>
      <c r="AL539" s="3" t="b">
        <f aca="false">TRUE()</f>
        <v>1</v>
      </c>
      <c r="AM539" s="3" t="n">
        <v>0.47127261854739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5</v>
      </c>
      <c r="E540" s="2" t="n">
        <v>12</v>
      </c>
      <c r="F540" s="2" t="n">
        <v>29.7448812969422</v>
      </c>
      <c r="G540" s="2" t="n">
        <v>0.760869565217391</v>
      </c>
      <c r="H540" s="2" t="n">
        <v>0.950943839414032</v>
      </c>
      <c r="I540" s="2" t="n">
        <v>0.255784729969118</v>
      </c>
      <c r="J540" s="2" t="n">
        <v>0.42966896480746</v>
      </c>
      <c r="K540" s="2" t="n">
        <v>2.6459161928135</v>
      </c>
      <c r="L540" s="2" t="n">
        <v>0.468</v>
      </c>
      <c r="M540" s="2" t="n">
        <v>0.224</v>
      </c>
      <c r="N540" s="2" t="n">
        <v>6.001</v>
      </c>
      <c r="O540" s="2" t="s">
        <v>41</v>
      </c>
      <c r="P540" s="2" t="n">
        <v>129.3</v>
      </c>
      <c r="Q540" s="2" t="n">
        <v>73.9</v>
      </c>
      <c r="R540" s="2" t="n">
        <v>6.4</v>
      </c>
      <c r="S540" s="2" t="n">
        <v>0.22644443713591</v>
      </c>
      <c r="T540" s="2" t="n">
        <v>0.334908135783958</v>
      </c>
      <c r="U540" s="2" t="n">
        <v>-0.855991263076806</v>
      </c>
      <c r="V540" s="2" t="n">
        <v>0.522667096765352</v>
      </c>
      <c r="W540" s="2" t="n">
        <v>0.239118022823931</v>
      </c>
      <c r="X540" s="2" t="n">
        <v>0.176173943568863</v>
      </c>
      <c r="Y540" s="2" t="n">
        <v>0.163380464942556</v>
      </c>
      <c r="Z540" s="2" t="n">
        <v>0.18200555393883</v>
      </c>
      <c r="AA540" s="2" t="n">
        <v>0.141493281250192</v>
      </c>
      <c r="AB540" s="2" t="n">
        <v>0.0971279629731716</v>
      </c>
      <c r="AC540" s="2" t="n">
        <v>0.0885679647287224</v>
      </c>
      <c r="AD540" s="2" t="n">
        <v>0.0856374398596359</v>
      </c>
      <c r="AE540" s="2" t="n">
        <v>0.053228487889248</v>
      </c>
      <c r="AF540" s="2" t="n">
        <v>0.0123849008487818</v>
      </c>
      <c r="AG540" s="2" t="n">
        <v>-1.3797575680843</v>
      </c>
      <c r="AH540" s="3" t="b">
        <f aca="false">TRUE()</f>
        <v>1</v>
      </c>
      <c r="AI540" s="3" t="n">
        <v>-2.5726493439765</v>
      </c>
      <c r="AJ540" s="3" t="b">
        <f aca="false">TRUE()</f>
        <v>1</v>
      </c>
      <c r="AK540" s="3" t="n">
        <v>4.12650906571756</v>
      </c>
      <c r="AL540" s="3" t="b">
        <f aca="false">FALSE()</f>
        <v>0</v>
      </c>
      <c r="AM540" s="3" t="n">
        <v>-2.70031874856799</v>
      </c>
      <c r="AN540" s="3" t="b">
        <f aca="false">FALSE()</f>
        <v>0</v>
      </c>
      <c r="AO540" s="3" t="n">
        <v>1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9</v>
      </c>
      <c r="E541" s="2" t="n">
        <v>0</v>
      </c>
      <c r="F541" s="2" t="n">
        <v>26.565051177078</v>
      </c>
      <c r="G541" s="2" t="n">
        <v>0.73208722741433</v>
      </c>
      <c r="H541" s="2" t="n">
        <v>0.977795355078618</v>
      </c>
      <c r="I541" s="2" t="n">
        <v>0.179526775807658</v>
      </c>
      <c r="J541" s="2" t="n">
        <v>0.351972678889882</v>
      </c>
      <c r="K541" s="2" t="n">
        <v>4.56078549595513</v>
      </c>
      <c r="L541" s="2" t="n">
        <v>0.701</v>
      </c>
      <c r="M541" s="2" t="n">
        <v>0.085</v>
      </c>
      <c r="N541" s="2" t="n">
        <v>9.865</v>
      </c>
      <c r="O541" s="2" t="s">
        <v>41</v>
      </c>
      <c r="P541" s="2" t="n">
        <v>387.8</v>
      </c>
      <c r="Q541" s="2" t="n">
        <v>155.4</v>
      </c>
      <c r="R541" s="2" t="n">
        <v>19.197</v>
      </c>
      <c r="S541" s="2" t="n">
        <v>0.0613115205794873</v>
      </c>
      <c r="T541" s="2" t="n">
        <v>-0.14725570331081</v>
      </c>
      <c r="U541" s="2" t="n">
        <v>-0.994684334966553</v>
      </c>
      <c r="V541" s="2" t="n">
        <v>0.139736378947788</v>
      </c>
      <c r="W541" s="2" t="n">
        <v>0.0421124557534766</v>
      </c>
      <c r="X541" s="2" t="n">
        <v>0.0375532258029063</v>
      </c>
      <c r="Y541" s="2" t="n">
        <v>0.12094103424933</v>
      </c>
      <c r="Z541" s="2" t="n">
        <v>0.156760147539374</v>
      </c>
      <c r="AA541" s="2" t="n">
        <v>0.158156738739357</v>
      </c>
      <c r="AB541" s="2" t="n">
        <v>0.158851174348361</v>
      </c>
      <c r="AC541" s="2" t="n">
        <v>0.137276083673475</v>
      </c>
      <c r="AD541" s="2" t="n">
        <v>0.133747171082181</v>
      </c>
      <c r="AE541" s="2" t="n">
        <v>0.083369447558152</v>
      </c>
      <c r="AF541" s="2" t="n">
        <v>0.0133449770068634</v>
      </c>
      <c r="AG541" s="2" t="n">
        <v>-0.297184235618648</v>
      </c>
      <c r="AH541" s="3" t="b">
        <f aca="false">TRUE()</f>
        <v>1</v>
      </c>
      <c r="AI541" s="3" t="n">
        <v>0.418364758520427</v>
      </c>
      <c r="AJ541" s="3" t="b">
        <f aca="false">TRUE()</f>
        <v>1</v>
      </c>
      <c r="AK541" s="3" t="n">
        <v>-0.404106754365131</v>
      </c>
      <c r="AL541" s="3" t="b">
        <f aca="false">TRUE()</f>
        <v>1</v>
      </c>
      <c r="AM541" s="3" t="n">
        <v>-0.703591109991939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0</v>
      </c>
      <c r="E542" s="2" t="n">
        <v>1</v>
      </c>
      <c r="F542" s="2" t="n">
        <v>33.6900675259798</v>
      </c>
      <c r="G542" s="2" t="n">
        <v>0.876543209876543</v>
      </c>
      <c r="H542" s="2" t="n">
        <v>0.983149233159742</v>
      </c>
      <c r="I542" s="2" t="n">
        <v>0.156401397363662</v>
      </c>
      <c r="J542" s="2" t="n">
        <v>0.399691726269798</v>
      </c>
      <c r="K542" s="2" t="n">
        <v>4.01037772643768</v>
      </c>
      <c r="L542" s="2" t="n">
        <v>0.755</v>
      </c>
      <c r="M542" s="2" t="n">
        <v>0.105</v>
      </c>
      <c r="N542" s="2" t="n">
        <v>8.849</v>
      </c>
      <c r="O542" s="2" t="s">
        <v>41</v>
      </c>
      <c r="P542" s="2" t="n">
        <v>489.9</v>
      </c>
      <c r="Q542" s="2" t="n">
        <v>232.3</v>
      </c>
      <c r="R542" s="2" t="n">
        <v>24.254</v>
      </c>
      <c r="S542" s="2" t="n">
        <v>-1</v>
      </c>
      <c r="T542" s="2" t="n">
        <v>0.0585893836933588</v>
      </c>
      <c r="U542" s="2" t="n">
        <v>-1.19952865706797</v>
      </c>
      <c r="V542" s="2" t="n">
        <v>0.109521891448411</v>
      </c>
      <c r="W542" s="2" t="n">
        <v>0.0220786312068657</v>
      </c>
      <c r="X542" s="2" t="n">
        <v>0.0396122551722071</v>
      </c>
      <c r="Y542" s="2" t="n">
        <v>0.0990646637651858</v>
      </c>
      <c r="Z542" s="2" t="n">
        <v>0.14901935119971</v>
      </c>
      <c r="AA542" s="2" t="n">
        <v>0.163832947347906</v>
      </c>
      <c r="AB542" s="2" t="n">
        <v>0.187618018425045</v>
      </c>
      <c r="AC542" s="2" t="n">
        <v>0.151250826928564</v>
      </c>
      <c r="AD542" s="2" t="n">
        <v>0.13317573761775</v>
      </c>
      <c r="AE542" s="2" t="n">
        <v>0.0582127066566783</v>
      </c>
      <c r="AF542" s="2" t="n">
        <v>0.0182134928869539</v>
      </c>
      <c r="AG542" s="2" t="n">
        <v>-0.608357834925867</v>
      </c>
      <c r="AH542" s="3" t="b">
        <f aca="false">TRUE()</f>
        <v>1</v>
      </c>
      <c r="AI542" s="3" t="n">
        <v>1.11156115995748</v>
      </c>
      <c r="AJ542" s="3" t="b">
        <f aca="false">TRUE()</f>
        <v>1</v>
      </c>
      <c r="AK542" s="3" t="n">
        <v>0.24778041399209</v>
      </c>
      <c r="AL542" s="3" t="b">
        <f aca="false">TRUE()</f>
        <v>1</v>
      </c>
      <c r="AM542" s="3" t="n">
        <v>0.0850583751090842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1</v>
      </c>
      <c r="E543" s="2" t="n">
        <v>0</v>
      </c>
      <c r="F543" s="2" t="n">
        <v>15.2551187030578</v>
      </c>
      <c r="G543" s="2" t="n">
        <v>0.78907435508346</v>
      </c>
      <c r="H543" s="2" t="n">
        <v>0.992780849809787</v>
      </c>
      <c r="I543" s="2" t="n">
        <v>0.111668841838807</v>
      </c>
      <c r="J543" s="2" t="n">
        <v>0.265401038235112</v>
      </c>
      <c r="K543" s="2" t="n">
        <v>6.46846763071484</v>
      </c>
      <c r="L543" s="2" t="n">
        <v>0.72</v>
      </c>
      <c r="M543" s="2" t="n">
        <v>0.069</v>
      </c>
      <c r="N543" s="2" t="n">
        <v>13.713</v>
      </c>
      <c r="O543" s="2" t="s">
        <v>41</v>
      </c>
      <c r="P543" s="2" t="n">
        <v>423.6</v>
      </c>
      <c r="Q543" s="2" t="n">
        <v>187.5</v>
      </c>
      <c r="R543" s="2" t="n">
        <v>20.973</v>
      </c>
      <c r="S543" s="2" t="n">
        <v>-1</v>
      </c>
      <c r="T543" s="2" t="n">
        <v>-0.114471888687963</v>
      </c>
      <c r="U543" s="2" t="n">
        <v>-1.0163825067411</v>
      </c>
      <c r="V543" s="2" t="n">
        <v>0.191385789294062</v>
      </c>
      <c r="W543" s="2" t="n">
        <v>0.0433967260636049</v>
      </c>
      <c r="X543" s="2" t="n">
        <v>0.0423901992504819</v>
      </c>
      <c r="Y543" s="2" t="n">
        <v>0.12451593436163</v>
      </c>
      <c r="Z543" s="2" t="n">
        <v>0.164704360775118</v>
      </c>
      <c r="AA543" s="2" t="n">
        <v>0.159588769970587</v>
      </c>
      <c r="AB543" s="2" t="n">
        <v>0.159221730480886</v>
      </c>
      <c r="AC543" s="2" t="n">
        <v>0.145787399004774</v>
      </c>
      <c r="AD543" s="2" t="n">
        <v>0.119191491917358</v>
      </c>
      <c r="AE543" s="2" t="n">
        <v>0.0719225787960923</v>
      </c>
      <c r="AF543" s="2" t="n">
        <v>0.0126775354430727</v>
      </c>
      <c r="AG543" s="2" t="n">
        <v>0.781325823800932</v>
      </c>
      <c r="AH543" s="3" t="b">
        <f aca="false">TRUE()</f>
        <v>1</v>
      </c>
      <c r="AI543" s="3" t="n">
        <v>0.662267196063095</v>
      </c>
      <c r="AJ543" s="3" t="b">
        <f aca="false">TRUE()</f>
        <v>1</v>
      </c>
      <c r="AK543" s="3" t="n">
        <v>-0.925616489050908</v>
      </c>
      <c r="AL543" s="3" t="b">
        <f aca="false">TRUE()</f>
        <v>1</v>
      </c>
      <c r="AM543" s="3" t="n">
        <v>-0.42706171169011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2</v>
      </c>
      <c r="E544" s="2" t="n">
        <v>0</v>
      </c>
      <c r="F544" s="2" t="n">
        <v>18.9246444160512</v>
      </c>
      <c r="G544" s="2" t="n">
        <v>0.743772241992883</v>
      </c>
      <c r="H544" s="2" t="n">
        <v>0.972577962261393</v>
      </c>
      <c r="I544" s="2" t="n">
        <v>0.180697418413071</v>
      </c>
      <c r="J544" s="2" t="n">
        <v>0.410344018277523</v>
      </c>
      <c r="K544" s="2" t="n">
        <v>3.98822526504342</v>
      </c>
      <c r="L544" s="2" t="n">
        <v>0.71</v>
      </c>
      <c r="M544" s="2" t="n">
        <v>0.092</v>
      </c>
      <c r="N544" s="2" t="n">
        <v>8.746</v>
      </c>
      <c r="O544" s="2" t="s">
        <v>41</v>
      </c>
      <c r="P544" s="2" t="n">
        <v>508.3</v>
      </c>
      <c r="Q544" s="2" t="n">
        <v>237.1</v>
      </c>
      <c r="R544" s="2" t="n">
        <v>25.163</v>
      </c>
      <c r="S544" s="2" t="n">
        <v>0.586021121771647</v>
      </c>
      <c r="T544" s="2" t="n">
        <v>-0.168347777576862</v>
      </c>
      <c r="U544" s="2" t="n">
        <v>-1.22798398349682</v>
      </c>
      <c r="V544" s="2" t="n">
        <v>0.11728981298808</v>
      </c>
      <c r="W544" s="2" t="n">
        <v>0.0438717070069603</v>
      </c>
      <c r="X544" s="2" t="n">
        <v>0.0302365493656693</v>
      </c>
      <c r="Y544" s="2" t="n">
        <v>0.116996991258508</v>
      </c>
      <c r="Z544" s="2" t="n">
        <v>0.158437611194426</v>
      </c>
      <c r="AA544" s="2" t="n">
        <v>0.163908054262502</v>
      </c>
      <c r="AB544" s="2" t="n">
        <v>0.157775999937065</v>
      </c>
      <c r="AC544" s="2" t="n">
        <v>0.14138869929906</v>
      </c>
      <c r="AD544" s="2" t="n">
        <v>0.151621778136163</v>
      </c>
      <c r="AE544" s="2" t="n">
        <v>0.0696143987870178</v>
      </c>
      <c r="AF544" s="2" t="n">
        <v>0.0100199177595896</v>
      </c>
      <c r="AG544" s="2" t="n">
        <v>-0.62088175178774</v>
      </c>
      <c r="AH544" s="3" t="b">
        <f aca="false">TRUE()</f>
        <v>1</v>
      </c>
      <c r="AI544" s="3" t="n">
        <v>0.53389749209327</v>
      </c>
      <c r="AJ544" s="3" t="b">
        <f aca="false">TRUE()</f>
        <v>1</v>
      </c>
      <c r="AK544" s="3" t="n">
        <v>-0.175946245440104</v>
      </c>
      <c r="AL544" s="3" t="b">
        <f aca="false">TRUE()</f>
        <v>1</v>
      </c>
      <c r="AM544" s="3" t="n">
        <v>0.227185216694382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3</v>
      </c>
      <c r="E545" s="2" t="n">
        <v>1</v>
      </c>
      <c r="F545" s="2" t="n">
        <v>22.6198649480404</v>
      </c>
      <c r="G545" s="2" t="n">
        <v>0.852700490998363</v>
      </c>
      <c r="H545" s="2" t="n">
        <v>0.975077666778707</v>
      </c>
      <c r="I545" s="2" t="n">
        <v>0.229694530057832</v>
      </c>
      <c r="J545" s="2" t="n">
        <v>0.435506435025306</v>
      </c>
      <c r="K545" s="2" t="n">
        <v>3.4424769557579</v>
      </c>
      <c r="L545" s="2" t="n">
        <v>0.712</v>
      </c>
      <c r="M545" s="2" t="n">
        <v>0.101</v>
      </c>
      <c r="N545" s="2" t="n">
        <v>7.626</v>
      </c>
      <c r="O545" s="2" t="s">
        <v>41</v>
      </c>
      <c r="P545" s="2" t="n">
        <v>602.9</v>
      </c>
      <c r="Q545" s="2" t="n">
        <v>224.4</v>
      </c>
      <c r="R545" s="2" t="n">
        <v>29.846</v>
      </c>
      <c r="S545" s="2" t="n">
        <v>-1</v>
      </c>
      <c r="T545" s="2" t="n">
        <v>-0.572178404592344</v>
      </c>
      <c r="U545" s="2" t="n">
        <v>-0.499347546854543</v>
      </c>
      <c r="V545" s="2" t="n">
        <v>0.317442494433007</v>
      </c>
      <c r="W545" s="2" t="n">
        <v>0.0215778027749185</v>
      </c>
      <c r="X545" s="2" t="n">
        <v>0.104335104770781</v>
      </c>
      <c r="Y545" s="2" t="n">
        <v>0.147252222052492</v>
      </c>
      <c r="Z545" s="2" t="n">
        <v>0.151306485459577</v>
      </c>
      <c r="AA545" s="2" t="n">
        <v>0.149855425205057</v>
      </c>
      <c r="AB545" s="2" t="n">
        <v>0.154359578563432</v>
      </c>
      <c r="AC545" s="2" t="n">
        <v>0.133140636882626</v>
      </c>
      <c r="AD545" s="2" t="n">
        <v>0.107930346205254</v>
      </c>
      <c r="AE545" s="2" t="n">
        <v>0.0417211812506677</v>
      </c>
      <c r="AF545" s="2" t="n">
        <v>0.0100990196101124</v>
      </c>
      <c r="AG545" s="2" t="n">
        <v>-0.929421120454523</v>
      </c>
      <c r="AH545" s="3" t="b">
        <f aca="false">TRUE()</f>
        <v>1</v>
      </c>
      <c r="AI545" s="3" t="n">
        <v>0.559571432887235</v>
      </c>
      <c r="AJ545" s="3" t="b">
        <f aca="false">TRUE()</f>
        <v>1</v>
      </c>
      <c r="AK545" s="3" t="n">
        <v>0.117402980320646</v>
      </c>
      <c r="AL545" s="3" t="b">
        <f aca="false">TRUE()</f>
        <v>1</v>
      </c>
      <c r="AM545" s="3" t="n">
        <v>0.95790256527965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3</v>
      </c>
      <c r="E546" s="2" t="n">
        <v>3</v>
      </c>
      <c r="F546" s="2" t="n">
        <v>24.2277453179541</v>
      </c>
      <c r="G546" s="2" t="n">
        <v>0.794223826714801</v>
      </c>
      <c r="H546" s="2" t="n">
        <v>0.990792524503664</v>
      </c>
      <c r="I546" s="2" t="n">
        <v>0.133982477602871</v>
      </c>
      <c r="J546" s="2" t="n">
        <v>0.305183515316097</v>
      </c>
      <c r="K546" s="2" t="n">
        <v>4.6977950687991</v>
      </c>
      <c r="L546" s="2" t="n">
        <v>0.615</v>
      </c>
      <c r="M546" s="2" t="n">
        <v>0.073</v>
      </c>
      <c r="N546" s="2" t="n">
        <v>10.248</v>
      </c>
      <c r="O546" s="2" t="s">
        <v>41</v>
      </c>
      <c r="P546" s="2" t="n">
        <v>486.7</v>
      </c>
      <c r="Q546" s="2" t="n">
        <v>178.5</v>
      </c>
      <c r="R546" s="2" t="n">
        <v>24.094</v>
      </c>
      <c r="S546" s="2" t="n">
        <v>0.655798632185409</v>
      </c>
      <c r="T546" s="2" t="n">
        <v>-0.20814761207062</v>
      </c>
      <c r="U546" s="2" t="n">
        <v>-1.02449744174217</v>
      </c>
      <c r="V546" s="2" t="n">
        <v>0.147874149042177</v>
      </c>
      <c r="W546" s="2" t="n">
        <v>0.0211133060610519</v>
      </c>
      <c r="X546" s="2" t="n">
        <v>0.0768962316922465</v>
      </c>
      <c r="Y546" s="2" t="n">
        <v>0.138136649558323</v>
      </c>
      <c r="Z546" s="2" t="n">
        <v>0.148884591941059</v>
      </c>
      <c r="AA546" s="2" t="n">
        <v>0.13388596715733</v>
      </c>
      <c r="AB546" s="2" t="n">
        <v>0.148895452063512</v>
      </c>
      <c r="AC546" s="2" t="n">
        <v>0.131702045810798</v>
      </c>
      <c r="AD546" s="2" t="n">
        <v>0.132546032890648</v>
      </c>
      <c r="AE546" s="2" t="n">
        <v>0.0685696051037049</v>
      </c>
      <c r="AF546" s="2" t="n">
        <v>0.0204834237823782</v>
      </c>
      <c r="AG546" s="2" t="n">
        <v>-0.219725732518696</v>
      </c>
      <c r="AH546" s="3" t="b">
        <f aca="false">TRUE()</f>
        <v>1</v>
      </c>
      <c r="AI546" s="3" t="n">
        <v>-0.685614695620068</v>
      </c>
      <c r="AJ546" s="3" t="b">
        <f aca="false">TRUE()</f>
        <v>1</v>
      </c>
      <c r="AK546" s="3" t="n">
        <v>-0.795239055379464</v>
      </c>
      <c r="AL546" s="3" t="b">
        <f aca="false">TRUE()</f>
        <v>1</v>
      </c>
      <c r="AM546" s="3" t="n">
        <v>0.060340663529032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3</v>
      </c>
      <c r="E547" s="2" t="n">
        <v>4</v>
      </c>
      <c r="F547" s="2" t="n">
        <v>26.565051177078</v>
      </c>
      <c r="G547" s="2" t="n">
        <v>0.677358490566038</v>
      </c>
      <c r="H547" s="2" t="n">
        <v>0.969694245194441</v>
      </c>
      <c r="I547" s="2" t="n">
        <v>0.182837198623969</v>
      </c>
      <c r="J547" s="2" t="n">
        <v>0.364473982732134</v>
      </c>
      <c r="K547" s="2" t="n">
        <v>4.51719855734395</v>
      </c>
      <c r="L547" s="2" t="n">
        <v>0.739</v>
      </c>
      <c r="M547" s="2" t="n">
        <v>0.074</v>
      </c>
      <c r="N547" s="2" t="n">
        <v>9.937</v>
      </c>
      <c r="O547" s="2" t="s">
        <v>41</v>
      </c>
      <c r="P547" s="2" t="n">
        <v>661.6</v>
      </c>
      <c r="Q547" s="2" t="n">
        <v>257.2</v>
      </c>
      <c r="R547" s="2" t="n">
        <v>32.754</v>
      </c>
      <c r="S547" s="2" t="n">
        <v>-1</v>
      </c>
      <c r="T547" s="2" t="n">
        <v>-0.358906023407919</v>
      </c>
      <c r="U547" s="2" t="n">
        <v>-0.974526619714964</v>
      </c>
      <c r="V547" s="2" t="n">
        <v>0.166031998859676</v>
      </c>
      <c r="W547" s="2" t="n">
        <v>0.034511456281676</v>
      </c>
      <c r="X547" s="2" t="n">
        <v>0.0759870338334643</v>
      </c>
      <c r="Y547" s="2" t="n">
        <v>0.139971093789719</v>
      </c>
      <c r="Z547" s="2" t="n">
        <v>0.156756011154939</v>
      </c>
      <c r="AA547" s="2" t="n">
        <v>0.138919952167192</v>
      </c>
      <c r="AB547" s="2" t="n">
        <v>0.131172296658331</v>
      </c>
      <c r="AC547" s="2" t="n">
        <v>0.132201576197237</v>
      </c>
      <c r="AD547" s="2" t="n">
        <v>0.121866803043364</v>
      </c>
      <c r="AE547" s="2" t="n">
        <v>0.0848919145547923</v>
      </c>
      <c r="AF547" s="2" t="n">
        <v>0.0182333186009614</v>
      </c>
      <c r="AG547" s="2" t="n">
        <v>-0.321826156248356</v>
      </c>
      <c r="AH547" s="3" t="b">
        <f aca="false">TRUE()</f>
        <v>1</v>
      </c>
      <c r="AI547" s="3" t="n">
        <v>0.906169633605763</v>
      </c>
      <c r="AJ547" s="3" t="b">
        <f aca="false">TRUE()</f>
        <v>1</v>
      </c>
      <c r="AK547" s="3" t="n">
        <v>-0.762644696961603</v>
      </c>
      <c r="AL547" s="3" t="b">
        <f aca="false">TRUE()</f>
        <v>1</v>
      </c>
      <c r="AM547" s="3" t="n">
        <v>1.41131808707623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4</v>
      </c>
      <c r="E548" s="2" t="n">
        <v>0</v>
      </c>
      <c r="F548" s="2" t="n">
        <v>11.3099324740202</v>
      </c>
      <c r="G548" s="2" t="n">
        <v>0.844961240310078</v>
      </c>
      <c r="H548" s="2" t="n">
        <v>0.987716483931549</v>
      </c>
      <c r="I548" s="2" t="n">
        <v>0.20230774107308</v>
      </c>
      <c r="J548" s="2" t="n">
        <v>0.358136894490234</v>
      </c>
      <c r="K548" s="2" t="n">
        <v>4.75191712056343</v>
      </c>
      <c r="L548" s="2" t="n">
        <v>0.753</v>
      </c>
      <c r="M548" s="2" t="n">
        <v>0.09</v>
      </c>
      <c r="N548" s="2" t="n">
        <v>10.324</v>
      </c>
      <c r="O548" s="2" t="s">
        <v>41</v>
      </c>
      <c r="P548" s="2" t="n">
        <v>422.7</v>
      </c>
      <c r="Q548" s="2" t="n">
        <v>186</v>
      </c>
      <c r="R548" s="2" t="n">
        <v>20.926</v>
      </c>
      <c r="S548" s="2" t="n">
        <v>-1</v>
      </c>
      <c r="T548" s="2" t="n">
        <v>-0.0791188984815378</v>
      </c>
      <c r="U548" s="2" t="n">
        <v>-1.11363296090877</v>
      </c>
      <c r="V548" s="2" t="n">
        <v>0.217361336150385</v>
      </c>
      <c r="W548" s="2" t="n">
        <v>0.112268630895113</v>
      </c>
      <c r="X548" s="2" t="n">
        <v>0.0404100150868911</v>
      </c>
      <c r="Y548" s="2" t="n">
        <v>0.129890116537481</v>
      </c>
      <c r="Z548" s="2" t="n">
        <v>0.166840867999845</v>
      </c>
      <c r="AA548" s="2" t="n">
        <v>0.167936304227022</v>
      </c>
      <c r="AB548" s="2" t="n">
        <v>0.134980989801941</v>
      </c>
      <c r="AC548" s="2" t="n">
        <v>0.109934129177411</v>
      </c>
      <c r="AD548" s="2" t="n">
        <v>0.135333549746924</v>
      </c>
      <c r="AE548" s="2" t="n">
        <v>0.0955789858497615</v>
      </c>
      <c r="AF548" s="2" t="n">
        <v>0.0190950415727231</v>
      </c>
      <c r="AG548" s="2" t="n">
        <v>-0.189127774818787</v>
      </c>
      <c r="AH548" s="3" t="b">
        <f aca="false">TRUE()</f>
        <v>1</v>
      </c>
      <c r="AI548" s="3" t="n">
        <v>1.08588721916352</v>
      </c>
      <c r="AJ548" s="3" t="b">
        <f aca="false">TRUE()</f>
        <v>1</v>
      </c>
      <c r="AK548" s="3" t="n">
        <v>-0.241134962275826</v>
      </c>
      <c r="AL548" s="3" t="b">
        <f aca="false">TRUE()</f>
        <v>1</v>
      </c>
      <c r="AM548" s="3" t="n">
        <v>-0.43401356807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5</v>
      </c>
      <c r="E549" s="2" t="n">
        <v>0</v>
      </c>
      <c r="F549" s="2" t="n">
        <v>18.434948822922</v>
      </c>
      <c r="G549" s="2" t="n">
        <v>0.852148579752367</v>
      </c>
      <c r="H549" s="2" t="n">
        <v>0.995346478961638</v>
      </c>
      <c r="I549" s="2" t="n">
        <v>0.074484513367007</v>
      </c>
      <c r="J549" s="2" t="n">
        <v>0.236762944882498</v>
      </c>
      <c r="K549" s="2" t="n">
        <v>7.27215217515172</v>
      </c>
      <c r="L549" s="2" t="n">
        <v>0.71</v>
      </c>
      <c r="M549" s="2" t="n">
        <v>0.086</v>
      </c>
      <c r="N549" s="2" t="n">
        <v>15.367</v>
      </c>
      <c r="O549" s="2" t="s">
        <v>41</v>
      </c>
      <c r="P549" s="2" t="n">
        <v>449.4</v>
      </c>
      <c r="Q549" s="2" t="n">
        <v>179.6</v>
      </c>
      <c r="R549" s="2" t="n">
        <v>22.248</v>
      </c>
      <c r="S549" s="2" t="n">
        <v>0.116972817275353</v>
      </c>
      <c r="T549" s="2" t="n">
        <v>-0.278303061892764</v>
      </c>
      <c r="U549" s="2" t="n">
        <v>-1.02620791411329</v>
      </c>
      <c r="V549" s="2" t="n">
        <v>0.102652965384178</v>
      </c>
      <c r="W549" s="2" t="n">
        <v>0.00968183409664769</v>
      </c>
      <c r="X549" s="2" t="n">
        <v>0.0451818654044625</v>
      </c>
      <c r="Y549" s="2" t="n">
        <v>0.13563644938671</v>
      </c>
      <c r="Z549" s="2" t="n">
        <v>0.150388727621133</v>
      </c>
      <c r="AA549" s="2" t="n">
        <v>0.143061309665821</v>
      </c>
      <c r="AB549" s="2" t="n">
        <v>0.148467903133011</v>
      </c>
      <c r="AC549" s="2" t="n">
        <v>0.141119211557376</v>
      </c>
      <c r="AD549" s="2" t="n">
        <v>0.142877906960961</v>
      </c>
      <c r="AE549" s="2" t="n">
        <v>0.080810430197064</v>
      </c>
      <c r="AF549" s="2" t="n">
        <v>0.0124561960734626</v>
      </c>
      <c r="AG549" s="2" t="n">
        <v>1.23568970863356</v>
      </c>
      <c r="AH549" s="3" t="b">
        <f aca="false">TRUE()</f>
        <v>1</v>
      </c>
      <c r="AI549" s="3" t="n">
        <v>0.53389749209327</v>
      </c>
      <c r="AJ549" s="3" t="b">
        <f aca="false">TRUE()</f>
        <v>1</v>
      </c>
      <c r="AK549" s="3" t="n">
        <v>-0.371512395947271</v>
      </c>
      <c r="AL549" s="3" t="b">
        <f aca="false">TRUE()</f>
        <v>1</v>
      </c>
      <c r="AM549" s="3" t="n">
        <v>-0.22777516207594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</v>
      </c>
      <c r="E550" s="2" t="n">
        <v>0</v>
      </c>
      <c r="F550" s="2" t="n">
        <v>26.565051177078</v>
      </c>
      <c r="G550" s="2" t="n">
        <v>0.626552462526767</v>
      </c>
      <c r="H550" s="2" t="n">
        <v>0.992640040386156</v>
      </c>
      <c r="I550" s="2" t="n">
        <v>0.0625755661766845</v>
      </c>
      <c r="J550" s="2" t="n">
        <v>0.193664149728762</v>
      </c>
      <c r="K550" s="2" t="n">
        <v>9.19926166190202</v>
      </c>
      <c r="L550" s="2" t="n">
        <v>0.723</v>
      </c>
      <c r="M550" s="2" t="n">
        <v>0.079</v>
      </c>
      <c r="N550" s="2" t="n">
        <v>19.214</v>
      </c>
      <c r="O550" s="2" t="s">
        <v>41</v>
      </c>
      <c r="P550" s="2" t="n">
        <v>215.1</v>
      </c>
      <c r="Q550" s="2" t="n">
        <v>100.4</v>
      </c>
      <c r="R550" s="2" t="n">
        <v>10.701</v>
      </c>
      <c r="S550" s="2" t="n">
        <v>-1</v>
      </c>
      <c r="T550" s="2" t="n">
        <v>0.312415289006906</v>
      </c>
      <c r="U550" s="2" t="n">
        <v>-0.760714432706003</v>
      </c>
      <c r="V550" s="2" t="n">
        <v>0.358460516195176</v>
      </c>
      <c r="W550" s="2" t="n">
        <v>0.16759359354375</v>
      </c>
      <c r="X550" s="2" t="n">
        <v>0.033316579170069</v>
      </c>
      <c r="Y550" s="2" t="n">
        <v>0.124035944680791</v>
      </c>
      <c r="Z550" s="2" t="n">
        <v>0.181601483394548</v>
      </c>
      <c r="AA550" s="2" t="n">
        <v>0.18918747737948</v>
      </c>
      <c r="AB550" s="2" t="n">
        <v>0.163813198368249</v>
      </c>
      <c r="AC550" s="2" t="n">
        <v>0.0941263660568395</v>
      </c>
      <c r="AD550" s="2" t="n">
        <v>0.100605943558635</v>
      </c>
      <c r="AE550" s="2" t="n">
        <v>0.0951554377314753</v>
      </c>
      <c r="AF550" s="2" t="n">
        <v>0.0181575696599143</v>
      </c>
      <c r="AG550" s="2" t="n">
        <v>2.32518304150733</v>
      </c>
      <c r="AH550" s="3" t="b">
        <f aca="false">TRUE()</f>
        <v>1</v>
      </c>
      <c r="AI550" s="3" t="n">
        <v>0.700778107254043</v>
      </c>
      <c r="AJ550" s="3" t="b">
        <f aca="false">TRUE()</f>
        <v>1</v>
      </c>
      <c r="AK550" s="3" t="n">
        <v>-0.599672904872298</v>
      </c>
      <c r="AL550" s="3" t="b">
        <f aca="false">TRUE()</f>
        <v>1</v>
      </c>
      <c r="AM550" s="3" t="n">
        <v>-2.0375751068278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</v>
      </c>
      <c r="E551" s="2" t="n">
        <v>2</v>
      </c>
      <c r="F551" s="2" t="n">
        <v>24.2277453179541</v>
      </c>
      <c r="G551" s="2" t="n">
        <v>0.84180790960452</v>
      </c>
      <c r="H551" s="2" t="n">
        <v>0.980896912526693</v>
      </c>
      <c r="I551" s="2" t="n">
        <v>0.195984186121425</v>
      </c>
      <c r="J551" s="2" t="n">
        <v>0.418468145979719</v>
      </c>
      <c r="K551" s="2" t="n">
        <v>3.76843881118301</v>
      </c>
      <c r="L551" s="2" t="n">
        <v>0.742</v>
      </c>
      <c r="M551" s="2" t="n">
        <v>0.138</v>
      </c>
      <c r="N551" s="2" t="n">
        <v>8.354</v>
      </c>
      <c r="O551" s="2" t="s">
        <v>41</v>
      </c>
      <c r="P551" s="2" t="n">
        <v>45.8</v>
      </c>
      <c r="Q551" s="2" t="n">
        <v>26.2</v>
      </c>
      <c r="R551" s="2" t="n">
        <v>2.278</v>
      </c>
      <c r="S551" s="2" t="n">
        <v>0.0484366786932119</v>
      </c>
      <c r="T551" s="2" t="n">
        <v>0.786326546419626</v>
      </c>
      <c r="U551" s="2" t="n">
        <v>0.158830723877762</v>
      </c>
      <c r="V551" s="2" t="n">
        <v>0.534695685720118</v>
      </c>
      <c r="W551" s="2" t="n">
        <v>0.252284892908552</v>
      </c>
      <c r="X551" s="2" t="n">
        <v>0.0501613019308728</v>
      </c>
      <c r="Y551" s="2" t="n">
        <v>0.142757605478559</v>
      </c>
      <c r="Z551" s="2" t="n">
        <v>0.234190927868516</v>
      </c>
      <c r="AA551" s="2" t="n">
        <v>0.257600498813221</v>
      </c>
      <c r="AB551" s="2" t="n">
        <v>0.137519799634684</v>
      </c>
      <c r="AC551" s="2" t="n">
        <v>0.0687982903836771</v>
      </c>
      <c r="AD551" s="2" t="n">
        <v>0.0202511049604007</v>
      </c>
      <c r="AE551" s="2" t="n">
        <v>0.0583684266892215</v>
      </c>
      <c r="AF551" s="2" t="n">
        <v>0.0303520442408482</v>
      </c>
      <c r="AG551" s="2" t="n">
        <v>-0.745138249814057</v>
      </c>
      <c r="AH551" s="3" t="b">
        <f aca="false">TRUE()</f>
        <v>1</v>
      </c>
      <c r="AI551" s="3" t="n">
        <v>0.944680544796711</v>
      </c>
      <c r="AJ551" s="3" t="b">
        <f aca="false">TRUE()</f>
        <v>1</v>
      </c>
      <c r="AK551" s="3" t="n">
        <v>1.32339424178151</v>
      </c>
      <c r="AL551" s="3" t="b">
        <f aca="false">TRUE()</f>
        <v>1</v>
      </c>
      <c r="AM551" s="3" t="n">
        <v>-3.34529653510996</v>
      </c>
      <c r="AN551" s="3" t="b">
        <f aca="false">FALSE()</f>
        <v>0</v>
      </c>
      <c r="AO551" s="3" t="n">
        <v>1</v>
      </c>
      <c r="AP551" s="3" t="n">
        <v>1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</v>
      </c>
      <c r="E552" s="2" t="n">
        <v>0</v>
      </c>
      <c r="F552" s="2" t="n">
        <v>21.3706222693432</v>
      </c>
      <c r="G552" s="2" t="n">
        <v>0.697855750487329</v>
      </c>
      <c r="H552" s="2" t="n">
        <v>0.993487842130201</v>
      </c>
      <c r="I552" s="2" t="n">
        <v>0.0949228981705931</v>
      </c>
      <c r="J552" s="2" t="n">
        <v>0.221828336938439</v>
      </c>
      <c r="K552" s="2" t="n">
        <v>8.52319936122847</v>
      </c>
      <c r="L552" s="2" t="n">
        <v>0.749</v>
      </c>
      <c r="M552" s="2" t="n">
        <v>0.073</v>
      </c>
      <c r="N552" s="2" t="n">
        <v>17.827</v>
      </c>
      <c r="O552" s="2" t="s">
        <v>41</v>
      </c>
      <c r="P552" s="2" t="n">
        <v>302.5</v>
      </c>
      <c r="Q552" s="2" t="n">
        <v>128.4</v>
      </c>
      <c r="R552" s="2" t="n">
        <v>15.052</v>
      </c>
      <c r="S552" s="2" t="n">
        <v>0.357819727277412</v>
      </c>
      <c r="T552" s="2" t="n">
        <v>-0.0843211986229457</v>
      </c>
      <c r="U552" s="2" t="n">
        <v>-1.0329964133168</v>
      </c>
      <c r="V552" s="2" t="n">
        <v>0.0274923378270827</v>
      </c>
      <c r="W552" s="2" t="n">
        <v>0.0155348446896488</v>
      </c>
      <c r="X552" s="2" t="n">
        <v>0.0130441094538439</v>
      </c>
      <c r="Y552" s="2" t="n">
        <v>0.101012084196482</v>
      </c>
      <c r="Z552" s="2" t="n">
        <v>0.177876327180948</v>
      </c>
      <c r="AA552" s="2" t="n">
        <v>0.152622399590983</v>
      </c>
      <c r="AB552" s="2" t="n">
        <v>0.125437881574027</v>
      </c>
      <c r="AC552" s="2" t="n">
        <v>0.164166516179142</v>
      </c>
      <c r="AD552" s="2" t="n">
        <v>0.1701365984562</v>
      </c>
      <c r="AE552" s="2" t="n">
        <v>0.0806345719990496</v>
      </c>
      <c r="AF552" s="2" t="n">
        <v>0.0150695113693244</v>
      </c>
      <c r="AG552" s="2" t="n">
        <v>1.94297052361183</v>
      </c>
      <c r="AH552" s="3" t="b">
        <f aca="false">TRUE()</f>
        <v>1</v>
      </c>
      <c r="AI552" s="3" t="n">
        <v>1.03453933757559</v>
      </c>
      <c r="AJ552" s="3" t="b">
        <f aca="false">TRUE()</f>
        <v>1</v>
      </c>
      <c r="AK552" s="3" t="n">
        <v>-0.795239055379464</v>
      </c>
      <c r="AL552" s="3" t="b">
        <f aca="false">TRUE()</f>
        <v>1</v>
      </c>
      <c r="AM552" s="3" t="n">
        <v>-1.36247260929769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7</v>
      </c>
      <c r="E553" s="2" t="n">
        <v>1</v>
      </c>
      <c r="F553" s="2" t="n">
        <v>29.7448812969422</v>
      </c>
      <c r="G553" s="2" t="n">
        <v>0.636261261261261</v>
      </c>
      <c r="H553" s="2" t="n">
        <v>0.989249594180065</v>
      </c>
      <c r="I553" s="2" t="n">
        <v>0.0950429835877087</v>
      </c>
      <c r="J553" s="2" t="n">
        <v>0.23755134551624</v>
      </c>
      <c r="K553" s="2" t="n">
        <v>7.12361115497008</v>
      </c>
      <c r="L553" s="2" t="n">
        <v>0.719</v>
      </c>
      <c r="M553" s="2" t="n">
        <v>0.093</v>
      </c>
      <c r="N553" s="2" t="n">
        <v>15.131</v>
      </c>
      <c r="O553" s="2" t="s">
        <v>41</v>
      </c>
      <c r="P553" s="2" t="n">
        <v>580.5</v>
      </c>
      <c r="Q553" s="2" t="n">
        <v>255.7</v>
      </c>
      <c r="R553" s="2" t="n">
        <v>28.879</v>
      </c>
      <c r="S553" s="2" t="n">
        <v>0.252180431135858</v>
      </c>
      <c r="T553" s="2" t="n">
        <v>0.399013704691935</v>
      </c>
      <c r="U553" s="2" t="n">
        <v>-0.6867417682733</v>
      </c>
      <c r="V553" s="2" t="n">
        <v>0.372732320119045</v>
      </c>
      <c r="W553" s="2" t="n">
        <v>0.226558167502259</v>
      </c>
      <c r="X553" s="2" t="n">
        <v>0.0280133124837951</v>
      </c>
      <c r="Y553" s="2" t="n">
        <v>0.131012306974304</v>
      </c>
      <c r="Z553" s="2" t="n">
        <v>0.196551561067671</v>
      </c>
      <c r="AA553" s="2" t="n">
        <v>0.206096791513076</v>
      </c>
      <c r="AB553" s="2" t="n">
        <v>0.111597969607276</v>
      </c>
      <c r="AC553" s="2" t="n">
        <v>0.109342337811931</v>
      </c>
      <c r="AD553" s="2" t="n">
        <v>0.113288688314588</v>
      </c>
      <c r="AE553" s="2" t="n">
        <v>0.0886991887726476</v>
      </c>
      <c r="AF553" s="2" t="n">
        <v>0.0153978434547097</v>
      </c>
      <c r="AG553" s="2" t="n">
        <v>1.15171188990616</v>
      </c>
      <c r="AH553" s="3" t="b">
        <f aca="false">TRUE()</f>
        <v>1</v>
      </c>
      <c r="AI553" s="3" t="n">
        <v>0.649430225666113</v>
      </c>
      <c r="AJ553" s="3" t="b">
        <f aca="false">TRUE()</f>
        <v>1</v>
      </c>
      <c r="AK553" s="3" t="n">
        <v>-0.143351887022243</v>
      </c>
      <c r="AL553" s="3" t="b">
        <f aca="false">TRUE()</f>
        <v>1</v>
      </c>
      <c r="AM553" s="3" t="n">
        <v>0.78487858421929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7</v>
      </c>
      <c r="E554" s="2" t="n">
        <v>2</v>
      </c>
      <c r="F554" s="2" t="n">
        <v>26.565051177078</v>
      </c>
      <c r="G554" s="2" t="n">
        <v>0.671351351351351</v>
      </c>
      <c r="H554" s="2" t="n">
        <v>0.965716272796992</v>
      </c>
      <c r="I554" s="2" t="n">
        <v>0.117521069750377</v>
      </c>
      <c r="J554" s="2" t="n">
        <v>0.35683657235902</v>
      </c>
      <c r="K554" s="2" t="n">
        <v>4.30151811542102</v>
      </c>
      <c r="L554" s="2" t="n">
        <v>0.71</v>
      </c>
      <c r="M554" s="2" t="n">
        <v>0.13</v>
      </c>
      <c r="N554" s="2" t="n">
        <v>9.273</v>
      </c>
      <c r="O554" s="2" t="s">
        <v>41</v>
      </c>
      <c r="P554" s="2" t="n">
        <v>605.9</v>
      </c>
      <c r="Q554" s="2" t="n">
        <v>183.6</v>
      </c>
      <c r="R554" s="2" t="n">
        <v>30.144</v>
      </c>
      <c r="S554" s="2" t="n">
        <v>0.092466914533775</v>
      </c>
      <c r="T554" s="2" t="n">
        <v>-0.464479386363619</v>
      </c>
      <c r="U554" s="2" t="n">
        <v>-0.429806270724344</v>
      </c>
      <c r="V554" s="2" t="n">
        <v>0.169653119878373</v>
      </c>
      <c r="W554" s="2" t="n">
        <v>0.0569500321414966</v>
      </c>
      <c r="X554" s="2" t="n">
        <v>0.100084779241752</v>
      </c>
      <c r="Y554" s="2" t="n">
        <v>0.145391612760315</v>
      </c>
      <c r="Z554" s="2" t="n">
        <v>0.158642033408812</v>
      </c>
      <c r="AA554" s="2" t="n">
        <v>0.130679098734391</v>
      </c>
      <c r="AB554" s="2" t="n">
        <v>0.110594882671834</v>
      </c>
      <c r="AC554" s="2" t="n">
        <v>0.117311055239135</v>
      </c>
      <c r="AD554" s="2" t="n">
        <v>0.125573779964286</v>
      </c>
      <c r="AE554" s="2" t="n">
        <v>0.0913803607563755</v>
      </c>
      <c r="AF554" s="2" t="n">
        <v>0.0203423972230997</v>
      </c>
      <c r="AG554" s="2" t="n">
        <v>-0.443761316197443</v>
      </c>
      <c r="AH554" s="3" t="b">
        <f aca="false">TRUE()</f>
        <v>1</v>
      </c>
      <c r="AI554" s="3" t="n">
        <v>0.53389749209327</v>
      </c>
      <c r="AJ554" s="3" t="b">
        <f aca="false">TRUE()</f>
        <v>1</v>
      </c>
      <c r="AK554" s="3" t="n">
        <v>1.06263937443862</v>
      </c>
      <c r="AL554" s="3" t="b">
        <f aca="false">TRUE()</f>
        <v>1</v>
      </c>
      <c r="AM554" s="3" t="n">
        <v>0.98107541988595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</v>
      </c>
      <c r="E555" s="2" t="n">
        <v>4</v>
      </c>
      <c r="F555" s="2" t="n">
        <v>26.565051177078</v>
      </c>
      <c r="G555" s="2" t="n">
        <v>0.665254237288136</v>
      </c>
      <c r="H555" s="2" t="n">
        <v>0.975538162609271</v>
      </c>
      <c r="I555" s="2" t="n">
        <v>0.166512793438918</v>
      </c>
      <c r="J555" s="2" t="n">
        <v>0.346786895189506</v>
      </c>
      <c r="K555" s="2" t="n">
        <v>4.28215401225312</v>
      </c>
      <c r="L555" s="2" t="n">
        <v>0.627</v>
      </c>
      <c r="M555" s="2" t="n">
        <v>0.12</v>
      </c>
      <c r="N555" s="2" t="n">
        <v>9.321</v>
      </c>
      <c r="O555" s="2" t="s">
        <v>41</v>
      </c>
      <c r="P555" s="2" t="n">
        <v>511.1</v>
      </c>
      <c r="Q555" s="2" t="n">
        <v>174.6</v>
      </c>
      <c r="R555" s="2" t="n">
        <v>25.429</v>
      </c>
      <c r="S555" s="2" t="n">
        <v>0.48290687069228</v>
      </c>
      <c r="T555" s="2" t="n">
        <v>-0.416765783555771</v>
      </c>
      <c r="U555" s="2" t="n">
        <v>-0.609371704737328</v>
      </c>
      <c r="V555" s="2" t="n">
        <v>0.00605707076562856</v>
      </c>
      <c r="W555" s="2" t="n">
        <v>0.0402528139518399</v>
      </c>
      <c r="X555" s="2" t="n">
        <v>0.0220379383446337</v>
      </c>
      <c r="Y555" s="2" t="n">
        <v>0.108771921310034</v>
      </c>
      <c r="Z555" s="2" t="n">
        <v>0.150683309252026</v>
      </c>
      <c r="AA555" s="2" t="n">
        <v>0.143509211833346</v>
      </c>
      <c r="AB555" s="2" t="n">
        <v>0.139734420200525</v>
      </c>
      <c r="AC555" s="2" t="n">
        <v>0.132138781682813</v>
      </c>
      <c r="AD555" s="2" t="n">
        <v>0.125326254161933</v>
      </c>
      <c r="AE555" s="2" t="n">
        <v>0.112248831359513</v>
      </c>
      <c r="AF555" s="2" t="n">
        <v>0.0655493318551764</v>
      </c>
      <c r="AG555" s="2" t="n">
        <v>-0.454708831864591</v>
      </c>
      <c r="AH555" s="3" t="b">
        <f aca="false">TRUE()</f>
        <v>1</v>
      </c>
      <c r="AI555" s="3" t="n">
        <v>-0.531571050856278</v>
      </c>
      <c r="AJ555" s="3" t="b">
        <f aca="false">TRUE()</f>
        <v>1</v>
      </c>
      <c r="AK555" s="3" t="n">
        <v>0.736695790260006</v>
      </c>
      <c r="AL555" s="3" t="b">
        <f aca="false">TRUE()</f>
        <v>1</v>
      </c>
      <c r="AM555" s="3" t="n">
        <v>0.24881321432692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</v>
      </c>
      <c r="E556" s="2" t="n">
        <v>5</v>
      </c>
      <c r="F556" s="2" t="n">
        <v>18.434948822922</v>
      </c>
      <c r="G556" s="2" t="n">
        <v>0.795852235904083</v>
      </c>
      <c r="H556" s="2" t="n">
        <v>0.995137012299908</v>
      </c>
      <c r="I556" s="2" t="n">
        <v>0.0670240981196322</v>
      </c>
      <c r="J556" s="2" t="n">
        <v>0.234607414779972</v>
      </c>
      <c r="K556" s="2" t="n">
        <v>7.65741594359913</v>
      </c>
      <c r="L556" s="2" t="n">
        <v>0.726</v>
      </c>
      <c r="M556" s="2" t="n">
        <v>0.076</v>
      </c>
      <c r="N556" s="2" t="n">
        <v>16.054</v>
      </c>
      <c r="O556" s="2" t="s">
        <v>41</v>
      </c>
      <c r="P556" s="2" t="n">
        <v>408.2</v>
      </c>
      <c r="Q556" s="2" t="n">
        <v>153.2</v>
      </c>
      <c r="R556" s="2" t="n">
        <v>20.308</v>
      </c>
      <c r="S556" s="2" t="n">
        <v>0.293424535314537</v>
      </c>
      <c r="T556" s="2" t="n">
        <v>0.0263574612193005</v>
      </c>
      <c r="U556" s="2" t="n">
        <v>-0.858507723034319</v>
      </c>
      <c r="V556" s="2" t="n">
        <v>0.036814481769473</v>
      </c>
      <c r="W556" s="2" t="n">
        <v>0.0402828793609367</v>
      </c>
      <c r="X556" s="2" t="n">
        <v>0.0763298048005016</v>
      </c>
      <c r="Y556" s="2" t="n">
        <v>0.131881891905549</v>
      </c>
      <c r="Z556" s="2" t="n">
        <v>0.139188617827056</v>
      </c>
      <c r="AA556" s="2" t="n">
        <v>0.12398251440058</v>
      </c>
      <c r="AB556" s="2" t="n">
        <v>0.14481063278603</v>
      </c>
      <c r="AC556" s="2" t="n">
        <v>0.139921935886386</v>
      </c>
      <c r="AD556" s="2" t="n">
        <v>0.145370473636937</v>
      </c>
      <c r="AE556" s="2" t="n">
        <v>0.0803906565734606</v>
      </c>
      <c r="AF556" s="2" t="n">
        <v>0.0181234721834992</v>
      </c>
      <c r="AG556" s="2" t="n">
        <v>1.45349897687036</v>
      </c>
      <c r="AH556" s="3" t="b">
        <f aca="false">TRUE()</f>
        <v>1</v>
      </c>
      <c r="AI556" s="3" t="n">
        <v>0.73928901844499</v>
      </c>
      <c r="AJ556" s="3" t="b">
        <f aca="false">TRUE()</f>
        <v>1</v>
      </c>
      <c r="AK556" s="3" t="n">
        <v>-0.697455980125881</v>
      </c>
      <c r="AL556" s="3" t="b">
        <f aca="false">TRUE()</f>
        <v>1</v>
      </c>
      <c r="AM556" s="3" t="n">
        <v>-0.546015698669109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</v>
      </c>
      <c r="E557" s="2" t="n">
        <v>6</v>
      </c>
      <c r="F557" s="2" t="n">
        <v>33.6900675259798</v>
      </c>
      <c r="G557" s="2" t="n">
        <v>0.707566462167689</v>
      </c>
      <c r="H557" s="2" t="n">
        <v>0.989383629913821</v>
      </c>
      <c r="I557" s="2" t="n">
        <v>0.105882282281293</v>
      </c>
      <c r="J557" s="2" t="n">
        <v>0.281668961117681</v>
      </c>
      <c r="K557" s="2" t="n">
        <v>6.23709538520855</v>
      </c>
      <c r="L557" s="2" t="n">
        <v>0.764</v>
      </c>
      <c r="M557" s="2" t="n">
        <v>0.114</v>
      </c>
      <c r="N557" s="2" t="n">
        <v>13.4</v>
      </c>
      <c r="O557" s="2" t="s">
        <v>41</v>
      </c>
      <c r="P557" s="2" t="n">
        <v>530.2</v>
      </c>
      <c r="Q557" s="2" t="n">
        <v>195.3</v>
      </c>
      <c r="R557" s="2" t="n">
        <v>26.38</v>
      </c>
      <c r="S557" s="2" t="n">
        <v>0.503577199844202</v>
      </c>
      <c r="T557" s="2" t="n">
        <v>-0.0974806763204912</v>
      </c>
      <c r="U557" s="2" t="n">
        <v>-0.626512046232154</v>
      </c>
      <c r="V557" s="2" t="n">
        <v>0.171887661349575</v>
      </c>
      <c r="W557" s="2" t="n">
        <v>0.0705539627695678</v>
      </c>
      <c r="X557" s="2" t="n">
        <v>0.0477979951700494</v>
      </c>
      <c r="Y557" s="2" t="n">
        <v>0.132099453984518</v>
      </c>
      <c r="Z557" s="2" t="n">
        <v>0.176727050946321</v>
      </c>
      <c r="AA557" s="2" t="n">
        <v>0.140660487951896</v>
      </c>
      <c r="AB557" s="2" t="n">
        <v>0.125734476340461</v>
      </c>
      <c r="AC557" s="2" t="n">
        <v>0.125852193741224</v>
      </c>
      <c r="AD557" s="2" t="n">
        <v>0.151984378671367</v>
      </c>
      <c r="AE557" s="2" t="n">
        <v>0.0833302404314225</v>
      </c>
      <c r="AF557" s="2" t="n">
        <v>0.0158137227627411</v>
      </c>
      <c r="AG557" s="2" t="n">
        <v>0.650519286536556</v>
      </c>
      <c r="AH557" s="3" t="b">
        <f aca="false">TRUE()</f>
        <v>1</v>
      </c>
      <c r="AI557" s="3" t="n">
        <v>1.22709389353033</v>
      </c>
      <c r="AJ557" s="3" t="b">
        <f aca="false">TRUE()</f>
        <v>1</v>
      </c>
      <c r="AK557" s="3" t="n">
        <v>0.54112963975284</v>
      </c>
      <c r="AL557" s="3" t="b">
        <f aca="false">TRUE()</f>
        <v>1</v>
      </c>
      <c r="AM557" s="3" t="n">
        <v>0.3963470553203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8</v>
      </c>
      <c r="E558" s="2" t="n">
        <v>2</v>
      </c>
      <c r="F558" s="2" t="n">
        <v>26.565051177078</v>
      </c>
      <c r="G558" s="2" t="n">
        <v>0.79608938547486</v>
      </c>
      <c r="H558" s="2" t="n">
        <v>0.976035276141133</v>
      </c>
      <c r="I558" s="2" t="n">
        <v>0.201596261249734</v>
      </c>
      <c r="J558" s="2" t="n">
        <v>0.417953409632342</v>
      </c>
      <c r="K558" s="2" t="n">
        <v>2.6425612744283</v>
      </c>
      <c r="L558" s="2" t="n">
        <v>0.451</v>
      </c>
      <c r="M558" s="2" t="n">
        <v>0.116</v>
      </c>
      <c r="N558" s="2" t="n">
        <v>5.787</v>
      </c>
      <c r="O558" s="2" t="s">
        <v>41</v>
      </c>
      <c r="P558" s="2" t="n">
        <v>439.7</v>
      </c>
      <c r="Q558" s="2" t="n">
        <v>153.5</v>
      </c>
      <c r="R558" s="2" t="n">
        <v>21.875</v>
      </c>
      <c r="S558" s="2" t="n">
        <v>0.00079245835129308</v>
      </c>
      <c r="T558" s="2" t="n">
        <v>-0.333492425053986</v>
      </c>
      <c r="U558" s="2" t="n">
        <v>-0.803283856687685</v>
      </c>
      <c r="V558" s="2" t="n">
        <v>0.304439909700107</v>
      </c>
      <c r="W558" s="2" t="n">
        <v>0.0541450778836725</v>
      </c>
      <c r="X558" s="2" t="n">
        <v>0.169457444803018</v>
      </c>
      <c r="Y558" s="2" t="n">
        <v>0.148411836503363</v>
      </c>
      <c r="Z558" s="2" t="n">
        <v>0.13632320719167</v>
      </c>
      <c r="AA558" s="2" t="n">
        <v>0.126139547423446</v>
      </c>
      <c r="AB558" s="2" t="n">
        <v>0.111023754184248</v>
      </c>
      <c r="AC558" s="2" t="n">
        <v>0.114205896139054</v>
      </c>
      <c r="AD558" s="2" t="n">
        <v>0.106162051832868</v>
      </c>
      <c r="AE558" s="2" t="n">
        <v>0.06452542259059</v>
      </c>
      <c r="AF558" s="2" t="n">
        <v>0.023750839331743</v>
      </c>
      <c r="AG558" s="2" t="n">
        <v>-1.38165427464827</v>
      </c>
      <c r="AH558" s="3" t="b">
        <f aca="false">TRUE()</f>
        <v>1</v>
      </c>
      <c r="AI558" s="3" t="n">
        <v>-2.7908778407252</v>
      </c>
      <c r="AJ558" s="3" t="b">
        <f aca="false">TRUE()</f>
        <v>1</v>
      </c>
      <c r="AK558" s="3" t="n">
        <v>0.606318356588562</v>
      </c>
      <c r="AL558" s="3" t="b">
        <f aca="false">TRUE()</f>
        <v>1</v>
      </c>
      <c r="AM558" s="3" t="n">
        <v>-0.30270072530297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8</v>
      </c>
      <c r="E559" s="2" t="n">
        <v>3</v>
      </c>
      <c r="F559" s="2" t="n">
        <v>45</v>
      </c>
      <c r="G559" s="2" t="n">
        <v>0.673629242819843</v>
      </c>
      <c r="H559" s="2" t="n">
        <v>0.958466402076505</v>
      </c>
      <c r="I559" s="2" t="n">
        <v>0.126295964068309</v>
      </c>
      <c r="J559" s="2" t="n">
        <v>0.364940702939249</v>
      </c>
      <c r="K559" s="2" t="n">
        <v>3.84194754821699</v>
      </c>
      <c r="L559" s="2" t="n">
        <v>0.619</v>
      </c>
      <c r="M559" s="2" t="n">
        <v>0.123</v>
      </c>
      <c r="N559" s="2" t="n">
        <v>8.298</v>
      </c>
      <c r="O559" s="2" t="s">
        <v>41</v>
      </c>
      <c r="P559" s="2" t="n">
        <v>518.3</v>
      </c>
      <c r="Q559" s="2" t="n">
        <v>154.8</v>
      </c>
      <c r="R559" s="2" t="n">
        <v>25.787</v>
      </c>
      <c r="S559" s="2" t="n">
        <v>-1</v>
      </c>
      <c r="T559" s="2" t="n">
        <v>-0.677694394606506</v>
      </c>
      <c r="U559" s="2" t="n">
        <v>-0.407343916293245</v>
      </c>
      <c r="V559" s="2" t="n">
        <v>0.1377075368386</v>
      </c>
      <c r="W559" s="2" t="n">
        <v>0.0205472756541332</v>
      </c>
      <c r="X559" s="2" t="n">
        <v>0.0421909899572947</v>
      </c>
      <c r="Y559" s="2" t="n">
        <v>0.12274912446173</v>
      </c>
      <c r="Z559" s="2" t="n">
        <v>0.15397747031795</v>
      </c>
      <c r="AA559" s="2" t="n">
        <v>0.159627185686862</v>
      </c>
      <c r="AB559" s="2" t="n">
        <v>0.15962474056838</v>
      </c>
      <c r="AC559" s="2" t="n">
        <v>0.141461385531054</v>
      </c>
      <c r="AD559" s="2" t="n">
        <v>0.123176128266025</v>
      </c>
      <c r="AE559" s="2" t="n">
        <v>0.0765650806979678</v>
      </c>
      <c r="AF559" s="2" t="n">
        <v>0.0206278945127365</v>
      </c>
      <c r="AG559" s="2" t="n">
        <v>-0.703580009632522</v>
      </c>
      <c r="AH559" s="3" t="b">
        <f aca="false">TRUE()</f>
        <v>1</v>
      </c>
      <c r="AI559" s="3" t="n">
        <v>-0.634266814032138</v>
      </c>
      <c r="AJ559" s="3" t="b">
        <f aca="false">TRUE()</f>
        <v>1</v>
      </c>
      <c r="AK559" s="3" t="n">
        <v>0.834478865513589</v>
      </c>
      <c r="AL559" s="3" t="b">
        <f aca="false">TRUE()</f>
        <v>1</v>
      </c>
      <c r="AM559" s="3" t="n">
        <v>0.30442806538204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9</v>
      </c>
      <c r="E560" s="2" t="n">
        <v>1</v>
      </c>
      <c r="F560" s="2" t="n">
        <v>17.1027289690524</v>
      </c>
      <c r="G560" s="2" t="n">
        <v>0.79482551143201</v>
      </c>
      <c r="H560" s="2" t="n">
        <v>0.996408539147375</v>
      </c>
      <c r="I560" s="2" t="n">
        <v>0.070783159607573</v>
      </c>
      <c r="J560" s="2" t="n">
        <v>0.20293591928922</v>
      </c>
      <c r="K560" s="2" t="n">
        <v>8.34188897568834</v>
      </c>
      <c r="L560" s="2" t="n">
        <v>0.709</v>
      </c>
      <c r="M560" s="2" t="n">
        <v>0.081</v>
      </c>
      <c r="N560" s="2" t="n">
        <v>17.529</v>
      </c>
      <c r="O560" s="2" t="s">
        <v>41</v>
      </c>
      <c r="P560" s="2" t="n">
        <v>364.8</v>
      </c>
      <c r="Q560" s="2" t="n">
        <v>148.7</v>
      </c>
      <c r="R560" s="2" t="n">
        <v>18.15</v>
      </c>
      <c r="S560" s="2" t="n">
        <v>0.488168239112459</v>
      </c>
      <c r="T560" s="2" t="n">
        <v>0.0813893119693986</v>
      </c>
      <c r="U560" s="2" t="n">
        <v>-0.638131836953581</v>
      </c>
      <c r="V560" s="2" t="n">
        <v>0.200100026443283</v>
      </c>
      <c r="W560" s="2" t="n">
        <v>0.0551856424693817</v>
      </c>
      <c r="X560" s="2" t="n">
        <v>0.0243748348308577</v>
      </c>
      <c r="Y560" s="2" t="n">
        <v>0.150062694541068</v>
      </c>
      <c r="Z560" s="2" t="n">
        <v>0.180577315099739</v>
      </c>
      <c r="AA560" s="2" t="n">
        <v>0.140409381470769</v>
      </c>
      <c r="AB560" s="2" t="n">
        <v>0.14250079025341</v>
      </c>
      <c r="AC560" s="2" t="n">
        <v>0.139283770620743</v>
      </c>
      <c r="AD560" s="2" t="n">
        <v>0.121800266679162</v>
      </c>
      <c r="AE560" s="2" t="n">
        <v>0.0803091363186673</v>
      </c>
      <c r="AF560" s="2" t="n">
        <v>0.0206818101855833</v>
      </c>
      <c r="AG560" s="2" t="n">
        <v>1.84046651043308</v>
      </c>
      <c r="AH560" s="3" t="b">
        <f aca="false">TRUE()</f>
        <v>1</v>
      </c>
      <c r="AI560" s="3" t="n">
        <v>0.521060521696287</v>
      </c>
      <c r="AJ560" s="3" t="b">
        <f aca="false">TRUE()</f>
        <v>1</v>
      </c>
      <c r="AK560" s="3" t="n">
        <v>-0.534484188036576</v>
      </c>
      <c r="AL560" s="3" t="b">
        <f aca="false">TRUE()</f>
        <v>1</v>
      </c>
      <c r="AM560" s="3" t="n">
        <v>-0.88124966197356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9</v>
      </c>
      <c r="E561" s="2" t="n">
        <v>2</v>
      </c>
      <c r="F561" s="2" t="n">
        <v>31.7594800848128</v>
      </c>
      <c r="G561" s="2" t="n">
        <v>0.701438848920863</v>
      </c>
      <c r="H561" s="2" t="n">
        <v>0.99101304440997</v>
      </c>
      <c r="I561" s="2" t="n">
        <v>0.0946051330678848</v>
      </c>
      <c r="J561" s="2" t="n">
        <v>0.246520919456791</v>
      </c>
      <c r="K561" s="2" t="n">
        <v>6.53234681585528</v>
      </c>
      <c r="L561" s="2" t="n">
        <v>0.679</v>
      </c>
      <c r="M561" s="2" t="n">
        <v>0.091</v>
      </c>
      <c r="N561" s="2" t="n">
        <v>13.781</v>
      </c>
      <c r="O561" s="2" t="s">
        <v>41</v>
      </c>
      <c r="P561" s="2" t="n">
        <v>503.8</v>
      </c>
      <c r="Q561" s="2" t="n">
        <v>164</v>
      </c>
      <c r="R561" s="2" t="n">
        <v>25.067</v>
      </c>
      <c r="S561" s="2" t="n">
        <v>0.519093690369246</v>
      </c>
      <c r="T561" s="2" t="n">
        <v>0.0731811267025457</v>
      </c>
      <c r="U561" s="2" t="n">
        <v>-0.733318612339497</v>
      </c>
      <c r="V561" s="2" t="n">
        <v>0.0529038792842564</v>
      </c>
      <c r="W561" s="2" t="n">
        <v>0.019668693021948</v>
      </c>
      <c r="X561" s="2" t="n">
        <v>0.0228902573351799</v>
      </c>
      <c r="Y561" s="2" t="n">
        <v>0.119160636661206</v>
      </c>
      <c r="Z561" s="2" t="n">
        <v>0.171320108703726</v>
      </c>
      <c r="AA561" s="2" t="n">
        <v>0.155470962171535</v>
      </c>
      <c r="AB561" s="2" t="n">
        <v>0.113436283977758</v>
      </c>
      <c r="AC561" s="2" t="n">
        <v>0.129679379559668</v>
      </c>
      <c r="AD561" s="2" t="n">
        <v>0.155753468214085</v>
      </c>
      <c r="AE561" s="2" t="n">
        <v>0.0918451482648893</v>
      </c>
      <c r="AF561" s="2" t="n">
        <v>0.0404437551119533</v>
      </c>
      <c r="AG561" s="2" t="n">
        <v>0.817439986902935</v>
      </c>
      <c r="AH561" s="3" t="b">
        <f aca="false">TRUE()</f>
        <v>1</v>
      </c>
      <c r="AI561" s="3" t="n">
        <v>0.135951409786813</v>
      </c>
      <c r="AJ561" s="3" t="b">
        <f aca="false">TRUE()</f>
        <v>1</v>
      </c>
      <c r="AK561" s="3" t="n">
        <v>-0.208540603857965</v>
      </c>
      <c r="AL561" s="3" t="b">
        <f aca="false">TRUE()</f>
        <v>1</v>
      </c>
      <c r="AM561" s="3" t="n">
        <v>0.19242593478493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9</v>
      </c>
      <c r="E562" s="2" t="n">
        <v>3</v>
      </c>
      <c r="F562" s="2" t="n">
        <v>17.1027289690524</v>
      </c>
      <c r="G562" s="2" t="n">
        <v>0.741147741147741</v>
      </c>
      <c r="H562" s="2" t="n">
        <v>0.98774072088603</v>
      </c>
      <c r="I562" s="2" t="n">
        <v>0.127744860108139</v>
      </c>
      <c r="J562" s="2" t="n">
        <v>0.318097571069245</v>
      </c>
      <c r="K562" s="2" t="n">
        <v>4.4545083984093</v>
      </c>
      <c r="L562" s="2" t="n">
        <v>0.626</v>
      </c>
      <c r="M562" s="2" t="n">
        <v>0.085</v>
      </c>
      <c r="N562" s="2" t="n">
        <v>9.611</v>
      </c>
      <c r="O562" s="2" t="s">
        <v>41</v>
      </c>
      <c r="P562" s="2" t="n">
        <v>508.9</v>
      </c>
      <c r="Q562" s="2" t="n">
        <v>158</v>
      </c>
      <c r="R562" s="2" t="n">
        <v>25.319</v>
      </c>
      <c r="S562" s="2" t="n">
        <v>0.66703107017759</v>
      </c>
      <c r="T562" s="2" t="n">
        <v>-0.302150656809039</v>
      </c>
      <c r="U562" s="2" t="n">
        <v>-0.931674289023913</v>
      </c>
      <c r="V562" s="2" t="n">
        <v>0.0629344740716776</v>
      </c>
      <c r="W562" s="2" t="n">
        <v>0.0292855802523162</v>
      </c>
      <c r="X562" s="2" t="n">
        <v>0.0361915982264063</v>
      </c>
      <c r="Y562" s="2" t="n">
        <v>0.119516321661494</v>
      </c>
      <c r="Z562" s="2" t="n">
        <v>0.147934775927238</v>
      </c>
      <c r="AA562" s="2" t="n">
        <v>0.149840850688454</v>
      </c>
      <c r="AB562" s="2" t="n">
        <v>0.161174587056431</v>
      </c>
      <c r="AC562" s="2" t="n">
        <v>0.137894056842952</v>
      </c>
      <c r="AD562" s="2" t="n">
        <v>0.145849928764458</v>
      </c>
      <c r="AE562" s="2" t="n">
        <v>0.0903129736211993</v>
      </c>
      <c r="AF562" s="2" t="n">
        <v>0.011284907211367</v>
      </c>
      <c r="AG562" s="2" t="n">
        <v>-0.357268102160453</v>
      </c>
      <c r="AH562" s="3" t="b">
        <f aca="false">TRUE()</f>
        <v>1</v>
      </c>
      <c r="AI562" s="3" t="n">
        <v>-0.54440802125326</v>
      </c>
      <c r="AJ562" s="3" t="b">
        <f aca="false">TRUE()</f>
        <v>1</v>
      </c>
      <c r="AK562" s="3" t="n">
        <v>-0.404106754365131</v>
      </c>
      <c r="AL562" s="3" t="b">
        <f aca="false">TRUE()</f>
        <v>1</v>
      </c>
      <c r="AM562" s="3" t="n">
        <v>0.23181978761564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9</v>
      </c>
      <c r="E563" s="2" t="n">
        <v>5</v>
      </c>
      <c r="F563" s="2" t="n">
        <v>53.9726266148964</v>
      </c>
      <c r="G563" s="2" t="n">
        <v>0.761047463175123</v>
      </c>
      <c r="H563" s="2" t="n">
        <v>0.96586891486615</v>
      </c>
      <c r="I563" s="2" t="n">
        <v>0.205005674619754</v>
      </c>
      <c r="J563" s="2" t="n">
        <v>0.416351783274281</v>
      </c>
      <c r="K563" s="2" t="n">
        <v>3.31392341278059</v>
      </c>
      <c r="L563" s="2" t="n">
        <v>0.658</v>
      </c>
      <c r="M563" s="2" t="n">
        <v>0.102</v>
      </c>
      <c r="N563" s="2" t="n">
        <v>7.345</v>
      </c>
      <c r="O563" s="2" t="s">
        <v>41</v>
      </c>
      <c r="P563" s="2" t="n">
        <v>334.2</v>
      </c>
      <c r="Q563" s="2" t="n">
        <v>155.7</v>
      </c>
      <c r="R563" s="2" t="n">
        <v>16.628</v>
      </c>
      <c r="S563" s="2" t="n">
        <v>0.262535416163868</v>
      </c>
      <c r="T563" s="2" t="n">
        <v>-0.188367187009861</v>
      </c>
      <c r="U563" s="2" t="n">
        <v>-0.991575690455187</v>
      </c>
      <c r="V563" s="2" t="n">
        <v>0.226878676065838</v>
      </c>
      <c r="W563" s="2" t="n">
        <v>0.00168459294321799</v>
      </c>
      <c r="X563" s="2" t="n">
        <v>0.0561568905809574</v>
      </c>
      <c r="Y563" s="2" t="n">
        <v>0.12395095796573</v>
      </c>
      <c r="Z563" s="2" t="n">
        <v>0.16367267560541</v>
      </c>
      <c r="AA563" s="2" t="n">
        <v>0.166928687440352</v>
      </c>
      <c r="AB563" s="2" t="n">
        <v>0.174008029257314</v>
      </c>
      <c r="AC563" s="2" t="n">
        <v>0.148518567725929</v>
      </c>
      <c r="AD563" s="2" t="n">
        <v>0.113423886753797</v>
      </c>
      <c r="AE563" s="2" t="n">
        <v>0.0503273941578547</v>
      </c>
      <c r="AF563" s="2" t="n">
        <v>0.00301291051265546</v>
      </c>
      <c r="AG563" s="2" t="n">
        <v>-1.00209899836133</v>
      </c>
      <c r="AH563" s="3" t="b">
        <f aca="false">TRUE()</f>
        <v>1</v>
      </c>
      <c r="AI563" s="3" t="n">
        <v>-0.13362496854982</v>
      </c>
      <c r="AJ563" s="3" t="b">
        <f aca="false">TRUE()</f>
        <v>1</v>
      </c>
      <c r="AK563" s="3" t="n">
        <v>0.149997338738506</v>
      </c>
      <c r="AL563" s="3" t="b">
        <f aca="false">TRUE()</f>
        <v>1</v>
      </c>
      <c r="AM563" s="3" t="n">
        <v>-1.1176127789578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9</v>
      </c>
      <c r="E564" s="2" t="n">
        <v>6</v>
      </c>
      <c r="F564" s="2" t="n">
        <v>18.434948822922</v>
      </c>
      <c r="G564" s="2" t="n">
        <v>0.87243735763098</v>
      </c>
      <c r="H564" s="2" t="n">
        <v>0.977300375178279</v>
      </c>
      <c r="I564" s="2" t="n">
        <v>0.270917080907537</v>
      </c>
      <c r="J564" s="2" t="n">
        <v>0.448951909206799</v>
      </c>
      <c r="K564" s="2" t="n">
        <v>2.92343019984043</v>
      </c>
      <c r="L564" s="2" t="n">
        <v>0.637</v>
      </c>
      <c r="M564" s="2" t="n">
        <v>0.099</v>
      </c>
      <c r="N564" s="2" t="n">
        <v>6.494</v>
      </c>
      <c r="O564" s="2" t="s">
        <v>41</v>
      </c>
      <c r="P564" s="2" t="n">
        <v>439.3</v>
      </c>
      <c r="Q564" s="2" t="n">
        <v>136.6</v>
      </c>
      <c r="R564" s="2" t="n">
        <v>21.855</v>
      </c>
      <c r="S564" s="2" t="n">
        <v>-1</v>
      </c>
      <c r="T564" s="2" t="n">
        <v>-0.512086168678657</v>
      </c>
      <c r="U564" s="2" t="n">
        <v>-0.513177612279728</v>
      </c>
      <c r="V564" s="2" t="n">
        <v>0.148223339416008</v>
      </c>
      <c r="W564" s="2" t="n">
        <v>0.00383757322442846</v>
      </c>
      <c r="X564" s="2" t="n">
        <v>0.0845277162223612</v>
      </c>
      <c r="Y564" s="2" t="n">
        <v>0.135347349068162</v>
      </c>
      <c r="Z564" s="2" t="n">
        <v>0.143783078588993</v>
      </c>
      <c r="AA564" s="2" t="n">
        <v>0.139413361175842</v>
      </c>
      <c r="AB564" s="2" t="n">
        <v>0.158925334210427</v>
      </c>
      <c r="AC564" s="2" t="n">
        <v>0.128824316983009</v>
      </c>
      <c r="AD564" s="2" t="n">
        <v>0.116391125162817</v>
      </c>
      <c r="AE564" s="2" t="n">
        <v>0.0785865208866236</v>
      </c>
      <c r="AF564" s="2" t="n">
        <v>0.0142011977017657</v>
      </c>
      <c r="AG564" s="2" t="n">
        <v>-1.22286473842739</v>
      </c>
      <c r="AH564" s="3" t="b">
        <f aca="false">TRUE()</f>
        <v>1</v>
      </c>
      <c r="AI564" s="3" t="n">
        <v>-0.403201346886452</v>
      </c>
      <c r="AJ564" s="3" t="b">
        <f aca="false">TRUE()</f>
        <v>1</v>
      </c>
      <c r="AK564" s="3" t="n">
        <v>0.0522142634849236</v>
      </c>
      <c r="AL564" s="3" t="b">
        <f aca="false">TRUE()</f>
        <v>1</v>
      </c>
      <c r="AM564" s="3" t="n">
        <v>-0.30579043925048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9</v>
      </c>
      <c r="E565" s="2" t="n">
        <v>8</v>
      </c>
      <c r="F565" s="2" t="n">
        <v>31.7594800848128</v>
      </c>
      <c r="G565" s="2" t="n">
        <v>0.851688693098385</v>
      </c>
      <c r="H565" s="2" t="n">
        <v>0.989615779978024</v>
      </c>
      <c r="I565" s="2" t="n">
        <v>0.141960579766704</v>
      </c>
      <c r="J565" s="2" t="n">
        <v>0.322604086017869</v>
      </c>
      <c r="K565" s="2" t="n">
        <v>4.41037443392003</v>
      </c>
      <c r="L565" s="2" t="n">
        <v>0.63</v>
      </c>
      <c r="M565" s="2" t="n">
        <v>0.102</v>
      </c>
      <c r="N565" s="2" t="n">
        <v>9.417</v>
      </c>
      <c r="O565" s="2" t="s">
        <v>41</v>
      </c>
      <c r="P565" s="2" t="n">
        <v>504.5</v>
      </c>
      <c r="Q565" s="2" t="n">
        <v>145.6</v>
      </c>
      <c r="R565" s="2" t="n">
        <v>25.099</v>
      </c>
      <c r="S565" s="2" t="n">
        <v>-1</v>
      </c>
      <c r="T565" s="2" t="n">
        <v>-0.650032464532438</v>
      </c>
      <c r="U565" s="2" t="n">
        <v>0.198242526168456</v>
      </c>
      <c r="V565" s="2" t="n">
        <v>0.101560878038968</v>
      </c>
      <c r="W565" s="2" t="n">
        <v>0.0242037688831639</v>
      </c>
      <c r="X565" s="2" t="n">
        <v>0.101401820070368</v>
      </c>
      <c r="Y565" s="2" t="n">
        <v>0.115225914679677</v>
      </c>
      <c r="Z565" s="2" t="n">
        <v>0.123210005155397</v>
      </c>
      <c r="AA565" s="2" t="n">
        <v>0.150037410709864</v>
      </c>
      <c r="AB565" s="2" t="n">
        <v>0.139210486442963</v>
      </c>
      <c r="AC565" s="2" t="n">
        <v>0.155357610890109</v>
      </c>
      <c r="AD565" s="2" t="n">
        <v>0.127794172647965</v>
      </c>
      <c r="AE565" s="2" t="n">
        <v>0.0691296433014428</v>
      </c>
      <c r="AF565" s="2" t="n">
        <v>0.0186329361022144</v>
      </c>
      <c r="AG565" s="2" t="n">
        <v>-0.38221928443367</v>
      </c>
      <c r="AH565" s="3" t="b">
        <f aca="false">TRUE()</f>
        <v>1</v>
      </c>
      <c r="AI565" s="3" t="n">
        <v>-0.49306013966533</v>
      </c>
      <c r="AJ565" s="3" t="b">
        <f aca="false">TRUE()</f>
        <v>1</v>
      </c>
      <c r="AK565" s="3" t="n">
        <v>0.149997338738506</v>
      </c>
      <c r="AL565" s="3" t="b">
        <f aca="false">TRUE()</f>
        <v>1</v>
      </c>
      <c r="AM565" s="3" t="n">
        <v>0.1978329341930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9</v>
      </c>
      <c r="E566" s="2" t="n">
        <v>9</v>
      </c>
      <c r="F566" s="2" t="n">
        <v>18.9246444160512</v>
      </c>
      <c r="G566" s="2" t="n">
        <v>0.931174089068826</v>
      </c>
      <c r="H566" s="2" t="n">
        <v>0.96641598445567</v>
      </c>
      <c r="I566" s="2" t="n">
        <v>0.254205811882888</v>
      </c>
      <c r="J566" s="2" t="n">
        <v>0.573827294906941</v>
      </c>
      <c r="K566" s="2" t="n">
        <v>1.96723873521419</v>
      </c>
      <c r="L566" s="2" t="n">
        <v>0.576</v>
      </c>
      <c r="M566" s="2" t="n">
        <v>0.11</v>
      </c>
      <c r="N566" s="2" t="n">
        <v>4.48</v>
      </c>
      <c r="O566" s="2" t="s">
        <v>41</v>
      </c>
      <c r="P566" s="2" t="n">
        <v>184.3</v>
      </c>
      <c r="Q566" s="2" t="n">
        <v>86</v>
      </c>
      <c r="R566" s="2" t="n">
        <v>9.171</v>
      </c>
      <c r="S566" s="2" t="n">
        <v>0.000606012821948987</v>
      </c>
      <c r="T566" s="2" t="n">
        <v>-0.154497165203618</v>
      </c>
      <c r="U566" s="2" t="n">
        <v>-0.842345918853204</v>
      </c>
      <c r="V566" s="2" t="n">
        <v>0.378687453154144</v>
      </c>
      <c r="W566" s="2" t="n">
        <v>0.00569221824664323</v>
      </c>
      <c r="X566" s="2" t="n">
        <v>0.12113729668682</v>
      </c>
      <c r="Y566" s="2" t="n">
        <v>0.140538205126395</v>
      </c>
      <c r="Z566" s="2" t="n">
        <v>0.1412180139992</v>
      </c>
      <c r="AA566" s="2" t="n">
        <v>0.155915094258016</v>
      </c>
      <c r="AB566" s="2" t="n">
        <v>0.142245219542501</v>
      </c>
      <c r="AC566" s="2" t="n">
        <v>0.133186571919264</v>
      </c>
      <c r="AD566" s="2" t="n">
        <v>0.0979018853381386</v>
      </c>
      <c r="AE566" s="2" t="n">
        <v>0.0496378042855651</v>
      </c>
      <c r="AF566" s="2" t="n">
        <v>0.0182199088441007</v>
      </c>
      <c r="AG566" s="2" t="n">
        <v>-1.76344856764087</v>
      </c>
      <c r="AH566" s="3" t="b">
        <f aca="false">TRUE()</f>
        <v>1</v>
      </c>
      <c r="AI566" s="3" t="n">
        <v>-1.18625654110239</v>
      </c>
      <c r="AJ566" s="3" t="b">
        <f aca="false">TRUE()</f>
        <v>1</v>
      </c>
      <c r="AK566" s="3" t="n">
        <v>0.410752206081395</v>
      </c>
      <c r="AL566" s="3" t="b">
        <f aca="false">TRUE()</f>
        <v>1</v>
      </c>
      <c r="AM566" s="3" t="n">
        <v>-2.27548308078585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9</v>
      </c>
      <c r="E567" s="2" t="n">
        <v>10</v>
      </c>
      <c r="F567" s="2" t="n">
        <v>35.5376777919744</v>
      </c>
      <c r="G567" s="2" t="n">
        <v>0.652459016393443</v>
      </c>
      <c r="H567" s="2" t="n">
        <v>0.985372036773269</v>
      </c>
      <c r="I567" s="2" t="n">
        <v>0.116978148385179</v>
      </c>
      <c r="J567" s="2" t="n">
        <v>0.295119053708291</v>
      </c>
      <c r="K567" s="2" t="n">
        <v>4.59922907454638</v>
      </c>
      <c r="L567" s="2" t="n">
        <v>0.589</v>
      </c>
      <c r="M567" s="2" t="n">
        <v>0.104</v>
      </c>
      <c r="N567" s="2" t="n">
        <v>9.912</v>
      </c>
      <c r="O567" s="2" t="s">
        <v>41</v>
      </c>
      <c r="P567" s="2" t="n">
        <v>542.7</v>
      </c>
      <c r="Q567" s="2" t="n">
        <v>127.6</v>
      </c>
      <c r="R567" s="2" t="n">
        <v>27</v>
      </c>
      <c r="S567" s="2" t="n">
        <v>0.740324524880358</v>
      </c>
      <c r="T567" s="2" t="n">
        <v>-0.455170765597316</v>
      </c>
      <c r="U567" s="2" t="n">
        <v>-0.27245648381133</v>
      </c>
      <c r="V567" s="2" t="n">
        <v>0.0637656856467757</v>
      </c>
      <c r="W567" s="2" t="n">
        <v>0.017648514308177</v>
      </c>
      <c r="X567" s="2" t="n">
        <v>0.131633845739245</v>
      </c>
      <c r="Y567" s="2" t="n">
        <v>0.132137539025963</v>
      </c>
      <c r="Z567" s="2" t="n">
        <v>0.129561894328734</v>
      </c>
      <c r="AA567" s="2" t="n">
        <v>0.115999978476899</v>
      </c>
      <c r="AB567" s="2" t="n">
        <v>0.116894779121838</v>
      </c>
      <c r="AC567" s="2" t="n">
        <v>0.141086298981093</v>
      </c>
      <c r="AD567" s="2" t="n">
        <v>0.139138048873056</v>
      </c>
      <c r="AE567" s="2" t="n">
        <v>0.0739768243554908</v>
      </c>
      <c r="AF567" s="2" t="n">
        <v>0.01957079109768</v>
      </c>
      <c r="AG567" s="2" t="n">
        <v>-0.275450118872846</v>
      </c>
      <c r="AH567" s="3" t="b">
        <f aca="false">TRUE()</f>
        <v>1</v>
      </c>
      <c r="AI567" s="3" t="n">
        <v>-1.01937592594161</v>
      </c>
      <c r="AJ567" s="3" t="b">
        <f aca="false">TRUE()</f>
        <v>1</v>
      </c>
      <c r="AK567" s="3" t="n">
        <v>0.215186055574229</v>
      </c>
      <c r="AL567" s="3" t="b">
        <f aca="false">TRUE()</f>
        <v>1</v>
      </c>
      <c r="AM567" s="3" t="n">
        <v>0.49290061617993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9</v>
      </c>
      <c r="E568" s="2" t="n">
        <v>11</v>
      </c>
      <c r="F568" s="2" t="n">
        <v>15.2551187030578</v>
      </c>
      <c r="G568" s="2" t="n">
        <v>0.862332695984704</v>
      </c>
      <c r="H568" s="2" t="n">
        <v>0.987260245389699</v>
      </c>
      <c r="I568" s="2" t="n">
        <v>0.179447198336112</v>
      </c>
      <c r="J568" s="2" t="n">
        <v>0.371949885812797</v>
      </c>
      <c r="K568" s="2" t="n">
        <v>3.54122237323645</v>
      </c>
      <c r="L568" s="2" t="n">
        <v>0.58</v>
      </c>
      <c r="M568" s="2" t="n">
        <v>0.087</v>
      </c>
      <c r="N568" s="2" t="n">
        <v>7.759</v>
      </c>
      <c r="O568" s="2" t="s">
        <v>41</v>
      </c>
      <c r="P568" s="2" t="n">
        <v>493.1</v>
      </c>
      <c r="Q568" s="2" t="n">
        <v>141.4</v>
      </c>
      <c r="R568" s="2" t="n">
        <v>24.53</v>
      </c>
      <c r="S568" s="2" t="n">
        <v>0.326800924860198</v>
      </c>
      <c r="T568" s="2" t="n">
        <v>-0.437197130796943</v>
      </c>
      <c r="U568" s="2" t="n">
        <v>-0.450147373609111</v>
      </c>
      <c r="V568" s="2" t="n">
        <v>0.092422321716944</v>
      </c>
      <c r="W568" s="2" t="n">
        <v>0.0187525721778357</v>
      </c>
      <c r="X568" s="2" t="n">
        <v>0.119294429078319</v>
      </c>
      <c r="Y568" s="2" t="n">
        <v>0.0916637352715894</v>
      </c>
      <c r="Z568" s="2" t="n">
        <v>0.15563686395461</v>
      </c>
      <c r="AA568" s="2" t="n">
        <v>0.131120602220611</v>
      </c>
      <c r="AB568" s="2" t="n">
        <v>0.13400640495224</v>
      </c>
      <c r="AC568" s="2" t="n">
        <v>0.122490242694755</v>
      </c>
      <c r="AD568" s="2" t="n">
        <v>0.126280022907126</v>
      </c>
      <c r="AE568" s="2" t="n">
        <v>0.0958435652849227</v>
      </c>
      <c r="AF568" s="2" t="n">
        <v>0.0236641336358258</v>
      </c>
      <c r="AG568" s="2" t="n">
        <v>-0.873595296994884</v>
      </c>
      <c r="AH568" s="3" t="b">
        <f aca="false">TRUE()</f>
        <v>1</v>
      </c>
      <c r="AI568" s="3" t="n">
        <v>-1.13490865951446</v>
      </c>
      <c r="AJ568" s="3" t="b">
        <f aca="false">TRUE()</f>
        <v>1</v>
      </c>
      <c r="AK568" s="3" t="n">
        <v>-0.33891803752941</v>
      </c>
      <c r="AL568" s="3" t="b">
        <f aca="false">TRUE()</f>
        <v>1</v>
      </c>
      <c r="AM568" s="3" t="n">
        <v>0.10977608668913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9</v>
      </c>
      <c r="E569" s="2" t="n">
        <v>13</v>
      </c>
      <c r="F569" s="2" t="n">
        <v>30.3432488842396</v>
      </c>
      <c r="G569" s="2" t="n">
        <v>0.83698296836983</v>
      </c>
      <c r="H569" s="2" t="n">
        <v>0.966428436020814</v>
      </c>
      <c r="I569" s="2" t="n">
        <v>0.279333165426592</v>
      </c>
      <c r="J569" s="2" t="n">
        <v>0.498152395851558</v>
      </c>
      <c r="K569" s="2" t="n">
        <v>2.62596783499256</v>
      </c>
      <c r="L569" s="2" t="n">
        <v>0.617</v>
      </c>
      <c r="M569" s="2" t="n">
        <v>0.099</v>
      </c>
      <c r="N569" s="2" t="n">
        <v>5.896</v>
      </c>
      <c r="O569" s="2" t="s">
        <v>41</v>
      </c>
      <c r="P569" s="2" t="n">
        <v>397.1</v>
      </c>
      <c r="Q569" s="2" t="n">
        <v>186.8</v>
      </c>
      <c r="R569" s="2" t="n">
        <v>19.757</v>
      </c>
      <c r="S569" s="2" t="n">
        <v>0.222791286139656</v>
      </c>
      <c r="T569" s="2" t="n">
        <v>-0.278049373176071</v>
      </c>
      <c r="U569" s="2" t="n">
        <v>-0.839148063863116</v>
      </c>
      <c r="V569" s="2" t="n">
        <v>0.409838225582519</v>
      </c>
      <c r="W569" s="2" t="n">
        <v>0.0715706170743675</v>
      </c>
      <c r="X569" s="2" t="n">
        <v>0.161908431504809</v>
      </c>
      <c r="Y569" s="2" t="n">
        <v>0.162561530869661</v>
      </c>
      <c r="Z569" s="2" t="n">
        <v>0.139664052207042</v>
      </c>
      <c r="AA569" s="2" t="n">
        <v>0.124721386964497</v>
      </c>
      <c r="AB569" s="2" t="n">
        <v>0.131132508532613</v>
      </c>
      <c r="AC569" s="2" t="n">
        <v>0.116553262588824</v>
      </c>
      <c r="AD569" s="2" t="n">
        <v>0.100128343448958</v>
      </c>
      <c r="AE569" s="2" t="n">
        <v>0.0519249875060073</v>
      </c>
      <c r="AF569" s="2" t="n">
        <v>0.0114054963775885</v>
      </c>
      <c r="AG569" s="2" t="n">
        <v>-1.39103539272121</v>
      </c>
      <c r="AH569" s="3" t="b">
        <f aca="false">TRUE()</f>
        <v>1</v>
      </c>
      <c r="AI569" s="3" t="n">
        <v>-0.659940754826103</v>
      </c>
      <c r="AJ569" s="3" t="b">
        <f aca="false">TRUE()</f>
        <v>1</v>
      </c>
      <c r="AK569" s="3" t="n">
        <v>0.0522142634849236</v>
      </c>
      <c r="AL569" s="3" t="b">
        <f aca="false">TRUE()</f>
        <v>1</v>
      </c>
      <c r="AM569" s="3" t="n">
        <v>-0.63175526071241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9</v>
      </c>
      <c r="E570" s="2" t="n">
        <v>15</v>
      </c>
      <c r="F570" s="2" t="n">
        <v>15.2551187030578</v>
      </c>
      <c r="G570" s="2" t="n">
        <v>0.788659793814433</v>
      </c>
      <c r="H570" s="2" t="n">
        <v>0.978111599335821</v>
      </c>
      <c r="I570" s="2" t="n">
        <v>0.248476594827143</v>
      </c>
      <c r="J570" s="2" t="n">
        <v>0.417392708670104</v>
      </c>
      <c r="K570" s="2" t="n">
        <v>2.65016943563634</v>
      </c>
      <c r="L570" s="2" t="n">
        <v>0.557</v>
      </c>
      <c r="M570" s="2" t="n">
        <v>0.111</v>
      </c>
      <c r="N570" s="2" t="n">
        <v>5.997</v>
      </c>
      <c r="O570" s="2" t="s">
        <v>41</v>
      </c>
      <c r="P570" s="2" t="n">
        <v>497.4</v>
      </c>
      <c r="Q570" s="2" t="n">
        <v>121.3</v>
      </c>
      <c r="R570" s="2" t="n">
        <v>24.748</v>
      </c>
      <c r="S570" s="2" t="n">
        <v>-1</v>
      </c>
      <c r="T570" s="2" t="n">
        <v>-0.383757460837863</v>
      </c>
      <c r="U570" s="2" t="n">
        <v>-0.856533398635108</v>
      </c>
      <c r="V570" s="2" t="n">
        <v>0.0773263539296623</v>
      </c>
      <c r="W570" s="2" t="n">
        <v>0.026010294094964</v>
      </c>
      <c r="X570" s="2" t="n">
        <v>0.0893461174214724</v>
      </c>
      <c r="Y570" s="2" t="n">
        <v>0.123599815994178</v>
      </c>
      <c r="Z570" s="2" t="n">
        <v>0.125382904329945</v>
      </c>
      <c r="AA570" s="2" t="n">
        <v>0.154267892343961</v>
      </c>
      <c r="AB570" s="2" t="n">
        <v>0.149608584607578</v>
      </c>
      <c r="AC570" s="2" t="n">
        <v>0.140836550838175</v>
      </c>
      <c r="AD570" s="2" t="n">
        <v>0.113671863455436</v>
      </c>
      <c r="AE570" s="2" t="n">
        <v>0.0847433459749668</v>
      </c>
      <c r="AF570" s="2" t="n">
        <v>0.0185429250342887</v>
      </c>
      <c r="AG570" s="2" t="n">
        <v>-1.37735299287441</v>
      </c>
      <c r="AH570" s="3" t="b">
        <f aca="false">TRUE()</f>
        <v>1</v>
      </c>
      <c r="AI570" s="3" t="n">
        <v>-1.43015897864505</v>
      </c>
      <c r="AJ570" s="3" t="b">
        <f aca="false">TRUE()</f>
        <v>1</v>
      </c>
      <c r="AK570" s="3" t="n">
        <v>0.443346564499256</v>
      </c>
      <c r="AL570" s="3" t="b">
        <f aca="false">TRUE()</f>
        <v>1</v>
      </c>
      <c r="AM570" s="3" t="n">
        <v>0.14299051162483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9</v>
      </c>
      <c r="E571" s="2" t="n">
        <v>16</v>
      </c>
      <c r="F571" s="2" t="n">
        <v>36.869897645844</v>
      </c>
      <c r="G571" s="2" t="n">
        <v>0.766336633663366</v>
      </c>
      <c r="H571" s="2" t="n">
        <v>0.978728465365609</v>
      </c>
      <c r="I571" s="2" t="n">
        <v>0.139666582713296</v>
      </c>
      <c r="J571" s="2" t="n">
        <v>0.385443743854786</v>
      </c>
      <c r="K571" s="2" t="n">
        <v>3.21486052431343</v>
      </c>
      <c r="L571" s="2" t="n">
        <v>0.577</v>
      </c>
      <c r="M571" s="2" t="n">
        <v>0.093</v>
      </c>
      <c r="N571" s="2" t="n">
        <v>6.918</v>
      </c>
      <c r="O571" s="2" t="s">
        <v>41</v>
      </c>
      <c r="P571" s="2" t="n">
        <v>361.2</v>
      </c>
      <c r="Q571" s="2" t="n">
        <v>145.2</v>
      </c>
      <c r="R571" s="2" t="n">
        <v>17.969</v>
      </c>
      <c r="S571" s="2" t="n">
        <v>0.449190008296838</v>
      </c>
      <c r="T571" s="2" t="n">
        <v>-0.270832816948828</v>
      </c>
      <c r="U571" s="2" t="n">
        <v>-0.85890384897291</v>
      </c>
      <c r="V571" s="2" t="n">
        <v>0.119553824681156</v>
      </c>
      <c r="W571" s="2" t="n">
        <v>0.0830186306004082</v>
      </c>
      <c r="X571" s="2" t="n">
        <v>0.0532735312227717</v>
      </c>
      <c r="Y571" s="2" t="n">
        <v>0.145098777586706</v>
      </c>
      <c r="Z571" s="2" t="n">
        <v>0.171241898861848</v>
      </c>
      <c r="AA571" s="2" t="n">
        <v>0.159789714701252</v>
      </c>
      <c r="AB571" s="2" t="n">
        <v>0.111068694680246</v>
      </c>
      <c r="AC571" s="2" t="n">
        <v>0.121118115280043</v>
      </c>
      <c r="AD571" s="2" t="n">
        <v>0.121795864568219</v>
      </c>
      <c r="AE571" s="2" t="n">
        <v>0.0329075737952149</v>
      </c>
      <c r="AF571" s="2" t="n">
        <v>0.0837058293037003</v>
      </c>
      <c r="AG571" s="2" t="n">
        <v>-1.05810430437131</v>
      </c>
      <c r="AH571" s="3" t="b">
        <f aca="false">TRUE()</f>
        <v>1</v>
      </c>
      <c r="AI571" s="3" t="n">
        <v>-1.1734195707054</v>
      </c>
      <c r="AJ571" s="3" t="b">
        <f aca="false">TRUE()</f>
        <v>1</v>
      </c>
      <c r="AK571" s="3" t="n">
        <v>-0.143351887022243</v>
      </c>
      <c r="AL571" s="3" t="b">
        <f aca="false">TRUE()</f>
        <v>1</v>
      </c>
      <c r="AM571" s="3" t="n">
        <v>-0.90905708750111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2</v>
      </c>
      <c r="E572" s="2" t="n">
        <v>2</v>
      </c>
      <c r="F572" s="2" t="n">
        <v>26.565051177078</v>
      </c>
      <c r="G572" s="2" t="n">
        <v>0.63302752293578</v>
      </c>
      <c r="H572" s="2" t="n">
        <v>0.975161163641841</v>
      </c>
      <c r="I572" s="2" t="n">
        <v>0.146361563659686</v>
      </c>
      <c r="J572" s="2" t="n">
        <v>0.333941930865097</v>
      </c>
      <c r="K572" s="2" t="n">
        <v>4.12160059367028</v>
      </c>
      <c r="L572" s="2" t="n">
        <v>0.606</v>
      </c>
      <c r="M572" s="2" t="n">
        <v>0.094</v>
      </c>
      <c r="N572" s="2" t="n">
        <v>9.035</v>
      </c>
      <c r="O572" s="2" t="s">
        <v>41</v>
      </c>
      <c r="P572" s="2" t="n">
        <v>314.9</v>
      </c>
      <c r="Q572" s="2" t="n">
        <v>153.8</v>
      </c>
      <c r="R572" s="2" t="n">
        <v>15.666</v>
      </c>
      <c r="S572" s="2" t="n">
        <v>0.00654183778565736</v>
      </c>
      <c r="T572" s="2" t="n">
        <v>-0.0820986902234939</v>
      </c>
      <c r="U572" s="2" t="n">
        <v>-0.826248948541804</v>
      </c>
      <c r="V572" s="2" t="n">
        <v>0.345489244359539</v>
      </c>
      <c r="W572" s="2" t="n">
        <v>0.114268032197387</v>
      </c>
      <c r="X572" s="2" t="n">
        <v>0.0718683797584217</v>
      </c>
      <c r="Y572" s="2" t="n">
        <v>0.113549973259752</v>
      </c>
      <c r="Z572" s="2" t="n">
        <v>0.142746809817469</v>
      </c>
      <c r="AA572" s="2" t="n">
        <v>0.199706197136891</v>
      </c>
      <c r="AB572" s="2" t="n">
        <v>0.180685999005211</v>
      </c>
      <c r="AC572" s="2" t="n">
        <v>0.109181437998829</v>
      </c>
      <c r="AD572" s="2" t="n">
        <v>0.108167124165375</v>
      </c>
      <c r="AE572" s="2" t="n">
        <v>0.0669129563473888</v>
      </c>
      <c r="AF572" s="2" t="n">
        <v>0.00718112251066261</v>
      </c>
      <c r="AG572" s="2" t="n">
        <v>-0.545477872398483</v>
      </c>
      <c r="AH572" s="3" t="b">
        <f aca="false">TRUE()</f>
        <v>1</v>
      </c>
      <c r="AI572" s="3" t="n">
        <v>-0.80114742919291</v>
      </c>
      <c r="AJ572" s="3" t="b">
        <f aca="false">TRUE()</f>
        <v>1</v>
      </c>
      <c r="AK572" s="3" t="n">
        <v>-0.110757528604382</v>
      </c>
      <c r="AL572" s="3" t="b">
        <f aca="false">TRUE()</f>
        <v>1</v>
      </c>
      <c r="AM572" s="3" t="n">
        <v>-1.26669147692499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2</v>
      </c>
      <c r="E573" s="2" t="n">
        <v>6</v>
      </c>
      <c r="F573" s="2" t="n">
        <v>33.6900675259798</v>
      </c>
      <c r="G573" s="2" t="n">
        <v>0.811918063314711</v>
      </c>
      <c r="H573" s="2" t="n">
        <v>0.981899745147831</v>
      </c>
      <c r="I573" s="2" t="n">
        <v>0.165119703005512</v>
      </c>
      <c r="J573" s="2" t="n">
        <v>0.401825154799146</v>
      </c>
      <c r="K573" s="2" t="n">
        <v>3.36375187700077</v>
      </c>
      <c r="L573" s="2" t="n">
        <v>0.604</v>
      </c>
      <c r="M573" s="2" t="n">
        <v>0.082</v>
      </c>
      <c r="N573" s="2" t="n">
        <v>7.371</v>
      </c>
      <c r="O573" s="2" t="s">
        <v>41</v>
      </c>
      <c r="P573" s="2" t="n">
        <v>387.1</v>
      </c>
      <c r="Q573" s="2" t="n">
        <v>118.6</v>
      </c>
      <c r="R573" s="2" t="n">
        <v>19.259</v>
      </c>
      <c r="S573" s="2" t="n">
        <v>0.622305529566293</v>
      </c>
      <c r="T573" s="2" t="n">
        <v>-0.301833654480946</v>
      </c>
      <c r="U573" s="2" t="n">
        <v>-0.569780524956947</v>
      </c>
      <c r="V573" s="2" t="n">
        <v>0.0225382579243477</v>
      </c>
      <c r="W573" s="2" t="n">
        <v>0.0225382579243477</v>
      </c>
      <c r="X573" s="2" t="n">
        <v>0.0287513883801546</v>
      </c>
      <c r="Y573" s="2" t="n">
        <v>0.123137318351589</v>
      </c>
      <c r="Z573" s="2" t="n">
        <v>0.145006319628355</v>
      </c>
      <c r="AA573" s="2" t="n">
        <v>0.135998142826213</v>
      </c>
      <c r="AB573" s="2" t="n">
        <v>0.153047790319381</v>
      </c>
      <c r="AC573" s="2" t="n">
        <v>0.134111506382546</v>
      </c>
      <c r="AD573" s="2" t="n">
        <v>0.103308451773888</v>
      </c>
      <c r="AE573" s="2" t="n">
        <v>0.112777003424204</v>
      </c>
      <c r="AF573" s="2" t="n">
        <v>0.0638620789136699</v>
      </c>
      <c r="AG573" s="2" t="n">
        <v>-0.973928424801044</v>
      </c>
      <c r="AH573" s="3" t="b">
        <f aca="false">TRUE()</f>
        <v>1</v>
      </c>
      <c r="AI573" s="3" t="n">
        <v>-0.826821369986876</v>
      </c>
      <c r="AJ573" s="3" t="b">
        <f aca="false">TRUE()</f>
        <v>1</v>
      </c>
      <c r="AK573" s="3" t="n">
        <v>-0.501889829618715</v>
      </c>
      <c r="AL573" s="3" t="b">
        <f aca="false">TRUE()</f>
        <v>1</v>
      </c>
      <c r="AM573" s="3" t="n">
        <v>-0.70899810940007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3</v>
      </c>
      <c r="E574" s="2" t="n">
        <v>1</v>
      </c>
      <c r="F574" s="2" t="n">
        <v>26.565051177078</v>
      </c>
      <c r="G574" s="2" t="n">
        <v>0.892903225806452</v>
      </c>
      <c r="H574" s="2" t="n">
        <v>0.991240872135748</v>
      </c>
      <c r="I574" s="2" t="n">
        <v>0.130957456146958</v>
      </c>
      <c r="J574" s="2" t="n">
        <v>0.304336866086103</v>
      </c>
      <c r="K574" s="2" t="n">
        <v>4.96150638056436</v>
      </c>
      <c r="L574" s="2" t="n">
        <v>0.652</v>
      </c>
      <c r="M574" s="2" t="n">
        <v>0.096</v>
      </c>
      <c r="N574" s="2" t="n">
        <v>10.51</v>
      </c>
      <c r="O574" s="2" t="s">
        <v>41</v>
      </c>
      <c r="P574" s="2" t="n">
        <v>369.1</v>
      </c>
      <c r="Q574" s="2" t="n">
        <v>142.4</v>
      </c>
      <c r="R574" s="2" t="n">
        <v>18.363</v>
      </c>
      <c r="S574" s="2" t="n">
        <v>0.000569284420434462</v>
      </c>
      <c r="T574" s="2" t="n">
        <v>-0.102471574347691</v>
      </c>
      <c r="U574" s="2" t="n">
        <v>-0.965616741738399</v>
      </c>
      <c r="V574" s="2" t="n">
        <v>0.0304741208478458</v>
      </c>
      <c r="W574" s="2" t="n">
        <v>0.000818542707762604</v>
      </c>
      <c r="X574" s="2" t="n">
        <v>0.0298889521495602</v>
      </c>
      <c r="Y574" s="2" t="n">
        <v>0.111258133019448</v>
      </c>
      <c r="Z574" s="2" t="n">
        <v>0.144230961517515</v>
      </c>
      <c r="AA574" s="2" t="n">
        <v>0.155131247777115</v>
      </c>
      <c r="AB574" s="2" t="n">
        <v>0.154456029150253</v>
      </c>
      <c r="AC574" s="2" t="n">
        <v>0.164537409238438</v>
      </c>
      <c r="AD574" s="2" t="n">
        <v>0.130952211585945</v>
      </c>
      <c r="AE574" s="2" t="n">
        <v>0.0906728471589292</v>
      </c>
      <c r="AF574" s="2" t="n">
        <v>0.018872208402797</v>
      </c>
      <c r="AG574" s="2" t="n">
        <v>-0.070636270842008</v>
      </c>
      <c r="AH574" s="3" t="b">
        <f aca="false">TRUE()</f>
        <v>1</v>
      </c>
      <c r="AI574" s="3" t="n">
        <v>-0.210646790931715</v>
      </c>
      <c r="AJ574" s="3" t="b">
        <f aca="false">TRUE()</f>
        <v>1</v>
      </c>
      <c r="AK574" s="3" t="n">
        <v>-0.0455688117686597</v>
      </c>
      <c r="AL574" s="3" t="b">
        <f aca="false">TRUE()</f>
        <v>1</v>
      </c>
      <c r="AM574" s="3" t="n">
        <v>-0.84803523703786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8</v>
      </c>
      <c r="E575" s="2" t="n">
        <v>1</v>
      </c>
      <c r="F575" s="2" t="n">
        <v>40.7321066997092</v>
      </c>
      <c r="G575" s="2" t="n">
        <v>0.764568764568765</v>
      </c>
      <c r="H575" s="2" t="n">
        <v>0.955921930786552</v>
      </c>
      <c r="I575" s="2" t="n">
        <v>0.180632599772117</v>
      </c>
      <c r="J575" s="2" t="n">
        <v>0.472939280702266</v>
      </c>
      <c r="K575" s="2" t="n">
        <v>2.65934837082932</v>
      </c>
      <c r="L575" s="2" t="n">
        <v>0.613</v>
      </c>
      <c r="M575" s="2" t="n">
        <v>0.122</v>
      </c>
      <c r="N575" s="2" t="n">
        <v>5.861</v>
      </c>
      <c r="O575" s="2" t="s">
        <v>41</v>
      </c>
      <c r="P575" s="2" t="n">
        <v>358.7</v>
      </c>
      <c r="Q575" s="2" t="n">
        <v>174.7</v>
      </c>
      <c r="R575" s="2" t="n">
        <v>17.845</v>
      </c>
      <c r="S575" s="2" t="n">
        <v>0.313744291371384</v>
      </c>
      <c r="T575" s="2" t="n">
        <v>0.0635389157803832</v>
      </c>
      <c r="U575" s="2" t="n">
        <v>-0.980469529365758</v>
      </c>
      <c r="V575" s="2" t="n">
        <v>0.421430090403533</v>
      </c>
      <c r="W575" s="2" t="n">
        <v>0.0850977621693381</v>
      </c>
      <c r="X575" s="2" t="n">
        <v>0.178132843724676</v>
      </c>
      <c r="Y575" s="2" t="n">
        <v>0.164880487818797</v>
      </c>
      <c r="Z575" s="2" t="n">
        <v>0.141979956291061</v>
      </c>
      <c r="AA575" s="2" t="n">
        <v>0.123867290615025</v>
      </c>
      <c r="AB575" s="2" t="n">
        <v>0.117599228160617</v>
      </c>
      <c r="AC575" s="2" t="n">
        <v>0.127543885429324</v>
      </c>
      <c r="AD575" s="2" t="n">
        <v>0.0859323031540343</v>
      </c>
      <c r="AE575" s="2" t="n">
        <v>0.0458081784126951</v>
      </c>
      <c r="AF575" s="2" t="n">
        <v>0.0142558263937708</v>
      </c>
      <c r="AG575" s="2" t="n">
        <v>-1.37216367241058</v>
      </c>
      <c r="AH575" s="3" t="b">
        <f aca="false">TRUE()</f>
        <v>1</v>
      </c>
      <c r="AI575" s="3" t="n">
        <v>-0.711288636414033</v>
      </c>
      <c r="AJ575" s="3" t="b">
        <f aca="false">TRUE()</f>
        <v>1</v>
      </c>
      <c r="AK575" s="3" t="n">
        <v>0.801884507095728</v>
      </c>
      <c r="AL575" s="3" t="b">
        <f aca="false">TRUE()</f>
        <v>1</v>
      </c>
      <c r="AM575" s="3" t="n">
        <v>-0.92836779967303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8</v>
      </c>
      <c r="E576" s="2" t="n">
        <v>2</v>
      </c>
      <c r="F576" s="2" t="n">
        <v>27.8972710309476</v>
      </c>
      <c r="G576" s="2" t="n">
        <v>0.750889679715303</v>
      </c>
      <c r="H576" s="2" t="n">
        <v>0.991622795473631</v>
      </c>
      <c r="I576" s="2" t="n">
        <v>0.0839542324809748</v>
      </c>
      <c r="J576" s="2" t="n">
        <v>0.269919163375156</v>
      </c>
      <c r="K576" s="2" t="n">
        <v>5.80831516964603</v>
      </c>
      <c r="L576" s="2" t="n">
        <v>0.678</v>
      </c>
      <c r="M576" s="2" t="n">
        <v>0.083</v>
      </c>
      <c r="N576" s="2" t="n">
        <v>12.354</v>
      </c>
      <c r="O576" s="2" t="s">
        <v>41</v>
      </c>
      <c r="P576" s="2" t="n">
        <v>383.8</v>
      </c>
      <c r="Q576" s="2" t="n">
        <v>147.7</v>
      </c>
      <c r="R576" s="2" t="n">
        <v>19.096</v>
      </c>
      <c r="S576" s="2" t="n">
        <v>0.464727709979281</v>
      </c>
      <c r="T576" s="2" t="n">
        <v>-0.0773030459064001</v>
      </c>
      <c r="U576" s="2" t="n">
        <v>-0.867012214893525</v>
      </c>
      <c r="V576" s="2" t="n">
        <v>0.283891876793844</v>
      </c>
      <c r="W576" s="2" t="n">
        <v>0.119979844875833</v>
      </c>
      <c r="X576" s="2" t="n">
        <v>0.0971765385900394</v>
      </c>
      <c r="Y576" s="2" t="n">
        <v>0.160929678621216</v>
      </c>
      <c r="Z576" s="2" t="n">
        <v>0.149943822475634</v>
      </c>
      <c r="AA576" s="2" t="n">
        <v>0.154329466565629</v>
      </c>
      <c r="AB576" s="2" t="n">
        <v>0.105948149386122</v>
      </c>
      <c r="AC576" s="2" t="n">
        <v>0.113698274066977</v>
      </c>
      <c r="AD576" s="2" t="n">
        <v>0.117686764632457</v>
      </c>
      <c r="AE576" s="2" t="n">
        <v>0.083020382138869</v>
      </c>
      <c r="AF576" s="2" t="n">
        <v>0.0172669235230578</v>
      </c>
      <c r="AG576" s="2" t="n">
        <v>0.408107950109943</v>
      </c>
      <c r="AH576" s="3" t="b">
        <f aca="false">TRUE()</f>
        <v>1</v>
      </c>
      <c r="AI576" s="3" t="n">
        <v>0.123114439389831</v>
      </c>
      <c r="AJ576" s="3" t="b">
        <f aca="false">TRUE()</f>
        <v>1</v>
      </c>
      <c r="AK576" s="3" t="n">
        <v>-0.469295471200853</v>
      </c>
      <c r="AL576" s="3" t="b">
        <f aca="false">TRUE()</f>
        <v>1</v>
      </c>
      <c r="AM576" s="3" t="n">
        <v>-0.73448824946700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9</v>
      </c>
      <c r="E577" s="2" t="n">
        <v>3</v>
      </c>
      <c r="F577" s="2" t="n">
        <v>26.565051177078</v>
      </c>
      <c r="G577" s="2" t="n">
        <v>0.759375</v>
      </c>
      <c r="H577" s="2" t="n">
        <v>0.977609980384572</v>
      </c>
      <c r="I577" s="2" t="n">
        <v>0.197319648833319</v>
      </c>
      <c r="J577" s="2" t="n">
        <v>0.414410205211488</v>
      </c>
      <c r="K577" s="2" t="n">
        <v>2.3463035133629</v>
      </c>
      <c r="L577" s="2" t="n">
        <v>0.517</v>
      </c>
      <c r="M577" s="2" t="n">
        <v>0.101</v>
      </c>
      <c r="N577" s="2" t="n">
        <v>5.347</v>
      </c>
      <c r="O577" s="2" t="s">
        <v>41</v>
      </c>
      <c r="P577" s="2" t="n">
        <v>680.6</v>
      </c>
      <c r="Q577" s="2" t="n">
        <v>103.3</v>
      </c>
      <c r="R577" s="2" t="n">
        <v>33.862</v>
      </c>
      <c r="S577" s="2" t="n">
        <v>-1</v>
      </c>
      <c r="T577" s="2" t="n">
        <v>0.0466912090399464</v>
      </c>
      <c r="U577" s="2" t="n">
        <v>-0.898238490904588</v>
      </c>
      <c r="V577" s="2" t="n">
        <v>0.0277785240185765</v>
      </c>
      <c r="W577" s="2" t="n">
        <v>0.0321576477065139</v>
      </c>
      <c r="X577" s="2" t="n">
        <v>0.137561739124973</v>
      </c>
      <c r="Y577" s="2" t="n">
        <v>0.0939684274777592</v>
      </c>
      <c r="Z577" s="2" t="n">
        <v>0.0887831525192021</v>
      </c>
      <c r="AA577" s="2" t="n">
        <v>0.142764522534998</v>
      </c>
      <c r="AB577" s="2" t="n">
        <v>0.177977168188492</v>
      </c>
      <c r="AC577" s="2" t="n">
        <v>0.163285761027369</v>
      </c>
      <c r="AD577" s="2" t="n">
        <v>0.113114153858168</v>
      </c>
      <c r="AE577" s="2" t="n">
        <v>0.0515017638541971</v>
      </c>
      <c r="AF577" s="2" t="n">
        <v>0.0310433114148413</v>
      </c>
      <c r="AG577" s="2" t="n">
        <v>-1.54914390495317</v>
      </c>
      <c r="AH577" s="3" t="b">
        <f aca="false">TRUE()</f>
        <v>1</v>
      </c>
      <c r="AI577" s="3" t="n">
        <v>-1.94363779452435</v>
      </c>
      <c r="AJ577" s="3" t="b">
        <f aca="false">TRUE()</f>
        <v>1</v>
      </c>
      <c r="AK577" s="3" t="n">
        <v>0.117402980320646</v>
      </c>
      <c r="AL577" s="3" t="b">
        <f aca="false">TRUE()</f>
        <v>1</v>
      </c>
      <c r="AM577" s="3" t="n">
        <v>1.5580794995827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9</v>
      </c>
      <c r="E578" s="2" t="n">
        <v>5</v>
      </c>
      <c r="F578" s="2" t="n">
        <v>59.6567511157604</v>
      </c>
      <c r="G578" s="2" t="n">
        <v>0.660522273425499</v>
      </c>
      <c r="H578" s="2" t="n">
        <v>0.952851052159274</v>
      </c>
      <c r="I578" s="2" t="n">
        <v>0.155185091903662</v>
      </c>
      <c r="J578" s="2" t="n">
        <v>0.374465922252513</v>
      </c>
      <c r="K578" s="2" t="n">
        <v>3.35264155343876</v>
      </c>
      <c r="L578" s="2" t="n">
        <v>0.575</v>
      </c>
      <c r="M578" s="2" t="n">
        <v>0.138</v>
      </c>
      <c r="N578" s="2" t="n">
        <v>7.381</v>
      </c>
      <c r="O578" s="2" t="s">
        <v>41</v>
      </c>
      <c r="P578" s="2" t="n">
        <v>434</v>
      </c>
      <c r="Q578" s="2" t="n">
        <v>150.3</v>
      </c>
      <c r="R578" s="2" t="n">
        <v>21.594</v>
      </c>
      <c r="S578" s="2" t="n">
        <v>0.824113225416128</v>
      </c>
      <c r="T578" s="2" t="n">
        <v>-0.301263225502694</v>
      </c>
      <c r="U578" s="2" t="n">
        <v>-0.35863246785769</v>
      </c>
      <c r="V578" s="2" t="n">
        <v>0.0986648917489401</v>
      </c>
      <c r="W578" s="2" t="n">
        <v>0.00522409280910396</v>
      </c>
      <c r="X578" s="2" t="n">
        <v>0.0589458379147328</v>
      </c>
      <c r="Y578" s="2" t="n">
        <v>0.0991233950012538</v>
      </c>
      <c r="Z578" s="2" t="n">
        <v>0.151997758220138</v>
      </c>
      <c r="AA578" s="2" t="n">
        <v>0.156910273402819</v>
      </c>
      <c r="AB578" s="2" t="n">
        <v>0.163524290160858</v>
      </c>
      <c r="AC578" s="2" t="n">
        <v>0.158523673961176</v>
      </c>
      <c r="AD578" s="2" t="n">
        <v>0.126148022442912</v>
      </c>
      <c r="AE578" s="2" t="n">
        <v>0.0671962759870464</v>
      </c>
      <c r="AF578" s="2" t="n">
        <v>0.0176304729090632</v>
      </c>
      <c r="AG578" s="2" t="n">
        <v>-0.980209657668246</v>
      </c>
      <c r="AH578" s="3" t="b">
        <f aca="false">TRUE()</f>
        <v>1</v>
      </c>
      <c r="AI578" s="3" t="n">
        <v>-1.19909351149937</v>
      </c>
      <c r="AJ578" s="3" t="b">
        <f aca="false">TRUE()</f>
        <v>1</v>
      </c>
      <c r="AK578" s="3" t="n">
        <v>1.32339424178151</v>
      </c>
      <c r="AL578" s="3" t="b">
        <f aca="false">TRUE()</f>
        <v>1</v>
      </c>
      <c r="AM578" s="3" t="n">
        <v>-0.346729149054943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9</v>
      </c>
      <c r="E579" s="2" t="n">
        <v>6</v>
      </c>
      <c r="F579" s="2" t="n">
        <v>13.2405199151872</v>
      </c>
      <c r="G579" s="2" t="n">
        <v>0.866666666666667</v>
      </c>
      <c r="H579" s="2" t="n">
        <v>0.985409723423585</v>
      </c>
      <c r="I579" s="2" t="n">
        <v>0.195559003799115</v>
      </c>
      <c r="J579" s="2" t="n">
        <v>0.379274230804168</v>
      </c>
      <c r="K579" s="2" t="n">
        <v>4.21148141550702</v>
      </c>
      <c r="L579" s="2" t="n">
        <v>0.693</v>
      </c>
      <c r="M579" s="2" t="n">
        <v>0.128</v>
      </c>
      <c r="N579" s="2" t="n">
        <v>9.187</v>
      </c>
      <c r="O579" s="2" t="s">
        <v>41</v>
      </c>
      <c r="P579" s="2" t="n">
        <v>283.4</v>
      </c>
      <c r="Q579" s="2" t="n">
        <v>123.7</v>
      </c>
      <c r="R579" s="2" t="n">
        <v>14.102</v>
      </c>
      <c r="S579" s="2" t="n">
        <v>0.486473507023488</v>
      </c>
      <c r="T579" s="2" t="n">
        <v>-0.0131364757879728</v>
      </c>
      <c r="U579" s="2" t="n">
        <v>-0.903621905207579</v>
      </c>
      <c r="V579" s="2" t="n">
        <v>0.216753616098174</v>
      </c>
      <c r="W579" s="2" t="n">
        <v>0.0546283435674643</v>
      </c>
      <c r="X579" s="2" t="n">
        <v>0.034108808907516</v>
      </c>
      <c r="Y579" s="2" t="n">
        <v>0.126345149336699</v>
      </c>
      <c r="Z579" s="2" t="n">
        <v>0.186589168783063</v>
      </c>
      <c r="AA579" s="2" t="n">
        <v>0.153849856126172</v>
      </c>
      <c r="AB579" s="2" t="n">
        <v>0.152163553802649</v>
      </c>
      <c r="AC579" s="2" t="n">
        <v>0.140329337663239</v>
      </c>
      <c r="AD579" s="2" t="n">
        <v>0.124137614951289</v>
      </c>
      <c r="AE579" s="2" t="n">
        <v>0.0677661826720555</v>
      </c>
      <c r="AF579" s="2" t="n">
        <v>0.0147103277573182</v>
      </c>
      <c r="AG579" s="2" t="n">
        <v>-0.494663657213718</v>
      </c>
      <c r="AH579" s="3" t="b">
        <f aca="false">TRUE()</f>
        <v>1</v>
      </c>
      <c r="AI579" s="3" t="n">
        <v>0.315668995344567</v>
      </c>
      <c r="AJ579" s="3" t="b">
        <f aca="false">TRUE()</f>
        <v>1</v>
      </c>
      <c r="AK579" s="3" t="n">
        <v>0.997450657602894</v>
      </c>
      <c r="AL579" s="3" t="b">
        <f aca="false">TRUE()</f>
        <v>1</v>
      </c>
      <c r="AM579" s="3" t="n">
        <v>-1.5100064502911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9</v>
      </c>
      <c r="E580" s="2" t="n">
        <v>8</v>
      </c>
      <c r="F580" s="2" t="n">
        <v>39.8055710922652</v>
      </c>
      <c r="G580" s="2" t="n">
        <v>0.762081784386617</v>
      </c>
      <c r="H580" s="2" t="n">
        <v>0.983038300679854</v>
      </c>
      <c r="I580" s="2" t="n">
        <v>0.112895374857573</v>
      </c>
      <c r="J580" s="2" t="n">
        <v>0.293610455317469</v>
      </c>
      <c r="K580" s="2" t="n">
        <v>5.44532122864129</v>
      </c>
      <c r="L580" s="2" t="n">
        <v>0.652</v>
      </c>
      <c r="M580" s="2" t="n">
        <v>0.183</v>
      </c>
      <c r="N580" s="2" t="n">
        <v>11.458</v>
      </c>
      <c r="O580" s="2" t="s">
        <v>41</v>
      </c>
      <c r="P580" s="2" t="n">
        <v>369.3</v>
      </c>
      <c r="Q580" s="2" t="n">
        <v>131.1</v>
      </c>
      <c r="R580" s="2" t="n">
        <v>18.375</v>
      </c>
      <c r="S580" s="2" t="n">
        <v>0.777283376745992</v>
      </c>
      <c r="T580" s="2" t="n">
        <v>1.17480660191324</v>
      </c>
      <c r="U580" s="2" t="n">
        <v>1.07461573387425</v>
      </c>
      <c r="V580" s="2" t="n">
        <v>0.22524788519498</v>
      </c>
      <c r="W580" s="2" t="n">
        <v>0.101922203650134</v>
      </c>
      <c r="X580" s="2" t="n">
        <v>0.278196072745237</v>
      </c>
      <c r="Y580" s="2" t="n">
        <v>0.257133299602618</v>
      </c>
      <c r="Z580" s="2" t="n">
        <v>0.126575923949621</v>
      </c>
      <c r="AA580" s="2" t="n">
        <v>0.0410590711653847</v>
      </c>
      <c r="AB580" s="2" t="n">
        <v>0.0257884351699172</v>
      </c>
      <c r="AC580" s="2" t="n">
        <v>0.0436275071869517</v>
      </c>
      <c r="AD580" s="2" t="n">
        <v>0.0753586471321818</v>
      </c>
      <c r="AE580" s="2" t="n">
        <v>0.083238853334179</v>
      </c>
      <c r="AF580" s="2" t="n">
        <v>0.0690221897139099</v>
      </c>
      <c r="AG580" s="2" t="n">
        <v>0.202888951751349</v>
      </c>
      <c r="AH580" s="3" t="b">
        <f aca="false">TRUE()</f>
        <v>1</v>
      </c>
      <c r="AI580" s="3" t="n">
        <v>-0.210646790931715</v>
      </c>
      <c r="AJ580" s="3" t="b">
        <f aca="false">TRUE()</f>
        <v>1</v>
      </c>
      <c r="AK580" s="3" t="n">
        <v>2.79014037058525</v>
      </c>
      <c r="AL580" s="3" t="b">
        <f aca="false">FALSE()</f>
        <v>0</v>
      </c>
      <c r="AM580" s="3" t="n">
        <v>-0.846490380064112</v>
      </c>
      <c r="AN580" s="3" t="b">
        <f aca="false">TRUE()</f>
        <v>1</v>
      </c>
      <c r="AO580" s="3" t="n">
        <v>0</v>
      </c>
      <c r="AP580" s="3" t="n">
        <v>1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9</v>
      </c>
      <c r="E581" s="2" t="n">
        <v>11</v>
      </c>
      <c r="F581" s="2" t="n">
        <v>21.3706222693432</v>
      </c>
      <c r="G581" s="2" t="n">
        <v>0.827526132404181</v>
      </c>
      <c r="H581" s="2" t="n">
        <v>0.993958258179567</v>
      </c>
      <c r="I581" s="2" t="n">
        <v>0.116260819636525</v>
      </c>
      <c r="J581" s="2" t="n">
        <v>0.255340711387234</v>
      </c>
      <c r="K581" s="2" t="n">
        <v>4.54186504594695</v>
      </c>
      <c r="L581" s="2" t="n">
        <v>0.476</v>
      </c>
      <c r="M581" s="2" t="n">
        <v>0.076</v>
      </c>
      <c r="N581" s="2" t="n">
        <v>9.54</v>
      </c>
      <c r="O581" s="2" t="s">
        <v>41</v>
      </c>
      <c r="P581" s="2" t="n">
        <v>462.3</v>
      </c>
      <c r="Q581" s="2" t="n">
        <v>154.1</v>
      </c>
      <c r="R581" s="2" t="n">
        <v>22.999</v>
      </c>
      <c r="S581" s="2" t="n">
        <v>0</v>
      </c>
      <c r="T581" s="2" t="n">
        <v>-0.417518041783496</v>
      </c>
      <c r="U581" s="2" t="n">
        <v>-0.732165046463107</v>
      </c>
      <c r="V581" s="2" t="n">
        <v>0.40760262874194</v>
      </c>
      <c r="W581" s="2" t="n">
        <v>0.120619612524697</v>
      </c>
      <c r="X581" s="2" t="n">
        <v>0.143242766629587</v>
      </c>
      <c r="Y581" s="2" t="n">
        <v>0.149491914590401</v>
      </c>
      <c r="Z581" s="2" t="n">
        <v>0.153873268145125</v>
      </c>
      <c r="AA581" s="2" t="n">
        <v>0.15863774291288</v>
      </c>
      <c r="AB581" s="2" t="n">
        <v>0.136269619822736</v>
      </c>
      <c r="AC581" s="2" t="n">
        <v>0.103122156951391</v>
      </c>
      <c r="AD581" s="2" t="n">
        <v>0.0845675827097624</v>
      </c>
      <c r="AE581" s="2" t="n">
        <v>0.0546635867636455</v>
      </c>
      <c r="AF581" s="2" t="n">
        <v>0.0161313614744729</v>
      </c>
      <c r="AG581" s="2" t="n">
        <v>-0.307880931515073</v>
      </c>
      <c r="AH581" s="3" t="b">
        <f aca="false">TRUE()</f>
        <v>1</v>
      </c>
      <c r="AI581" s="3" t="n">
        <v>-2.46995358080064</v>
      </c>
      <c r="AJ581" s="3" t="b">
        <f aca="false">TRUE()</f>
        <v>1</v>
      </c>
      <c r="AK581" s="3" t="n">
        <v>-0.697455980125881</v>
      </c>
      <c r="AL581" s="3" t="b">
        <f aca="false">TRUE()</f>
        <v>1</v>
      </c>
      <c r="AM581" s="3" t="n">
        <v>-0.128131887268861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0</v>
      </c>
      <c r="E582" s="2" t="n">
        <v>1</v>
      </c>
      <c r="F582" s="2" t="n">
        <v>18.434948822922</v>
      </c>
      <c r="G582" s="2" t="n">
        <v>0.853321033210332</v>
      </c>
      <c r="H582" s="2" t="n">
        <v>0.990617121421898</v>
      </c>
      <c r="I582" s="2" t="n">
        <v>0.153192843246621</v>
      </c>
      <c r="J582" s="2" t="n">
        <v>0.321146545626599</v>
      </c>
      <c r="K582" s="2" t="n">
        <v>5.59348930045563</v>
      </c>
      <c r="L582" s="2" t="n">
        <v>0.737</v>
      </c>
      <c r="M582" s="2" t="n">
        <v>0.083</v>
      </c>
      <c r="N582" s="2" t="n">
        <v>11.957</v>
      </c>
      <c r="O582" s="2" t="s">
        <v>41</v>
      </c>
      <c r="P582" s="2" t="n">
        <v>523.1</v>
      </c>
      <c r="Q582" s="2" t="n">
        <v>209.1</v>
      </c>
      <c r="R582" s="2" t="n">
        <v>26.025</v>
      </c>
      <c r="S582" s="2" t="n">
        <v>-1</v>
      </c>
      <c r="T582" s="2" t="n">
        <v>-0.059111612416424</v>
      </c>
      <c r="U582" s="2" t="n">
        <v>-0.966711863940129</v>
      </c>
      <c r="V582" s="2" t="n">
        <v>0.230184161537799</v>
      </c>
      <c r="W582" s="2" t="n">
        <v>0.0666485409355414</v>
      </c>
      <c r="X582" s="2" t="n">
        <v>0.0554643964338516</v>
      </c>
      <c r="Y582" s="2" t="n">
        <v>0.139511533889785</v>
      </c>
      <c r="Z582" s="2" t="n">
        <v>0.15805937781735</v>
      </c>
      <c r="AA582" s="2" t="n">
        <v>0.165425495949129</v>
      </c>
      <c r="AB582" s="2" t="n">
        <v>0.149476667744815</v>
      </c>
      <c r="AC582" s="2" t="n">
        <v>0.136486078573351</v>
      </c>
      <c r="AD582" s="2" t="n">
        <v>0.121791036073491</v>
      </c>
      <c r="AE582" s="2" t="n">
        <v>0.0585102692780235</v>
      </c>
      <c r="AF582" s="2" t="n">
        <v>0.0152751442402039</v>
      </c>
      <c r="AG582" s="2" t="n">
        <v>0.286655923735236</v>
      </c>
      <c r="AH582" s="3" t="b">
        <f aca="false">TRUE()</f>
        <v>1</v>
      </c>
      <c r="AI582" s="3" t="n">
        <v>0.880495692811798</v>
      </c>
      <c r="AJ582" s="3" t="b">
        <f aca="false">TRUE()</f>
        <v>1</v>
      </c>
      <c r="AK582" s="3" t="n">
        <v>-0.469295471200853</v>
      </c>
      <c r="AL582" s="3" t="b">
        <f aca="false">TRUE()</f>
        <v>1</v>
      </c>
      <c r="AM582" s="3" t="n">
        <v>0.3415046327521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0</v>
      </c>
      <c r="E583" s="2" t="n">
        <v>2</v>
      </c>
      <c r="F583" s="2" t="n">
        <v>27.8972710309476</v>
      </c>
      <c r="G583" s="2" t="n">
        <v>0.711417816813049</v>
      </c>
      <c r="H583" s="2" t="n">
        <v>0.970359644920189</v>
      </c>
      <c r="I583" s="2" t="n">
        <v>0.195220882061881</v>
      </c>
      <c r="J583" s="2" t="n">
        <v>0.397261855454298</v>
      </c>
      <c r="K583" s="2" t="n">
        <v>3.82464842932201</v>
      </c>
      <c r="L583" s="2" t="n">
        <v>0.683</v>
      </c>
      <c r="M583" s="2" t="n">
        <v>0.088</v>
      </c>
      <c r="N583" s="2" t="n">
        <v>8.425</v>
      </c>
      <c r="O583" s="2" t="s">
        <v>41</v>
      </c>
      <c r="P583" s="2" t="n">
        <v>585.6</v>
      </c>
      <c r="Q583" s="2" t="n">
        <v>210.7</v>
      </c>
      <c r="R583" s="2" t="n">
        <v>29.133</v>
      </c>
      <c r="S583" s="2" t="n">
        <v>0.453529775067547</v>
      </c>
      <c r="T583" s="2" t="n">
        <v>-0.230009818554388</v>
      </c>
      <c r="U583" s="2" t="n">
        <v>-1.16397968395029</v>
      </c>
      <c r="V583" s="2" t="n">
        <v>0.0436408198707504</v>
      </c>
      <c r="W583" s="2" t="n">
        <v>0.0296307722746374</v>
      </c>
      <c r="X583" s="2" t="n">
        <v>0.0607400279380436</v>
      </c>
      <c r="Y583" s="2" t="n">
        <v>0.135540448663892</v>
      </c>
      <c r="Z583" s="2" t="n">
        <v>0.145982118940848</v>
      </c>
      <c r="AA583" s="2" t="n">
        <v>0.127189410637034</v>
      </c>
      <c r="AB583" s="2" t="n">
        <v>0.145436621594997</v>
      </c>
      <c r="AC583" s="2" t="n">
        <v>0.143205377743279</v>
      </c>
      <c r="AD583" s="2" t="n">
        <v>0.15711049027745</v>
      </c>
      <c r="AE583" s="2" t="n">
        <v>0.0721340301014663</v>
      </c>
      <c r="AF583" s="2" t="n">
        <v>0.0126614741029902</v>
      </c>
      <c r="AG583" s="2" t="n">
        <v>-0.713360084314451</v>
      </c>
      <c r="AH583" s="3" t="b">
        <f aca="false">TRUE()</f>
        <v>1</v>
      </c>
      <c r="AI583" s="3" t="n">
        <v>0.187299291374743</v>
      </c>
      <c r="AJ583" s="3" t="b">
        <f aca="false">TRUE()</f>
        <v>1</v>
      </c>
      <c r="AK583" s="3" t="n">
        <v>-0.306323679111548</v>
      </c>
      <c r="AL583" s="3" t="b">
        <f aca="false">TRUE()</f>
        <v>1</v>
      </c>
      <c r="AM583" s="3" t="n">
        <v>0.824272437050004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0</v>
      </c>
      <c r="E584" s="2" t="n">
        <v>3</v>
      </c>
      <c r="F584" s="2" t="n">
        <v>18.434948822922</v>
      </c>
      <c r="G584" s="2" t="n">
        <v>0.859133126934985</v>
      </c>
      <c r="H584" s="2" t="n">
        <v>0.985624281390897</v>
      </c>
      <c r="I584" s="2" t="n">
        <v>0.200297037224494</v>
      </c>
      <c r="J584" s="2" t="n">
        <v>0.39026707266967</v>
      </c>
      <c r="K584" s="2" t="n">
        <v>3.81340986212011</v>
      </c>
      <c r="L584" s="2" t="n">
        <v>0.641</v>
      </c>
      <c r="M584" s="2" t="n">
        <v>0.08</v>
      </c>
      <c r="N584" s="2" t="n">
        <v>8.383</v>
      </c>
      <c r="O584" s="2" t="s">
        <v>41</v>
      </c>
      <c r="P584" s="2" t="n">
        <v>560.8</v>
      </c>
      <c r="Q584" s="2" t="n">
        <v>183.1</v>
      </c>
      <c r="R584" s="2" t="n">
        <v>27.901</v>
      </c>
      <c r="S584" s="2" t="n">
        <v>0.0585062779247476</v>
      </c>
      <c r="T584" s="2" t="n">
        <v>-0.487953356287</v>
      </c>
      <c r="U584" s="2" t="n">
        <v>-0.301812355436911</v>
      </c>
      <c r="V584" s="2" t="n">
        <v>0.230586861307336</v>
      </c>
      <c r="W584" s="2" t="n">
        <v>0.0259312778483968</v>
      </c>
      <c r="X584" s="2" t="n">
        <v>0.100116581559533</v>
      </c>
      <c r="Y584" s="2" t="n">
        <v>0.144740543493634</v>
      </c>
      <c r="Z584" s="2" t="n">
        <v>0.141755624399188</v>
      </c>
      <c r="AA584" s="2" t="n">
        <v>0.140897447404927</v>
      </c>
      <c r="AB584" s="2" t="n">
        <v>0.138563122553418</v>
      </c>
      <c r="AC584" s="2" t="n">
        <v>0.126647639181916</v>
      </c>
      <c r="AD584" s="2" t="n">
        <v>0.116814848168538</v>
      </c>
      <c r="AE584" s="2" t="n">
        <v>0.071781716063211</v>
      </c>
      <c r="AF584" s="2" t="n">
        <v>0.0186824771756351</v>
      </c>
      <c r="AG584" s="2" t="n">
        <v>-0.71971381985553</v>
      </c>
      <c r="AH584" s="3" t="b">
        <f aca="false">TRUE()</f>
        <v>1</v>
      </c>
      <c r="AI584" s="3" t="n">
        <v>-0.351853465298522</v>
      </c>
      <c r="AJ584" s="3" t="b">
        <f aca="false">TRUE()</f>
        <v>1</v>
      </c>
      <c r="AK584" s="3" t="n">
        <v>-0.567078546454437</v>
      </c>
      <c r="AL584" s="3" t="b">
        <f aca="false">TRUE()</f>
        <v>1</v>
      </c>
      <c r="AM584" s="3" t="n">
        <v>0.63271017230460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1</v>
      </c>
      <c r="E585" s="2" t="n">
        <v>1</v>
      </c>
      <c r="F585" s="2" t="n">
        <v>17.1027289690524</v>
      </c>
      <c r="G585" s="2" t="n">
        <v>0.900479616306954</v>
      </c>
      <c r="H585" s="2" t="n">
        <v>0.989872280225172</v>
      </c>
      <c r="I585" s="2" t="n">
        <v>0.124376027327798</v>
      </c>
      <c r="J585" s="2" t="n">
        <v>0.331561929984973</v>
      </c>
      <c r="K585" s="2" t="n">
        <v>4.85669309613262</v>
      </c>
      <c r="L585" s="2" t="n">
        <v>0.695</v>
      </c>
      <c r="M585" s="2" t="n">
        <v>0.106</v>
      </c>
      <c r="N585" s="2" t="n">
        <v>10.415</v>
      </c>
      <c r="O585" s="2" t="s">
        <v>41</v>
      </c>
      <c r="P585" s="2" t="n">
        <v>414.4</v>
      </c>
      <c r="Q585" s="2" t="n">
        <v>129.9</v>
      </c>
      <c r="R585" s="2" t="n">
        <v>20.618</v>
      </c>
      <c r="S585" s="2" t="n">
        <v>0.534902461050587</v>
      </c>
      <c r="T585" s="2" t="n">
        <v>0.0769806638506795</v>
      </c>
      <c r="U585" s="2" t="n">
        <v>-1.01069864548181</v>
      </c>
      <c r="V585" s="2" t="n">
        <v>0.134987434053767</v>
      </c>
      <c r="W585" s="2" t="n">
        <v>0.0494074573972547</v>
      </c>
      <c r="X585" s="2" t="n">
        <v>0.0439326671366304</v>
      </c>
      <c r="Y585" s="2" t="n">
        <v>0.153587370384077</v>
      </c>
      <c r="Z585" s="2" t="n">
        <v>0.175913531820978</v>
      </c>
      <c r="AA585" s="2" t="n">
        <v>0.135347057444014</v>
      </c>
      <c r="AB585" s="2" t="n">
        <v>0.152763464498329</v>
      </c>
      <c r="AC585" s="2" t="n">
        <v>0.124061065737545</v>
      </c>
      <c r="AD585" s="2" t="n">
        <v>0.13567483488794</v>
      </c>
      <c r="AE585" s="2" t="n">
        <v>0.0644856974737043</v>
      </c>
      <c r="AF585" s="2" t="n">
        <v>0.0142343106167817</v>
      </c>
      <c r="AG585" s="2" t="n">
        <v>-0.129892569132328</v>
      </c>
      <c r="AH585" s="3" t="b">
        <f aca="false">TRUE()</f>
        <v>1</v>
      </c>
      <c r="AI585" s="3" t="n">
        <v>0.341342936138532</v>
      </c>
      <c r="AJ585" s="3" t="b">
        <f aca="false">TRUE()</f>
        <v>1</v>
      </c>
      <c r="AK585" s="3" t="n">
        <v>0.280374772409951</v>
      </c>
      <c r="AL585" s="3" t="b">
        <f aca="false">TRUE()</f>
        <v>1</v>
      </c>
      <c r="AM585" s="3" t="n">
        <v>-0.498125132482759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1</v>
      </c>
      <c r="E586" s="2" t="n">
        <v>2</v>
      </c>
      <c r="F586" s="2" t="n">
        <v>26.565051177078</v>
      </c>
      <c r="G586" s="2" t="n">
        <v>0.760487144790257</v>
      </c>
      <c r="H586" s="2" t="n">
        <v>0.98575112096458</v>
      </c>
      <c r="I586" s="2" t="n">
        <v>0.122695580271118</v>
      </c>
      <c r="J586" s="2" t="n">
        <v>0.337908078237653</v>
      </c>
      <c r="K586" s="2" t="n">
        <v>4.09920355846994</v>
      </c>
      <c r="L586" s="2" t="n">
        <v>0.617</v>
      </c>
      <c r="M586" s="2" t="n">
        <v>0.074</v>
      </c>
      <c r="N586" s="2" t="n">
        <v>8.948</v>
      </c>
      <c r="O586" s="2" t="s">
        <v>41</v>
      </c>
      <c r="P586" s="2" t="n">
        <v>467.1</v>
      </c>
      <c r="Q586" s="2" t="n">
        <v>192.5</v>
      </c>
      <c r="R586" s="2" t="n">
        <v>23.238</v>
      </c>
      <c r="S586" s="2" t="n">
        <v>-1</v>
      </c>
      <c r="T586" s="2" t="n">
        <v>-0.31947898244936</v>
      </c>
      <c r="U586" s="2" t="n">
        <v>-1.01733219705861</v>
      </c>
      <c r="V586" s="2" t="n">
        <v>0.103711933816346</v>
      </c>
      <c r="W586" s="2" t="n">
        <v>0.00846690423088525</v>
      </c>
      <c r="X586" s="2" t="n">
        <v>0.0384252492629434</v>
      </c>
      <c r="Y586" s="2" t="n">
        <v>0.114177406341786</v>
      </c>
      <c r="Z586" s="2" t="n">
        <v>0.155737512700174</v>
      </c>
      <c r="AA586" s="2" t="n">
        <v>0.159589392807946</v>
      </c>
      <c r="AB586" s="2" t="n">
        <v>0.164313398914686</v>
      </c>
      <c r="AC586" s="2" t="n">
        <v>0.161237239110071</v>
      </c>
      <c r="AD586" s="2" t="n">
        <v>0.13470413698437</v>
      </c>
      <c r="AE586" s="2" t="n">
        <v>0.0604776325046795</v>
      </c>
      <c r="AF586" s="2" t="n">
        <v>0.0113380313733442</v>
      </c>
      <c r="AG586" s="2" t="n">
        <v>-0.558140059313492</v>
      </c>
      <c r="AH586" s="3" t="b">
        <f aca="false">TRUE()</f>
        <v>1</v>
      </c>
      <c r="AI586" s="3" t="n">
        <v>-0.659940754826103</v>
      </c>
      <c r="AJ586" s="3" t="b">
        <f aca="false">TRUE()</f>
        <v>1</v>
      </c>
      <c r="AK586" s="3" t="n">
        <v>-0.762644696961603</v>
      </c>
      <c r="AL586" s="3" t="b">
        <f aca="false">TRUE()</f>
        <v>1</v>
      </c>
      <c r="AM586" s="3" t="n">
        <v>-0.091055319898783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1</v>
      </c>
      <c r="E587" s="2" t="n">
        <v>3</v>
      </c>
      <c r="F587" s="2" t="n">
        <v>18.434948822922</v>
      </c>
      <c r="G587" s="2" t="n">
        <v>0.827442827442828</v>
      </c>
      <c r="H587" s="2" t="n">
        <v>0.965852590563911</v>
      </c>
      <c r="I587" s="2" t="n">
        <v>0.232667281361155</v>
      </c>
      <c r="J587" s="2" t="n">
        <v>0.496897477083094</v>
      </c>
      <c r="K587" s="2" t="n">
        <v>2.80624661276299</v>
      </c>
      <c r="L587" s="2" t="n">
        <v>0.673</v>
      </c>
      <c r="M587" s="2" t="n">
        <v>0.1</v>
      </c>
      <c r="N587" s="2" t="n">
        <v>6.315</v>
      </c>
      <c r="O587" s="2" t="s">
        <v>41</v>
      </c>
      <c r="P587" s="2" t="n">
        <v>508.4</v>
      </c>
      <c r="Q587" s="2" t="n">
        <v>215.3</v>
      </c>
      <c r="R587" s="2" t="n">
        <v>25.295</v>
      </c>
      <c r="S587" s="2" t="n">
        <v>0.466356423966107</v>
      </c>
      <c r="T587" s="2" t="n">
        <v>-0.267837534823761</v>
      </c>
      <c r="U587" s="2" t="n">
        <v>-0.945052832924121</v>
      </c>
      <c r="V587" s="2" t="n">
        <v>0.267486882477272</v>
      </c>
      <c r="W587" s="2" t="n">
        <v>0.0423882284059594</v>
      </c>
      <c r="X587" s="2" t="n">
        <v>0.0601753464409343</v>
      </c>
      <c r="Y587" s="2" t="n">
        <v>0.131782760607179</v>
      </c>
      <c r="Z587" s="2" t="n">
        <v>0.158856512518233</v>
      </c>
      <c r="AA587" s="2" t="n">
        <v>0.168032316163954</v>
      </c>
      <c r="AB587" s="2" t="n">
        <v>0.164637003378732</v>
      </c>
      <c r="AC587" s="2" t="n">
        <v>0.142096551180588</v>
      </c>
      <c r="AD587" s="2" t="n">
        <v>0.115614161589028</v>
      </c>
      <c r="AE587" s="2" t="n">
        <v>0.0488322551987536</v>
      </c>
      <c r="AF587" s="2" t="n">
        <v>0.00997309292259853</v>
      </c>
      <c r="AG587" s="2" t="n">
        <v>-1.28911460005741</v>
      </c>
      <c r="AH587" s="3" t="b">
        <f aca="false">TRUE()</f>
        <v>1</v>
      </c>
      <c r="AI587" s="3" t="n">
        <v>0.0589295874049182</v>
      </c>
      <c r="AJ587" s="3" t="b">
        <f aca="false">TRUE()</f>
        <v>1</v>
      </c>
      <c r="AK587" s="3" t="n">
        <v>0.0848086219027847</v>
      </c>
      <c r="AL587" s="3" t="b">
        <f aca="false">TRUE()</f>
        <v>1</v>
      </c>
      <c r="AM587" s="3" t="n">
        <v>0.22795764518125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3</v>
      </c>
      <c r="E588" s="2" t="n">
        <v>1</v>
      </c>
      <c r="F588" s="2" t="n">
        <v>43.1523897340054</v>
      </c>
      <c r="G588" s="2" t="n">
        <v>0.589574898785425</v>
      </c>
      <c r="H588" s="2" t="n">
        <v>0.989375478853149</v>
      </c>
      <c r="I588" s="2" t="n">
        <v>0.0727048362717608</v>
      </c>
      <c r="J588" s="2" t="n">
        <v>0.199731596623893</v>
      </c>
      <c r="K588" s="2" t="n">
        <v>7.94414605543178</v>
      </c>
      <c r="L588" s="2" t="n">
        <v>0.744</v>
      </c>
      <c r="M588" s="2" t="n">
        <v>0.178</v>
      </c>
      <c r="N588" s="2" t="n">
        <v>16.583</v>
      </c>
      <c r="O588" s="2" t="s">
        <v>41</v>
      </c>
      <c r="P588" s="2" t="n">
        <v>411.4</v>
      </c>
      <c r="Q588" s="2" t="n">
        <v>152.2</v>
      </c>
      <c r="R588" s="2" t="n">
        <v>20.467</v>
      </c>
      <c r="S588" s="2" t="n">
        <v>0.439966130586511</v>
      </c>
      <c r="T588" s="2" t="n">
        <v>-0.346933700759597</v>
      </c>
      <c r="U588" s="2" t="n">
        <v>-0.495263937648887</v>
      </c>
      <c r="V588" s="2" t="n">
        <v>0.0200628163950635</v>
      </c>
      <c r="W588" s="2" t="n">
        <v>0.0812144378073976</v>
      </c>
      <c r="X588" s="2" t="n">
        <v>0.105569038876935</v>
      </c>
      <c r="Y588" s="2" t="n">
        <v>0.113325758340706</v>
      </c>
      <c r="Z588" s="2" t="n">
        <v>0.142701258417604</v>
      </c>
      <c r="AA588" s="2" t="n">
        <v>0.10733663936491</v>
      </c>
      <c r="AB588" s="2" t="n">
        <v>0.158227700406182</v>
      </c>
      <c r="AC588" s="2" t="n">
        <v>0.1415686630884</v>
      </c>
      <c r="AD588" s="2" t="n">
        <v>0.120994014813096</v>
      </c>
      <c r="AE588" s="2" t="n">
        <v>0.0955965828443964</v>
      </c>
      <c r="AF588" s="2" t="n">
        <v>0.0146803438477698</v>
      </c>
      <c r="AG588" s="2" t="n">
        <v>1.61560214086993</v>
      </c>
      <c r="AH588" s="3" t="b">
        <f aca="false">TRUE()</f>
        <v>1</v>
      </c>
      <c r="AI588" s="3" t="n">
        <v>0.970354485590676</v>
      </c>
      <c r="AJ588" s="3" t="b">
        <f aca="false">TRUE()</f>
        <v>1</v>
      </c>
      <c r="AK588" s="3" t="n">
        <v>2.62716857849595</v>
      </c>
      <c r="AL588" s="3" t="b">
        <f aca="false">FALSE()</f>
        <v>0</v>
      </c>
      <c r="AM588" s="3" t="n">
        <v>-0.521297987089058</v>
      </c>
      <c r="AN588" s="3" t="b">
        <f aca="false">TRUE()</f>
        <v>1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5</v>
      </c>
      <c r="E589" s="2" t="n">
        <v>0</v>
      </c>
      <c r="F589" s="2" t="n">
        <v>21.3706222693432</v>
      </c>
      <c r="G589" s="2" t="n">
        <v>0.761092150170649</v>
      </c>
      <c r="H589" s="2" t="n">
        <v>0.991289823854739</v>
      </c>
      <c r="I589" s="2" t="n">
        <v>0.138638876208956</v>
      </c>
      <c r="J589" s="2" t="n">
        <v>0.282831164704438</v>
      </c>
      <c r="K589" s="2" t="n">
        <v>5.89651744905889</v>
      </c>
      <c r="L589" s="2" t="n">
        <v>0.695</v>
      </c>
      <c r="M589" s="2" t="n">
        <v>0.08</v>
      </c>
      <c r="N589" s="2" t="n">
        <v>12.554</v>
      </c>
      <c r="O589" s="2" t="s">
        <v>41</v>
      </c>
      <c r="P589" s="2" t="n">
        <v>317.3</v>
      </c>
      <c r="Q589" s="2" t="n">
        <v>143.9</v>
      </c>
      <c r="R589" s="2" t="n">
        <v>15.788</v>
      </c>
      <c r="S589" s="2" t="n">
        <v>0.044124375682069</v>
      </c>
      <c r="T589" s="2" t="n">
        <v>-0.145565993990544</v>
      </c>
      <c r="U589" s="2" t="n">
        <v>-1.16001568460367</v>
      </c>
      <c r="V589" s="2" t="n">
        <v>0.17112134625589</v>
      </c>
      <c r="W589" s="2" t="n">
        <v>0.052547150657547</v>
      </c>
      <c r="X589" s="2" t="n">
        <v>0.025141711963197</v>
      </c>
      <c r="Y589" s="2" t="n">
        <v>0.131221631187973</v>
      </c>
      <c r="Z589" s="2" t="n">
        <v>0.161277107625248</v>
      </c>
      <c r="AA589" s="2" t="n">
        <v>0.161491140957251</v>
      </c>
      <c r="AB589" s="2" t="n">
        <v>0.160151503341844</v>
      </c>
      <c r="AC589" s="2" t="n">
        <v>0.134860181084712</v>
      </c>
      <c r="AD589" s="2" t="n">
        <v>0.130493486180438</v>
      </c>
      <c r="AE589" s="2" t="n">
        <v>0.0800015484595783</v>
      </c>
      <c r="AF589" s="2" t="n">
        <v>0.0153616891997594</v>
      </c>
      <c r="AG589" s="2" t="n">
        <v>0.45797319960681</v>
      </c>
      <c r="AH589" s="3" t="b">
        <f aca="false">TRUE()</f>
        <v>1</v>
      </c>
      <c r="AI589" s="3" t="n">
        <v>0.341342936138532</v>
      </c>
      <c r="AJ589" s="3" t="b">
        <f aca="false">TRUE()</f>
        <v>1</v>
      </c>
      <c r="AK589" s="3" t="n">
        <v>-0.567078546454437</v>
      </c>
      <c r="AL589" s="3" t="b">
        <f aca="false">TRUE()</f>
        <v>1</v>
      </c>
      <c r="AM589" s="3" t="n">
        <v>-1.2481531932399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6</v>
      </c>
      <c r="E590" s="2" t="n">
        <v>0</v>
      </c>
      <c r="F590" s="2" t="n">
        <v>26.565051177078</v>
      </c>
      <c r="G590" s="2" t="n">
        <v>0.850912778904665</v>
      </c>
      <c r="H590" s="2" t="n">
        <v>0.988810176584995</v>
      </c>
      <c r="I590" s="2" t="n">
        <v>0.170320149558801</v>
      </c>
      <c r="J590" s="2" t="n">
        <v>0.344123385538983</v>
      </c>
      <c r="K590" s="2" t="n">
        <v>5.10444966543479</v>
      </c>
      <c r="L590" s="2" t="n">
        <v>0.737</v>
      </c>
      <c r="M590" s="2" t="n">
        <v>0.09</v>
      </c>
      <c r="N590" s="2" t="n">
        <v>11.007</v>
      </c>
      <c r="O590" s="2" t="s">
        <v>41</v>
      </c>
      <c r="P590" s="2" t="n">
        <v>439.8</v>
      </c>
      <c r="Q590" s="2" t="n">
        <v>192.9</v>
      </c>
      <c r="R590" s="2" t="n">
        <v>21.882</v>
      </c>
      <c r="S590" s="2" t="n">
        <v>0.152610793349051</v>
      </c>
      <c r="T590" s="2" t="n">
        <v>-0.0219281002118047</v>
      </c>
      <c r="U590" s="2" t="n">
        <v>-1.14079768790036</v>
      </c>
      <c r="V590" s="2" t="n">
        <v>0.0329784106079898</v>
      </c>
      <c r="W590" s="2" t="n">
        <v>0.00339017977675271</v>
      </c>
      <c r="X590" s="2" t="n">
        <v>0.0234452225862859</v>
      </c>
      <c r="Y590" s="2" t="n">
        <v>0.0971347390823716</v>
      </c>
      <c r="Z590" s="2" t="n">
        <v>0.152165951746639</v>
      </c>
      <c r="AA590" s="2" t="n">
        <v>0.16703556198223</v>
      </c>
      <c r="AB590" s="2" t="n">
        <v>0.162511173184764</v>
      </c>
      <c r="AC590" s="2" t="n">
        <v>0.155374655392651</v>
      </c>
      <c r="AD590" s="2" t="n">
        <v>0.152278132766434</v>
      </c>
      <c r="AE590" s="2" t="n">
        <v>0.0740583270885023</v>
      </c>
      <c r="AF590" s="2" t="n">
        <v>0.0159962361701219</v>
      </c>
      <c r="AG590" s="2" t="n">
        <v>0.0101768624626434</v>
      </c>
      <c r="AH590" s="3" t="b">
        <f aca="false">TRUE()</f>
        <v>1</v>
      </c>
      <c r="AI590" s="3" t="n">
        <v>0.880495692811798</v>
      </c>
      <c r="AJ590" s="3" t="b">
        <f aca="false">TRUE()</f>
        <v>1</v>
      </c>
      <c r="AK590" s="3" t="n">
        <v>-0.241134962275826</v>
      </c>
      <c r="AL590" s="3" t="b">
        <f aca="false">TRUE()</f>
        <v>1</v>
      </c>
      <c r="AM590" s="3" t="n">
        <v>-0.30192829681609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7</v>
      </c>
      <c r="E591" s="2" t="n">
        <v>1</v>
      </c>
      <c r="F591" s="2" t="n">
        <v>26.565051177078</v>
      </c>
      <c r="G591" s="2" t="n">
        <v>0.788874841972187</v>
      </c>
      <c r="H591" s="2" t="n">
        <v>0.986556407535099</v>
      </c>
      <c r="I591" s="2" t="n">
        <v>0.136231391617754</v>
      </c>
      <c r="J591" s="2" t="n">
        <v>0.358762383606018</v>
      </c>
      <c r="K591" s="2" t="n">
        <v>4.17658636852332</v>
      </c>
      <c r="L591" s="2" t="n">
        <v>0.703</v>
      </c>
      <c r="M591" s="2" t="n">
        <v>0.101</v>
      </c>
      <c r="N591" s="2" t="n">
        <v>9.226</v>
      </c>
      <c r="O591" s="2" t="s">
        <v>41</v>
      </c>
      <c r="P591" s="2" t="n">
        <v>678.8</v>
      </c>
      <c r="Q591" s="2" t="n">
        <v>280.6</v>
      </c>
      <c r="R591" s="2" t="n">
        <v>33.77</v>
      </c>
      <c r="S591" s="2" t="n">
        <v>0.428439745290862</v>
      </c>
      <c r="T591" s="2" t="n">
        <v>-0.195109355406803</v>
      </c>
      <c r="U591" s="2" t="n">
        <v>-0.878092938683432</v>
      </c>
      <c r="V591" s="2" t="n">
        <v>0.300629965212235</v>
      </c>
      <c r="W591" s="2" t="n">
        <v>0.102425447542605</v>
      </c>
      <c r="X591" s="2" t="n">
        <v>0.0645253883410624</v>
      </c>
      <c r="Y591" s="2" t="n">
        <v>0.142217988685614</v>
      </c>
      <c r="Z591" s="2" t="n">
        <v>0.177753267428727</v>
      </c>
      <c r="AA591" s="2" t="n">
        <v>0.157262272963034</v>
      </c>
      <c r="AB591" s="2" t="n">
        <v>0.140859975285906</v>
      </c>
      <c r="AC591" s="2" t="n">
        <v>0.120003652957342</v>
      </c>
      <c r="AD591" s="2" t="n">
        <v>0.118821998227213</v>
      </c>
      <c r="AE591" s="2" t="n">
        <v>0.0650505148620628</v>
      </c>
      <c r="AF591" s="2" t="n">
        <v>0.0135049412490396</v>
      </c>
      <c r="AG591" s="2" t="n">
        <v>-0.514391607960908</v>
      </c>
      <c r="AH591" s="3" t="b">
        <f aca="false">TRUE()</f>
        <v>1</v>
      </c>
      <c r="AI591" s="3" t="n">
        <v>0.444038699314392</v>
      </c>
      <c r="AJ591" s="3" t="b">
        <f aca="false">TRUE()</f>
        <v>1</v>
      </c>
      <c r="AK591" s="3" t="n">
        <v>0.117402980320646</v>
      </c>
      <c r="AL591" s="3" t="b">
        <f aca="false">TRUE()</f>
        <v>1</v>
      </c>
      <c r="AM591" s="3" t="n">
        <v>1.5441757868190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7</v>
      </c>
      <c r="E592" s="2" t="n">
        <v>2</v>
      </c>
      <c r="F592" s="2" t="n">
        <v>36.0273733851036</v>
      </c>
      <c r="G592" s="2" t="n">
        <v>0.653389830508475</v>
      </c>
      <c r="H592" s="2" t="n">
        <v>0.981047118698284</v>
      </c>
      <c r="I592" s="2" t="n">
        <v>0.123666879439508</v>
      </c>
      <c r="J592" s="2" t="n">
        <v>0.289007502506158</v>
      </c>
      <c r="K592" s="2" t="n">
        <v>5.26843090886158</v>
      </c>
      <c r="L592" s="2" t="n">
        <v>0.665</v>
      </c>
      <c r="M592" s="2" t="n">
        <v>0.088</v>
      </c>
      <c r="N592" s="2" t="n">
        <v>11.35</v>
      </c>
      <c r="O592" s="2" t="s">
        <v>41</v>
      </c>
      <c r="P592" s="2" t="n">
        <v>679.4</v>
      </c>
      <c r="Q592" s="2" t="n">
        <v>252.9</v>
      </c>
      <c r="R592" s="2" t="n">
        <v>33.803</v>
      </c>
      <c r="S592" s="2" t="n">
        <v>0.439173411829436</v>
      </c>
      <c r="T592" s="2" t="n">
        <v>-0.458926103621979</v>
      </c>
      <c r="U592" s="2" t="n">
        <v>-0.662501796862965</v>
      </c>
      <c r="V592" s="2" t="n">
        <v>0.042927613875834</v>
      </c>
      <c r="W592" s="2" t="n">
        <v>0.042927613875834</v>
      </c>
      <c r="X592" s="2" t="n">
        <v>0.02353653231953</v>
      </c>
      <c r="Y592" s="2" t="n">
        <v>0.0980458188150449</v>
      </c>
      <c r="Z592" s="2" t="n">
        <v>0.149198032496638</v>
      </c>
      <c r="AA592" s="2" t="n">
        <v>0.155606060411297</v>
      </c>
      <c r="AB592" s="2" t="n">
        <v>0.173819213201302</v>
      </c>
      <c r="AC592" s="2" t="n">
        <v>0.146335484084492</v>
      </c>
      <c r="AD592" s="2" t="n">
        <v>0.136973448411796</v>
      </c>
      <c r="AE592" s="2" t="n">
        <v>0.0993251890439831</v>
      </c>
      <c r="AF592" s="2" t="n">
        <v>0.0171602212159177</v>
      </c>
      <c r="AG592" s="2" t="n">
        <v>0.102883827302044</v>
      </c>
      <c r="AH592" s="3" t="b">
        <f aca="false">TRUE()</f>
        <v>1</v>
      </c>
      <c r="AI592" s="3" t="n">
        <v>-0.0437661757709419</v>
      </c>
      <c r="AJ592" s="3" t="b">
        <f aca="false">TRUE()</f>
        <v>1</v>
      </c>
      <c r="AK592" s="3" t="n">
        <v>-0.306323679111548</v>
      </c>
      <c r="AL592" s="3" t="b">
        <f aca="false">TRUE()</f>
        <v>1</v>
      </c>
      <c r="AM592" s="3" t="n">
        <v>1.54881035774027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8</v>
      </c>
      <c r="E593" s="2" t="n">
        <v>1</v>
      </c>
      <c r="F593" s="2" t="n">
        <v>18.434948822922</v>
      </c>
      <c r="G593" s="2" t="n">
        <v>0.848074921956296</v>
      </c>
      <c r="H593" s="2" t="n">
        <v>0.991800822177804</v>
      </c>
      <c r="I593" s="2" t="n">
        <v>0.159693787158996</v>
      </c>
      <c r="J593" s="2" t="n">
        <v>0.304082804666465</v>
      </c>
      <c r="K593" s="2" t="n">
        <v>5.35181186525862</v>
      </c>
      <c r="L593" s="2" t="n">
        <v>0.682</v>
      </c>
      <c r="M593" s="2" t="n">
        <v>0.072</v>
      </c>
      <c r="N593" s="2" t="n">
        <v>11.484</v>
      </c>
      <c r="O593" s="2" t="s">
        <v>41</v>
      </c>
      <c r="P593" s="2" t="n">
        <v>420</v>
      </c>
      <c r="Q593" s="2" t="n">
        <v>199.1</v>
      </c>
      <c r="R593" s="2" t="n">
        <v>20.896</v>
      </c>
      <c r="S593" s="2" t="n">
        <v>0.21835557736591</v>
      </c>
      <c r="T593" s="2" t="n">
        <v>-0.0627469175683373</v>
      </c>
      <c r="U593" s="2" t="n">
        <v>-1.23136316564372</v>
      </c>
      <c r="V593" s="2" t="n">
        <v>0.204815668814568</v>
      </c>
      <c r="W593" s="2" t="n">
        <v>0.0602326569425591</v>
      </c>
      <c r="X593" s="2" t="n">
        <v>0.032791504617158</v>
      </c>
      <c r="Y593" s="2" t="n">
        <v>0.123061312257275</v>
      </c>
      <c r="Z593" s="2" t="n">
        <v>0.168135360289773</v>
      </c>
      <c r="AA593" s="2" t="n">
        <v>0.160556229680125</v>
      </c>
      <c r="AB593" s="2" t="n">
        <v>0.171023781697976</v>
      </c>
      <c r="AC593" s="2" t="n">
        <v>0.134076972961171</v>
      </c>
      <c r="AD593" s="2" t="n">
        <v>0.127356978205256</v>
      </c>
      <c r="AE593" s="2" t="n">
        <v>0.0662830130075882</v>
      </c>
      <c r="AF593" s="2" t="n">
        <v>0.0167148472836784</v>
      </c>
      <c r="AG593" s="2" t="n">
        <v>0.150023336866913</v>
      </c>
      <c r="AH593" s="3" t="b">
        <f aca="false">TRUE()</f>
        <v>1</v>
      </c>
      <c r="AI593" s="3" t="n">
        <v>0.174462320977761</v>
      </c>
      <c r="AJ593" s="3" t="b">
        <f aca="false">TRUE()</f>
        <v>1</v>
      </c>
      <c r="AK593" s="3" t="n">
        <v>-0.827833413797325</v>
      </c>
      <c r="AL593" s="3" t="b">
        <f aca="false">TRUE()</f>
        <v>1</v>
      </c>
      <c r="AM593" s="3" t="n">
        <v>-0.45486913721766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8</v>
      </c>
      <c r="E594" s="2" t="n">
        <v>2</v>
      </c>
      <c r="F594" s="2" t="n">
        <v>9.46232220802563</v>
      </c>
      <c r="G594" s="2" t="n">
        <v>0.868092691622103</v>
      </c>
      <c r="H594" s="2" t="n">
        <v>0.988626208962549</v>
      </c>
      <c r="I594" s="2" t="n">
        <v>0.124013531657205</v>
      </c>
      <c r="J594" s="2" t="n">
        <v>0.361887858430686</v>
      </c>
      <c r="K594" s="2" t="n">
        <v>3.78341226818946</v>
      </c>
      <c r="L594" s="2" t="n">
        <v>0.612</v>
      </c>
      <c r="M594" s="2" t="n">
        <v>0.087</v>
      </c>
      <c r="N594" s="2" t="n">
        <v>8.292</v>
      </c>
      <c r="O594" s="2" t="s">
        <v>41</v>
      </c>
      <c r="P594" s="2" t="n">
        <v>562.9</v>
      </c>
      <c r="Q594" s="2" t="n">
        <v>175.2</v>
      </c>
      <c r="R594" s="2" t="n">
        <v>28.007</v>
      </c>
      <c r="S594" s="2" t="n">
        <v>-1</v>
      </c>
      <c r="T594" s="2" t="n">
        <v>-0.216299574056502</v>
      </c>
      <c r="U594" s="2" t="n">
        <v>-0.856526127270879</v>
      </c>
      <c r="V594" s="2" t="n">
        <v>0.021153324567549</v>
      </c>
      <c r="W594" s="2" t="n">
        <v>0.021153324567549</v>
      </c>
      <c r="X594" s="2" t="n">
        <v>0.0287626803148506</v>
      </c>
      <c r="Y594" s="2" t="n">
        <v>0.0804735574834204</v>
      </c>
      <c r="Z594" s="2" t="n">
        <v>0.152252541377044</v>
      </c>
      <c r="AA594" s="2" t="n">
        <v>0.166221512933626</v>
      </c>
      <c r="AB594" s="2" t="n">
        <v>0.158407070922808</v>
      </c>
      <c r="AC594" s="2" t="n">
        <v>0.156621103104978</v>
      </c>
      <c r="AD594" s="2" t="n">
        <v>0.136880230926075</v>
      </c>
      <c r="AE594" s="2" t="n">
        <v>0.0899128903108152</v>
      </c>
      <c r="AF594" s="2" t="n">
        <v>0.030468412626383</v>
      </c>
      <c r="AG594" s="2" t="n">
        <v>-0.736672990475783</v>
      </c>
      <c r="AH594" s="3" t="b">
        <f aca="false">TRUE()</f>
        <v>1</v>
      </c>
      <c r="AI594" s="3" t="n">
        <v>-0.724125606811015</v>
      </c>
      <c r="AJ594" s="3" t="b">
        <f aca="false">TRUE()</f>
        <v>1</v>
      </c>
      <c r="AK594" s="3" t="n">
        <v>-0.33891803752941</v>
      </c>
      <c r="AL594" s="3" t="b">
        <f aca="false">TRUE()</f>
        <v>1</v>
      </c>
      <c r="AM594" s="3" t="n">
        <v>0.648931170529013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8</v>
      </c>
      <c r="E595" s="2" t="n">
        <v>3</v>
      </c>
      <c r="F595" s="2" t="n">
        <v>27.8972710309476</v>
      </c>
      <c r="G595" s="2" t="n">
        <v>0.638022813688213</v>
      </c>
      <c r="H595" s="2" t="n">
        <v>0.996531806262061</v>
      </c>
      <c r="I595" s="2" t="n">
        <v>0.04665245777067</v>
      </c>
      <c r="J595" s="2" t="n">
        <v>0.156518695162678</v>
      </c>
      <c r="K595" s="2" t="n">
        <v>7.72881031531917</v>
      </c>
      <c r="L595" s="2" t="n">
        <v>0.501</v>
      </c>
      <c r="M595" s="2" t="n">
        <v>0.132</v>
      </c>
      <c r="N595" s="2" t="n">
        <v>16.15</v>
      </c>
      <c r="O595" s="2" t="s">
        <v>41</v>
      </c>
      <c r="P595" s="2" t="n">
        <v>580.9</v>
      </c>
      <c r="Q595" s="2" t="n">
        <v>170.1</v>
      </c>
      <c r="R595" s="2" t="n">
        <v>28.898</v>
      </c>
      <c r="S595" s="2" t="n">
        <v>-1</v>
      </c>
      <c r="T595" s="2" t="n">
        <v>0.115276981278484</v>
      </c>
      <c r="U595" s="2" t="n">
        <v>-0.325907063141981</v>
      </c>
      <c r="V595" s="2" t="n">
        <v>0.109422977738829</v>
      </c>
      <c r="W595" s="2" t="n">
        <v>0.0855933694739883</v>
      </c>
      <c r="X595" s="2" t="n">
        <v>0.0968630123319878</v>
      </c>
      <c r="Y595" s="2" t="n">
        <v>0.149377470466584</v>
      </c>
      <c r="Z595" s="2" t="n">
        <v>0.153235531436541</v>
      </c>
      <c r="AA595" s="2" t="n">
        <v>0.11879880407481</v>
      </c>
      <c r="AB595" s="2" t="n">
        <v>0.0415387173036466</v>
      </c>
      <c r="AC595" s="2" t="n">
        <v>0.0919595645512481</v>
      </c>
      <c r="AD595" s="2" t="n">
        <v>0.137557398502963</v>
      </c>
      <c r="AE595" s="2" t="n">
        <v>0.142231120454445</v>
      </c>
      <c r="AF595" s="2" t="n">
        <v>0.0684383808777751</v>
      </c>
      <c r="AG595" s="2" t="n">
        <v>1.49386185844428</v>
      </c>
      <c r="AH595" s="3" t="b">
        <f aca="false">TRUE()</f>
        <v>1</v>
      </c>
      <c r="AI595" s="3" t="n">
        <v>-2.14902932087607</v>
      </c>
      <c r="AJ595" s="3" t="b">
        <f aca="false">TRUE()</f>
        <v>1</v>
      </c>
      <c r="AK595" s="3" t="n">
        <v>1.12782809127434</v>
      </c>
      <c r="AL595" s="3" t="b">
        <f aca="false">TRUE()</f>
        <v>1</v>
      </c>
      <c r="AM595" s="3" t="n">
        <v>0.78796829816680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8</v>
      </c>
      <c r="E596" s="2" t="n">
        <v>4</v>
      </c>
      <c r="F596" s="2" t="n">
        <v>26.565051177078</v>
      </c>
      <c r="G596" s="2" t="n">
        <v>0.824626865671642</v>
      </c>
      <c r="H596" s="2" t="n">
        <v>0.987754483574876</v>
      </c>
      <c r="I596" s="2" t="n">
        <v>0.112554375754588</v>
      </c>
      <c r="J596" s="2" t="n">
        <v>0.355408150935709</v>
      </c>
      <c r="K596" s="2" t="n">
        <v>3.59844633091103</v>
      </c>
      <c r="L596" s="2" t="n">
        <v>0.558</v>
      </c>
      <c r="M596" s="2" t="n">
        <v>0.092</v>
      </c>
      <c r="N596" s="2" t="n">
        <v>7.833</v>
      </c>
      <c r="O596" s="2" t="s">
        <v>41</v>
      </c>
      <c r="P596" s="2" t="n">
        <v>635.6</v>
      </c>
      <c r="Q596" s="2" t="n">
        <v>159.3</v>
      </c>
      <c r="R596" s="2" t="n">
        <v>31.621</v>
      </c>
      <c r="S596" s="2" t="n">
        <v>0.485839332070459</v>
      </c>
      <c r="T596" s="2" t="n">
        <v>-0.390870724335118</v>
      </c>
      <c r="U596" s="2" t="n">
        <v>-0.764589822157134</v>
      </c>
      <c r="V596" s="2" t="n">
        <v>0.148923663354429</v>
      </c>
      <c r="W596" s="2" t="n">
        <v>0.0847424829666974</v>
      </c>
      <c r="X596" s="2" t="n">
        <v>0.0787806940054962</v>
      </c>
      <c r="Y596" s="2" t="n">
        <v>0.163489094257199</v>
      </c>
      <c r="Z596" s="2" t="n">
        <v>0.159230422331339</v>
      </c>
      <c r="AA596" s="2" t="n">
        <v>0.144157253004664</v>
      </c>
      <c r="AB596" s="2" t="n">
        <v>0.104425440730196</v>
      </c>
      <c r="AC596" s="2" t="n">
        <v>0.093854886120755</v>
      </c>
      <c r="AD596" s="2" t="n">
        <v>0.129886182443319</v>
      </c>
      <c r="AE596" s="2" t="n">
        <v>0.104387640409045</v>
      </c>
      <c r="AF596" s="2" t="n">
        <v>0.0217883866979866</v>
      </c>
      <c r="AG596" s="2" t="n">
        <v>-0.841243673594266</v>
      </c>
      <c r="AH596" s="3" t="b">
        <f aca="false">TRUE()</f>
        <v>1</v>
      </c>
      <c r="AI596" s="3" t="n">
        <v>-1.41732200824807</v>
      </c>
      <c r="AJ596" s="3" t="b">
        <f aca="false">TRUE()</f>
        <v>1</v>
      </c>
      <c r="AK596" s="3" t="n">
        <v>-0.175946245440104</v>
      </c>
      <c r="AL596" s="3" t="b">
        <f aca="false">TRUE()</f>
        <v>1</v>
      </c>
      <c r="AM596" s="3" t="n">
        <v>1.2104866804883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8</v>
      </c>
      <c r="E597" s="2" t="n">
        <v>5</v>
      </c>
      <c r="F597" s="2" t="n">
        <v>43.1523897340054</v>
      </c>
      <c r="G597" s="2" t="n">
        <v>0.516366065464262</v>
      </c>
      <c r="H597" s="2" t="n">
        <v>0.989702501563651</v>
      </c>
      <c r="I597" s="2" t="n">
        <v>0.0594260456515083</v>
      </c>
      <c r="J597" s="2" t="n">
        <v>0.191714917944216</v>
      </c>
      <c r="K597" s="2" t="n">
        <v>6.63747701782606</v>
      </c>
      <c r="L597" s="2" t="n">
        <v>0.544</v>
      </c>
      <c r="M597" s="2" t="n">
        <v>0.066</v>
      </c>
      <c r="N597" s="2" t="n">
        <v>13.921</v>
      </c>
      <c r="O597" s="2" t="s">
        <v>41</v>
      </c>
      <c r="P597" s="2" t="n">
        <v>548.8</v>
      </c>
      <c r="Q597" s="2" t="n">
        <v>132.3</v>
      </c>
      <c r="R597" s="2" t="n">
        <v>27.303</v>
      </c>
      <c r="S597" s="2" t="n">
        <v>-1</v>
      </c>
      <c r="T597" s="2" t="n">
        <v>0.0198777385461479</v>
      </c>
      <c r="U597" s="2" t="n">
        <v>-0.438677237100808</v>
      </c>
      <c r="V597" s="2" t="n">
        <v>0.248650542383904</v>
      </c>
      <c r="W597" s="2" t="n">
        <v>0.111312785717849</v>
      </c>
      <c r="X597" s="2" t="n">
        <v>0.11170792315966</v>
      </c>
      <c r="Y597" s="2" t="n">
        <v>0.176038510496327</v>
      </c>
      <c r="Z597" s="2" t="n">
        <v>0.205695589478859</v>
      </c>
      <c r="AA597" s="2" t="n">
        <v>0.166318453921364</v>
      </c>
      <c r="AB597" s="2" t="n">
        <v>0.104282809258702</v>
      </c>
      <c r="AC597" s="2" t="n">
        <v>0.0671504333040373</v>
      </c>
      <c r="AD597" s="2" t="n">
        <v>0.0519653486232498</v>
      </c>
      <c r="AE597" s="2" t="n">
        <v>0.0596509676717883</v>
      </c>
      <c r="AF597" s="2" t="n">
        <v>0.0571899640860137</v>
      </c>
      <c r="AG597" s="2" t="n">
        <v>0.876875454850316</v>
      </c>
      <c r="AH597" s="3" t="b">
        <f aca="false">TRUE()</f>
        <v>1</v>
      </c>
      <c r="AI597" s="3" t="n">
        <v>-1.59703959380583</v>
      </c>
      <c r="AJ597" s="3" t="b">
        <f aca="false">TRUE()</f>
        <v>1</v>
      </c>
      <c r="AK597" s="3" t="n">
        <v>-1.02339956430449</v>
      </c>
      <c r="AL597" s="3" t="b">
        <f aca="false">TRUE()</f>
        <v>1</v>
      </c>
      <c r="AM597" s="3" t="n">
        <v>0.54001875387941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8</v>
      </c>
      <c r="E598" s="2" t="n">
        <v>6</v>
      </c>
      <c r="F598" s="2" t="n">
        <v>18.434948822922</v>
      </c>
      <c r="G598" s="2" t="n">
        <v>0.841683366733467</v>
      </c>
      <c r="H598" s="2" t="n">
        <v>0.977809764920974</v>
      </c>
      <c r="I598" s="2" t="n">
        <v>0.16711269024649</v>
      </c>
      <c r="J598" s="2" t="n">
        <v>0.448109615639403</v>
      </c>
      <c r="K598" s="2" t="n">
        <v>3.07929381417723</v>
      </c>
      <c r="L598" s="2" t="n">
        <v>0.652</v>
      </c>
      <c r="M598" s="2" t="n">
        <v>0.094</v>
      </c>
      <c r="N598" s="2" t="n">
        <v>6.842</v>
      </c>
      <c r="O598" s="2" t="s">
        <v>41</v>
      </c>
      <c r="P598" s="2" t="n">
        <v>269.6</v>
      </c>
      <c r="Q598" s="2" t="n">
        <v>194.9</v>
      </c>
      <c r="R598" s="2" t="n">
        <v>13.412</v>
      </c>
      <c r="S598" s="2" t="n">
        <v>0.261887240971748</v>
      </c>
      <c r="T598" s="2" t="n">
        <v>0.404966365308339</v>
      </c>
      <c r="U598" s="2" t="n">
        <v>-1.22745971735437</v>
      </c>
      <c r="V598" s="2" t="n">
        <v>0.0569723765829334</v>
      </c>
      <c r="W598" s="2" t="n">
        <v>0.0637329110747515</v>
      </c>
      <c r="X598" s="2" t="n">
        <v>0.0415239861561141</v>
      </c>
      <c r="Y598" s="2" t="n">
        <v>0.0762281609317004</v>
      </c>
      <c r="Z598" s="2" t="n">
        <v>0.134041215301048</v>
      </c>
      <c r="AA598" s="2" t="n">
        <v>0.187934730706893</v>
      </c>
      <c r="AB598" s="2" t="n">
        <v>0.19263122409409</v>
      </c>
      <c r="AC598" s="2" t="n">
        <v>0.193329027409971</v>
      </c>
      <c r="AD598" s="2" t="n">
        <v>0.120833352967873</v>
      </c>
      <c r="AE598" s="2" t="n">
        <v>0.0443607163827119</v>
      </c>
      <c r="AF598" s="2" t="n">
        <v>0.0091175860495983</v>
      </c>
      <c r="AG598" s="2" t="n">
        <v>-1.13474708355356</v>
      </c>
      <c r="AH598" s="3" t="b">
        <f aca="false">TRUE()</f>
        <v>1</v>
      </c>
      <c r="AI598" s="3" t="n">
        <v>-0.210646790931715</v>
      </c>
      <c r="AJ598" s="3" t="b">
        <f aca="false">TRUE()</f>
        <v>1</v>
      </c>
      <c r="AK598" s="3" t="n">
        <v>-0.110757528604382</v>
      </c>
      <c r="AL598" s="3" t="b">
        <f aca="false">TRUE()</f>
        <v>1</v>
      </c>
      <c r="AM598" s="3" t="n">
        <v>-1.616601581480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8</v>
      </c>
      <c r="E599" s="2" t="n">
        <v>7</v>
      </c>
      <c r="F599" s="2" t="n">
        <v>36.0273733851036</v>
      </c>
      <c r="G599" s="2" t="n">
        <v>0.704460966542751</v>
      </c>
      <c r="H599" s="2" t="n">
        <v>0.988302606022182</v>
      </c>
      <c r="I599" s="2" t="n">
        <v>0.0965115574909253</v>
      </c>
      <c r="J599" s="2" t="n">
        <v>0.287674191747979</v>
      </c>
      <c r="K599" s="2" t="n">
        <v>3.6809548120903</v>
      </c>
      <c r="L599" s="2" t="n">
        <v>0.507</v>
      </c>
      <c r="M599" s="2" t="n">
        <v>0.12</v>
      </c>
      <c r="N599" s="2" t="n">
        <v>7.908</v>
      </c>
      <c r="O599" s="2" t="s">
        <v>41</v>
      </c>
      <c r="P599" s="2" t="n">
        <v>622</v>
      </c>
      <c r="Q599" s="2" t="n">
        <v>134</v>
      </c>
      <c r="R599" s="2" t="n">
        <v>30.943</v>
      </c>
      <c r="S599" s="2" t="n">
        <v>0.850523838715644</v>
      </c>
      <c r="T599" s="2" t="n">
        <v>-0.178436926873945</v>
      </c>
      <c r="U599" s="2" t="n">
        <v>-0.965800020971495</v>
      </c>
      <c r="V599" s="2" t="n">
        <v>0.0149008629774492</v>
      </c>
      <c r="W599" s="2" t="n">
        <v>0.0470653375122989</v>
      </c>
      <c r="X599" s="2" t="n">
        <v>0.0324608736807643</v>
      </c>
      <c r="Y599" s="2" t="n">
        <v>0.115788806362286</v>
      </c>
      <c r="Z599" s="2" t="n">
        <v>0.153977378411904</v>
      </c>
      <c r="AA599" s="2" t="n">
        <v>0.123885415242114</v>
      </c>
      <c r="AB599" s="2" t="n">
        <v>0.0916224637967839</v>
      </c>
      <c r="AC599" s="2" t="n">
        <v>0.0994296333626767</v>
      </c>
      <c r="AD599" s="2" t="n">
        <v>0.11819940036696</v>
      </c>
      <c r="AE599" s="2" t="n">
        <v>0.113010676610583</v>
      </c>
      <c r="AF599" s="2" t="n">
        <v>0.151625352165927</v>
      </c>
      <c r="AG599" s="2" t="n">
        <v>-0.794597418792242</v>
      </c>
      <c r="AH599" s="3" t="b">
        <f aca="false">TRUE()</f>
        <v>1</v>
      </c>
      <c r="AI599" s="3" t="n">
        <v>-2.07200749849418</v>
      </c>
      <c r="AJ599" s="3" t="b">
        <f aca="false">TRUE()</f>
        <v>1</v>
      </c>
      <c r="AK599" s="3" t="n">
        <v>0.736695790260006</v>
      </c>
      <c r="AL599" s="3" t="b">
        <f aca="false">TRUE()</f>
        <v>1</v>
      </c>
      <c r="AM599" s="3" t="n">
        <v>1.10543640627309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8</v>
      </c>
      <c r="E600" s="2" t="n">
        <v>8</v>
      </c>
      <c r="F600" s="2" t="n">
        <v>29.7448812969422</v>
      </c>
      <c r="G600" s="2" t="n">
        <v>0.838509316770186</v>
      </c>
      <c r="H600" s="2" t="n">
        <v>0.968620251271166</v>
      </c>
      <c r="I600" s="2" t="n">
        <v>0.251113715908323</v>
      </c>
      <c r="J600" s="2" t="n">
        <v>0.47295774939773</v>
      </c>
      <c r="K600" s="2" t="n">
        <v>3.33061287024372</v>
      </c>
      <c r="L600" s="2" t="n">
        <v>0.745</v>
      </c>
      <c r="M600" s="2" t="n">
        <v>0.127</v>
      </c>
      <c r="N600" s="2" t="n">
        <v>7.521</v>
      </c>
      <c r="O600" s="2" t="s">
        <v>41</v>
      </c>
      <c r="P600" s="2" t="n">
        <v>494.3</v>
      </c>
      <c r="Q600" s="2" t="n">
        <v>245.3</v>
      </c>
      <c r="R600" s="2" t="n">
        <v>24.593</v>
      </c>
      <c r="S600" s="2" t="n">
        <v>0.260991421791657</v>
      </c>
      <c r="T600" s="2" t="n">
        <v>-0.0472373159461377</v>
      </c>
      <c r="U600" s="2" t="n">
        <v>-1.18178351527437</v>
      </c>
      <c r="V600" s="2" t="n">
        <v>0.165497615332049</v>
      </c>
      <c r="W600" s="2" t="n">
        <v>0.0294371592687063</v>
      </c>
      <c r="X600" s="2" t="n">
        <v>0.0803517566268696</v>
      </c>
      <c r="Y600" s="2" t="n">
        <v>0.104039685661855</v>
      </c>
      <c r="Z600" s="2" t="n">
        <v>0.146572687473043</v>
      </c>
      <c r="AA600" s="2" t="n">
        <v>0.159539488835633</v>
      </c>
      <c r="AB600" s="2" t="n">
        <v>0.157942193481155</v>
      </c>
      <c r="AC600" s="2" t="n">
        <v>0.150196208080052</v>
      </c>
      <c r="AD600" s="2" t="n">
        <v>0.130703320159917</v>
      </c>
      <c r="AE600" s="2" t="n">
        <v>0.0601935584696599</v>
      </c>
      <c r="AF600" s="2" t="n">
        <v>0.0104611012118161</v>
      </c>
      <c r="AG600" s="2" t="n">
        <v>-0.992663596397726</v>
      </c>
      <c r="AH600" s="3" t="b">
        <f aca="false">TRUE()</f>
        <v>1</v>
      </c>
      <c r="AI600" s="3" t="n">
        <v>0.983191455987658</v>
      </c>
      <c r="AJ600" s="3" t="b">
        <f aca="false">TRUE()</f>
        <v>1</v>
      </c>
      <c r="AK600" s="3" t="n">
        <v>0.964856299185033</v>
      </c>
      <c r="AL600" s="3" t="b">
        <f aca="false">TRUE()</f>
        <v>1</v>
      </c>
      <c r="AM600" s="3" t="n">
        <v>0.11904522853165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8</v>
      </c>
      <c r="E601" s="2" t="n">
        <v>10</v>
      </c>
      <c r="F601" s="2" t="n">
        <v>27.8972710309476</v>
      </c>
      <c r="G601" s="2" t="n">
        <v>0.604570637119114</v>
      </c>
      <c r="H601" s="2" t="n">
        <v>0.970051046814772</v>
      </c>
      <c r="I601" s="2" t="n">
        <v>0.113422257403449</v>
      </c>
      <c r="J601" s="2" t="n">
        <v>0.290262309929067</v>
      </c>
      <c r="K601" s="2" t="n">
        <v>5.67852987474492</v>
      </c>
      <c r="L601" s="2" t="n">
        <v>0.72</v>
      </c>
      <c r="M601" s="2" t="n">
        <v>0.097</v>
      </c>
      <c r="N601" s="2" t="n">
        <v>12.014</v>
      </c>
      <c r="O601" s="2" t="s">
        <v>41</v>
      </c>
      <c r="P601" s="2" t="n">
        <v>569.4</v>
      </c>
      <c r="Q601" s="2" t="n">
        <v>210.7</v>
      </c>
      <c r="R601" s="2" t="n">
        <v>28.329</v>
      </c>
      <c r="S601" s="2" t="n">
        <v>-1</v>
      </c>
      <c r="T601" s="2" t="n">
        <v>-0.0307803993831455</v>
      </c>
      <c r="U601" s="2" t="n">
        <v>-0.76015255399558</v>
      </c>
      <c r="V601" s="2" t="n">
        <v>0.0908938232950095</v>
      </c>
      <c r="W601" s="2" t="n">
        <v>0.0331604349475818</v>
      </c>
      <c r="X601" s="2" t="n">
        <v>0.0915650060373923</v>
      </c>
      <c r="Y601" s="2" t="n">
        <v>0.123365152863557</v>
      </c>
      <c r="Z601" s="2" t="n">
        <v>0.143206987658201</v>
      </c>
      <c r="AA601" s="2" t="n">
        <v>0.139593101725938</v>
      </c>
      <c r="AB601" s="2" t="n">
        <v>0.118184484638099</v>
      </c>
      <c r="AC601" s="2" t="n">
        <v>0.131232312164721</v>
      </c>
      <c r="AD601" s="2" t="n">
        <v>0.152245332308934</v>
      </c>
      <c r="AE601" s="2" t="n">
        <v>0.0830971528587128</v>
      </c>
      <c r="AF601" s="2" t="n">
        <v>0.0175104697444451</v>
      </c>
      <c r="AG601" s="2" t="n">
        <v>0.334733699984561</v>
      </c>
      <c r="AH601" s="3" t="b">
        <f aca="false">TRUE()</f>
        <v>1</v>
      </c>
      <c r="AI601" s="3" t="n">
        <v>0.662267196063095</v>
      </c>
      <c r="AJ601" s="3" t="b">
        <f aca="false">TRUE()</f>
        <v>1</v>
      </c>
      <c r="AK601" s="3" t="n">
        <v>-0.0129744533507986</v>
      </c>
      <c r="AL601" s="3" t="b">
        <f aca="false">TRUE()</f>
        <v>1</v>
      </c>
      <c r="AM601" s="3" t="n">
        <v>0.69913902217599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8</v>
      </c>
      <c r="E602" s="2" t="n">
        <v>11</v>
      </c>
      <c r="F602" s="2" t="n">
        <v>37.8749836510982</v>
      </c>
      <c r="G602" s="2" t="n">
        <v>0.705498602050326</v>
      </c>
      <c r="H602" s="2" t="n">
        <v>0.982500739655797</v>
      </c>
      <c r="I602" s="2" t="n">
        <v>0.129513885429255</v>
      </c>
      <c r="J602" s="2" t="n">
        <v>0.307717724057479</v>
      </c>
      <c r="K602" s="2" t="n">
        <v>5.07943588961558</v>
      </c>
      <c r="L602" s="2" t="n">
        <v>0.667</v>
      </c>
      <c r="M602" s="2" t="n">
        <v>0.084</v>
      </c>
      <c r="N602" s="2" t="n">
        <v>10.947</v>
      </c>
      <c r="O602" s="2" t="s">
        <v>41</v>
      </c>
      <c r="P602" s="2" t="n">
        <v>511.9</v>
      </c>
      <c r="Q602" s="2" t="n">
        <v>222.4</v>
      </c>
      <c r="R602" s="2" t="n">
        <v>25.467</v>
      </c>
      <c r="S602" s="2" t="n">
        <v>0.71437343536462</v>
      </c>
      <c r="T602" s="2" t="n">
        <v>-0.359017125740809</v>
      </c>
      <c r="U602" s="2" t="n">
        <v>-1.09869418910929</v>
      </c>
      <c r="V602" s="2" t="n">
        <v>0.150350138911124</v>
      </c>
      <c r="W602" s="2" t="n">
        <v>0.0287065210877738</v>
      </c>
      <c r="X602" s="2" t="n">
        <v>0.0367085265191762</v>
      </c>
      <c r="Y602" s="2" t="n">
        <v>0.102757195903239</v>
      </c>
      <c r="Z602" s="2" t="n">
        <v>0.153595507260242</v>
      </c>
      <c r="AA602" s="2" t="n">
        <v>0.178805259355389</v>
      </c>
      <c r="AB602" s="2" t="n">
        <v>0.17261675582635</v>
      </c>
      <c r="AC602" s="2" t="n">
        <v>0.166372472788655</v>
      </c>
      <c r="AD602" s="2" t="n">
        <v>0.126544489014679</v>
      </c>
      <c r="AE602" s="2" t="n">
        <v>0.0506803114490288</v>
      </c>
      <c r="AF602" s="2" t="n">
        <v>0.0119194818832399</v>
      </c>
      <c r="AG602" s="2" t="n">
        <v>-0.00396470145596313</v>
      </c>
      <c r="AH602" s="3" t="b">
        <f aca="false">TRUE()</f>
        <v>1</v>
      </c>
      <c r="AI602" s="3" t="n">
        <v>-0.0180922349769769</v>
      </c>
      <c r="AJ602" s="3" t="b">
        <f aca="false">TRUE()</f>
        <v>1</v>
      </c>
      <c r="AK602" s="3" t="n">
        <v>-0.436701112782992</v>
      </c>
      <c r="AL602" s="3" t="b">
        <f aca="false">TRUE()</f>
        <v>1</v>
      </c>
      <c r="AM602" s="3" t="n">
        <v>0.25499264222193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9</v>
      </c>
      <c r="E603" s="2" t="n">
        <v>0</v>
      </c>
      <c r="F603" s="2" t="n">
        <v>13.2405199151872</v>
      </c>
      <c r="G603" s="2" t="n">
        <v>0.875746714456392</v>
      </c>
      <c r="H603" s="2" t="n">
        <v>0.984570704943376</v>
      </c>
      <c r="I603" s="2" t="n">
        <v>0.179408801670679</v>
      </c>
      <c r="J603" s="2" t="n">
        <v>0.381237914918967</v>
      </c>
      <c r="K603" s="2" t="n">
        <v>4.37869813744347</v>
      </c>
      <c r="L603" s="2" t="n">
        <v>0.759</v>
      </c>
      <c r="M603" s="2" t="n">
        <v>0.09</v>
      </c>
      <c r="N603" s="2" t="n">
        <v>9.637</v>
      </c>
      <c r="O603" s="2" t="s">
        <v>41</v>
      </c>
      <c r="P603" s="2" t="n">
        <v>362.8</v>
      </c>
      <c r="Q603" s="2" t="n">
        <v>155.3</v>
      </c>
      <c r="R603" s="2" t="n">
        <v>18.049</v>
      </c>
      <c r="S603" s="2" t="n">
        <v>0.49153466286486</v>
      </c>
      <c r="T603" s="2" t="n">
        <v>-0.127152270489329</v>
      </c>
      <c r="U603" s="2" t="n">
        <v>-1.07708471692804</v>
      </c>
      <c r="V603" s="2" t="n">
        <v>0.11191791997468</v>
      </c>
      <c r="W603" s="2" t="n">
        <v>0.0259498527653709</v>
      </c>
      <c r="X603" s="2" t="n">
        <v>0.0655621486208105</v>
      </c>
      <c r="Y603" s="2" t="n">
        <v>0.133347882892735</v>
      </c>
      <c r="Z603" s="2" t="n">
        <v>0.146844590496152</v>
      </c>
      <c r="AA603" s="2" t="n">
        <v>0.139089908697272</v>
      </c>
      <c r="AB603" s="2" t="n">
        <v>0.153096679655193</v>
      </c>
      <c r="AC603" s="2" t="n">
        <v>0.15713530807064</v>
      </c>
      <c r="AD603" s="2" t="n">
        <v>0.139014290416723</v>
      </c>
      <c r="AE603" s="2" t="n">
        <v>0.0567769486558207</v>
      </c>
      <c r="AF603" s="2" t="n">
        <v>0.00913224249465415</v>
      </c>
      <c r="AG603" s="2" t="n">
        <v>-0.400127511266978</v>
      </c>
      <c r="AH603" s="3" t="b">
        <f aca="false">TRUE()</f>
        <v>1</v>
      </c>
      <c r="AI603" s="3" t="n">
        <v>1.16290904154541</v>
      </c>
      <c r="AJ603" s="3" t="b">
        <f aca="false">TRUE()</f>
        <v>1</v>
      </c>
      <c r="AK603" s="3" t="n">
        <v>-0.241134962275826</v>
      </c>
      <c r="AL603" s="3" t="b">
        <f aca="false">TRUE()</f>
        <v>1</v>
      </c>
      <c r="AM603" s="3" t="n">
        <v>-0.89669823171109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0</v>
      </c>
      <c r="E604" s="2" t="n">
        <v>0</v>
      </c>
      <c r="F604" s="2" t="n">
        <v>24.2277453179541</v>
      </c>
      <c r="G604" s="2" t="n">
        <v>0.870643431635389</v>
      </c>
      <c r="H604" s="2" t="n">
        <v>0.996195009983862</v>
      </c>
      <c r="I604" s="2" t="n">
        <v>0.0810674526326329</v>
      </c>
      <c r="J604" s="2" t="n">
        <v>0.212779306404197</v>
      </c>
      <c r="K604" s="2" t="n">
        <v>8.09052916973553</v>
      </c>
      <c r="L604" s="2" t="n">
        <v>0.695</v>
      </c>
      <c r="M604" s="2" t="n">
        <v>0.073</v>
      </c>
      <c r="N604" s="2" t="n">
        <v>16.987</v>
      </c>
      <c r="O604" s="2" t="s">
        <v>41</v>
      </c>
      <c r="P604" s="2" t="n">
        <v>437.9</v>
      </c>
      <c r="Q604" s="2" t="n">
        <v>166.5</v>
      </c>
      <c r="R604" s="2" t="n">
        <v>21.785</v>
      </c>
      <c r="S604" s="2" t="n">
        <v>0.259490474032207</v>
      </c>
      <c r="T604" s="2" t="n">
        <v>0.0556346585205172</v>
      </c>
      <c r="U604" s="2" t="n">
        <v>-0.839190929719331</v>
      </c>
      <c r="V604" s="2" t="n">
        <v>0.0544586901950118</v>
      </c>
      <c r="W604" s="2" t="n">
        <v>0.0803154116982588</v>
      </c>
      <c r="X604" s="2" t="n">
        <v>0.0180568304973451</v>
      </c>
      <c r="Y604" s="2" t="n">
        <v>0.0809327274443714</v>
      </c>
      <c r="Z604" s="2" t="n">
        <v>0.152830918427279</v>
      </c>
      <c r="AA604" s="2" t="n">
        <v>0.175437916868591</v>
      </c>
      <c r="AB604" s="2" t="n">
        <v>0.125129454761085</v>
      </c>
      <c r="AC604" s="2" t="n">
        <v>0.130057557786042</v>
      </c>
      <c r="AD604" s="2" t="n">
        <v>0.158464628030581</v>
      </c>
      <c r="AE604" s="2" t="n">
        <v>0.122845827504442</v>
      </c>
      <c r="AF604" s="2" t="n">
        <v>0.036244138680265</v>
      </c>
      <c r="AG604" s="2" t="n">
        <v>1.69835998528705</v>
      </c>
      <c r="AH604" s="3" t="b">
        <f aca="false">TRUE()</f>
        <v>1</v>
      </c>
      <c r="AI604" s="3" t="n">
        <v>0.341342936138532</v>
      </c>
      <c r="AJ604" s="3" t="b">
        <f aca="false">TRUE()</f>
        <v>1</v>
      </c>
      <c r="AK604" s="3" t="n">
        <v>-0.795239055379464</v>
      </c>
      <c r="AL604" s="3" t="b">
        <f aca="false">TRUE()</f>
        <v>1</v>
      </c>
      <c r="AM604" s="3" t="n">
        <v>-0.316604438066755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1</v>
      </c>
      <c r="E605" s="2" t="n">
        <v>0</v>
      </c>
      <c r="F605" s="2" t="n">
        <v>18.434948822922</v>
      </c>
      <c r="G605" s="2" t="n">
        <v>0.772307692307692</v>
      </c>
      <c r="H605" s="2" t="n">
        <v>0.992232732532568</v>
      </c>
      <c r="I605" s="2" t="n">
        <v>0.082536964289392</v>
      </c>
      <c r="J605" s="2" t="n">
        <v>0.268149917565836</v>
      </c>
      <c r="K605" s="2" t="n">
        <v>6.41658318915846</v>
      </c>
      <c r="L605" s="2" t="n">
        <v>0.699</v>
      </c>
      <c r="M605" s="2" t="n">
        <v>0.063</v>
      </c>
      <c r="N605" s="2" t="n">
        <v>13.67</v>
      </c>
      <c r="O605" s="2" t="s">
        <v>41</v>
      </c>
      <c r="P605" s="2" t="n">
        <v>504.4</v>
      </c>
      <c r="Q605" s="2" t="n">
        <v>201.6</v>
      </c>
      <c r="R605" s="2" t="n">
        <v>25.093</v>
      </c>
      <c r="S605" s="2" t="n">
        <v>0.228315736140209</v>
      </c>
      <c r="T605" s="2" t="n">
        <v>-0.212315230122398</v>
      </c>
      <c r="U605" s="2" t="n">
        <v>-1.00446430703262</v>
      </c>
      <c r="V605" s="2" t="n">
        <v>0.0520103710508495</v>
      </c>
      <c r="W605" s="2" t="n">
        <v>0.0214119713005037</v>
      </c>
      <c r="X605" s="2" t="n">
        <v>0.0334656545554224</v>
      </c>
      <c r="Y605" s="2" t="n">
        <v>0.126206154515273</v>
      </c>
      <c r="Z605" s="2" t="n">
        <v>0.150994858249291</v>
      </c>
      <c r="AA605" s="2" t="n">
        <v>0.141544384826539</v>
      </c>
      <c r="AB605" s="2" t="n">
        <v>0.159305760796856</v>
      </c>
      <c r="AC605" s="2" t="n">
        <v>0.154179185734965</v>
      </c>
      <c r="AD605" s="2" t="n">
        <v>0.150017535859308</v>
      </c>
      <c r="AE605" s="2" t="n">
        <v>0.0703316762570979</v>
      </c>
      <c r="AF605" s="2" t="n">
        <v>0.0139547892052489</v>
      </c>
      <c r="AG605" s="2" t="n">
        <v>0.75199290133638</v>
      </c>
      <c r="AH605" s="3" t="b">
        <f aca="false">TRUE()</f>
        <v>1</v>
      </c>
      <c r="AI605" s="3" t="n">
        <v>0.392690817726462</v>
      </c>
      <c r="AJ605" s="3" t="b">
        <f aca="false">TRUE()</f>
        <v>1</v>
      </c>
      <c r="AK605" s="3" t="n">
        <v>-1.12118263955807</v>
      </c>
      <c r="AL605" s="3" t="b">
        <f aca="false">TRUE()</f>
        <v>1</v>
      </c>
      <c r="AM605" s="3" t="n">
        <v>0.19706050570619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4</v>
      </c>
      <c r="E606" s="2" t="n">
        <v>1</v>
      </c>
      <c r="F606" s="2" t="n">
        <v>30.3432488842396</v>
      </c>
      <c r="G606" s="2" t="n">
        <v>0.714419475655431</v>
      </c>
      <c r="H606" s="2" t="n">
        <v>0.99057585125211</v>
      </c>
      <c r="I606" s="2" t="n">
        <v>0.118589083573356</v>
      </c>
      <c r="J606" s="2" t="n">
        <v>0.266259095222064</v>
      </c>
      <c r="K606" s="2" t="n">
        <v>5.55358692293645</v>
      </c>
      <c r="L606" s="2" t="n">
        <v>0.612</v>
      </c>
      <c r="M606" s="2" t="n">
        <v>0.067</v>
      </c>
      <c r="N606" s="2" t="n">
        <v>11.826</v>
      </c>
      <c r="O606" s="2" t="s">
        <v>41</v>
      </c>
      <c r="P606" s="2" t="n">
        <v>576.4</v>
      </c>
      <c r="Q606" s="2" t="n">
        <v>263.7</v>
      </c>
      <c r="R606" s="2" t="n">
        <v>28.679</v>
      </c>
      <c r="S606" s="2" t="n">
        <v>-1</v>
      </c>
      <c r="T606" s="2" t="n">
        <v>-0.00129974783309543</v>
      </c>
      <c r="U606" s="2" t="n">
        <v>-1.34503739782634</v>
      </c>
      <c r="V606" s="2" t="n">
        <v>0.131985031864557</v>
      </c>
      <c r="W606" s="2" t="n">
        <v>0.0875330197718082</v>
      </c>
      <c r="X606" s="2" t="n">
        <v>0.0274628682404034</v>
      </c>
      <c r="Y606" s="2" t="n">
        <v>0.0999434282058043</v>
      </c>
      <c r="Z606" s="2" t="n">
        <v>0.167348168798523</v>
      </c>
      <c r="AA606" s="2" t="n">
        <v>0.171542936528165</v>
      </c>
      <c r="AB606" s="2" t="n">
        <v>0.142430004868858</v>
      </c>
      <c r="AC606" s="2" t="n">
        <v>0.136437267695622</v>
      </c>
      <c r="AD606" s="2" t="n">
        <v>0.132968614372074</v>
      </c>
      <c r="AE606" s="2" t="n">
        <v>0.0988694215676264</v>
      </c>
      <c r="AF606" s="2" t="n">
        <v>0.022997289722924</v>
      </c>
      <c r="AG606" s="2" t="n">
        <v>0.26409707351325</v>
      </c>
      <c r="AH606" s="3" t="b">
        <f aca="false">TRUE()</f>
        <v>1</v>
      </c>
      <c r="AI606" s="3" t="n">
        <v>-0.724125606811015</v>
      </c>
      <c r="AJ606" s="3" t="b">
        <f aca="false">TRUE()</f>
        <v>1</v>
      </c>
      <c r="AK606" s="3" t="n">
        <v>-0.990805205886631</v>
      </c>
      <c r="AL606" s="3" t="b">
        <f aca="false">TRUE()</f>
        <v>1</v>
      </c>
      <c r="AM606" s="3" t="n">
        <v>0.753209016257356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4</v>
      </c>
      <c r="E607" s="2" t="n">
        <v>2</v>
      </c>
      <c r="F607" s="2" t="n">
        <v>18.434948822922</v>
      </c>
      <c r="G607" s="2" t="n">
        <v>0.571428571428571</v>
      </c>
      <c r="H607" s="2" t="n">
        <v>0.991773027368374</v>
      </c>
      <c r="I607" s="2" t="n">
        <v>0.0848425216482315</v>
      </c>
      <c r="J607" s="2" t="n">
        <v>0.201450783369437</v>
      </c>
      <c r="K607" s="2" t="n">
        <v>7.84403489741064</v>
      </c>
      <c r="L607" s="2" t="n">
        <v>0.619</v>
      </c>
      <c r="M607" s="2" t="n">
        <v>0.076</v>
      </c>
      <c r="N607" s="2" t="n">
        <v>16.512</v>
      </c>
      <c r="O607" s="2" t="s">
        <v>41</v>
      </c>
      <c r="P607" s="2" t="n">
        <v>643.6</v>
      </c>
      <c r="Q607" s="2" t="n">
        <v>276.5</v>
      </c>
      <c r="R607" s="2" t="n">
        <v>32.021</v>
      </c>
      <c r="S607" s="2" t="n">
        <v>-1</v>
      </c>
      <c r="T607" s="2" t="n">
        <v>-0.211622169247194</v>
      </c>
      <c r="U607" s="2" t="n">
        <v>-1.09610825774754</v>
      </c>
      <c r="V607" s="2" t="n">
        <v>0.180761402821149</v>
      </c>
      <c r="W607" s="2" t="n">
        <v>0.0361746817186058</v>
      </c>
      <c r="X607" s="2" t="n">
        <v>0.021936840994883</v>
      </c>
      <c r="Y607" s="2" t="n">
        <v>0.0859580814657276</v>
      </c>
      <c r="Z607" s="2" t="n">
        <v>0.165714486744893</v>
      </c>
      <c r="AA607" s="2" t="n">
        <v>0.184069560264603</v>
      </c>
      <c r="AB607" s="2" t="n">
        <v>0.194936218522163</v>
      </c>
      <c r="AC607" s="2" t="n">
        <v>0.16265268497144</v>
      </c>
      <c r="AD607" s="2" t="n">
        <v>0.102045131163342</v>
      </c>
      <c r="AE607" s="2" t="n">
        <v>0.0636651448244475</v>
      </c>
      <c r="AF607" s="2" t="n">
        <v>0.0190218510485018</v>
      </c>
      <c r="AG607" s="2" t="n">
        <v>1.5590041945881</v>
      </c>
      <c r="AH607" s="3" t="b">
        <f aca="false">TRUE()</f>
        <v>1</v>
      </c>
      <c r="AI607" s="3" t="n">
        <v>-0.634266814032138</v>
      </c>
      <c r="AJ607" s="3" t="b">
        <f aca="false">TRUE()</f>
        <v>1</v>
      </c>
      <c r="AK607" s="3" t="n">
        <v>-0.697455980125881</v>
      </c>
      <c r="AL607" s="3" t="b">
        <f aca="false">TRUE()</f>
        <v>1</v>
      </c>
      <c r="AM607" s="3" t="n">
        <v>1.2722809594384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5</v>
      </c>
      <c r="E608" s="2" t="n">
        <v>0</v>
      </c>
      <c r="F608" s="2" t="n">
        <v>18.434948822922</v>
      </c>
      <c r="G608" s="2" t="n">
        <v>0.790616854908775</v>
      </c>
      <c r="H608" s="2" t="n">
        <v>0.98574223198672</v>
      </c>
      <c r="I608" s="2" t="n">
        <v>0.118229386296837</v>
      </c>
      <c r="J608" s="2" t="n">
        <v>0.348460714851023</v>
      </c>
      <c r="K608" s="2" t="n">
        <v>5.30374165037284</v>
      </c>
      <c r="L608" s="2" t="n">
        <v>0.789</v>
      </c>
      <c r="M608" s="2" t="n">
        <v>0.11</v>
      </c>
      <c r="N608" s="2" t="n">
        <v>11.362</v>
      </c>
      <c r="O608" s="2" t="s">
        <v>41</v>
      </c>
      <c r="P608" s="2" t="n">
        <v>372</v>
      </c>
      <c r="Q608" s="2" t="n">
        <v>168.6</v>
      </c>
      <c r="R608" s="2" t="n">
        <v>18.509</v>
      </c>
      <c r="S608" s="2" t="n">
        <v>-1</v>
      </c>
      <c r="T608" s="2" t="n">
        <v>-0.0768720834935784</v>
      </c>
      <c r="U608" s="2" t="n">
        <v>-1.15990904034577</v>
      </c>
      <c r="V608" s="2" t="n">
        <v>0.0420893240089197</v>
      </c>
      <c r="W608" s="2" t="n">
        <v>0.0121466681745943</v>
      </c>
      <c r="X608" s="2" t="n">
        <v>0.0157632662844183</v>
      </c>
      <c r="Y608" s="2" t="n">
        <v>0.0996564133992534</v>
      </c>
      <c r="Z608" s="2" t="n">
        <v>0.158880801332255</v>
      </c>
      <c r="AA608" s="2" t="n">
        <v>0.15527718038654</v>
      </c>
      <c r="AB608" s="2" t="n">
        <v>0.161804405693112</v>
      </c>
      <c r="AC608" s="2" t="n">
        <v>0.14879523345368</v>
      </c>
      <c r="AD608" s="2" t="n">
        <v>0.143990370881522</v>
      </c>
      <c r="AE608" s="2" t="n">
        <v>0.0829949690926915</v>
      </c>
      <c r="AF608" s="2" t="n">
        <v>0.0328373594765264</v>
      </c>
      <c r="AG608" s="2" t="n">
        <v>0.122846791378475</v>
      </c>
      <c r="AH608" s="3" t="b">
        <f aca="false">TRUE()</f>
        <v>1</v>
      </c>
      <c r="AI608" s="3" t="n">
        <v>1.54801815345489</v>
      </c>
      <c r="AJ608" s="3" t="b">
        <f aca="false">TRUE()</f>
        <v>1</v>
      </c>
      <c r="AK608" s="3" t="n">
        <v>0.410752206081395</v>
      </c>
      <c r="AL608" s="3" t="b">
        <f aca="false">TRUE()</f>
        <v>1</v>
      </c>
      <c r="AM608" s="3" t="n">
        <v>-0.82563481091844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6</v>
      </c>
      <c r="E609" s="2" t="n">
        <v>1</v>
      </c>
      <c r="F609" s="2" t="n">
        <v>31.7594800848128</v>
      </c>
      <c r="G609" s="2" t="n">
        <v>0.776439089692102</v>
      </c>
      <c r="H609" s="2" t="n">
        <v>0.987117224009421</v>
      </c>
      <c r="I609" s="2" t="n">
        <v>0.147695787189279</v>
      </c>
      <c r="J609" s="2" t="n">
        <v>0.324697314704632</v>
      </c>
      <c r="K609" s="2" t="n">
        <v>4.27151272323765</v>
      </c>
      <c r="L609" s="2" t="n">
        <v>0.629</v>
      </c>
      <c r="M609" s="2" t="n">
        <v>0.072</v>
      </c>
      <c r="N609" s="2" t="n">
        <v>9.243</v>
      </c>
      <c r="O609" s="2" t="s">
        <v>41</v>
      </c>
      <c r="P609" s="2" t="n">
        <v>322.3</v>
      </c>
      <c r="Q609" s="2" t="n">
        <v>151.2</v>
      </c>
      <c r="R609" s="2" t="n">
        <v>16.034</v>
      </c>
      <c r="S609" s="2" t="n">
        <v>0.00387566448155073</v>
      </c>
      <c r="T609" s="2" t="n">
        <v>-0.196088633381758</v>
      </c>
      <c r="U609" s="2" t="n">
        <v>-0.900701624708671</v>
      </c>
      <c r="V609" s="2" t="n">
        <v>0.296956612736753</v>
      </c>
      <c r="W609" s="2" t="n">
        <v>0.0158563097142014</v>
      </c>
      <c r="X609" s="2" t="n">
        <v>0.12692318293144</v>
      </c>
      <c r="Y609" s="2" t="n">
        <v>0.129840805522075</v>
      </c>
      <c r="Z609" s="2" t="n">
        <v>0.139704356748488</v>
      </c>
      <c r="AA609" s="2" t="n">
        <v>0.147907542437639</v>
      </c>
      <c r="AB609" s="2" t="n">
        <v>0.156812831300425</v>
      </c>
      <c r="AC609" s="2" t="n">
        <v>0.131606412902529</v>
      </c>
      <c r="AD609" s="2" t="n">
        <v>0.109801751358961</v>
      </c>
      <c r="AE609" s="2" t="n">
        <v>0.0497050542482435</v>
      </c>
      <c r="AF609" s="2" t="n">
        <v>0.00769806255020025</v>
      </c>
      <c r="AG609" s="2" t="n">
        <v>-0.460724895567897</v>
      </c>
      <c r="AH609" s="3" t="b">
        <f aca="false">TRUE()</f>
        <v>1</v>
      </c>
      <c r="AI609" s="3" t="n">
        <v>-0.505897110062313</v>
      </c>
      <c r="AJ609" s="3" t="b">
        <f aca="false">TRUE()</f>
        <v>1</v>
      </c>
      <c r="AK609" s="3" t="n">
        <v>-0.827833413797325</v>
      </c>
      <c r="AL609" s="3" t="b">
        <f aca="false">TRUE()</f>
        <v>1</v>
      </c>
      <c r="AM609" s="3" t="n">
        <v>-1.2095317688961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6</v>
      </c>
      <c r="E610" s="2" t="n">
        <v>2</v>
      </c>
      <c r="F610" s="2" t="n">
        <v>59.6567511157604</v>
      </c>
      <c r="G610" s="2" t="n">
        <v>0.535849056603774</v>
      </c>
      <c r="H610" s="2" t="n">
        <v>0.96615342376358</v>
      </c>
      <c r="I610" s="2" t="n">
        <v>0.0965468220108899</v>
      </c>
      <c r="J610" s="2" t="n">
        <v>0.265020317367211</v>
      </c>
      <c r="K610" s="2" t="n">
        <v>4.00567044277965</v>
      </c>
      <c r="L610" s="2" t="n">
        <v>0.474</v>
      </c>
      <c r="M610" s="2" t="n">
        <v>0.166</v>
      </c>
      <c r="N610" s="2" t="n">
        <v>8.675</v>
      </c>
      <c r="O610" s="2" t="s">
        <v>41</v>
      </c>
      <c r="P610" s="2" t="n">
        <v>305</v>
      </c>
      <c r="Q610" s="2" t="n">
        <v>141.3</v>
      </c>
      <c r="R610" s="2" t="n">
        <v>15.176</v>
      </c>
      <c r="S610" s="2" t="n">
        <v>0.0862878393834099</v>
      </c>
      <c r="T610" s="2" t="n">
        <v>-0.264360823569343</v>
      </c>
      <c r="U610" s="2" t="n">
        <v>-1.06690199587786</v>
      </c>
      <c r="V610" s="2" t="n">
        <v>0.186831048214762</v>
      </c>
      <c r="W610" s="2" t="n">
        <v>0.0133641076721044</v>
      </c>
      <c r="X610" s="2" t="n">
        <v>0.13136683495528</v>
      </c>
      <c r="Y610" s="2" t="n">
        <v>0.125970461873856</v>
      </c>
      <c r="Z610" s="2" t="n">
        <v>0.124173932342708</v>
      </c>
      <c r="AA610" s="2" t="n">
        <v>0.143205696897337</v>
      </c>
      <c r="AB610" s="2" t="n">
        <v>0.149159572211793</v>
      </c>
      <c r="AC610" s="2" t="n">
        <v>0.164047651711004</v>
      </c>
      <c r="AD610" s="2" t="n">
        <v>0.091094125632207</v>
      </c>
      <c r="AE610" s="2" t="n">
        <v>0.0450141415017125</v>
      </c>
      <c r="AF610" s="2" t="n">
        <v>0.0259675828741027</v>
      </c>
      <c r="AG610" s="2" t="n">
        <v>-0.611019102589503</v>
      </c>
      <c r="AH610" s="3" t="b">
        <f aca="false">TRUE()</f>
        <v>1</v>
      </c>
      <c r="AI610" s="3" t="n">
        <v>-2.4956275215946</v>
      </c>
      <c r="AJ610" s="3" t="b">
        <f aca="false">TRUE()</f>
        <v>1</v>
      </c>
      <c r="AK610" s="3" t="n">
        <v>2.23603627748162</v>
      </c>
      <c r="AL610" s="3" t="b">
        <f aca="false">FALSE()</f>
        <v>0</v>
      </c>
      <c r="AM610" s="3" t="n">
        <v>-1.34316189712578</v>
      </c>
      <c r="AN610" s="3" t="b">
        <f aca="false">TRUE()</f>
        <v>1</v>
      </c>
      <c r="AO610" s="3" t="n">
        <v>0</v>
      </c>
      <c r="AP610" s="3" t="n">
        <v>1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6</v>
      </c>
      <c r="E611" s="2" t="n">
        <v>3</v>
      </c>
      <c r="F611" s="2" t="n">
        <v>24.2277453179541</v>
      </c>
      <c r="G611" s="2" t="n">
        <v>0.867172675521822</v>
      </c>
      <c r="H611" s="2" t="n">
        <v>0.990414112666689</v>
      </c>
      <c r="I611" s="2" t="n">
        <v>0.111855146471351</v>
      </c>
      <c r="J611" s="2" t="n">
        <v>0.309274775632911</v>
      </c>
      <c r="K611" s="2" t="n">
        <v>3.92375589444792</v>
      </c>
      <c r="L611" s="2" t="n">
        <v>0.562</v>
      </c>
      <c r="M611" s="2" t="n">
        <v>0.078</v>
      </c>
      <c r="N611" s="2" t="n">
        <v>8.369</v>
      </c>
      <c r="O611" s="2" t="s">
        <v>41</v>
      </c>
      <c r="P611" s="2" t="n">
        <v>328.5</v>
      </c>
      <c r="Q611" s="2" t="n">
        <v>104.6</v>
      </c>
      <c r="R611" s="2" t="n">
        <v>16.344</v>
      </c>
      <c r="S611" s="2" t="n">
        <v>0.00209702409066873</v>
      </c>
      <c r="T611" s="2" t="n">
        <v>0.218879256539539</v>
      </c>
      <c r="U611" s="2" t="n">
        <v>-0.471777463498001</v>
      </c>
      <c r="V611" s="2" t="n">
        <v>0.0994770027769499</v>
      </c>
      <c r="W611" s="2" t="n">
        <v>0.0730565705068623</v>
      </c>
      <c r="X611" s="2" t="n">
        <v>0.046961766839989</v>
      </c>
      <c r="Y611" s="2" t="n">
        <v>0.163883965788799</v>
      </c>
      <c r="Z611" s="2" t="n">
        <v>0.221117112618706</v>
      </c>
      <c r="AA611" s="2" t="n">
        <v>0.0683534662729293</v>
      </c>
      <c r="AB611" s="2" t="n">
        <v>0.0598132829664389</v>
      </c>
      <c r="AC611" s="2" t="n">
        <v>0.057740899114163</v>
      </c>
      <c r="AD611" s="2" t="n">
        <v>0.0484680590252591</v>
      </c>
      <c r="AE611" s="2" t="n">
        <v>0.173000868289005</v>
      </c>
      <c r="AF611" s="2" t="n">
        <v>0.160660579084711</v>
      </c>
      <c r="AG611" s="2" t="n">
        <v>-0.657329576844539</v>
      </c>
      <c r="AH611" s="3" t="b">
        <f aca="false">TRUE()</f>
        <v>1</v>
      </c>
      <c r="AI611" s="3" t="n">
        <v>-1.36597412666014</v>
      </c>
      <c r="AJ611" s="3" t="b">
        <f aca="false">TRUE()</f>
        <v>1</v>
      </c>
      <c r="AK611" s="3" t="n">
        <v>-0.632267263290159</v>
      </c>
      <c r="AL611" s="3" t="b">
        <f aca="false">TRUE()</f>
        <v>1</v>
      </c>
      <c r="AM611" s="3" t="n">
        <v>-1.1616412027097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6</v>
      </c>
      <c r="E612" s="2" t="n">
        <v>6</v>
      </c>
      <c r="F612" s="2" t="n">
        <v>9.46232220802563</v>
      </c>
      <c r="G612" s="2" t="n">
        <v>0.924956369982548</v>
      </c>
      <c r="H612" s="2" t="n">
        <v>0.984229566283705</v>
      </c>
      <c r="I612" s="2" t="n">
        <v>0.134963391741927</v>
      </c>
      <c r="J612" s="2" t="n">
        <v>0.412199876588257</v>
      </c>
      <c r="K612" s="2" t="n">
        <v>3.70861250922322</v>
      </c>
      <c r="L612" s="2" t="n">
        <v>0.659</v>
      </c>
      <c r="M612" s="2" t="n">
        <v>0.117</v>
      </c>
      <c r="N612" s="2" t="n">
        <v>8.041</v>
      </c>
      <c r="O612" s="2" t="s">
        <v>41</v>
      </c>
      <c r="P612" s="2" t="n">
        <v>438.6</v>
      </c>
      <c r="Q612" s="2" t="n">
        <v>137.1</v>
      </c>
      <c r="R612" s="2" t="n">
        <v>21.822</v>
      </c>
      <c r="S612" s="2" t="n">
        <v>0.162881610666034</v>
      </c>
      <c r="T612" s="2" t="n">
        <v>-0.516969660691854</v>
      </c>
      <c r="U612" s="2" t="n">
        <v>-0.277775439399817</v>
      </c>
      <c r="V612" s="2" t="n">
        <v>0.278889256292324</v>
      </c>
      <c r="W612" s="2" t="n">
        <v>0.0828477033682015</v>
      </c>
      <c r="X612" s="2" t="n">
        <v>0.119683068027211</v>
      </c>
      <c r="Y612" s="2" t="n">
        <v>0.12373863105579</v>
      </c>
      <c r="Z612" s="2" t="n">
        <v>0.150714999114721</v>
      </c>
      <c r="AA612" s="2" t="n">
        <v>0.160667119606884</v>
      </c>
      <c r="AB612" s="2" t="n">
        <v>0.137059066101997</v>
      </c>
      <c r="AC612" s="2" t="n">
        <v>0.125984761389413</v>
      </c>
      <c r="AD612" s="2" t="n">
        <v>0.0988960237601467</v>
      </c>
      <c r="AE612" s="2" t="n">
        <v>0.0649982512972513</v>
      </c>
      <c r="AF612" s="2" t="n">
        <v>0.0182580796465866</v>
      </c>
      <c r="AG612" s="2" t="n">
        <v>-0.778961111236219</v>
      </c>
      <c r="AH612" s="3" t="b">
        <f aca="false">TRUE()</f>
        <v>1</v>
      </c>
      <c r="AI612" s="3" t="n">
        <v>-0.120787998152837</v>
      </c>
      <c r="AJ612" s="3" t="b">
        <f aca="false">TRUE()</f>
        <v>1</v>
      </c>
      <c r="AK612" s="3" t="n">
        <v>0.638912715006423</v>
      </c>
      <c r="AL612" s="3" t="b">
        <f aca="false">TRUE()</f>
        <v>1</v>
      </c>
      <c r="AM612" s="3" t="n">
        <v>-0.31119743865861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6</v>
      </c>
      <c r="E613" s="2" t="n">
        <v>7</v>
      </c>
      <c r="F613" s="2" t="n">
        <v>21.3706222693432</v>
      </c>
      <c r="G613" s="2" t="n">
        <v>0.87719298245614</v>
      </c>
      <c r="H613" s="2" t="n">
        <v>0.972155834768337</v>
      </c>
      <c r="I613" s="2" t="n">
        <v>0.217594648758451</v>
      </c>
      <c r="J613" s="2" t="n">
        <v>0.485758945174392</v>
      </c>
      <c r="K613" s="2" t="n">
        <v>2.59595932675228</v>
      </c>
      <c r="L613" s="2" t="n">
        <v>0.639</v>
      </c>
      <c r="M613" s="2" t="n">
        <v>0.09</v>
      </c>
      <c r="N613" s="2" t="n">
        <v>5.873</v>
      </c>
      <c r="O613" s="2" t="s">
        <v>41</v>
      </c>
      <c r="P613" s="2" t="n">
        <v>450.6</v>
      </c>
      <c r="Q613" s="2" t="n">
        <v>139.3</v>
      </c>
      <c r="R613" s="2" t="n">
        <v>22.418</v>
      </c>
      <c r="S613" s="2" t="n">
        <v>-1</v>
      </c>
      <c r="T613" s="2" t="n">
        <v>-0.83896567504107</v>
      </c>
      <c r="U613" s="2" t="n">
        <v>0.160044796542639</v>
      </c>
      <c r="V613" s="2" t="n">
        <v>0.178825263616987</v>
      </c>
      <c r="W613" s="2" t="n">
        <v>0.0481106767249059</v>
      </c>
      <c r="X613" s="2" t="n">
        <v>0.122719772636956</v>
      </c>
      <c r="Y613" s="2" t="n">
        <v>0.116791969137552</v>
      </c>
      <c r="Z613" s="2" t="n">
        <v>0.123610787729841</v>
      </c>
      <c r="AA613" s="2" t="n">
        <v>0.138374243802215</v>
      </c>
      <c r="AB613" s="2" t="n">
        <v>0.15137359944429</v>
      </c>
      <c r="AC613" s="2" t="n">
        <v>0.145145375458236</v>
      </c>
      <c r="AD613" s="2" t="n">
        <v>0.116211509946924</v>
      </c>
      <c r="AE613" s="2" t="n">
        <v>0.0718389100573584</v>
      </c>
      <c r="AF613" s="2" t="n">
        <v>0.0139338317866287</v>
      </c>
      <c r="AG613" s="2" t="n">
        <v>-1.40800073375764</v>
      </c>
      <c r="AH613" s="3" t="b">
        <f aca="false">TRUE()</f>
        <v>1</v>
      </c>
      <c r="AI613" s="3" t="n">
        <v>-0.377527406092487</v>
      </c>
      <c r="AJ613" s="3" t="b">
        <f aca="false">TRUE()</f>
        <v>1</v>
      </c>
      <c r="AK613" s="3" t="n">
        <v>-0.241134962275826</v>
      </c>
      <c r="AL613" s="3" t="b">
        <f aca="false">TRUE()</f>
        <v>1</v>
      </c>
      <c r="AM613" s="3" t="n">
        <v>-0.21850602023342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7</v>
      </c>
      <c r="E614" s="2" t="n">
        <v>2</v>
      </c>
      <c r="F614" s="2" t="n">
        <v>30.3432488842396</v>
      </c>
      <c r="G614" s="2" t="n">
        <v>0.823008849557522</v>
      </c>
      <c r="H614" s="2" t="n">
        <v>0.972498360734112</v>
      </c>
      <c r="I614" s="2" t="n">
        <v>0.259484173105267</v>
      </c>
      <c r="J614" s="2" t="n">
        <v>0.44982894191632</v>
      </c>
      <c r="K614" s="2" t="n">
        <v>3.54047976938987</v>
      </c>
      <c r="L614" s="2" t="n">
        <v>0.72</v>
      </c>
      <c r="M614" s="2" t="n">
        <v>0.095</v>
      </c>
      <c r="N614" s="2" t="n">
        <v>7.856</v>
      </c>
      <c r="O614" s="2" t="s">
        <v>41</v>
      </c>
      <c r="P614" s="2" t="n">
        <v>298.5</v>
      </c>
      <c r="Q614" s="2" t="n">
        <v>108.9</v>
      </c>
      <c r="R614" s="2" t="n">
        <v>14.851</v>
      </c>
      <c r="S614" s="2" t="n">
        <v>-1</v>
      </c>
      <c r="T614" s="2" t="n">
        <v>-0.201497191790833</v>
      </c>
      <c r="U614" s="2" t="n">
        <v>-1.04192651233208</v>
      </c>
      <c r="V614" s="2" t="n">
        <v>0.117941425597793</v>
      </c>
      <c r="W614" s="2" t="n">
        <v>0.00799564997970914</v>
      </c>
      <c r="X614" s="2" t="n">
        <v>0.0845309703535257</v>
      </c>
      <c r="Y614" s="2" t="n">
        <v>0.136047541352803</v>
      </c>
      <c r="Z614" s="2" t="n">
        <v>0.133237017658287</v>
      </c>
      <c r="AA614" s="2" t="n">
        <v>0.14284973587994</v>
      </c>
      <c r="AB614" s="2" t="n">
        <v>0.125318978918441</v>
      </c>
      <c r="AC614" s="2" t="n">
        <v>0.134584880962748</v>
      </c>
      <c r="AD614" s="2" t="n">
        <v>0.135266187506716</v>
      </c>
      <c r="AE614" s="2" t="n">
        <v>0.0830408472238853</v>
      </c>
      <c r="AF614" s="2" t="n">
        <v>0.0251238401436541</v>
      </c>
      <c r="AG614" s="2" t="n">
        <v>-0.874015128844286</v>
      </c>
      <c r="AH614" s="3" t="b">
        <f aca="false">TRUE()</f>
        <v>1</v>
      </c>
      <c r="AI614" s="3" t="n">
        <v>0.662267196063095</v>
      </c>
      <c r="AJ614" s="3" t="b">
        <f aca="false">TRUE()</f>
        <v>1</v>
      </c>
      <c r="AK614" s="3" t="n">
        <v>-0.0781631701865208</v>
      </c>
      <c r="AL614" s="3" t="b">
        <f aca="false">TRUE()</f>
        <v>1</v>
      </c>
      <c r="AM614" s="3" t="n">
        <v>-1.39336974877276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7</v>
      </c>
      <c r="E615" s="2" t="n">
        <v>3</v>
      </c>
      <c r="F615" s="2" t="n">
        <v>18.434948822922</v>
      </c>
      <c r="G615" s="2" t="n">
        <v>0.880171184022825</v>
      </c>
      <c r="H615" s="2" t="n">
        <v>0.991509764079221</v>
      </c>
      <c r="I615" s="2" t="n">
        <v>0.151016685717339</v>
      </c>
      <c r="J615" s="2" t="n">
        <v>0.309768539644379</v>
      </c>
      <c r="K615" s="2" t="n">
        <v>4.73816038526763</v>
      </c>
      <c r="L615" s="2" t="n">
        <v>0.613</v>
      </c>
      <c r="M615" s="2" t="n">
        <v>0.099</v>
      </c>
      <c r="N615" s="2" t="n">
        <v>9.986</v>
      </c>
      <c r="O615" s="2" t="s">
        <v>41</v>
      </c>
      <c r="P615" s="2" t="n">
        <v>357.9</v>
      </c>
      <c r="Q615" s="2" t="n">
        <v>152.9</v>
      </c>
      <c r="R615" s="2" t="n">
        <v>17.807</v>
      </c>
      <c r="S615" s="2" t="n">
        <v>0.859132777796689</v>
      </c>
      <c r="T615" s="2" t="n">
        <v>-0.481637968518831</v>
      </c>
      <c r="U615" s="2" t="n">
        <v>-0.664475635268476</v>
      </c>
      <c r="V615" s="2" t="n">
        <v>0.401253939270209</v>
      </c>
      <c r="W615" s="2" t="n">
        <v>0.118088266264078</v>
      </c>
      <c r="X615" s="2" t="n">
        <v>0.152550660793103</v>
      </c>
      <c r="Y615" s="2" t="n">
        <v>0.165522248371477</v>
      </c>
      <c r="Z615" s="2" t="n">
        <v>0.1584344384916</v>
      </c>
      <c r="AA615" s="2" t="n">
        <v>0.138559224191632</v>
      </c>
      <c r="AB615" s="2" t="n">
        <v>0.118232095552111</v>
      </c>
      <c r="AC615" s="2" t="n">
        <v>0.111208641920428</v>
      </c>
      <c r="AD615" s="2" t="n">
        <v>0.0931543310369714</v>
      </c>
      <c r="AE615" s="2" t="n">
        <v>0.0512282920174422</v>
      </c>
      <c r="AF615" s="2" t="n">
        <v>0.0111100676252344</v>
      </c>
      <c r="AG615" s="2" t="n">
        <v>-0.196905159284965</v>
      </c>
      <c r="AH615" s="3" t="b">
        <f aca="false">TRUE()</f>
        <v>1</v>
      </c>
      <c r="AI615" s="3" t="n">
        <v>-0.711288636414033</v>
      </c>
      <c r="AJ615" s="3" t="b">
        <f aca="false">TRUE()</f>
        <v>1</v>
      </c>
      <c r="AK615" s="3" t="n">
        <v>0.0522142634849236</v>
      </c>
      <c r="AL615" s="3" t="b">
        <f aca="false">TRUE()</f>
        <v>1</v>
      </c>
      <c r="AM615" s="3" t="n">
        <v>-0.93454722756804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8</v>
      </c>
      <c r="E616" s="2" t="n">
        <v>0</v>
      </c>
      <c r="F616" s="2" t="n">
        <v>26.565051177078</v>
      </c>
      <c r="G616" s="2" t="n">
        <v>0.840525328330206</v>
      </c>
      <c r="H616" s="2" t="n">
        <v>0.98933395220966</v>
      </c>
      <c r="I616" s="2" t="n">
        <v>0.113154397151627</v>
      </c>
      <c r="J616" s="2" t="n">
        <v>0.34051485644448</v>
      </c>
      <c r="K616" s="2" t="n">
        <v>5.36342034072012</v>
      </c>
      <c r="L616" s="2" t="n">
        <v>0.73</v>
      </c>
      <c r="M616" s="2" t="n">
        <v>0.089</v>
      </c>
      <c r="N616" s="2" t="n">
        <v>11.553</v>
      </c>
      <c r="O616" s="2" t="s">
        <v>41</v>
      </c>
      <c r="P616" s="2" t="n">
        <v>581.7</v>
      </c>
      <c r="Q616" s="2" t="n">
        <v>254.6</v>
      </c>
      <c r="R616" s="2" t="n">
        <v>28.941</v>
      </c>
      <c r="S616" s="2" t="n">
        <v>0.171861940672256</v>
      </c>
      <c r="T616" s="2" t="n">
        <v>-0.144710343442521</v>
      </c>
      <c r="U616" s="2" t="n">
        <v>-1.13856747299199</v>
      </c>
      <c r="V616" s="2" t="n">
        <v>0.146260336501848</v>
      </c>
      <c r="W616" s="2" t="n">
        <v>0.0398083660499166</v>
      </c>
      <c r="X616" s="2" t="n">
        <v>0.0416486481175564</v>
      </c>
      <c r="Y616" s="2" t="n">
        <v>0.132460739302268</v>
      </c>
      <c r="Z616" s="2" t="n">
        <v>0.146146706826015</v>
      </c>
      <c r="AA616" s="2" t="n">
        <v>0.164110921297445</v>
      </c>
      <c r="AB616" s="2" t="n">
        <v>0.156396453370571</v>
      </c>
      <c r="AC616" s="2" t="n">
        <v>0.151077018446151</v>
      </c>
      <c r="AD616" s="2" t="n">
        <v>0.139760055415534</v>
      </c>
      <c r="AE616" s="2" t="n">
        <v>0.0572058664147169</v>
      </c>
      <c r="AF616" s="2" t="n">
        <v>0.0111935908097438</v>
      </c>
      <c r="AG616" s="2" t="n">
        <v>0.156586200423494</v>
      </c>
      <c r="AH616" s="3" t="b">
        <f aca="false">TRUE()</f>
        <v>1</v>
      </c>
      <c r="AI616" s="3" t="n">
        <v>0.79063690003292</v>
      </c>
      <c r="AJ616" s="3" t="b">
        <f aca="false">TRUE()</f>
        <v>1</v>
      </c>
      <c r="AK616" s="3" t="n">
        <v>-0.273729320693687</v>
      </c>
      <c r="AL616" s="3" t="b">
        <f aca="false">TRUE()</f>
        <v>1</v>
      </c>
      <c r="AM616" s="3" t="n">
        <v>0.79414772606181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9</v>
      </c>
      <c r="E617" s="2" t="n">
        <v>0</v>
      </c>
      <c r="F617" s="2" t="n">
        <v>53.9726266148964</v>
      </c>
      <c r="G617" s="2" t="n">
        <v>0.741745283018868</v>
      </c>
      <c r="H617" s="2" t="n">
        <v>0.954945609424055</v>
      </c>
      <c r="I617" s="2" t="n">
        <v>0.189240943676375</v>
      </c>
      <c r="J617" s="2" t="n">
        <v>0.410809728503704</v>
      </c>
      <c r="K617" s="2" t="n">
        <v>3.87884516193587</v>
      </c>
      <c r="L617" s="2" t="n">
        <v>0.751</v>
      </c>
      <c r="M617" s="2" t="n">
        <v>0.112</v>
      </c>
      <c r="N617" s="2" t="n">
        <v>8.546</v>
      </c>
      <c r="O617" s="2" t="s">
        <v>41</v>
      </c>
      <c r="P617" s="2" t="n">
        <v>343.2</v>
      </c>
      <c r="Q617" s="2" t="n">
        <v>150.9</v>
      </c>
      <c r="R617" s="2" t="n">
        <v>17.072</v>
      </c>
      <c r="S617" s="2" t="n">
        <v>0.246851615983918</v>
      </c>
      <c r="T617" s="2" t="n">
        <v>-0.020768203115519</v>
      </c>
      <c r="U617" s="2" t="n">
        <v>-0.946896544713213</v>
      </c>
      <c r="V617" s="2" t="n">
        <v>0.231532335644481</v>
      </c>
      <c r="W617" s="2" t="n">
        <v>0.0674748047440102</v>
      </c>
      <c r="X617" s="2" t="n">
        <v>0.0428444904197963</v>
      </c>
      <c r="Y617" s="2" t="n">
        <v>0.126527804199791</v>
      </c>
      <c r="Z617" s="2" t="n">
        <v>0.158961970738426</v>
      </c>
      <c r="AA617" s="2" t="n">
        <v>0.171696368592181</v>
      </c>
      <c r="AB617" s="2" t="n">
        <v>0.181469450891483</v>
      </c>
      <c r="AC617" s="2" t="n">
        <v>0.129342816602934</v>
      </c>
      <c r="AD617" s="2" t="n">
        <v>0.119379850036521</v>
      </c>
      <c r="AE617" s="2" t="n">
        <v>0.0626002180660993</v>
      </c>
      <c r="AF617" s="2" t="n">
        <v>0.00717703045276836</v>
      </c>
      <c r="AG617" s="2" t="n">
        <v>-0.682719905719349</v>
      </c>
      <c r="AH617" s="3" t="b">
        <f aca="false">TRUE()</f>
        <v>1</v>
      </c>
      <c r="AI617" s="3" t="n">
        <v>1.06021327836955</v>
      </c>
      <c r="AJ617" s="3" t="b">
        <f aca="false">TRUE()</f>
        <v>1</v>
      </c>
      <c r="AK617" s="3" t="n">
        <v>0.475940922917117</v>
      </c>
      <c r="AL617" s="3" t="b">
        <f aca="false">TRUE()</f>
        <v>1</v>
      </c>
      <c r="AM617" s="3" t="n">
        <v>-1.0480942151389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0</v>
      </c>
      <c r="E618" s="2" t="n">
        <v>1</v>
      </c>
      <c r="F618" s="2" t="n">
        <v>18.434948822922</v>
      </c>
      <c r="G618" s="2" t="n">
        <v>0.77916360968452</v>
      </c>
      <c r="H618" s="2" t="n">
        <v>0.989987298149072</v>
      </c>
      <c r="I618" s="2" t="n">
        <v>0.105639093477246</v>
      </c>
      <c r="J618" s="2" t="n">
        <v>0.303951443743345</v>
      </c>
      <c r="K618" s="2" t="n">
        <v>6.1044920299031</v>
      </c>
      <c r="L618" s="2" t="n">
        <v>0.786</v>
      </c>
      <c r="M618" s="2" t="n">
        <v>0.092</v>
      </c>
      <c r="N618" s="2" t="n">
        <v>13.05</v>
      </c>
      <c r="O618" s="2" t="s">
        <v>41</v>
      </c>
      <c r="P618" s="2" t="n">
        <v>437.1</v>
      </c>
      <c r="Q618" s="2" t="n">
        <v>193.9</v>
      </c>
      <c r="R618" s="2" t="n">
        <v>21.749</v>
      </c>
      <c r="S618" s="2" t="n">
        <v>0.43877560915691</v>
      </c>
      <c r="T618" s="2" t="n">
        <v>-0.0596700012536639</v>
      </c>
      <c r="U618" s="2" t="n">
        <v>-0.943265749642743</v>
      </c>
      <c r="V618" s="2" t="n">
        <v>0.360941720179997</v>
      </c>
      <c r="W618" s="2" t="n">
        <v>0.117204471391352</v>
      </c>
      <c r="X618" s="2" t="n">
        <v>0.109847150856893</v>
      </c>
      <c r="Y618" s="2" t="n">
        <v>0.15770390387373</v>
      </c>
      <c r="Z618" s="2" t="n">
        <v>0.17148753244588</v>
      </c>
      <c r="AA618" s="2" t="n">
        <v>0.154593338103292</v>
      </c>
      <c r="AB618" s="2" t="n">
        <v>0.115321510169248</v>
      </c>
      <c r="AC618" s="2" t="n">
        <v>0.125918017627686</v>
      </c>
      <c r="AD618" s="2" t="n">
        <v>0.107751899703285</v>
      </c>
      <c r="AE618" s="2" t="n">
        <v>0.0486161996804046</v>
      </c>
      <c r="AF618" s="2" t="n">
        <v>0.00876044753958155</v>
      </c>
      <c r="AG618" s="2" t="n">
        <v>0.575551843059537</v>
      </c>
      <c r="AH618" s="3" t="b">
        <f aca="false">TRUE()</f>
        <v>1</v>
      </c>
      <c r="AI618" s="3" t="n">
        <v>1.50950724226394</v>
      </c>
      <c r="AJ618" s="3" t="b">
        <f aca="false">TRUE()</f>
        <v>1</v>
      </c>
      <c r="AK618" s="3" t="n">
        <v>-0.175946245440104</v>
      </c>
      <c r="AL618" s="3" t="b">
        <f aca="false">TRUE()</f>
        <v>1</v>
      </c>
      <c r="AM618" s="3" t="n">
        <v>-0.32278386596176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0</v>
      </c>
      <c r="E619" s="2" t="n">
        <v>2</v>
      </c>
      <c r="F619" s="2" t="n">
        <v>26.565051177078</v>
      </c>
      <c r="G619" s="2" t="n">
        <v>0.701910828025478</v>
      </c>
      <c r="H619" s="2" t="n">
        <v>0.996985448374747</v>
      </c>
      <c r="I619" s="2" t="n">
        <v>0.0793973505148342</v>
      </c>
      <c r="J619" s="2" t="n">
        <v>0.187191406675603</v>
      </c>
      <c r="K619" s="2" t="n">
        <v>8.05915728068503</v>
      </c>
      <c r="L619" s="2" t="n">
        <v>0.609</v>
      </c>
      <c r="M619" s="2" t="n">
        <v>0.114</v>
      </c>
      <c r="N619" s="2" t="n">
        <v>17.011</v>
      </c>
      <c r="O619" s="2" t="s">
        <v>41</v>
      </c>
      <c r="P619" s="2" t="n">
        <v>521.7</v>
      </c>
      <c r="Q619" s="2" t="n">
        <v>246.2</v>
      </c>
      <c r="R619" s="2" t="n">
        <v>25.955</v>
      </c>
      <c r="S619" s="2" t="n">
        <v>0.286248009738901</v>
      </c>
      <c r="T619" s="2" t="n">
        <v>-0.081255975048605</v>
      </c>
      <c r="U619" s="2" t="n">
        <v>-1.09986681280029</v>
      </c>
      <c r="V619" s="2" t="n">
        <v>0.110206527903971</v>
      </c>
      <c r="W619" s="2" t="n">
        <v>0.0107356791594649</v>
      </c>
      <c r="X619" s="2" t="n">
        <v>0.0151784453874199</v>
      </c>
      <c r="Y619" s="2" t="n">
        <v>0.136637006022934</v>
      </c>
      <c r="Z619" s="2" t="n">
        <v>0.158138764899621</v>
      </c>
      <c r="AA619" s="2" t="n">
        <v>0.14573180599494</v>
      </c>
      <c r="AB619" s="2" t="n">
        <v>0.161890628735829</v>
      </c>
      <c r="AC619" s="2" t="n">
        <v>0.144522400454633</v>
      </c>
      <c r="AD619" s="2" t="n">
        <v>0.153101681716994</v>
      </c>
      <c r="AE619" s="2" t="n">
        <v>0.0651766185746502</v>
      </c>
      <c r="AF619" s="2" t="n">
        <v>0.0196226482129799</v>
      </c>
      <c r="AG619" s="2" t="n">
        <v>1.68062385550554</v>
      </c>
      <c r="AH619" s="3" t="b">
        <f aca="false">TRUE()</f>
        <v>1</v>
      </c>
      <c r="AI619" s="3" t="n">
        <v>-0.762636518001963</v>
      </c>
      <c r="AJ619" s="3" t="b">
        <f aca="false">TRUE()</f>
        <v>1</v>
      </c>
      <c r="AK619" s="3" t="n">
        <v>0.54112963975284</v>
      </c>
      <c r="AL619" s="3" t="b">
        <f aca="false">TRUE()</f>
        <v>1</v>
      </c>
      <c r="AM619" s="3" t="n">
        <v>0.330690633935848</v>
      </c>
      <c r="AN619" s="3" t="b">
        <f aca="false">TRUE()</f>
        <v>1</v>
      </c>
      <c r="AO619" s="3" t="n">
        <v>0</v>
      </c>
      <c r="AP61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