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70324189526185</v>
      </c>
      <c r="H2" s="2" t="n">
        <v>0.969072534757432</v>
      </c>
      <c r="I2" s="2" t="n">
        <v>0.231196982888955</v>
      </c>
      <c r="J2" s="2" t="n">
        <v>0.512270273699475</v>
      </c>
      <c r="K2" s="2" t="n">
        <v>2.55622881689449</v>
      </c>
      <c r="L2" s="2" t="n">
        <v>0.655</v>
      </c>
      <c r="M2" s="2" t="n">
        <v>0.1</v>
      </c>
      <c r="N2" s="2" t="n">
        <v>5.792</v>
      </c>
      <c r="O2" s="2" t="s">
        <v>41</v>
      </c>
      <c r="P2" s="2" t="n">
        <v>178.3</v>
      </c>
      <c r="Q2" s="2" t="n">
        <v>32.7</v>
      </c>
      <c r="R2" s="2" t="n">
        <v>8.962</v>
      </c>
      <c r="S2" s="2" t="n">
        <v>0.709753939674352</v>
      </c>
      <c r="T2" s="2" t="n">
        <v>-0.285479250581658</v>
      </c>
      <c r="U2" s="2" t="n">
        <v>0.550494901762805</v>
      </c>
      <c r="V2" s="2" t="n">
        <v>0.128039204935902</v>
      </c>
      <c r="W2" s="2" t="n">
        <v>0.033837563535841</v>
      </c>
      <c r="X2" s="2" t="n">
        <v>0.135563101475086</v>
      </c>
      <c r="Y2" s="2" t="n">
        <v>0.145773354402034</v>
      </c>
      <c r="Z2" s="2" t="n">
        <v>0.125906488837008</v>
      </c>
      <c r="AA2" s="2" t="n">
        <v>0.104702662823244</v>
      </c>
      <c r="AB2" s="2" t="n">
        <v>0.113298791258321</v>
      </c>
      <c r="AC2" s="2" t="n">
        <v>0.103572708468315</v>
      </c>
      <c r="AD2" s="2" t="n">
        <v>0.109986672835776</v>
      </c>
      <c r="AE2" s="2" t="n">
        <v>0.105471986436917</v>
      </c>
      <c r="AF2" s="2" t="n">
        <v>0.0557242334633001</v>
      </c>
      <c r="AG2" s="2" t="n">
        <v>-1.438607815921</v>
      </c>
      <c r="AH2" s="3" t="b">
        <f aca="false">TRUE()</f>
        <v>1</v>
      </c>
      <c r="AI2" s="3" t="n">
        <v>-0.492215984336785</v>
      </c>
      <c r="AJ2" s="3" t="b">
        <f aca="false">TRUE()</f>
        <v>1</v>
      </c>
      <c r="AK2" s="3" t="n">
        <v>-0.334575098639693</v>
      </c>
      <c r="AL2" s="3" t="b">
        <f aca="false">TRUE()</f>
        <v>1</v>
      </c>
      <c r="AM2" s="3" t="n">
        <v>0.95718017827465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8.434948822922</v>
      </c>
      <c r="G3" s="2" t="n">
        <v>0.851913477537438</v>
      </c>
      <c r="H3" s="2" t="n">
        <v>0.989398314129638</v>
      </c>
      <c r="I3" s="2" t="n">
        <v>0.122330389736236</v>
      </c>
      <c r="J3" s="2" t="n">
        <v>0.345414312459476</v>
      </c>
      <c r="K3" s="2" t="n">
        <v>5.63440480041413</v>
      </c>
      <c r="L3" s="2" t="n">
        <v>0.81</v>
      </c>
      <c r="M3" s="2" t="n">
        <v>0.108</v>
      </c>
      <c r="N3" s="2" t="n">
        <v>12.2</v>
      </c>
      <c r="O3" s="2" t="s">
        <v>41</v>
      </c>
      <c r="P3" s="2" t="n">
        <v>71.1</v>
      </c>
      <c r="Q3" s="2" t="n">
        <v>25.9</v>
      </c>
      <c r="R3" s="2" t="n">
        <v>3.573</v>
      </c>
      <c r="S3" s="2" t="n">
        <v>0.583203250399686</v>
      </c>
      <c r="T3" s="2" t="n">
        <v>-0.110172267481251</v>
      </c>
      <c r="U3" s="2" t="n">
        <v>-0.512968754986546</v>
      </c>
      <c r="V3" s="2" t="n">
        <v>0.0849623066547333</v>
      </c>
      <c r="W3" s="2" t="n">
        <v>0.0592509085059481</v>
      </c>
      <c r="X3" s="2" t="n">
        <v>0.0341145488636079</v>
      </c>
      <c r="Y3" s="2" t="n">
        <v>0.113504607841241</v>
      </c>
      <c r="Z3" s="2" t="n">
        <v>0.142269637584951</v>
      </c>
      <c r="AA3" s="2" t="n">
        <v>0.148213954582088</v>
      </c>
      <c r="AB3" s="2" t="n">
        <v>0.142869167888759</v>
      </c>
      <c r="AC3" s="2" t="n">
        <v>0.133729130143595</v>
      </c>
      <c r="AD3" s="2" t="n">
        <v>0.106905937586875</v>
      </c>
      <c r="AE3" s="2" t="n">
        <v>0.113307624734643</v>
      </c>
      <c r="AF3" s="2" t="n">
        <v>0.0650853907742392</v>
      </c>
      <c r="AG3" s="2" t="n">
        <v>0.648107055079911</v>
      </c>
      <c r="AH3" s="3" t="b">
        <f aca="false">TRUE()</f>
        <v>1</v>
      </c>
      <c r="AI3" s="3" t="n">
        <v>1.18079544158592</v>
      </c>
      <c r="AJ3" s="3" t="b">
        <f aca="false">TRUE()</f>
        <v>1</v>
      </c>
      <c r="AK3" s="3" t="n">
        <v>-0.14219441692187</v>
      </c>
      <c r="AL3" s="3" t="b">
        <f aca="false">TRUE()</f>
        <v>1</v>
      </c>
      <c r="AM3" s="3" t="n">
        <v>-1.8205006493401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2</v>
      </c>
      <c r="F4" s="2" t="n">
        <v>35.5376777919744</v>
      </c>
      <c r="G4" s="2" t="n">
        <v>0.822094691535151</v>
      </c>
      <c r="H4" s="2" t="n">
        <v>0.974309339060544</v>
      </c>
      <c r="I4" s="2" t="n">
        <v>0.217003646381097</v>
      </c>
      <c r="J4" s="2" t="n">
        <v>0.444356770699844</v>
      </c>
      <c r="K4" s="2" t="n">
        <v>3.45450997651692</v>
      </c>
      <c r="L4" s="2" t="n">
        <v>0.725</v>
      </c>
      <c r="M4" s="2" t="n">
        <v>0.13</v>
      </c>
      <c r="N4" s="2" t="n">
        <v>7.805</v>
      </c>
      <c r="O4" s="2" t="s">
        <v>41</v>
      </c>
      <c r="P4" s="2" t="n">
        <v>120.6</v>
      </c>
      <c r="Q4" s="2" t="n">
        <v>26.7</v>
      </c>
      <c r="R4" s="2" t="n">
        <v>6.059</v>
      </c>
      <c r="S4" s="2" t="n">
        <v>0.513003347104341</v>
      </c>
      <c r="T4" s="2" t="n">
        <v>-0.0645943463906848</v>
      </c>
      <c r="U4" s="2" t="n">
        <v>0.290291723085614</v>
      </c>
      <c r="V4" s="2" t="n">
        <v>0.0887797028770538</v>
      </c>
      <c r="W4" s="2" t="n">
        <v>0.0177001775750125</v>
      </c>
      <c r="X4" s="2" t="n">
        <v>0.139204139248384</v>
      </c>
      <c r="Y4" s="2" t="n">
        <v>0.124914909815958</v>
      </c>
      <c r="Z4" s="2" t="n">
        <v>0.130766255306239</v>
      </c>
      <c r="AA4" s="2" t="n">
        <v>0.111227014728714</v>
      </c>
      <c r="AB4" s="2" t="n">
        <v>0.103700478072886</v>
      </c>
      <c r="AC4" s="2" t="n">
        <v>0.123964115765</v>
      </c>
      <c r="AD4" s="2" t="n">
        <v>0.113152469254265</v>
      </c>
      <c r="AE4" s="2" t="n">
        <v>0.0949423566995732</v>
      </c>
      <c r="AF4" s="2" t="n">
        <v>0.0581282611089804</v>
      </c>
      <c r="AG4" s="2" t="n">
        <v>-0.829657364692808</v>
      </c>
      <c r="AH4" s="3" t="b">
        <f aca="false">TRUE()</f>
        <v>1</v>
      </c>
      <c r="AI4" s="3" t="n">
        <v>0.263337562854113</v>
      </c>
      <c r="AJ4" s="3" t="b">
        <f aca="false">TRUE()</f>
        <v>1</v>
      </c>
      <c r="AK4" s="3" t="n">
        <v>0.386852457802144</v>
      </c>
      <c r="AL4" s="3" t="b">
        <f aca="false">TRUE()</f>
        <v>1</v>
      </c>
      <c r="AM4" s="3" t="n">
        <v>-0.53789616270829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3</v>
      </c>
      <c r="F5" s="2" t="n">
        <v>15.2551187030578</v>
      </c>
      <c r="G5" s="2" t="n">
        <v>0.790676416819013</v>
      </c>
      <c r="H5" s="2" t="n">
        <v>0.991261515035501</v>
      </c>
      <c r="I5" s="2" t="n">
        <v>0.130337539194783</v>
      </c>
      <c r="J5" s="2" t="n">
        <v>0.295718246222813</v>
      </c>
      <c r="K5" s="2" t="n">
        <v>5.45634169103422</v>
      </c>
      <c r="L5" s="2" t="n">
        <v>0.717</v>
      </c>
      <c r="M5" s="2" t="n">
        <v>0.092</v>
      </c>
      <c r="N5" s="2" t="n">
        <v>11.86</v>
      </c>
      <c r="O5" s="2" t="s">
        <v>41</v>
      </c>
      <c r="P5" s="2" t="n">
        <v>141</v>
      </c>
      <c r="Q5" s="2" t="n">
        <v>33.1</v>
      </c>
      <c r="R5" s="2" t="n">
        <v>7.087</v>
      </c>
      <c r="S5" s="2" t="n">
        <v>0.776194140273299</v>
      </c>
      <c r="T5" s="2" t="n">
        <v>-0.416467017991425</v>
      </c>
      <c r="U5" s="2" t="n">
        <v>0.0461484001217745</v>
      </c>
      <c r="V5" s="2" t="n">
        <v>0.123772109547075</v>
      </c>
      <c r="W5" s="2" t="n">
        <v>0.0379532653275475</v>
      </c>
      <c r="X5" s="2" t="n">
        <v>0.119556729406372</v>
      </c>
      <c r="Y5" s="2" t="n">
        <v>0.118692637903051</v>
      </c>
      <c r="Z5" s="2" t="n">
        <v>0.133208741774103</v>
      </c>
      <c r="AA5" s="2" t="n">
        <v>0.130603724839527</v>
      </c>
      <c r="AB5" s="2" t="n">
        <v>0.116792398838738</v>
      </c>
      <c r="AC5" s="2" t="n">
        <v>0.115613907346952</v>
      </c>
      <c r="AD5" s="2" t="n">
        <v>0.116406502719534</v>
      </c>
      <c r="AE5" s="2" t="n">
        <v>0.111177188586419</v>
      </c>
      <c r="AF5" s="2" t="n">
        <v>0.0379481685853046</v>
      </c>
      <c r="AG5" s="2" t="n">
        <v>0.527396952633182</v>
      </c>
      <c r="AH5" s="3" t="b">
        <f aca="false">TRUE()</f>
        <v>1</v>
      </c>
      <c r="AI5" s="3" t="n">
        <v>0.176988586032296</v>
      </c>
      <c r="AJ5" s="3" t="b">
        <f aca="false">TRUE()</f>
        <v>1</v>
      </c>
      <c r="AK5" s="3" t="n">
        <v>-0.526955780357517</v>
      </c>
      <c r="AL5" s="3" t="b">
        <f aca="false">TRUE()</f>
        <v>1</v>
      </c>
      <c r="AM5" s="3" t="n">
        <v>-0.0093076470054842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7.1027289690524</v>
      </c>
      <c r="G6" s="2" t="n">
        <v>0.873671782762692</v>
      </c>
      <c r="H6" s="2" t="n">
        <v>0.981268805561829</v>
      </c>
      <c r="I6" s="2" t="n">
        <v>0.188439452620804</v>
      </c>
      <c r="J6" s="2" t="n">
        <v>0.406781518299728</v>
      </c>
      <c r="K6" s="2" t="n">
        <v>4.2058600819576</v>
      </c>
      <c r="L6" s="2" t="n">
        <v>0.805</v>
      </c>
      <c r="M6" s="2" t="n">
        <v>0.105</v>
      </c>
      <c r="N6" s="2" t="n">
        <v>9.296</v>
      </c>
      <c r="O6" s="2" t="s">
        <v>41</v>
      </c>
      <c r="P6" s="2" t="n">
        <v>163</v>
      </c>
      <c r="Q6" s="2" t="n">
        <v>47.6</v>
      </c>
      <c r="R6" s="2" t="n">
        <v>8.19</v>
      </c>
      <c r="S6" s="2" t="n">
        <v>0.589119019857727</v>
      </c>
      <c r="T6" s="2" t="n">
        <v>-0.143154543758391</v>
      </c>
      <c r="U6" s="2" t="n">
        <v>0.492222849626623</v>
      </c>
      <c r="V6" s="2" t="n">
        <v>0.109802918608093</v>
      </c>
      <c r="W6" s="2" t="n">
        <v>0.0759536371572525</v>
      </c>
      <c r="X6" s="2" t="n">
        <v>0.0552428335369333</v>
      </c>
      <c r="Y6" s="2" t="n">
        <v>0.108636788055751</v>
      </c>
      <c r="Z6" s="2" t="n">
        <v>0.128054503187179</v>
      </c>
      <c r="AA6" s="2" t="n">
        <v>0.167775642540933</v>
      </c>
      <c r="AB6" s="2" t="n">
        <v>0.145836221595671</v>
      </c>
      <c r="AC6" s="2" t="n">
        <v>0.126418732256489</v>
      </c>
      <c r="AD6" s="2" t="n">
        <v>0.115409918308431</v>
      </c>
      <c r="AE6" s="2" t="n">
        <v>0.102686066937827</v>
      </c>
      <c r="AF6" s="2" t="n">
        <v>0.0499392935807857</v>
      </c>
      <c r="AG6" s="2" t="n">
        <v>-0.320312399770282</v>
      </c>
      <c r="AH6" s="3" t="b">
        <f aca="false">TRUE()</f>
        <v>1</v>
      </c>
      <c r="AI6" s="3" t="n">
        <v>1.12682733107228</v>
      </c>
      <c r="AJ6" s="3" t="b">
        <f aca="false">TRUE()</f>
        <v>1</v>
      </c>
      <c r="AK6" s="3" t="n">
        <v>-0.214337172566054</v>
      </c>
      <c r="AL6" s="3" t="b">
        <f aca="false">TRUE()</f>
        <v>1</v>
      </c>
      <c r="AM6" s="3" t="n">
        <v>0.56073879149754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1</v>
      </c>
      <c r="F7" s="2" t="n">
        <v>17.1027289690524</v>
      </c>
      <c r="G7" s="2" t="n">
        <v>0.91588785046729</v>
      </c>
      <c r="H7" s="2" t="n">
        <v>0.974304794992763</v>
      </c>
      <c r="I7" s="2" t="n">
        <v>0.168709404251009</v>
      </c>
      <c r="J7" s="2" t="n">
        <v>0.455043681065602</v>
      </c>
      <c r="K7" s="2" t="n">
        <v>3.27004835943132</v>
      </c>
      <c r="L7" s="2" t="n">
        <v>0.732</v>
      </c>
      <c r="M7" s="2" t="n">
        <v>0.12</v>
      </c>
      <c r="N7" s="2" t="n">
        <v>7.184</v>
      </c>
      <c r="O7" s="2" t="s">
        <v>41</v>
      </c>
      <c r="P7" s="2" t="n">
        <v>149.1</v>
      </c>
      <c r="Q7" s="2" t="n">
        <v>44.2</v>
      </c>
      <c r="R7" s="2" t="n">
        <v>7.49</v>
      </c>
      <c r="S7" s="2" t="n">
        <v>0.55517894289167</v>
      </c>
      <c r="T7" s="2" t="n">
        <v>-0.459947905288191</v>
      </c>
      <c r="U7" s="2" t="n">
        <v>0.253469133978273</v>
      </c>
      <c r="V7" s="2" t="n">
        <v>0.22598935309153</v>
      </c>
      <c r="W7" s="2" t="n">
        <v>0.0563114568125046</v>
      </c>
      <c r="X7" s="2" t="n">
        <v>0.0963599397479296</v>
      </c>
      <c r="Y7" s="2" t="n">
        <v>0.126236738095547</v>
      </c>
      <c r="Z7" s="2" t="n">
        <v>0.153973198692305</v>
      </c>
      <c r="AA7" s="2" t="n">
        <v>0.138812980451922</v>
      </c>
      <c r="AB7" s="2" t="n">
        <v>0.143681053134186</v>
      </c>
      <c r="AC7" s="2" t="n">
        <v>0.119667875107082</v>
      </c>
      <c r="AD7" s="2" t="n">
        <v>0.112112898039955</v>
      </c>
      <c r="AE7" s="2" t="n">
        <v>0.084839668667731</v>
      </c>
      <c r="AF7" s="2" t="n">
        <v>0.024315648063343</v>
      </c>
      <c r="AG7" s="2" t="n">
        <v>-0.954705055780719</v>
      </c>
      <c r="AH7" s="3" t="b">
        <f aca="false">TRUE()</f>
        <v>1</v>
      </c>
      <c r="AI7" s="3" t="n">
        <v>0.338892917573203</v>
      </c>
      <c r="AJ7" s="3" t="b">
        <f aca="false">TRUE()</f>
        <v>1</v>
      </c>
      <c r="AK7" s="3" t="n">
        <v>0.146376605654865</v>
      </c>
      <c r="AL7" s="3" t="b">
        <f aca="false">TRUE()</f>
        <v>1</v>
      </c>
      <c r="AM7" s="3" t="n">
        <v>0.20057308717063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2</v>
      </c>
      <c r="F8" s="2" t="n">
        <v>27.8972710309476</v>
      </c>
      <c r="G8" s="2" t="n">
        <v>0.823179791976226</v>
      </c>
      <c r="H8" s="2" t="n">
        <v>0.962989041294826</v>
      </c>
      <c r="I8" s="2" t="n">
        <v>0.287908043993176</v>
      </c>
      <c r="J8" s="2" t="n">
        <v>0.493179467206523</v>
      </c>
      <c r="K8" s="2" t="n">
        <v>3.26477475329122</v>
      </c>
      <c r="L8" s="2" t="n">
        <v>0.765</v>
      </c>
      <c r="M8" s="2" t="n">
        <v>0.101</v>
      </c>
      <c r="N8" s="2" t="n">
        <v>7.451</v>
      </c>
      <c r="O8" s="2" t="s">
        <v>41</v>
      </c>
      <c r="P8" s="2" t="n">
        <v>152.4</v>
      </c>
      <c r="Q8" s="2" t="n">
        <v>37.9</v>
      </c>
      <c r="R8" s="2" t="n">
        <v>7.658</v>
      </c>
      <c r="S8" s="2" t="n">
        <v>0.616309036215765</v>
      </c>
      <c r="T8" s="2" t="n">
        <v>-0.961289389618051</v>
      </c>
      <c r="U8" s="2" t="n">
        <v>0.901615881681352</v>
      </c>
      <c r="V8" s="2" t="n">
        <v>0.0735292977669994</v>
      </c>
      <c r="W8" s="2" t="n">
        <v>0.0161646840784838</v>
      </c>
      <c r="X8" s="2" t="n">
        <v>0.11185640109813</v>
      </c>
      <c r="Y8" s="2" t="n">
        <v>0.12042971789956</v>
      </c>
      <c r="Z8" s="2" t="n">
        <v>0.115644416113443</v>
      </c>
      <c r="AA8" s="2" t="n">
        <v>0.123047908534556</v>
      </c>
      <c r="AB8" s="2" t="n">
        <v>0.133607295844682</v>
      </c>
      <c r="AC8" s="2" t="n">
        <v>0.116654758945717</v>
      </c>
      <c r="AD8" s="2" t="n">
        <v>0.122635653995865</v>
      </c>
      <c r="AE8" s="2" t="n">
        <v>0.114359945181806</v>
      </c>
      <c r="AF8" s="2" t="n">
        <v>0.0417639023862411</v>
      </c>
      <c r="AG8" s="2" t="n">
        <v>-0.958280066571291</v>
      </c>
      <c r="AH8" s="3" t="b">
        <f aca="false">TRUE()</f>
        <v>1</v>
      </c>
      <c r="AI8" s="3" t="n">
        <v>0.695082446963198</v>
      </c>
      <c r="AJ8" s="3" t="b">
        <f aca="false">TRUE()</f>
        <v>1</v>
      </c>
      <c r="AK8" s="3" t="n">
        <v>-0.310527513424965</v>
      </c>
      <c r="AL8" s="3" t="b">
        <f aca="false">TRUE()</f>
        <v>1</v>
      </c>
      <c r="AM8" s="3" t="n">
        <v>0.28608005294608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1</v>
      </c>
      <c r="F9" s="2" t="n">
        <v>17.1027289690524</v>
      </c>
      <c r="G9" s="2" t="n">
        <v>0.85801393728223</v>
      </c>
      <c r="H9" s="2" t="n">
        <v>0.984009492482896</v>
      </c>
      <c r="I9" s="2" t="n">
        <v>0.168522030578357</v>
      </c>
      <c r="J9" s="2" t="n">
        <v>0.36767791079353</v>
      </c>
      <c r="K9" s="2" t="n">
        <v>5.23933538354307</v>
      </c>
      <c r="L9" s="2" t="n">
        <v>0.869</v>
      </c>
      <c r="M9" s="2" t="n">
        <v>0.111</v>
      </c>
      <c r="N9" s="2" t="n">
        <v>11.327</v>
      </c>
      <c r="O9" s="2" t="s">
        <v>41</v>
      </c>
      <c r="P9" s="2" t="n">
        <v>133.1</v>
      </c>
      <c r="Q9" s="2" t="n">
        <v>33.4</v>
      </c>
      <c r="R9" s="2" t="n">
        <v>6.688</v>
      </c>
      <c r="S9" s="2" t="n">
        <v>0.443754715733186</v>
      </c>
      <c r="T9" s="2" t="n">
        <v>-0.219134626617861</v>
      </c>
      <c r="U9" s="2" t="n">
        <v>0.0945878115296388</v>
      </c>
      <c r="V9" s="2" t="n">
        <v>0.0645150162912754</v>
      </c>
      <c r="W9" s="2" t="n">
        <v>0.0277919222970779</v>
      </c>
      <c r="X9" s="2" t="n">
        <v>0.142000929074413</v>
      </c>
      <c r="Y9" s="2" t="n">
        <v>0.150787559693132</v>
      </c>
      <c r="Z9" s="2" t="n">
        <v>0.105454182197248</v>
      </c>
      <c r="AA9" s="2" t="n">
        <v>0.111100216014375</v>
      </c>
      <c r="AB9" s="2" t="n">
        <v>0.116212672527656</v>
      </c>
      <c r="AC9" s="2" t="n">
        <v>0.134638692426755</v>
      </c>
      <c r="AD9" s="2" t="n">
        <v>0.115376162001976</v>
      </c>
      <c r="AE9" s="2" t="n">
        <v>0.0906310193077117</v>
      </c>
      <c r="AF9" s="2" t="n">
        <v>0.0337985667567326</v>
      </c>
      <c r="AG9" s="2" t="n">
        <v>0.380287011107031</v>
      </c>
      <c r="AH9" s="3" t="b">
        <f aca="false">TRUE()</f>
        <v>1</v>
      </c>
      <c r="AI9" s="3" t="n">
        <v>1.81761914564682</v>
      </c>
      <c r="AJ9" s="3" t="b">
        <f aca="false">TRUE()</f>
        <v>1</v>
      </c>
      <c r="AK9" s="3" t="n">
        <v>-0.0700516612776863</v>
      </c>
      <c r="AL9" s="3" t="b">
        <f aca="false">TRUE()</f>
        <v>1</v>
      </c>
      <c r="AM9" s="3" t="n">
        <v>-0.21400614083157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21.3706222693432</v>
      </c>
      <c r="G10" s="2" t="n">
        <v>0.79136690647482</v>
      </c>
      <c r="H10" s="2" t="n">
        <v>0.984582629435197</v>
      </c>
      <c r="I10" s="2" t="n">
        <v>0.17243010147229</v>
      </c>
      <c r="J10" s="2" t="n">
        <v>0.36744517922667</v>
      </c>
      <c r="K10" s="2" t="n">
        <v>5.01002684492925</v>
      </c>
      <c r="L10" s="2" t="n">
        <v>0.791</v>
      </c>
      <c r="M10" s="2" t="n">
        <v>0.104</v>
      </c>
      <c r="N10" s="2" t="n">
        <v>10.891</v>
      </c>
      <c r="O10" s="2" t="s">
        <v>41</v>
      </c>
      <c r="P10" s="2" t="n">
        <v>139.8</v>
      </c>
      <c r="Q10" s="2" t="n">
        <v>35.7</v>
      </c>
      <c r="R10" s="2" t="n">
        <v>7.026</v>
      </c>
      <c r="S10" s="2" t="n">
        <v>0.602658123321904</v>
      </c>
      <c r="T10" s="2" t="n">
        <v>-0.183144643874344</v>
      </c>
      <c r="U10" s="2" t="n">
        <v>0.0807251597465015</v>
      </c>
      <c r="V10" s="2" t="n">
        <v>0.00492333980876192</v>
      </c>
      <c r="W10" s="2" t="n">
        <v>0.00492333980876192</v>
      </c>
      <c r="X10" s="2" t="n">
        <v>0.0312047010168635</v>
      </c>
      <c r="Y10" s="2" t="n">
        <v>0.110215891740896</v>
      </c>
      <c r="Z10" s="2" t="n">
        <v>0.156450384175458</v>
      </c>
      <c r="AA10" s="2" t="n">
        <v>0.128206237563063</v>
      </c>
      <c r="AB10" s="2" t="n">
        <v>0.13043885708962</v>
      </c>
      <c r="AC10" s="2" t="n">
        <v>0.125562601689922</v>
      </c>
      <c r="AD10" s="2" t="n">
        <v>0.117216647639396</v>
      </c>
      <c r="AE10" s="2" t="n">
        <v>0.129115717364983</v>
      </c>
      <c r="AF10" s="2" t="n">
        <v>0.0715889617197983</v>
      </c>
      <c r="AG10" s="2" t="n">
        <v>0.224837309681637</v>
      </c>
      <c r="AH10" s="3" t="b">
        <f aca="false">TRUE()</f>
        <v>1</v>
      </c>
      <c r="AI10" s="3" t="n">
        <v>0.975716621634104</v>
      </c>
      <c r="AJ10" s="3" t="b">
        <f aca="false">TRUE()</f>
        <v>1</v>
      </c>
      <c r="AK10" s="3" t="n">
        <v>-0.238384757780782</v>
      </c>
      <c r="AL10" s="3" t="b">
        <f aca="false">TRUE()</f>
        <v>1</v>
      </c>
      <c r="AM10" s="3" t="n">
        <v>-0.040401089105649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2</v>
      </c>
      <c r="F11" s="2" t="n">
        <v>30.3432488842396</v>
      </c>
      <c r="G11" s="2" t="n">
        <v>0.754684838160136</v>
      </c>
      <c r="H11" s="2" t="n">
        <v>0.989769404702709</v>
      </c>
      <c r="I11" s="2" t="n">
        <v>0.121982075760743</v>
      </c>
      <c r="J11" s="2" t="n">
        <v>0.295500549296387</v>
      </c>
      <c r="K11" s="2" t="n">
        <v>5.60744396111962</v>
      </c>
      <c r="L11" s="2" t="n">
        <v>0.692</v>
      </c>
      <c r="M11" s="2" t="n">
        <v>0.137</v>
      </c>
      <c r="N11" s="2" t="n">
        <v>12.012</v>
      </c>
      <c r="O11" s="2" t="s">
        <v>41</v>
      </c>
      <c r="P11" s="2" t="n">
        <v>126.1</v>
      </c>
      <c r="Q11" s="2" t="n">
        <v>40.1</v>
      </c>
      <c r="R11" s="2" t="n">
        <v>6.338</v>
      </c>
      <c r="S11" s="2" t="n">
        <v>0.957666889374381</v>
      </c>
      <c r="T11" s="2" t="n">
        <v>-0.166804624360384</v>
      </c>
      <c r="U11" s="2" t="n">
        <v>-0.118309735032591</v>
      </c>
      <c r="V11" s="2" t="n">
        <v>0.217031792530485</v>
      </c>
      <c r="W11" s="2" t="n">
        <v>0.0323100953289304</v>
      </c>
      <c r="X11" s="2" t="n">
        <v>0.104302300104867</v>
      </c>
      <c r="Y11" s="2" t="n">
        <v>0.150578139582248</v>
      </c>
      <c r="Z11" s="2" t="n">
        <v>0.152057920247593</v>
      </c>
      <c r="AA11" s="2" t="n">
        <v>0.130438706613706</v>
      </c>
      <c r="AB11" s="2" t="n">
        <v>0.141776550321591</v>
      </c>
      <c r="AC11" s="2" t="n">
        <v>0.131780917981448</v>
      </c>
      <c r="AD11" s="2" t="n">
        <v>0.0949532363543776</v>
      </c>
      <c r="AE11" s="2" t="n">
        <v>0.0777520191679688</v>
      </c>
      <c r="AF11" s="2" t="n">
        <v>0.0163602096262006</v>
      </c>
      <c r="AG11" s="2" t="n">
        <v>0.629830132450492</v>
      </c>
      <c r="AH11" s="3" t="b">
        <f aca="false">TRUE()</f>
        <v>1</v>
      </c>
      <c r="AI11" s="3" t="n">
        <v>-0.0928519665358825</v>
      </c>
      <c r="AJ11" s="3" t="b">
        <f aca="false">TRUE()</f>
        <v>1</v>
      </c>
      <c r="AK11" s="3" t="n">
        <v>0.55518555430524</v>
      </c>
      <c r="AL11" s="3" t="b">
        <f aca="false">TRUE()</f>
        <v>1</v>
      </c>
      <c r="AM11" s="3" t="n">
        <v>-0.39538455308253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7</v>
      </c>
      <c r="E12" s="2" t="n">
        <v>0</v>
      </c>
      <c r="F12" s="2" t="n">
        <v>26.565051177078</v>
      </c>
      <c r="G12" s="2" t="n">
        <v>0.726159793814433</v>
      </c>
      <c r="H12" s="2" t="n">
        <v>0.982589715211419</v>
      </c>
      <c r="I12" s="2" t="n">
        <v>0.114960820935469</v>
      </c>
      <c r="J12" s="2" t="n">
        <v>0.326192283464122</v>
      </c>
      <c r="K12" s="2" t="n">
        <v>6.14901391920703</v>
      </c>
      <c r="L12" s="2" t="n">
        <v>0.828</v>
      </c>
      <c r="M12" s="2" t="n">
        <v>0.108</v>
      </c>
      <c r="N12" s="2" t="n">
        <v>13.157</v>
      </c>
      <c r="O12" s="2" t="s">
        <v>41</v>
      </c>
      <c r="P12" s="2" t="n">
        <v>133.7</v>
      </c>
      <c r="Q12" s="2" t="n">
        <v>32.7</v>
      </c>
      <c r="R12" s="2" t="n">
        <v>6.717</v>
      </c>
      <c r="S12" s="2" t="n">
        <v>0.65000896277999</v>
      </c>
      <c r="T12" s="2" t="n">
        <v>-0.335317064407224</v>
      </c>
      <c r="U12" s="2" t="n">
        <v>0.101573611283166</v>
      </c>
      <c r="V12" s="2" t="n">
        <v>0.0184332812737282</v>
      </c>
      <c r="W12" s="2" t="n">
        <v>0.0373832706235692</v>
      </c>
      <c r="X12" s="2" t="n">
        <v>0.0648156985197546</v>
      </c>
      <c r="Y12" s="2" t="n">
        <v>0.114227775362294</v>
      </c>
      <c r="Z12" s="2" t="n">
        <v>0.1228064377923</v>
      </c>
      <c r="AA12" s="2" t="n">
        <v>0.140689503816988</v>
      </c>
      <c r="AB12" s="2" t="n">
        <v>0.123967032944058</v>
      </c>
      <c r="AC12" s="2" t="n">
        <v>0.125489617037479</v>
      </c>
      <c r="AD12" s="2" t="n">
        <v>0.126978974999401</v>
      </c>
      <c r="AE12" s="2" t="n">
        <v>0.129776735109925</v>
      </c>
      <c r="AF12" s="2" t="n">
        <v>0.0512482244177995</v>
      </c>
      <c r="AG12" s="2" t="n">
        <v>0.996963815280465</v>
      </c>
      <c r="AH12" s="3" t="b">
        <f aca="false">TRUE()</f>
        <v>1</v>
      </c>
      <c r="AI12" s="3" t="n">
        <v>1.37508063943501</v>
      </c>
      <c r="AJ12" s="3" t="b">
        <f aca="false">TRUE()</f>
        <v>1</v>
      </c>
      <c r="AK12" s="3" t="n">
        <v>-0.14219441692187</v>
      </c>
      <c r="AL12" s="3" t="b">
        <f aca="false">TRUE()</f>
        <v>1</v>
      </c>
      <c r="AM12" s="3" t="n">
        <v>-0.1984594197814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0</v>
      </c>
      <c r="F13" s="2" t="n">
        <v>9.46232220802563</v>
      </c>
      <c r="G13" s="2" t="n">
        <v>0.869289340101523</v>
      </c>
      <c r="H13" s="2" t="n">
        <v>0.9748559198483</v>
      </c>
      <c r="I13" s="2" t="n">
        <v>0.197412650100404</v>
      </c>
      <c r="J13" s="2" t="n">
        <v>0.464140808607401</v>
      </c>
      <c r="K13" s="2" t="n">
        <v>3.89478375107664</v>
      </c>
      <c r="L13" s="2" t="n">
        <v>0.827</v>
      </c>
      <c r="M13" s="2" t="n">
        <v>0.123</v>
      </c>
      <c r="N13" s="2" t="n">
        <v>8.566</v>
      </c>
      <c r="O13" s="2" t="s">
        <v>41</v>
      </c>
      <c r="P13" s="2" t="n">
        <v>155.5</v>
      </c>
      <c r="Q13" s="2" t="n">
        <v>40.9</v>
      </c>
      <c r="R13" s="2" t="n">
        <v>7.814</v>
      </c>
      <c r="S13" s="2" t="n">
        <v>0.578019529353208</v>
      </c>
      <c r="T13" s="2" t="n">
        <v>-0.652550624747643</v>
      </c>
      <c r="U13" s="2" t="n">
        <v>0.372644869732699</v>
      </c>
      <c r="V13" s="2" t="n">
        <v>0.000664360736346459</v>
      </c>
      <c r="W13" s="2" t="n">
        <v>0.000664360736346459</v>
      </c>
      <c r="X13" s="2" t="n">
        <v>0.0366286403073367</v>
      </c>
      <c r="Y13" s="2" t="n">
        <v>0.11451806136845</v>
      </c>
      <c r="Z13" s="2" t="n">
        <v>0.142503223148906</v>
      </c>
      <c r="AA13" s="2" t="n">
        <v>0.130858700822288</v>
      </c>
      <c r="AB13" s="2" t="n">
        <v>0.143165389600192</v>
      </c>
      <c r="AC13" s="2" t="n">
        <v>0.128558071277088</v>
      </c>
      <c r="AD13" s="2" t="n">
        <v>0.117860371446912</v>
      </c>
      <c r="AE13" s="2" t="n">
        <v>0.122090347168388</v>
      </c>
      <c r="AF13" s="2" t="n">
        <v>0.0638171948604398</v>
      </c>
      <c r="AG13" s="2" t="n">
        <v>-0.531193002159843</v>
      </c>
      <c r="AH13" s="3" t="b">
        <f aca="false">TRUE()</f>
        <v>1</v>
      </c>
      <c r="AI13" s="3" t="n">
        <v>1.36428701733228</v>
      </c>
      <c r="AJ13" s="3" t="b">
        <f aca="false">TRUE()</f>
        <v>1</v>
      </c>
      <c r="AK13" s="3" t="n">
        <v>0.218519361299049</v>
      </c>
      <c r="AL13" s="3" t="b">
        <f aca="false">TRUE()</f>
        <v>1</v>
      </c>
      <c r="AM13" s="3" t="n">
        <v>0.36640477837151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2</v>
      </c>
      <c r="F14" s="2" t="n">
        <v>36.869897645844</v>
      </c>
      <c r="G14" s="2" t="n">
        <v>0.582469647616227</v>
      </c>
      <c r="H14" s="2" t="n">
        <v>0.995333257710121</v>
      </c>
      <c r="I14" s="2" t="n">
        <v>0.0549200075543631</v>
      </c>
      <c r="J14" s="2" t="n">
        <v>0.16179752181274</v>
      </c>
      <c r="K14" s="2" t="n">
        <v>11.7013735242763</v>
      </c>
      <c r="L14" s="2" t="n">
        <v>0.776</v>
      </c>
      <c r="M14" s="2" t="n">
        <v>0.112</v>
      </c>
      <c r="N14" s="2" t="n">
        <v>24.136</v>
      </c>
      <c r="O14" s="2" t="s">
        <v>41</v>
      </c>
      <c r="P14" s="2" t="n">
        <v>149.1</v>
      </c>
      <c r="Q14" s="2" t="n">
        <v>43.6</v>
      </c>
      <c r="R14" s="2" t="n">
        <v>7.494</v>
      </c>
      <c r="S14" s="2" t="n">
        <v>0.625885818817087</v>
      </c>
      <c r="T14" s="2" t="n">
        <v>-0.523291152492631</v>
      </c>
      <c r="U14" s="2" t="n">
        <v>-0.294900222296655</v>
      </c>
      <c r="V14" s="2" t="n">
        <v>0.0496937857811366</v>
      </c>
      <c r="W14" s="2" t="n">
        <v>0.000907911114164883</v>
      </c>
      <c r="X14" s="2" t="n">
        <v>0.0507581171398369</v>
      </c>
      <c r="Y14" s="2" t="n">
        <v>0.123974614626916</v>
      </c>
      <c r="Z14" s="2" t="n">
        <v>0.159012936074934</v>
      </c>
      <c r="AA14" s="2" t="n">
        <v>0.139744059843773</v>
      </c>
      <c r="AB14" s="2" t="n">
        <v>0.143660606774699</v>
      </c>
      <c r="AC14" s="2" t="n">
        <v>0.15155887744461</v>
      </c>
      <c r="AD14" s="2" t="n">
        <v>0.135688725840449</v>
      </c>
      <c r="AE14" s="2" t="n">
        <v>0.0688969895045765</v>
      </c>
      <c r="AF14" s="2" t="n">
        <v>0.0267050727502065</v>
      </c>
      <c r="AG14" s="2" t="n">
        <v>4.76094333401966</v>
      </c>
      <c r="AH14" s="3" t="b">
        <f aca="false">FALSE()</f>
        <v>0</v>
      </c>
      <c r="AI14" s="3" t="n">
        <v>0.813812290093197</v>
      </c>
      <c r="AJ14" s="3" t="b">
        <f aca="false">TRUE()</f>
        <v>1</v>
      </c>
      <c r="AK14" s="3" t="n">
        <v>-0.0460040760629583</v>
      </c>
      <c r="AL14" s="3" t="b">
        <f aca="false">TRUE()</f>
        <v>1</v>
      </c>
      <c r="AM14" s="3" t="n">
        <v>0.200573087170631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0</v>
      </c>
      <c r="F15" s="2" t="n">
        <v>18.434948822922</v>
      </c>
      <c r="G15" s="2" t="n">
        <v>0.834905660377359</v>
      </c>
      <c r="H15" s="2" t="n">
        <v>0.992827125677683</v>
      </c>
      <c r="I15" s="2" t="n">
        <v>0.0931913868104246</v>
      </c>
      <c r="J15" s="2" t="n">
        <v>0.27982766162619</v>
      </c>
      <c r="K15" s="2" t="n">
        <v>7.00174977728118</v>
      </c>
      <c r="L15" s="2" t="n">
        <v>0.814</v>
      </c>
      <c r="M15" s="2" t="n">
        <v>0.097</v>
      </c>
      <c r="N15" s="2" t="n">
        <v>14.811</v>
      </c>
      <c r="O15" s="2" t="s">
        <v>41</v>
      </c>
      <c r="P15" s="2" t="n">
        <v>132.3</v>
      </c>
      <c r="Q15" s="2" t="n">
        <v>42.3</v>
      </c>
      <c r="R15" s="2" t="n">
        <v>6.648</v>
      </c>
      <c r="S15" s="2" t="n">
        <v>0.591591796163379</v>
      </c>
      <c r="T15" s="2" t="n">
        <v>-0.307036504743887</v>
      </c>
      <c r="U15" s="2" t="n">
        <v>-0.334963506785564</v>
      </c>
      <c r="V15" s="2" t="n">
        <v>0.043667262562481</v>
      </c>
      <c r="W15" s="2" t="n">
        <v>0.043667262562481</v>
      </c>
      <c r="X15" s="2" t="n">
        <v>0.01495126192101</v>
      </c>
      <c r="Y15" s="2" t="n">
        <v>0.100119821785304</v>
      </c>
      <c r="Z15" s="2" t="n">
        <v>0.146015531176324</v>
      </c>
      <c r="AA15" s="2" t="n">
        <v>0.158306106626526</v>
      </c>
      <c r="AB15" s="2" t="n">
        <v>0.159150181967646</v>
      </c>
      <c r="AC15" s="2" t="n">
        <v>0.13987185366744</v>
      </c>
      <c r="AD15" s="2" t="n">
        <v>0.132886003800238</v>
      </c>
      <c r="AE15" s="2" t="n">
        <v>0.10095810567107</v>
      </c>
      <c r="AF15" s="2" t="n">
        <v>0.0477411333844422</v>
      </c>
      <c r="AG15" s="2" t="n">
        <v>1.57503881996049</v>
      </c>
      <c r="AH15" s="3" t="b">
        <f aca="false">TRUE()</f>
        <v>1</v>
      </c>
      <c r="AI15" s="3" t="n">
        <v>1.22396992999683</v>
      </c>
      <c r="AJ15" s="3" t="b">
        <f aca="false">TRUE()</f>
        <v>1</v>
      </c>
      <c r="AK15" s="3" t="n">
        <v>-0.406717854283877</v>
      </c>
      <c r="AL15" s="3" t="b">
        <f aca="false">TRUE()</f>
        <v>1</v>
      </c>
      <c r="AM15" s="3" t="n">
        <v>-0.23473510223168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0</v>
      </c>
      <c r="F16" s="2" t="n">
        <v>18.434948822922</v>
      </c>
      <c r="G16" s="2" t="n">
        <v>0.817683881064163</v>
      </c>
      <c r="H16" s="2" t="n">
        <v>0.987056402772643</v>
      </c>
      <c r="I16" s="2" t="n">
        <v>0.128330953341845</v>
      </c>
      <c r="J16" s="2" t="n">
        <v>0.354647427156321</v>
      </c>
      <c r="K16" s="2" t="n">
        <v>5.57232819715408</v>
      </c>
      <c r="L16" s="2" t="n">
        <v>0.794</v>
      </c>
      <c r="M16" s="2" t="n">
        <v>0.182</v>
      </c>
      <c r="N16" s="2" t="n">
        <v>12.179</v>
      </c>
      <c r="O16" s="2" t="s">
        <v>41</v>
      </c>
      <c r="P16" s="2" t="n">
        <v>120.7</v>
      </c>
      <c r="Q16" s="2" t="n">
        <v>30.8</v>
      </c>
      <c r="R16" s="2" t="n">
        <v>6.063</v>
      </c>
      <c r="S16" s="2" t="n">
        <v>0.562797387923291</v>
      </c>
      <c r="T16" s="2" t="n">
        <v>-0.348029969873047</v>
      </c>
      <c r="U16" s="2" t="n">
        <v>-0.189427497963043</v>
      </c>
      <c r="V16" s="2" t="n">
        <v>0.083911584988694</v>
      </c>
      <c r="W16" s="2" t="n">
        <v>0.0585511609907982</v>
      </c>
      <c r="X16" s="2" t="n">
        <v>0.0498711222688487</v>
      </c>
      <c r="Y16" s="2" t="n">
        <v>0.134070872413506</v>
      </c>
      <c r="Z16" s="2" t="n">
        <v>0.13643466595518</v>
      </c>
      <c r="AA16" s="2" t="n">
        <v>0.131326326804561</v>
      </c>
      <c r="AB16" s="2" t="n">
        <v>0.13412994386238</v>
      </c>
      <c r="AC16" s="2" t="n">
        <v>0.0836978756011845</v>
      </c>
      <c r="AD16" s="2" t="n">
        <v>0.132532065803859</v>
      </c>
      <c r="AE16" s="2" t="n">
        <v>0.136611535010628</v>
      </c>
      <c r="AF16" s="2" t="n">
        <v>0.0613255922798536</v>
      </c>
      <c r="AG16" s="2" t="n">
        <v>0.606024935065492</v>
      </c>
      <c r="AH16" s="3" t="b">
        <f aca="false">TRUE()</f>
        <v>1</v>
      </c>
      <c r="AI16" s="3" t="n">
        <v>1.00809748794229</v>
      </c>
      <c r="AJ16" s="3" t="b">
        <f aca="false">TRUE()</f>
        <v>1</v>
      </c>
      <c r="AK16" s="3" t="n">
        <v>1.637326888968</v>
      </c>
      <c r="AL16" s="3" t="b">
        <f aca="false">FALSE()</f>
        <v>0</v>
      </c>
      <c r="AM16" s="3" t="n">
        <v>-0.535305042533279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6</v>
      </c>
      <c r="E17" s="2" t="n">
        <v>1</v>
      </c>
      <c r="F17" s="2" t="n">
        <v>39.8055710922652</v>
      </c>
      <c r="G17" s="2" t="n">
        <v>0.701019252548131</v>
      </c>
      <c r="H17" s="2" t="n">
        <v>0.960841566084277</v>
      </c>
      <c r="I17" s="2" t="n">
        <v>0.171036301690769</v>
      </c>
      <c r="J17" s="2" t="n">
        <v>0.390958612665703</v>
      </c>
      <c r="K17" s="2" t="n">
        <v>4.0456286422707</v>
      </c>
      <c r="L17" s="2" t="n">
        <v>0.738</v>
      </c>
      <c r="M17" s="2" t="n">
        <v>0.097</v>
      </c>
      <c r="N17" s="2" t="n">
        <v>8.898</v>
      </c>
      <c r="O17" s="2" t="s">
        <v>41</v>
      </c>
      <c r="P17" s="2" t="n">
        <v>155.9</v>
      </c>
      <c r="Q17" s="2" t="n">
        <v>45.2</v>
      </c>
      <c r="R17" s="2" t="n">
        <v>7.834</v>
      </c>
      <c r="S17" s="2" t="n">
        <v>0.526256598222868</v>
      </c>
      <c r="T17" s="2" t="n">
        <v>-0.659077662181436</v>
      </c>
      <c r="U17" s="2" t="n">
        <v>0.340386715293617</v>
      </c>
      <c r="V17" s="2" t="n">
        <v>0.167166440048055</v>
      </c>
      <c r="W17" s="2" t="n">
        <v>0.0332707583063644</v>
      </c>
      <c r="X17" s="2" t="n">
        <v>0.109726645446498</v>
      </c>
      <c r="Y17" s="2" t="n">
        <v>0.118502319604989</v>
      </c>
      <c r="Z17" s="2" t="n">
        <v>0.140680434964986</v>
      </c>
      <c r="AA17" s="2" t="n">
        <v>0.14046012208662</v>
      </c>
      <c r="AB17" s="2" t="n">
        <v>0.147346362935628</v>
      </c>
      <c r="AC17" s="2" t="n">
        <v>0.130003570294778</v>
      </c>
      <c r="AD17" s="2" t="n">
        <v>0.110526688625463</v>
      </c>
      <c r="AE17" s="2" t="n">
        <v>0.0805612973022158</v>
      </c>
      <c r="AF17" s="2" t="n">
        <v>0.0221925587388227</v>
      </c>
      <c r="AG17" s="2" t="n">
        <v>-0.428934301112724</v>
      </c>
      <c r="AH17" s="3" t="b">
        <f aca="false">TRUE()</f>
        <v>1</v>
      </c>
      <c r="AI17" s="3" t="n">
        <v>0.403654650189566</v>
      </c>
      <c r="AJ17" s="3" t="b">
        <f aca="false">TRUE()</f>
        <v>1</v>
      </c>
      <c r="AK17" s="3" t="n">
        <v>-0.406717854283877</v>
      </c>
      <c r="AL17" s="3" t="b">
        <f aca="false">TRUE()</f>
        <v>1</v>
      </c>
      <c r="AM17" s="3" t="n">
        <v>0.37676925907156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6</v>
      </c>
      <c r="E18" s="2" t="n">
        <v>2</v>
      </c>
      <c r="F18" s="2" t="n">
        <v>26.565051177078</v>
      </c>
      <c r="G18" s="2" t="n">
        <v>0.749767441860465</v>
      </c>
      <c r="H18" s="2" t="n">
        <v>0.983227190326214</v>
      </c>
      <c r="I18" s="2" t="n">
        <v>0.169624970753147</v>
      </c>
      <c r="J18" s="2" t="n">
        <v>0.35119632521112</v>
      </c>
      <c r="K18" s="2" t="n">
        <v>4.87552767111197</v>
      </c>
      <c r="L18" s="2" t="n">
        <v>0.715</v>
      </c>
      <c r="M18" s="2" t="n">
        <v>0.088</v>
      </c>
      <c r="N18" s="2" t="n">
        <v>10.685</v>
      </c>
      <c r="O18" s="2" t="s">
        <v>41</v>
      </c>
      <c r="P18" s="2" t="n">
        <v>172.6</v>
      </c>
      <c r="Q18" s="2" t="n">
        <v>48.2</v>
      </c>
      <c r="R18" s="2" t="n">
        <v>8.672</v>
      </c>
      <c r="S18" s="2" t="n">
        <v>0.682655364439011</v>
      </c>
      <c r="T18" s="2" t="n">
        <v>-0.48862260287995</v>
      </c>
      <c r="U18" s="2" t="n">
        <v>0.301004550732666</v>
      </c>
      <c r="V18" s="2" t="n">
        <v>0.0570674307330283</v>
      </c>
      <c r="W18" s="2" t="n">
        <v>0.0317117184992752</v>
      </c>
      <c r="X18" s="2" t="n">
        <v>0.0494578195520199</v>
      </c>
      <c r="Y18" s="2" t="n">
        <v>0.132280755242366</v>
      </c>
      <c r="Z18" s="2" t="n">
        <v>0.126945524223092</v>
      </c>
      <c r="AA18" s="2" t="n">
        <v>0.156917774439341</v>
      </c>
      <c r="AB18" s="2" t="n">
        <v>0.133429665320153</v>
      </c>
      <c r="AC18" s="2" t="n">
        <v>0.128337866582599</v>
      </c>
      <c r="AD18" s="2" t="n">
        <v>0.143871172816375</v>
      </c>
      <c r="AE18" s="2" t="n">
        <v>0.104940806138119</v>
      </c>
      <c r="AF18" s="2" t="n">
        <v>0.0238186156859341</v>
      </c>
      <c r="AG18" s="2" t="n">
        <v>0.133659473312142</v>
      </c>
      <c r="AH18" s="3" t="b">
        <f aca="false">TRUE()</f>
        <v>1</v>
      </c>
      <c r="AI18" s="3" t="n">
        <v>0.155401341826842</v>
      </c>
      <c r="AJ18" s="3" t="b">
        <f aca="false">TRUE()</f>
        <v>1</v>
      </c>
      <c r="AK18" s="3" t="n">
        <v>-0.623146121216429</v>
      </c>
      <c r="AL18" s="3" t="b">
        <f aca="false">TRUE()</f>
        <v>1</v>
      </c>
      <c r="AM18" s="3" t="n">
        <v>0.80948632829886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0</v>
      </c>
      <c r="E19" s="2" t="n">
        <v>0</v>
      </c>
      <c r="F19" s="2" t="n">
        <v>23.6293777306568</v>
      </c>
      <c r="G19" s="2" t="n">
        <v>0.832935560859189</v>
      </c>
      <c r="H19" s="2" t="n">
        <v>0.981145385608474</v>
      </c>
      <c r="I19" s="2" t="n">
        <v>0.177744240445029</v>
      </c>
      <c r="J19" s="2" t="n">
        <v>0.397700220965448</v>
      </c>
      <c r="K19" s="2" t="n">
        <v>4.21272935030548</v>
      </c>
      <c r="L19" s="2" t="n">
        <v>0.739</v>
      </c>
      <c r="M19" s="2" t="n">
        <v>0.107</v>
      </c>
      <c r="N19" s="2" t="n">
        <v>9.208</v>
      </c>
      <c r="O19" s="2" t="s">
        <v>41</v>
      </c>
      <c r="P19" s="2" t="n">
        <v>158.4</v>
      </c>
      <c r="Q19" s="2" t="n">
        <v>41.9</v>
      </c>
      <c r="R19" s="2" t="n">
        <v>7.958</v>
      </c>
      <c r="S19" s="2" t="n">
        <v>0.654433422930842</v>
      </c>
      <c r="T19" s="2" t="n">
        <v>-0.473320242417512</v>
      </c>
      <c r="U19" s="2" t="n">
        <v>0.164873216645982</v>
      </c>
      <c r="V19" s="2" t="n">
        <v>0.00523051260399066</v>
      </c>
      <c r="W19" s="2" t="n">
        <v>0.0429446040413271</v>
      </c>
      <c r="X19" s="2" t="n">
        <v>0.0416109766431207</v>
      </c>
      <c r="Y19" s="2" t="n">
        <v>0.0988965101743752</v>
      </c>
      <c r="Z19" s="2" t="n">
        <v>0.130905386861797</v>
      </c>
      <c r="AA19" s="2" t="n">
        <v>0.149154239197175</v>
      </c>
      <c r="AB19" s="2" t="n">
        <v>0.142546113403172</v>
      </c>
      <c r="AC19" s="2" t="n">
        <v>0.120671570506354</v>
      </c>
      <c r="AD19" s="2" t="n">
        <v>0.123762856553556</v>
      </c>
      <c r="AE19" s="2" t="n">
        <v>0.118416208240578</v>
      </c>
      <c r="AF19" s="2" t="n">
        <v>0.0740361384198731</v>
      </c>
      <c r="AG19" s="2" t="n">
        <v>-0.315655679527141</v>
      </c>
      <c r="AH19" s="3" t="b">
        <f aca="false">TRUE()</f>
        <v>1</v>
      </c>
      <c r="AI19" s="3" t="n">
        <v>0.414448272292293</v>
      </c>
      <c r="AJ19" s="3" t="b">
        <f aca="false">TRUE()</f>
        <v>1</v>
      </c>
      <c r="AK19" s="3" t="n">
        <v>-0.166242002136598</v>
      </c>
      <c r="AL19" s="3" t="b">
        <f aca="false">TRUE()</f>
        <v>1</v>
      </c>
      <c r="AM19" s="3" t="n">
        <v>0.44154726344691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1</v>
      </c>
      <c r="E20" s="2" t="n">
        <v>2</v>
      </c>
      <c r="F20" s="2" t="n">
        <v>13.2405199151872</v>
      </c>
      <c r="G20" s="2" t="n">
        <v>0.84551724137931</v>
      </c>
      <c r="H20" s="2" t="n">
        <v>0.986693479816512</v>
      </c>
      <c r="I20" s="2" t="n">
        <v>0.192715022450038</v>
      </c>
      <c r="J20" s="2" t="n">
        <v>0.366407697916025</v>
      </c>
      <c r="K20" s="2" t="n">
        <v>4.17043340714438</v>
      </c>
      <c r="L20" s="2" t="n">
        <v>0.676</v>
      </c>
      <c r="M20" s="2" t="n">
        <v>0.119</v>
      </c>
      <c r="N20" s="2" t="n">
        <v>9.105</v>
      </c>
      <c r="O20" s="2" t="s">
        <v>41</v>
      </c>
      <c r="P20" s="2" t="n">
        <v>206.9</v>
      </c>
      <c r="Q20" s="2" t="n">
        <v>52</v>
      </c>
      <c r="R20" s="2" t="n">
        <v>10.399</v>
      </c>
      <c r="S20" s="2" t="n">
        <v>0.69037009131332</v>
      </c>
      <c r="T20" s="2" t="n">
        <v>-0.775063858431621</v>
      </c>
      <c r="U20" s="2" t="n">
        <v>-0.0839093453151234</v>
      </c>
      <c r="V20" s="2" t="n">
        <v>0.0451400808614822</v>
      </c>
      <c r="W20" s="2" t="n">
        <v>0.0175572187258806</v>
      </c>
      <c r="X20" s="2" t="n">
        <v>0.0884556516933605</v>
      </c>
      <c r="Y20" s="2" t="n">
        <v>0.142162690511647</v>
      </c>
      <c r="Z20" s="2" t="n">
        <v>0.121814474630147</v>
      </c>
      <c r="AA20" s="2" t="n">
        <v>0.119375597181588</v>
      </c>
      <c r="AB20" s="2" t="n">
        <v>0.12372651195137</v>
      </c>
      <c r="AC20" s="2" t="n">
        <v>0.118617821630023</v>
      </c>
      <c r="AD20" s="2" t="n">
        <v>0.129426211435078</v>
      </c>
      <c r="AE20" s="2" t="n">
        <v>0.11295367900222</v>
      </c>
      <c r="AF20" s="2" t="n">
        <v>0.0434673619645659</v>
      </c>
      <c r="AG20" s="2" t="n">
        <v>-0.344328365575567</v>
      </c>
      <c r="AH20" s="3" t="b">
        <f aca="false">TRUE()</f>
        <v>1</v>
      </c>
      <c r="AI20" s="3" t="n">
        <v>-0.265549920179515</v>
      </c>
      <c r="AJ20" s="3" t="b">
        <f aca="false">TRUE()</f>
        <v>1</v>
      </c>
      <c r="AK20" s="3" t="n">
        <v>0.122329020440137</v>
      </c>
      <c r="AL20" s="3" t="b">
        <f aca="false">TRUE()</f>
        <v>1</v>
      </c>
      <c r="AM20" s="3" t="n">
        <v>1.698240548328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1</v>
      </c>
      <c r="E21" s="2" t="n">
        <v>3</v>
      </c>
      <c r="F21" s="2" t="n">
        <v>39.8055710922652</v>
      </c>
      <c r="G21" s="2" t="n">
        <v>0.804494382022472</v>
      </c>
      <c r="H21" s="2" t="n">
        <v>0.974641462502242</v>
      </c>
      <c r="I21" s="2" t="n">
        <v>0.237159082734229</v>
      </c>
      <c r="J21" s="2" t="n">
        <v>0.445694272606215</v>
      </c>
      <c r="K21" s="2" t="n">
        <v>2.81600148530236</v>
      </c>
      <c r="L21" s="2" t="n">
        <v>0.574</v>
      </c>
      <c r="M21" s="2" t="n">
        <v>0.104</v>
      </c>
      <c r="N21" s="2" t="n">
        <v>6.289</v>
      </c>
      <c r="O21" s="2" t="s">
        <v>41</v>
      </c>
      <c r="P21" s="2" t="n">
        <v>205.5</v>
      </c>
      <c r="Q21" s="2" t="n">
        <v>38</v>
      </c>
      <c r="R21" s="2" t="n">
        <v>10.324</v>
      </c>
      <c r="S21" s="2" t="n">
        <v>-1</v>
      </c>
      <c r="T21" s="2" t="n">
        <v>-0.622624550651772</v>
      </c>
      <c r="U21" s="2" t="n">
        <v>0.639616333929486</v>
      </c>
      <c r="V21" s="2" t="n">
        <v>0.131058987596457</v>
      </c>
      <c r="W21" s="2" t="n">
        <v>0.00324168983525674</v>
      </c>
      <c r="X21" s="2" t="n">
        <v>0.13291854893623</v>
      </c>
      <c r="Y21" s="2" t="n">
        <v>0.129869721511058</v>
      </c>
      <c r="Z21" s="2" t="n">
        <v>0.121156140868431</v>
      </c>
      <c r="AA21" s="2" t="n">
        <v>0.127120854995667</v>
      </c>
      <c r="AB21" s="2" t="n">
        <v>0.118081717118164</v>
      </c>
      <c r="AC21" s="2" t="n">
        <v>0.121230220972467</v>
      </c>
      <c r="AD21" s="2" t="n">
        <v>0.117142571879935</v>
      </c>
      <c r="AE21" s="2" t="n">
        <v>0.0879301311972716</v>
      </c>
      <c r="AF21" s="2" t="n">
        <v>0.044550092520775</v>
      </c>
      <c r="AG21" s="2" t="n">
        <v>-1.26250628918942</v>
      </c>
      <c r="AH21" s="3" t="b">
        <f aca="false">TRUE()</f>
        <v>1</v>
      </c>
      <c r="AI21" s="3" t="n">
        <v>-1.36649937465768</v>
      </c>
      <c r="AJ21" s="3" t="b">
        <f aca="false">TRUE()</f>
        <v>1</v>
      </c>
      <c r="AK21" s="3" t="n">
        <v>-0.238384757780782</v>
      </c>
      <c r="AL21" s="3" t="b">
        <f aca="false">TRUE()</f>
        <v>1</v>
      </c>
      <c r="AM21" s="3" t="n">
        <v>1.661964865878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1</v>
      </c>
      <c r="E22" s="2" t="n">
        <v>4</v>
      </c>
      <c r="F22" s="2" t="n">
        <v>17.1027289690524</v>
      </c>
      <c r="G22" s="2" t="n">
        <v>0.905918057663126</v>
      </c>
      <c r="H22" s="2" t="n">
        <v>0.974911614715289</v>
      </c>
      <c r="I22" s="2" t="n">
        <v>0.215454650852294</v>
      </c>
      <c r="J22" s="2" t="n">
        <v>0.472674295154553</v>
      </c>
      <c r="K22" s="2" t="n">
        <v>3.55823704645392</v>
      </c>
      <c r="L22" s="2" t="n">
        <v>0.768</v>
      </c>
      <c r="M22" s="2" t="n">
        <v>0.118</v>
      </c>
      <c r="N22" s="2" t="n">
        <v>7.879</v>
      </c>
      <c r="O22" s="2" t="s">
        <v>41</v>
      </c>
      <c r="P22" s="2" t="n">
        <v>166.3</v>
      </c>
      <c r="Q22" s="2" t="n">
        <v>35.8</v>
      </c>
      <c r="R22" s="2" t="n">
        <v>8.355</v>
      </c>
      <c r="S22" s="2" t="n">
        <v>0.691155029883213</v>
      </c>
      <c r="T22" s="2" t="n">
        <v>-0.427962515391926</v>
      </c>
      <c r="U22" s="2" t="n">
        <v>0.249598808069337</v>
      </c>
      <c r="V22" s="2" t="n">
        <v>0.171325160797564</v>
      </c>
      <c r="W22" s="2" t="n">
        <v>0.0811227594995913</v>
      </c>
      <c r="X22" s="2" t="n">
        <v>0.13418026688881</v>
      </c>
      <c r="Y22" s="2" t="n">
        <v>0.141041269570628</v>
      </c>
      <c r="Z22" s="2" t="n">
        <v>0.129905988351906</v>
      </c>
      <c r="AA22" s="2" t="n">
        <v>0.12644713897478</v>
      </c>
      <c r="AB22" s="2" t="n">
        <v>0.0934855945888283</v>
      </c>
      <c r="AC22" s="2" t="n">
        <v>0.104813632860851</v>
      </c>
      <c r="AD22" s="2" t="n">
        <v>0.0989831893776579</v>
      </c>
      <c r="AE22" s="2" t="n">
        <v>0.0986675258061006</v>
      </c>
      <c r="AF22" s="2" t="n">
        <v>0.0724753935804385</v>
      </c>
      <c r="AG22" s="2" t="n">
        <v>-0.759340131200717</v>
      </c>
      <c r="AH22" s="3" t="b">
        <f aca="false">TRUE()</f>
        <v>1</v>
      </c>
      <c r="AI22" s="3" t="n">
        <v>0.72746331327138</v>
      </c>
      <c r="AJ22" s="3" t="b">
        <f aca="false">TRUE()</f>
        <v>1</v>
      </c>
      <c r="AK22" s="3" t="n">
        <v>0.098281435225409</v>
      </c>
      <c r="AL22" s="3" t="b">
        <f aca="false">TRUE()</f>
        <v>1</v>
      </c>
      <c r="AM22" s="3" t="n">
        <v>0.646245757273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4</v>
      </c>
      <c r="E23" s="2" t="n">
        <v>1</v>
      </c>
      <c r="F23" s="2" t="n">
        <v>17.1027289690524</v>
      </c>
      <c r="G23" s="2" t="n">
        <v>0.796633941093969</v>
      </c>
      <c r="H23" s="2" t="n">
        <v>0.986889378030247</v>
      </c>
      <c r="I23" s="2" t="n">
        <v>0.156944457771175</v>
      </c>
      <c r="J23" s="2" t="n">
        <v>0.348786171179218</v>
      </c>
      <c r="K23" s="2" t="n">
        <v>4.01328231785069</v>
      </c>
      <c r="L23" s="2" t="n">
        <v>0.647</v>
      </c>
      <c r="M23" s="2" t="n">
        <v>0.109</v>
      </c>
      <c r="N23" s="2" t="n">
        <v>8.839</v>
      </c>
      <c r="O23" s="2" t="s">
        <v>41</v>
      </c>
      <c r="P23" s="2" t="n">
        <v>157.8</v>
      </c>
      <c r="Q23" s="2" t="n">
        <v>43.7</v>
      </c>
      <c r="R23" s="2" t="n">
        <v>7.93</v>
      </c>
      <c r="S23" s="2" t="n">
        <v>0.69428311593718</v>
      </c>
      <c r="T23" s="2" t="n">
        <v>-0.629037999122179</v>
      </c>
      <c r="U23" s="2" t="n">
        <v>-0.140044511870427</v>
      </c>
      <c r="V23" s="2" t="n">
        <v>0.0336349968739346</v>
      </c>
      <c r="W23" s="2" t="n">
        <v>0.0336349968739346</v>
      </c>
      <c r="X23" s="2" t="n">
        <v>0.0394480694360656</v>
      </c>
      <c r="Y23" s="2" t="n">
        <v>0.113227991590783</v>
      </c>
      <c r="Z23" s="2" t="n">
        <v>0.13463787073771</v>
      </c>
      <c r="AA23" s="2" t="n">
        <v>0.153270766161236</v>
      </c>
      <c r="AB23" s="2" t="n">
        <v>0.154948833071073</v>
      </c>
      <c r="AC23" s="2" t="n">
        <v>0.128903208280703</v>
      </c>
      <c r="AD23" s="2" t="n">
        <v>0.12872877410915</v>
      </c>
      <c r="AE23" s="2" t="n">
        <v>0.102030558233866</v>
      </c>
      <c r="AF23" s="2" t="n">
        <v>0.044803928379413</v>
      </c>
      <c r="AG23" s="2" t="n">
        <v>-0.450862078000997</v>
      </c>
      <c r="AH23" s="3" t="b">
        <f aca="false">TRUE()</f>
        <v>1</v>
      </c>
      <c r="AI23" s="3" t="n">
        <v>-0.578564961158602</v>
      </c>
      <c r="AJ23" s="3" t="b">
        <f aca="false">TRUE()</f>
        <v>1</v>
      </c>
      <c r="AK23" s="3" t="n">
        <v>-0.118146831707142</v>
      </c>
      <c r="AL23" s="3" t="b">
        <f aca="false">TRUE()</f>
        <v>1</v>
      </c>
      <c r="AM23" s="3" t="n">
        <v>0.42600054239682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4</v>
      </c>
      <c r="E24" s="2" t="n">
        <v>2</v>
      </c>
      <c r="F24" s="2" t="n">
        <v>15.2551187030578</v>
      </c>
      <c r="G24" s="2" t="n">
        <v>0.851132686084142</v>
      </c>
      <c r="H24" s="2" t="n">
        <v>0.985356900661733</v>
      </c>
      <c r="I24" s="2" t="n">
        <v>0.16536395074832</v>
      </c>
      <c r="J24" s="2" t="n">
        <v>0.368764916826907</v>
      </c>
      <c r="K24" s="2" t="n">
        <v>3.75905706569772</v>
      </c>
      <c r="L24" s="2" t="n">
        <v>0.639</v>
      </c>
      <c r="M24" s="2" t="n">
        <v>0.084</v>
      </c>
      <c r="N24" s="2" t="n">
        <v>8.186</v>
      </c>
      <c r="O24" s="2" t="s">
        <v>41</v>
      </c>
      <c r="P24" s="2" t="n">
        <v>191.6</v>
      </c>
      <c r="Q24" s="2" t="n">
        <v>33.3</v>
      </c>
      <c r="R24" s="2" t="n">
        <v>9.628</v>
      </c>
      <c r="S24" s="2" t="n">
        <v>0.964745955144052</v>
      </c>
      <c r="T24" s="2" t="n">
        <v>-0.304168979018783</v>
      </c>
      <c r="U24" s="2" t="n">
        <v>1.2295937723914</v>
      </c>
      <c r="V24" s="2" t="n">
        <v>0.0513043041049992</v>
      </c>
      <c r="W24" s="2" t="n">
        <v>0.0145377355652736</v>
      </c>
      <c r="X24" s="2" t="n">
        <v>0.0711038184989745</v>
      </c>
      <c r="Y24" s="2" t="n">
        <v>0.125263978564344</v>
      </c>
      <c r="Z24" s="2" t="n">
        <v>0.133043399880014</v>
      </c>
      <c r="AA24" s="2" t="n">
        <v>0.126254082425172</v>
      </c>
      <c r="AB24" s="2" t="n">
        <v>0.135243397461799</v>
      </c>
      <c r="AC24" s="2" t="n">
        <v>0.116390532639386</v>
      </c>
      <c r="AD24" s="2" t="n">
        <v>0.113272409387181</v>
      </c>
      <c r="AE24" s="2" t="n">
        <v>0.119093651344265</v>
      </c>
      <c r="AF24" s="2" t="n">
        <v>0.0603347297988659</v>
      </c>
      <c r="AG24" s="2" t="n">
        <v>-0.623202976342025</v>
      </c>
      <c r="AH24" s="3" t="b">
        <f aca="false">TRUE()</f>
        <v>1</v>
      </c>
      <c r="AI24" s="3" t="n">
        <v>-0.664913937980419</v>
      </c>
      <c r="AJ24" s="3" t="b">
        <f aca="false">TRUE()</f>
        <v>1</v>
      </c>
      <c r="AK24" s="3" t="n">
        <v>-0.71933646207534</v>
      </c>
      <c r="AL24" s="3" t="b">
        <f aca="false">TRUE()</f>
        <v>1</v>
      </c>
      <c r="AM24" s="3" t="n">
        <v>1.3017991615514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5</v>
      </c>
      <c r="E25" s="2" t="n">
        <v>1</v>
      </c>
      <c r="F25" s="2" t="n">
        <v>27.8972710309476</v>
      </c>
      <c r="G25" s="2" t="n">
        <v>0.727768685215494</v>
      </c>
      <c r="H25" s="2" t="n">
        <v>0.990645779412499</v>
      </c>
      <c r="I25" s="2" t="n">
        <v>0.0816273333658548</v>
      </c>
      <c r="J25" s="2" t="n">
        <v>0.27595894743055</v>
      </c>
      <c r="K25" s="2" t="n">
        <v>7.4109257261542</v>
      </c>
      <c r="L25" s="2" t="n">
        <v>0.842</v>
      </c>
      <c r="M25" s="2" t="n">
        <v>0.126</v>
      </c>
      <c r="N25" s="2" t="n">
        <v>15.593</v>
      </c>
      <c r="O25" s="2" t="s">
        <v>41</v>
      </c>
      <c r="P25" s="2" t="n">
        <v>142.1</v>
      </c>
      <c r="Q25" s="2" t="n">
        <v>40.1</v>
      </c>
      <c r="R25" s="2" t="n">
        <v>7.139</v>
      </c>
      <c r="S25" s="2" t="n">
        <v>0.704417928441714</v>
      </c>
      <c r="T25" s="2" t="n">
        <v>-0.293287663291605</v>
      </c>
      <c r="U25" s="2" t="n">
        <v>0.566342305307957</v>
      </c>
      <c r="V25" s="2" t="n">
        <v>0.0869118174403292</v>
      </c>
      <c r="W25" s="2" t="n">
        <v>0.0137841884204744</v>
      </c>
      <c r="X25" s="2" t="n">
        <v>0.0973261002754006</v>
      </c>
      <c r="Y25" s="2" t="n">
        <v>0.133648016725212</v>
      </c>
      <c r="Z25" s="2" t="n">
        <v>0.142440238758668</v>
      </c>
      <c r="AA25" s="2" t="n">
        <v>0.128471021248865</v>
      </c>
      <c r="AB25" s="2" t="n">
        <v>0.136428576244522</v>
      </c>
      <c r="AC25" s="2" t="n">
        <v>0.148112732768759</v>
      </c>
      <c r="AD25" s="2" t="n">
        <v>0.113580674473556</v>
      </c>
      <c r="AE25" s="2" t="n">
        <v>0.0873964848004611</v>
      </c>
      <c r="AF25" s="2" t="n">
        <v>0.0125961547045573</v>
      </c>
      <c r="AG25" s="2" t="n">
        <v>1.85242177075362</v>
      </c>
      <c r="AH25" s="3" t="b">
        <f aca="false">TRUE()</f>
        <v>1</v>
      </c>
      <c r="AI25" s="3" t="n">
        <v>1.52619134887319</v>
      </c>
      <c r="AJ25" s="3" t="b">
        <f aca="false">TRUE()</f>
        <v>1</v>
      </c>
      <c r="AK25" s="3" t="n">
        <v>0.290662116943233</v>
      </c>
      <c r="AL25" s="3" t="b">
        <f aca="false">TRUE()</f>
        <v>1</v>
      </c>
      <c r="AM25" s="3" t="n">
        <v>0.019194674919667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6</v>
      </c>
      <c r="E26" s="2" t="n">
        <v>1</v>
      </c>
      <c r="F26" s="2" t="n">
        <v>21.3706222693432</v>
      </c>
      <c r="G26" s="2" t="n">
        <v>0.893767705382436</v>
      </c>
      <c r="H26" s="2" t="n">
        <v>0.977384238605724</v>
      </c>
      <c r="I26" s="2" t="n">
        <v>0.22772509997956</v>
      </c>
      <c r="J26" s="2" t="n">
        <v>0.43668351165858</v>
      </c>
      <c r="K26" s="2" t="n">
        <v>3.88921241179447</v>
      </c>
      <c r="L26" s="2" t="n">
        <v>0.779</v>
      </c>
      <c r="M26" s="2" t="n">
        <v>0.121</v>
      </c>
      <c r="N26" s="2" t="n">
        <v>8.478</v>
      </c>
      <c r="O26" s="2" t="s">
        <v>41</v>
      </c>
      <c r="P26" s="2" t="n">
        <v>208.7</v>
      </c>
      <c r="Q26" s="2" t="n">
        <v>44.7</v>
      </c>
      <c r="R26" s="2" t="n">
        <v>10.489</v>
      </c>
      <c r="S26" s="2" t="n">
        <v>0.619270945841539</v>
      </c>
      <c r="T26" s="2" t="n">
        <v>-1.04102489263172</v>
      </c>
      <c r="U26" s="2" t="n">
        <v>1.32903770425688</v>
      </c>
      <c r="V26" s="2" t="n">
        <v>0.122945788229996</v>
      </c>
      <c r="W26" s="2" t="n">
        <v>0.0305421980995888</v>
      </c>
      <c r="X26" s="2" t="n">
        <v>0.10206030039666</v>
      </c>
      <c r="Y26" s="2" t="n">
        <v>0.125968634124097</v>
      </c>
      <c r="Z26" s="2" t="n">
        <v>0.135099506542076</v>
      </c>
      <c r="AA26" s="2" t="n">
        <v>0.131979516859023</v>
      </c>
      <c r="AB26" s="2" t="n">
        <v>0.116409488489129</v>
      </c>
      <c r="AC26" s="2" t="n">
        <v>0.117673221028531</v>
      </c>
      <c r="AD26" s="2" t="n">
        <v>0.120047994617611</v>
      </c>
      <c r="AE26" s="2" t="n">
        <v>0.113884990600285</v>
      </c>
      <c r="AF26" s="2" t="n">
        <v>0.036876347342588</v>
      </c>
      <c r="AG26" s="2" t="n">
        <v>-0.534969848121135</v>
      </c>
      <c r="AH26" s="3" t="b">
        <f aca="false">TRUE()</f>
        <v>1</v>
      </c>
      <c r="AI26" s="3" t="n">
        <v>0.846193156401378</v>
      </c>
      <c r="AJ26" s="3" t="b">
        <f aca="false">TRUE()</f>
        <v>1</v>
      </c>
      <c r="AK26" s="3" t="n">
        <v>0.170424190869593</v>
      </c>
      <c r="AL26" s="3" t="b">
        <f aca="false">TRUE()</f>
        <v>1</v>
      </c>
      <c r="AM26" s="3" t="n">
        <v>1.7448807114788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6</v>
      </c>
      <c r="E27" s="2" t="n">
        <v>2</v>
      </c>
      <c r="F27" s="2" t="n">
        <v>27.8972710309476</v>
      </c>
      <c r="G27" s="2" t="n">
        <v>0.60880195599022</v>
      </c>
      <c r="H27" s="2" t="n">
        <v>0.993113436741406</v>
      </c>
      <c r="I27" s="2" t="n">
        <v>0.0609873512309664</v>
      </c>
      <c r="J27" s="2" t="n">
        <v>0.206948023582091</v>
      </c>
      <c r="K27" s="2" t="n">
        <v>8.1852303522303</v>
      </c>
      <c r="L27" s="2" t="n">
        <v>0.7</v>
      </c>
      <c r="M27" s="2" t="n">
        <v>0.075</v>
      </c>
      <c r="N27" s="2" t="n">
        <v>17.226</v>
      </c>
      <c r="O27" s="2" t="s">
        <v>41</v>
      </c>
      <c r="P27" s="2" t="n">
        <v>162.3</v>
      </c>
      <c r="Q27" s="2" t="n">
        <v>36.7</v>
      </c>
      <c r="R27" s="2" t="n">
        <v>8.156</v>
      </c>
      <c r="S27" s="2" t="n">
        <v>0.750074804722035</v>
      </c>
      <c r="T27" s="2" t="n">
        <v>-0.436588744534931</v>
      </c>
      <c r="U27" s="2" t="n">
        <v>0.251390817347412</v>
      </c>
      <c r="V27" s="2" t="n">
        <v>0.0446519510957539</v>
      </c>
      <c r="W27" s="2" t="n">
        <v>0.0113872064534172</v>
      </c>
      <c r="X27" s="2" t="n">
        <v>0.062327157250591</v>
      </c>
      <c r="Y27" s="2" t="n">
        <v>0.120973367274505</v>
      </c>
      <c r="Z27" s="2" t="n">
        <v>0.142378139045293</v>
      </c>
      <c r="AA27" s="2" t="n">
        <v>0.133753174642206</v>
      </c>
      <c r="AB27" s="2" t="n">
        <v>0.118664920087946</v>
      </c>
      <c r="AC27" s="2" t="n">
        <v>0.130083676023665</v>
      </c>
      <c r="AD27" s="2" t="n">
        <v>0.134499798865178</v>
      </c>
      <c r="AE27" s="2" t="n">
        <v>0.114937032440696</v>
      </c>
      <c r="AF27" s="2" t="n">
        <v>0.0423827343699197</v>
      </c>
      <c r="AG27" s="2" t="n">
        <v>2.37732774967375</v>
      </c>
      <c r="AH27" s="3" t="b">
        <f aca="false">TRUE()</f>
        <v>1</v>
      </c>
      <c r="AI27" s="3" t="n">
        <v>-0.00650298971406543</v>
      </c>
      <c r="AJ27" s="3" t="b">
        <f aca="false">TRUE()</f>
        <v>1</v>
      </c>
      <c r="AK27" s="3" t="n">
        <v>-0.935764729007892</v>
      </c>
      <c r="AL27" s="3" t="b">
        <f aca="false">TRUE()</f>
        <v>1</v>
      </c>
      <c r="AM27" s="3" t="n">
        <v>0.54260095027244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6</v>
      </c>
      <c r="E28" s="2" t="n">
        <v>3</v>
      </c>
      <c r="F28" s="2" t="n">
        <v>18.434948822922</v>
      </c>
      <c r="G28" s="2" t="n">
        <v>0.817660550458716</v>
      </c>
      <c r="H28" s="2" t="n">
        <v>0.986348619102736</v>
      </c>
      <c r="I28" s="2" t="n">
        <v>0.121985997768902</v>
      </c>
      <c r="J28" s="2" t="n">
        <v>0.363439924213548</v>
      </c>
      <c r="K28" s="2" t="n">
        <v>4.54389740856839</v>
      </c>
      <c r="L28" s="2" t="n">
        <v>0.749</v>
      </c>
      <c r="M28" s="2" t="n">
        <v>0.098</v>
      </c>
      <c r="N28" s="2" t="n">
        <v>9.867</v>
      </c>
      <c r="O28" s="2" t="s">
        <v>41</v>
      </c>
      <c r="P28" s="2" t="n">
        <v>199.6</v>
      </c>
      <c r="Q28" s="2" t="n">
        <v>45</v>
      </c>
      <c r="R28" s="2" t="n">
        <v>10.031</v>
      </c>
      <c r="S28" s="2" t="n">
        <v>0.73301685886835</v>
      </c>
      <c r="T28" s="2" t="n">
        <v>-0.0901152858475867</v>
      </c>
      <c r="U28" s="2" t="n">
        <v>1.12773856441421</v>
      </c>
      <c r="V28" s="2" t="n">
        <v>0.100354792312229</v>
      </c>
      <c r="W28" s="2" t="n">
        <v>0.0448358752121886</v>
      </c>
      <c r="X28" s="2" t="n">
        <v>0.0727252682926385</v>
      </c>
      <c r="Y28" s="2" t="n">
        <v>0.11288675954831</v>
      </c>
      <c r="Z28" s="2" t="n">
        <v>0.126957873750593</v>
      </c>
      <c r="AA28" s="2" t="n">
        <v>0.16468967848626</v>
      </c>
      <c r="AB28" s="2" t="n">
        <v>0.128304950037025</v>
      </c>
      <c r="AC28" s="2" t="n">
        <v>0.118599674642517</v>
      </c>
      <c r="AD28" s="2" t="n">
        <v>0.130273397579975</v>
      </c>
      <c r="AE28" s="2" t="n">
        <v>0.103468968107086</v>
      </c>
      <c r="AF28" s="2" t="n">
        <v>0.0420934295555939</v>
      </c>
      <c r="AG28" s="2" t="n">
        <v>-0.09115476870282</v>
      </c>
      <c r="AH28" s="3" t="b">
        <f aca="false">TRUE()</f>
        <v>1</v>
      </c>
      <c r="AI28" s="3" t="n">
        <v>0.522384493319564</v>
      </c>
      <c r="AJ28" s="3" t="b">
        <f aca="false">TRUE()</f>
        <v>1</v>
      </c>
      <c r="AK28" s="3" t="n">
        <v>-0.382670269069149</v>
      </c>
      <c r="AL28" s="3" t="b">
        <f aca="false">TRUE()</f>
        <v>1</v>
      </c>
      <c r="AM28" s="3" t="n">
        <v>1.509088775552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7</v>
      </c>
      <c r="E29" s="2" t="n">
        <v>1</v>
      </c>
      <c r="F29" s="2" t="n">
        <v>24.2277453179541</v>
      </c>
      <c r="G29" s="2" t="n">
        <v>0.780841799709724</v>
      </c>
      <c r="H29" s="2" t="n">
        <v>0.958802580994655</v>
      </c>
      <c r="I29" s="2" t="n">
        <v>0.214063398458599</v>
      </c>
      <c r="J29" s="2" t="n">
        <v>0.460589747833298</v>
      </c>
      <c r="K29" s="2" t="n">
        <v>3.41440019636224</v>
      </c>
      <c r="L29" s="2" t="n">
        <v>0.754</v>
      </c>
      <c r="M29" s="2" t="n">
        <v>0.109</v>
      </c>
      <c r="N29" s="2" t="n">
        <v>7.621</v>
      </c>
      <c r="O29" s="2" t="s">
        <v>41</v>
      </c>
      <c r="P29" s="2" t="n">
        <v>158.7</v>
      </c>
      <c r="Q29" s="2" t="n">
        <v>44</v>
      </c>
      <c r="R29" s="2" t="n">
        <v>7.973</v>
      </c>
      <c r="S29" s="2" t="n">
        <v>0.683770499285757</v>
      </c>
      <c r="T29" s="2" t="n">
        <v>-0.352480487444907</v>
      </c>
      <c r="U29" s="2" t="n">
        <v>0.377372119414854</v>
      </c>
      <c r="V29" s="2" t="n">
        <v>0.236350457893254</v>
      </c>
      <c r="W29" s="2" t="n">
        <v>0.0430446486672252</v>
      </c>
      <c r="X29" s="2" t="n">
        <v>0.162040849722455</v>
      </c>
      <c r="Y29" s="2" t="n">
        <v>0.145188802582796</v>
      </c>
      <c r="Z29" s="2" t="n">
        <v>0.133733692097716</v>
      </c>
      <c r="AA29" s="2" t="n">
        <v>0.11611501963548</v>
      </c>
      <c r="AB29" s="2" t="n">
        <v>0.111422606960022</v>
      </c>
      <c r="AC29" s="2" t="n">
        <v>0.106407945830211</v>
      </c>
      <c r="AD29" s="2" t="n">
        <v>0.100479007528055</v>
      </c>
      <c r="AE29" s="2" t="n">
        <v>0.0923900257743969</v>
      </c>
      <c r="AF29" s="2" t="n">
        <v>0.032222049868868</v>
      </c>
      <c r="AG29" s="2" t="n">
        <v>-0.856848037081089</v>
      </c>
      <c r="AH29" s="3" t="b">
        <f aca="false">TRUE()</f>
        <v>1</v>
      </c>
      <c r="AI29" s="3" t="n">
        <v>0.5763526038332</v>
      </c>
      <c r="AJ29" s="3" t="b">
        <f aca="false">TRUE()</f>
        <v>1</v>
      </c>
      <c r="AK29" s="3" t="n">
        <v>-0.118146831707142</v>
      </c>
      <c r="AL29" s="3" t="b">
        <f aca="false">TRUE()</f>
        <v>1</v>
      </c>
      <c r="AM29" s="3" t="n">
        <v>0.4493206239719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7</v>
      </c>
      <c r="E30" s="2" t="n">
        <v>2</v>
      </c>
      <c r="F30" s="2" t="n">
        <v>24.2277453179541</v>
      </c>
      <c r="G30" s="2" t="n">
        <v>0.68019801980198</v>
      </c>
      <c r="H30" s="2" t="n">
        <v>0.980493124655377</v>
      </c>
      <c r="I30" s="2" t="n">
        <v>0.125641420171367</v>
      </c>
      <c r="J30" s="2" t="n">
        <v>0.327062485168663</v>
      </c>
      <c r="K30" s="2" t="n">
        <v>4.70639748451271</v>
      </c>
      <c r="L30" s="2" t="n">
        <v>0.672</v>
      </c>
      <c r="M30" s="2" t="n">
        <v>0.092</v>
      </c>
      <c r="N30" s="2" t="n">
        <v>10.164</v>
      </c>
      <c r="O30" s="2" t="s">
        <v>41</v>
      </c>
      <c r="P30" s="2" t="n">
        <v>179.1</v>
      </c>
      <c r="Q30" s="2" t="n">
        <v>50</v>
      </c>
      <c r="R30" s="2" t="n">
        <v>8.999</v>
      </c>
      <c r="S30" s="2" t="n">
        <v>0.758251780109681</v>
      </c>
      <c r="T30" s="2" t="n">
        <v>-0.722690193359587</v>
      </c>
      <c r="U30" s="2" t="n">
        <v>0.239129569168661</v>
      </c>
      <c r="V30" s="2" t="n">
        <v>0.0941624498775399</v>
      </c>
      <c r="W30" s="2" t="n">
        <v>0.00615699621012533</v>
      </c>
      <c r="X30" s="2" t="n">
        <v>0.064112517553635</v>
      </c>
      <c r="Y30" s="2" t="n">
        <v>0.121865890582251</v>
      </c>
      <c r="Z30" s="2" t="n">
        <v>0.153690988020089</v>
      </c>
      <c r="AA30" s="2" t="n">
        <v>0.142903992767434</v>
      </c>
      <c r="AB30" s="2" t="n">
        <v>0.140964446928223</v>
      </c>
      <c r="AC30" s="2" t="n">
        <v>0.140436771588495</v>
      </c>
      <c r="AD30" s="2" t="n">
        <v>0.127097905341542</v>
      </c>
      <c r="AE30" s="2" t="n">
        <v>0.0885029998788839</v>
      </c>
      <c r="AF30" s="2" t="n">
        <v>0.020424487339448</v>
      </c>
      <c r="AG30" s="2" t="n">
        <v>0.0190050554356514</v>
      </c>
      <c r="AH30" s="3" t="b">
        <f aca="false">TRUE()</f>
        <v>1</v>
      </c>
      <c r="AI30" s="3" t="n">
        <v>-0.308724408590424</v>
      </c>
      <c r="AJ30" s="3" t="b">
        <f aca="false">TRUE()</f>
        <v>1</v>
      </c>
      <c r="AK30" s="3" t="n">
        <v>-0.526955780357517</v>
      </c>
      <c r="AL30" s="3" t="b">
        <f aca="false">TRUE()</f>
        <v>1</v>
      </c>
      <c r="AM30" s="3" t="n">
        <v>0.977909139674762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7</v>
      </c>
      <c r="E31" s="2" t="n">
        <v>3</v>
      </c>
      <c r="F31" s="2" t="n">
        <v>18.9246444160512</v>
      </c>
      <c r="G31" s="2" t="n">
        <v>0.759233926128591</v>
      </c>
      <c r="H31" s="2" t="n">
        <v>0.983534322499747</v>
      </c>
      <c r="I31" s="2" t="n">
        <v>0.141329589465603</v>
      </c>
      <c r="J31" s="2" t="n">
        <v>0.373389852812333</v>
      </c>
      <c r="K31" s="2" t="n">
        <v>3.8747558838283</v>
      </c>
      <c r="L31" s="2" t="n">
        <v>0.646</v>
      </c>
      <c r="M31" s="2" t="n">
        <v>0.116</v>
      </c>
      <c r="N31" s="2" t="n">
        <v>8.589</v>
      </c>
      <c r="O31" s="2" t="s">
        <v>41</v>
      </c>
      <c r="P31" s="2" t="n">
        <v>222.5</v>
      </c>
      <c r="Q31" s="2" t="n">
        <v>50.8</v>
      </c>
      <c r="R31" s="2" t="n">
        <v>11.18</v>
      </c>
      <c r="S31" s="2" t="n">
        <v>-1</v>
      </c>
      <c r="T31" s="2" t="n">
        <v>-0.996774010383982</v>
      </c>
      <c r="U31" s="2" t="n">
        <v>1.38692206999098</v>
      </c>
      <c r="V31" s="2" t="n">
        <v>0.111532318883874</v>
      </c>
      <c r="W31" s="2" t="n">
        <v>0.0132535089206935</v>
      </c>
      <c r="X31" s="2" t="n">
        <v>0.0828945384136276</v>
      </c>
      <c r="Y31" s="2" t="n">
        <v>0.135920685031722</v>
      </c>
      <c r="Z31" s="2" t="n">
        <v>0.140370971066455</v>
      </c>
      <c r="AA31" s="2" t="n">
        <v>0.133781386856321</v>
      </c>
      <c r="AB31" s="2" t="n">
        <v>0.122638731114072</v>
      </c>
      <c r="AC31" s="2" t="n">
        <v>0.13461752591627</v>
      </c>
      <c r="AD31" s="2" t="n">
        <v>0.121777145484317</v>
      </c>
      <c r="AE31" s="2" t="n">
        <v>0.0979576182442278</v>
      </c>
      <c r="AF31" s="2" t="n">
        <v>0.0300413978729874</v>
      </c>
      <c r="AG31" s="2" t="n">
        <v>-0.544770019408141</v>
      </c>
      <c r="AH31" s="3" t="b">
        <f aca="false">TRUE()</f>
        <v>1</v>
      </c>
      <c r="AI31" s="3" t="n">
        <v>-0.58935858326133</v>
      </c>
      <c r="AJ31" s="3" t="b">
        <f aca="false">TRUE()</f>
        <v>1</v>
      </c>
      <c r="AK31" s="3" t="n">
        <v>0.0501862647959535</v>
      </c>
      <c r="AL31" s="3" t="b">
        <f aca="false">TRUE()</f>
        <v>1</v>
      </c>
      <c r="AM31" s="3" t="n">
        <v>2.1024552956307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8</v>
      </c>
      <c r="E32" s="2" t="n">
        <v>0</v>
      </c>
      <c r="F32" s="2" t="n">
        <v>18.9246444160512</v>
      </c>
      <c r="G32" s="2" t="n">
        <v>0.902097902097902</v>
      </c>
      <c r="H32" s="2" t="n">
        <v>0.986184494330262</v>
      </c>
      <c r="I32" s="2" t="n">
        <v>0.151660111976765</v>
      </c>
      <c r="J32" s="2" t="n">
        <v>0.396983805102075</v>
      </c>
      <c r="K32" s="2" t="n">
        <v>4.58598382261704</v>
      </c>
      <c r="L32" s="2" t="n">
        <v>0.769</v>
      </c>
      <c r="M32" s="2" t="n">
        <v>0.101</v>
      </c>
      <c r="N32" s="2" t="n">
        <v>10.032</v>
      </c>
      <c r="O32" s="2" t="s">
        <v>41</v>
      </c>
      <c r="P32" s="2" t="n">
        <v>177.5</v>
      </c>
      <c r="Q32" s="2" t="n">
        <v>41.2</v>
      </c>
      <c r="R32" s="2" t="n">
        <v>8.92</v>
      </c>
      <c r="S32" s="2" t="n">
        <v>0.663408750596152</v>
      </c>
      <c r="T32" s="2" t="n">
        <v>-0.655625987751228</v>
      </c>
      <c r="U32" s="2" t="n">
        <v>0.288380085093128</v>
      </c>
      <c r="V32" s="2" t="n">
        <v>0.136719883741825</v>
      </c>
      <c r="W32" s="2" t="n">
        <v>0.0324519887004705</v>
      </c>
      <c r="X32" s="2" t="n">
        <v>0.0961428068126404</v>
      </c>
      <c r="Y32" s="2" t="n">
        <v>0.142242262128918</v>
      </c>
      <c r="Z32" s="2" t="n">
        <v>0.13876601162275</v>
      </c>
      <c r="AA32" s="2" t="n">
        <v>0.127516342900692</v>
      </c>
      <c r="AB32" s="2" t="n">
        <v>0.121167601946011</v>
      </c>
      <c r="AC32" s="2" t="n">
        <v>0.113823328599213</v>
      </c>
      <c r="AD32" s="2" t="n">
        <v>0.116094931147083</v>
      </c>
      <c r="AE32" s="2" t="n">
        <v>0.102446307653411</v>
      </c>
      <c r="AF32" s="2" t="n">
        <v>0.0418004071892818</v>
      </c>
      <c r="AG32" s="2" t="n">
        <v>-0.0626241237583362</v>
      </c>
      <c r="AH32" s="3" t="b">
        <f aca="false">TRUE()</f>
        <v>1</v>
      </c>
      <c r="AI32" s="3" t="n">
        <v>0.738256935374107</v>
      </c>
      <c r="AJ32" s="3" t="b">
        <f aca="false">TRUE()</f>
        <v>1</v>
      </c>
      <c r="AK32" s="3" t="n">
        <v>-0.310527513424965</v>
      </c>
      <c r="AL32" s="3" t="b">
        <f aca="false">TRUE()</f>
        <v>1</v>
      </c>
      <c r="AM32" s="3" t="n">
        <v>0.93645121687454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9</v>
      </c>
      <c r="E33" s="2" t="n">
        <v>0</v>
      </c>
      <c r="F33" s="2" t="n">
        <v>55.4914770123316</v>
      </c>
      <c r="G33" s="2" t="n">
        <v>0.544529262086514</v>
      </c>
      <c r="H33" s="2" t="n">
        <v>0.974562212459453</v>
      </c>
      <c r="I33" s="2" t="n">
        <v>0.0785678381122621</v>
      </c>
      <c r="J33" s="2" t="n">
        <v>0.231319866683338</v>
      </c>
      <c r="K33" s="2" t="n">
        <v>7.64502273539939</v>
      </c>
      <c r="L33" s="2" t="n">
        <v>0.774</v>
      </c>
      <c r="M33" s="2" t="n">
        <v>0.129</v>
      </c>
      <c r="N33" s="2" t="n">
        <v>16.098</v>
      </c>
      <c r="O33" s="2" t="s">
        <v>41</v>
      </c>
      <c r="P33" s="2" t="n">
        <v>194.7</v>
      </c>
      <c r="Q33" s="2" t="n">
        <v>58</v>
      </c>
      <c r="R33" s="2" t="n">
        <v>9.785</v>
      </c>
      <c r="S33" s="2" t="n">
        <v>0.754651245286938</v>
      </c>
      <c r="T33" s="2" t="n">
        <v>-0.0997317508239461</v>
      </c>
      <c r="U33" s="2" t="n">
        <v>-0.420706948393897</v>
      </c>
      <c r="V33" s="2" t="n">
        <v>0.241263629711795</v>
      </c>
      <c r="W33" s="2" t="n">
        <v>0.151242780619475</v>
      </c>
      <c r="X33" s="2" t="n">
        <v>0.00406729248025693</v>
      </c>
      <c r="Y33" s="2" t="n">
        <v>0.127520573345047</v>
      </c>
      <c r="Z33" s="2" t="n">
        <v>0.178339437655461</v>
      </c>
      <c r="AA33" s="2" t="n">
        <v>0.167386417093908</v>
      </c>
      <c r="AB33" s="2" t="n">
        <v>0.135306677617177</v>
      </c>
      <c r="AC33" s="2" t="n">
        <v>0.107888333092769</v>
      </c>
      <c r="AD33" s="2" t="n">
        <v>0.100712924584699</v>
      </c>
      <c r="AE33" s="2" t="n">
        <v>0.128024961644376</v>
      </c>
      <c r="AF33" s="2" t="n">
        <v>0.0507533824863057</v>
      </c>
      <c r="AG33" s="2" t="n">
        <v>2.01111760655513</v>
      </c>
      <c r="AH33" s="3" t="b">
        <f aca="false">TRUE()</f>
        <v>1</v>
      </c>
      <c r="AI33" s="3" t="n">
        <v>0.792225045887743</v>
      </c>
      <c r="AJ33" s="3" t="b">
        <f aca="false">TRUE()</f>
        <v>1</v>
      </c>
      <c r="AK33" s="3" t="n">
        <v>0.362804872587417</v>
      </c>
      <c r="AL33" s="3" t="b">
        <f aca="false">TRUE()</f>
        <v>1</v>
      </c>
      <c r="AM33" s="3" t="n">
        <v>1.3821238869769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3</v>
      </c>
      <c r="E34" s="2" t="n">
        <v>1</v>
      </c>
      <c r="F34" s="2" t="n">
        <v>26.565051177078</v>
      </c>
      <c r="G34" s="2" t="n">
        <v>0.676526717557252</v>
      </c>
      <c r="H34" s="2" t="n">
        <v>0.977861820871702</v>
      </c>
      <c r="I34" s="2" t="n">
        <v>0.134174619086984</v>
      </c>
      <c r="J34" s="2" t="n">
        <v>0.326083609510769</v>
      </c>
      <c r="K34" s="2" t="n">
        <v>4.71494292241013</v>
      </c>
      <c r="L34" s="2" t="n">
        <v>0.667</v>
      </c>
      <c r="M34" s="2" t="n">
        <v>0.084</v>
      </c>
      <c r="N34" s="2" t="n">
        <v>10.233</v>
      </c>
      <c r="O34" s="2" t="s">
        <v>41</v>
      </c>
      <c r="P34" s="2" t="n">
        <v>150</v>
      </c>
      <c r="Q34" s="2" t="n">
        <v>46.5</v>
      </c>
      <c r="R34" s="2" t="n">
        <v>7.537</v>
      </c>
      <c r="S34" s="2" t="n">
        <v>0.920242722169075</v>
      </c>
      <c r="T34" s="2" t="n">
        <v>-0.3118117338042</v>
      </c>
      <c r="U34" s="2" t="n">
        <v>-0.00273662088946924</v>
      </c>
      <c r="V34" s="2" t="n">
        <v>0.0810471956357142</v>
      </c>
      <c r="W34" s="2" t="n">
        <v>0.0498454805334831</v>
      </c>
      <c r="X34" s="2" t="n">
        <v>0.0376358803526675</v>
      </c>
      <c r="Y34" s="2" t="n">
        <v>0.114726813704867</v>
      </c>
      <c r="Z34" s="2" t="n">
        <v>0.146536547769071</v>
      </c>
      <c r="AA34" s="2" t="n">
        <v>0.142434756293287</v>
      </c>
      <c r="AB34" s="2" t="n">
        <v>0.150669493060102</v>
      </c>
      <c r="AC34" s="2" t="n">
        <v>0.120176770901841</v>
      </c>
      <c r="AD34" s="2" t="n">
        <v>0.119879415162932</v>
      </c>
      <c r="AE34" s="2" t="n">
        <v>0.107081155029273</v>
      </c>
      <c r="AF34" s="2" t="n">
        <v>0.0608591677259585</v>
      </c>
      <c r="AG34" s="2" t="n">
        <v>0.0247980615650097</v>
      </c>
      <c r="AH34" s="3" t="b">
        <f aca="false">TRUE()</f>
        <v>1</v>
      </c>
      <c r="AI34" s="3" t="n">
        <v>-0.36269251910406</v>
      </c>
      <c r="AJ34" s="3" t="b">
        <f aca="false">TRUE()</f>
        <v>1</v>
      </c>
      <c r="AK34" s="3" t="n">
        <v>-0.71933646207534</v>
      </c>
      <c r="AL34" s="3" t="b">
        <f aca="false">TRUE()</f>
        <v>1</v>
      </c>
      <c r="AM34" s="3" t="n">
        <v>0.22389316874575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3</v>
      </c>
      <c r="E35" s="2" t="n">
        <v>3</v>
      </c>
      <c r="F35" s="2" t="n">
        <v>40.7321066997092</v>
      </c>
      <c r="G35" s="2" t="n">
        <v>0.765822784810127</v>
      </c>
      <c r="H35" s="2" t="n">
        <v>0.970639870316731</v>
      </c>
      <c r="I35" s="2" t="n">
        <v>0.198943678864869</v>
      </c>
      <c r="J35" s="2" t="n">
        <v>0.391020214993226</v>
      </c>
      <c r="K35" s="2" t="n">
        <v>4.00382388713459</v>
      </c>
      <c r="L35" s="2" t="n">
        <v>0.709</v>
      </c>
      <c r="M35" s="2" t="n">
        <v>0.117</v>
      </c>
      <c r="N35" s="2" t="n">
        <v>8.733</v>
      </c>
      <c r="O35" s="2" t="s">
        <v>41</v>
      </c>
      <c r="P35" s="2" t="n">
        <v>175</v>
      </c>
      <c r="Q35" s="2" t="n">
        <v>36</v>
      </c>
      <c r="R35" s="2" t="n">
        <v>8.796</v>
      </c>
      <c r="S35" s="2" t="n">
        <v>-1</v>
      </c>
      <c r="T35" s="2" t="n">
        <v>-0.279126837583023</v>
      </c>
      <c r="U35" s="2" t="n">
        <v>0.733333657368479</v>
      </c>
      <c r="V35" s="2" t="n">
        <v>0.00851659380725156</v>
      </c>
      <c r="W35" s="2" t="n">
        <v>0.00851659380725156</v>
      </c>
      <c r="X35" s="2" t="n">
        <v>0.055895614411181</v>
      </c>
      <c r="Y35" s="2" t="n">
        <v>0.132631936028376</v>
      </c>
      <c r="Z35" s="2" t="n">
        <v>0.122844988061578</v>
      </c>
      <c r="AA35" s="2" t="n">
        <v>0.124493347722976</v>
      </c>
      <c r="AB35" s="2" t="n">
        <v>0.117851735165157</v>
      </c>
      <c r="AC35" s="2" t="n">
        <v>0.12463986129797</v>
      </c>
      <c r="AD35" s="2" t="n">
        <v>0.108257873650989</v>
      </c>
      <c r="AE35" s="2" t="n">
        <v>0.10194265363596</v>
      </c>
      <c r="AF35" s="2" t="n">
        <v>0.111441990025814</v>
      </c>
      <c r="AG35" s="2" t="n">
        <v>-0.457274007707834</v>
      </c>
      <c r="AH35" s="3" t="b">
        <f aca="false">TRUE()</f>
        <v>1</v>
      </c>
      <c r="AI35" s="3" t="n">
        <v>0.0906396092104788</v>
      </c>
      <c r="AJ35" s="3" t="b">
        <f aca="false">TRUE()</f>
        <v>1</v>
      </c>
      <c r="AK35" s="3" t="n">
        <v>0.0742338500106814</v>
      </c>
      <c r="AL35" s="3" t="b">
        <f aca="false">TRUE()</f>
        <v>1</v>
      </c>
      <c r="AM35" s="3" t="n">
        <v>0.87167321249919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4</v>
      </c>
      <c r="E36" s="2" t="n">
        <v>1</v>
      </c>
      <c r="F36" s="2" t="n">
        <v>43.1523897340054</v>
      </c>
      <c r="G36" s="2" t="n">
        <v>0.646916565900847</v>
      </c>
      <c r="H36" s="2" t="n">
        <v>0.971437794599837</v>
      </c>
      <c r="I36" s="2" t="n">
        <v>0.108607008359903</v>
      </c>
      <c r="J36" s="2" t="n">
        <v>0.311921541570759</v>
      </c>
      <c r="K36" s="2" t="n">
        <v>4.26232176055993</v>
      </c>
      <c r="L36" s="2" t="n">
        <v>0.57</v>
      </c>
      <c r="M36" s="2" t="n">
        <v>0.096</v>
      </c>
      <c r="N36" s="2" t="n">
        <v>9.106</v>
      </c>
      <c r="O36" s="2" t="s">
        <v>41</v>
      </c>
      <c r="P36" s="2" t="n">
        <v>149</v>
      </c>
      <c r="Q36" s="2" t="n">
        <v>31.6</v>
      </c>
      <c r="R36" s="2" t="n">
        <v>7.486</v>
      </c>
      <c r="S36" s="2" t="n">
        <v>0.00336639691983161</v>
      </c>
      <c r="T36" s="2" t="n">
        <v>-0.462780479214234</v>
      </c>
      <c r="U36" s="2" t="n">
        <v>0.94330299481523</v>
      </c>
      <c r="V36" s="2" t="n">
        <v>0.107935698887502</v>
      </c>
      <c r="W36" s="2" t="n">
        <v>0.0480438546443127</v>
      </c>
      <c r="X36" s="2" t="n">
        <v>0.125520609242067</v>
      </c>
      <c r="Y36" s="2" t="n">
        <v>0.0948446255048642</v>
      </c>
      <c r="Z36" s="2" t="n">
        <v>0.177954373089428</v>
      </c>
      <c r="AA36" s="2" t="n">
        <v>0.116150235413625</v>
      </c>
      <c r="AB36" s="2" t="n">
        <v>0.126076889760669</v>
      </c>
      <c r="AC36" s="2" t="n">
        <v>0.070605893936491</v>
      </c>
      <c r="AD36" s="2" t="n">
        <v>0.0643889446189249</v>
      </c>
      <c r="AE36" s="2" t="n">
        <v>0.0485580055783649</v>
      </c>
      <c r="AF36" s="2" t="n">
        <v>0.175900422855566</v>
      </c>
      <c r="AG36" s="2" t="n">
        <v>-0.282036672517532</v>
      </c>
      <c r="AH36" s="3" t="b">
        <f aca="false">TRUE()</f>
        <v>1</v>
      </c>
      <c r="AI36" s="3" t="n">
        <v>-1.40967386306859</v>
      </c>
      <c r="AJ36" s="3" t="b">
        <f aca="false">TRUE()</f>
        <v>1</v>
      </c>
      <c r="AK36" s="3" t="n">
        <v>-0.430765439498605</v>
      </c>
      <c r="AL36" s="3" t="b">
        <f aca="false">TRUE()</f>
        <v>1</v>
      </c>
      <c r="AM36" s="3" t="n">
        <v>0.19798196699561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4</v>
      </c>
      <c r="E37" s="2" t="n">
        <v>3</v>
      </c>
      <c r="F37" s="2" t="n">
        <v>18.434948822922</v>
      </c>
      <c r="G37" s="2" t="n">
        <v>0.758269720101781</v>
      </c>
      <c r="H37" s="2" t="n">
        <v>0.990662508776416</v>
      </c>
      <c r="I37" s="2" t="n">
        <v>0.095597224573212</v>
      </c>
      <c r="J37" s="2" t="n">
        <v>0.311691099713129</v>
      </c>
      <c r="K37" s="2" t="n">
        <v>4.54319797358548</v>
      </c>
      <c r="L37" s="2" t="n">
        <v>0.621</v>
      </c>
      <c r="M37" s="2" t="n">
        <v>0.097</v>
      </c>
      <c r="N37" s="2" t="n">
        <v>9.779</v>
      </c>
      <c r="O37" s="2" t="s">
        <v>41</v>
      </c>
      <c r="P37" s="2" t="n">
        <v>223</v>
      </c>
      <c r="Q37" s="2" t="n">
        <v>53</v>
      </c>
      <c r="R37" s="2" t="n">
        <v>11.204</v>
      </c>
      <c r="S37" s="2" t="n">
        <v>-1</v>
      </c>
      <c r="T37" s="2" t="n">
        <v>-0.867531488318363</v>
      </c>
      <c r="U37" s="2" t="n">
        <v>1.23193798177444</v>
      </c>
      <c r="V37" s="2" t="n">
        <v>0.14225930258898</v>
      </c>
      <c r="W37" s="2" t="n">
        <v>0.030023166328512</v>
      </c>
      <c r="X37" s="2" t="n">
        <v>0.116396151691031</v>
      </c>
      <c r="Y37" s="2" t="n">
        <v>0.1255644333324</v>
      </c>
      <c r="Z37" s="2" t="n">
        <v>0.123610813744842</v>
      </c>
      <c r="AA37" s="2" t="n">
        <v>0.141651629217441</v>
      </c>
      <c r="AB37" s="2" t="n">
        <v>0.1284057596846</v>
      </c>
      <c r="AC37" s="2" t="n">
        <v>0.126614871120816</v>
      </c>
      <c r="AD37" s="2" t="n">
        <v>0.11157585382515</v>
      </c>
      <c r="AE37" s="2" t="n">
        <v>0.0893333498707933</v>
      </c>
      <c r="AF37" s="2" t="n">
        <v>0.0368471375129258</v>
      </c>
      <c r="AG37" s="2" t="n">
        <v>-0.0916289200794611</v>
      </c>
      <c r="AH37" s="3" t="b">
        <f aca="false">TRUE()</f>
        <v>1</v>
      </c>
      <c r="AI37" s="3" t="n">
        <v>-0.859199135829508</v>
      </c>
      <c r="AJ37" s="3" t="b">
        <f aca="false">TRUE()</f>
        <v>1</v>
      </c>
      <c r="AK37" s="3" t="n">
        <v>-0.406717854283877</v>
      </c>
      <c r="AL37" s="3" t="b">
        <f aca="false">TRUE()</f>
        <v>1</v>
      </c>
      <c r="AM37" s="3" t="n">
        <v>2.1154108965058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5</v>
      </c>
      <c r="E38" s="2" t="n">
        <v>0</v>
      </c>
      <c r="F38" s="2" t="n">
        <v>18.434948822922</v>
      </c>
      <c r="G38" s="2" t="n">
        <v>0.890590809628009</v>
      </c>
      <c r="H38" s="2" t="n">
        <v>0.987934964225609</v>
      </c>
      <c r="I38" s="2" t="n">
        <v>0.184481486189822</v>
      </c>
      <c r="J38" s="2" t="n">
        <v>0.363621614702749</v>
      </c>
      <c r="K38" s="2" t="n">
        <v>4.87664596492681</v>
      </c>
      <c r="L38" s="2" t="n">
        <v>0.754</v>
      </c>
      <c r="M38" s="2" t="n">
        <v>0.108</v>
      </c>
      <c r="N38" s="2" t="n">
        <v>10.496</v>
      </c>
      <c r="O38" s="2" t="s">
        <v>41</v>
      </c>
      <c r="P38" s="2" t="n">
        <v>175</v>
      </c>
      <c r="Q38" s="2" t="n">
        <v>43.3</v>
      </c>
      <c r="R38" s="2" t="n">
        <v>8.794</v>
      </c>
      <c r="S38" s="2" t="n">
        <v>0.673496229175323</v>
      </c>
      <c r="T38" s="2" t="n">
        <v>-0.677068190179262</v>
      </c>
      <c r="U38" s="2" t="n">
        <v>0.589323975359835</v>
      </c>
      <c r="V38" s="2" t="n">
        <v>0.104402519509606</v>
      </c>
      <c r="W38" s="2" t="n">
        <v>0.0170985546676382</v>
      </c>
      <c r="X38" s="2" t="n">
        <v>0.0855751956841831</v>
      </c>
      <c r="Y38" s="2" t="n">
        <v>0.129291325017346</v>
      </c>
      <c r="Z38" s="2" t="n">
        <v>0.130527803296212</v>
      </c>
      <c r="AA38" s="2" t="n">
        <v>0.128606328879061</v>
      </c>
      <c r="AB38" s="2" t="n">
        <v>0.147084218352166</v>
      </c>
      <c r="AC38" s="2" t="n">
        <v>0.122500489287223</v>
      </c>
      <c r="AD38" s="2" t="n">
        <v>0.117316158659204</v>
      </c>
      <c r="AE38" s="2" t="n">
        <v>0.0965788790485497</v>
      </c>
      <c r="AF38" s="2" t="n">
        <v>0.0425196017760551</v>
      </c>
      <c r="AG38" s="2" t="n">
        <v>0.134417571726943</v>
      </c>
      <c r="AH38" s="3" t="b">
        <f aca="false">TRUE()</f>
        <v>1</v>
      </c>
      <c r="AI38" s="3" t="n">
        <v>0.5763526038332</v>
      </c>
      <c r="AJ38" s="3" t="b">
        <f aca="false">TRUE()</f>
        <v>1</v>
      </c>
      <c r="AK38" s="3" t="n">
        <v>-0.14219441692187</v>
      </c>
      <c r="AL38" s="3" t="b">
        <f aca="false">TRUE()</f>
        <v>1</v>
      </c>
      <c r="AM38" s="3" t="n">
        <v>0.87167321249919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7</v>
      </c>
      <c r="E39" s="2" t="n">
        <v>1</v>
      </c>
      <c r="F39" s="2" t="n">
        <v>37.8749836510982</v>
      </c>
      <c r="G39" s="2" t="n">
        <v>0.718235681369322</v>
      </c>
      <c r="H39" s="2" t="n">
        <v>0.986810672456579</v>
      </c>
      <c r="I39" s="2" t="n">
        <v>0.133979971383687</v>
      </c>
      <c r="J39" s="2" t="n">
        <v>0.300029141910314</v>
      </c>
      <c r="K39" s="2" t="n">
        <v>6.2123068064213</v>
      </c>
      <c r="L39" s="2" t="n">
        <v>0.799</v>
      </c>
      <c r="M39" s="2" t="n">
        <v>0.105</v>
      </c>
      <c r="N39" s="2" t="n">
        <v>13.388</v>
      </c>
      <c r="O39" s="2" t="s">
        <v>41</v>
      </c>
      <c r="P39" s="2" t="n">
        <v>133.7</v>
      </c>
      <c r="Q39" s="2" t="n">
        <v>37.6</v>
      </c>
      <c r="R39" s="2" t="n">
        <v>6.717</v>
      </c>
      <c r="S39" s="2" t="n">
        <v>0.690763980187079</v>
      </c>
      <c r="T39" s="2" t="n">
        <v>-0.626104337513647</v>
      </c>
      <c r="U39" s="2" t="n">
        <v>0.301922211879167</v>
      </c>
      <c r="V39" s="2" t="n">
        <v>0.0634735562026467</v>
      </c>
      <c r="W39" s="2" t="n">
        <v>0.0188727613068266</v>
      </c>
      <c r="X39" s="2" t="n">
        <v>0.0754151572663505</v>
      </c>
      <c r="Y39" s="2" t="n">
        <v>0.102241796837609</v>
      </c>
      <c r="Z39" s="2" t="n">
        <v>0.130676431499781</v>
      </c>
      <c r="AA39" s="2" t="n">
        <v>0.15389325257453</v>
      </c>
      <c r="AB39" s="2" t="n">
        <v>0.148518309437671</v>
      </c>
      <c r="AC39" s="2" t="n">
        <v>0.138373247716462</v>
      </c>
      <c r="AD39" s="2" t="n">
        <v>0.124053224061817</v>
      </c>
      <c r="AE39" s="2" t="n">
        <v>0.111375185858094</v>
      </c>
      <c r="AF39" s="2" t="n">
        <v>0.0154533947476853</v>
      </c>
      <c r="AG39" s="2" t="n">
        <v>1.03987046184185</v>
      </c>
      <c r="AH39" s="3" t="b">
        <f aca="false">TRUE()</f>
        <v>1</v>
      </c>
      <c r="AI39" s="3" t="n">
        <v>1.06206559845592</v>
      </c>
      <c r="AJ39" s="3" t="b">
        <f aca="false">TRUE()</f>
        <v>1</v>
      </c>
      <c r="AK39" s="3" t="n">
        <v>-0.214337172566054</v>
      </c>
      <c r="AL39" s="3" t="b">
        <f aca="false">TRUE()</f>
        <v>1</v>
      </c>
      <c r="AM39" s="3" t="n">
        <v>-0.1984594197814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7</v>
      </c>
      <c r="E40" s="2" t="n">
        <v>2</v>
      </c>
      <c r="F40" s="2" t="n">
        <v>26.565051177078</v>
      </c>
      <c r="G40" s="2" t="n">
        <v>0.843065693430657</v>
      </c>
      <c r="H40" s="2" t="n">
        <v>0.992136784664192</v>
      </c>
      <c r="I40" s="2" t="n">
        <v>0.098279684172585</v>
      </c>
      <c r="J40" s="2" t="n">
        <v>0.297281115927949</v>
      </c>
      <c r="K40" s="2" t="n">
        <v>5.04550182576837</v>
      </c>
      <c r="L40" s="2" t="n">
        <v>0.637</v>
      </c>
      <c r="M40" s="2" t="n">
        <v>0.078</v>
      </c>
      <c r="N40" s="2" t="n">
        <v>10.755</v>
      </c>
      <c r="O40" s="2" t="s">
        <v>41</v>
      </c>
      <c r="P40" s="2" t="n">
        <v>126.4</v>
      </c>
      <c r="Q40" s="2" t="n">
        <v>39.2</v>
      </c>
      <c r="R40" s="2" t="n">
        <v>6.35</v>
      </c>
      <c r="S40" s="2" t="n">
        <v>0.535482022589689</v>
      </c>
      <c r="T40" s="2" t="n">
        <v>-0.299291429793508</v>
      </c>
      <c r="U40" s="2" t="n">
        <v>-0.436881681310434</v>
      </c>
      <c r="V40" s="2" t="n">
        <v>0.0597783522764965</v>
      </c>
      <c r="W40" s="2" t="n">
        <v>0.00746900505465198</v>
      </c>
      <c r="X40" s="2" t="n">
        <v>0.157154847947533</v>
      </c>
      <c r="Y40" s="2" t="n">
        <v>0.111321523088118</v>
      </c>
      <c r="Z40" s="2" t="n">
        <v>0.115553216522179</v>
      </c>
      <c r="AA40" s="2" t="n">
        <v>0.133725119959748</v>
      </c>
      <c r="AB40" s="2" t="n">
        <v>0.146085184559421</v>
      </c>
      <c r="AC40" s="2" t="n">
        <v>0.13714522183527</v>
      </c>
      <c r="AD40" s="2" t="n">
        <v>0.103609358231881</v>
      </c>
      <c r="AE40" s="2" t="n">
        <v>0.0744262080121872</v>
      </c>
      <c r="AF40" s="2" t="n">
        <v>0.0209793198436619</v>
      </c>
      <c r="AG40" s="2" t="n">
        <v>0.248886022445885</v>
      </c>
      <c r="AH40" s="3" t="b">
        <f aca="false">TRUE()</f>
        <v>1</v>
      </c>
      <c r="AI40" s="3" t="n">
        <v>-0.686501182185874</v>
      </c>
      <c r="AJ40" s="3" t="b">
        <f aca="false">TRUE()</f>
        <v>1</v>
      </c>
      <c r="AK40" s="3" t="n">
        <v>-0.863621973363708</v>
      </c>
      <c r="AL40" s="3" t="b">
        <f aca="false">TRUE()</f>
        <v>1</v>
      </c>
      <c r="AM40" s="3" t="n">
        <v>-0.38761119255749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9</v>
      </c>
      <c r="E41" s="2" t="n">
        <v>0</v>
      </c>
      <c r="F41" s="2" t="n">
        <v>8.9726266148964</v>
      </c>
      <c r="G41" s="2" t="n">
        <v>0.9152</v>
      </c>
      <c r="H41" s="2" t="n">
        <v>0.974342680496918</v>
      </c>
      <c r="I41" s="2" t="n">
        <v>0.239412563967296</v>
      </c>
      <c r="J41" s="2" t="n">
        <v>0.477678732994671</v>
      </c>
      <c r="K41" s="2" t="n">
        <v>3.41375608431745</v>
      </c>
      <c r="L41" s="2" t="n">
        <v>0.8</v>
      </c>
      <c r="M41" s="2" t="n">
        <v>0.138</v>
      </c>
      <c r="N41" s="2" t="n">
        <v>7.659</v>
      </c>
      <c r="O41" s="2" t="s">
        <v>41</v>
      </c>
      <c r="P41" s="2" t="n">
        <v>154.1</v>
      </c>
      <c r="Q41" s="2" t="n">
        <v>53.1</v>
      </c>
      <c r="R41" s="2" t="n">
        <v>7.745</v>
      </c>
      <c r="S41" s="2" t="n">
        <v>0.579005144342492</v>
      </c>
      <c r="T41" s="2" t="n">
        <v>-0.511875694024245</v>
      </c>
      <c r="U41" s="2" t="n">
        <v>-0.505196483945777</v>
      </c>
      <c r="V41" s="2" t="n">
        <v>0.0474039593345096</v>
      </c>
      <c r="W41" s="2" t="n">
        <v>0.00600180974693143</v>
      </c>
      <c r="X41" s="2" t="n">
        <v>0.0699056394100298</v>
      </c>
      <c r="Y41" s="2" t="n">
        <v>0.113674267101957</v>
      </c>
      <c r="Z41" s="2" t="n">
        <v>0.123633534826752</v>
      </c>
      <c r="AA41" s="2" t="n">
        <v>0.14946104307605</v>
      </c>
      <c r="AB41" s="2" t="n">
        <v>0.140437562544737</v>
      </c>
      <c r="AC41" s="2" t="n">
        <v>0.150568056131398</v>
      </c>
      <c r="AD41" s="2" t="n">
        <v>0.122187138906135</v>
      </c>
      <c r="AE41" s="2" t="n">
        <v>0.106078696272432</v>
      </c>
      <c r="AF41" s="2" t="n">
        <v>0.0240540617305085</v>
      </c>
      <c r="AG41" s="2" t="n">
        <v>-0.857284684689816</v>
      </c>
      <c r="AH41" s="3" t="b">
        <f aca="false">TRUE()</f>
        <v>1</v>
      </c>
      <c r="AI41" s="3" t="n">
        <v>1.07285922055865</v>
      </c>
      <c r="AJ41" s="3" t="b">
        <f aca="false">TRUE()</f>
        <v>1</v>
      </c>
      <c r="AK41" s="3" t="n">
        <v>0.579233139519968</v>
      </c>
      <c r="AL41" s="3" t="b">
        <f aca="false">TRUE()</f>
        <v>1</v>
      </c>
      <c r="AM41" s="3" t="n">
        <v>0.33012909592131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50</v>
      </c>
      <c r="E42" s="2" t="n">
        <v>0</v>
      </c>
      <c r="F42" s="2" t="n">
        <v>17.1027289690524</v>
      </c>
      <c r="G42" s="2" t="n">
        <v>0.899415204678363</v>
      </c>
      <c r="H42" s="2" t="n">
        <v>0.982704610441548</v>
      </c>
      <c r="I42" s="2" t="n">
        <v>0.174282878230926</v>
      </c>
      <c r="J42" s="2" t="n">
        <v>0.40069420933742</v>
      </c>
      <c r="K42" s="2" t="n">
        <v>4.40668444410983</v>
      </c>
      <c r="L42" s="2" t="n">
        <v>0.815</v>
      </c>
      <c r="M42" s="2" t="n">
        <v>0.121</v>
      </c>
      <c r="N42" s="2" t="n">
        <v>9.609</v>
      </c>
      <c r="O42" s="2" t="s">
        <v>41</v>
      </c>
      <c r="P42" s="2" t="n">
        <v>160.4</v>
      </c>
      <c r="Q42" s="2" t="n">
        <v>38.8</v>
      </c>
      <c r="R42" s="2" t="n">
        <v>8.059</v>
      </c>
      <c r="S42" s="2" t="n">
        <v>0.641663154721489</v>
      </c>
      <c r="T42" s="2" t="n">
        <v>-0.829160852397048</v>
      </c>
      <c r="U42" s="2" t="n">
        <v>0.336276689377111</v>
      </c>
      <c r="V42" s="2" t="n">
        <v>0.0398530162776067</v>
      </c>
      <c r="W42" s="2" t="n">
        <v>0.00955677306868841</v>
      </c>
      <c r="X42" s="2" t="n">
        <v>0.0878462539378817</v>
      </c>
      <c r="Y42" s="2" t="n">
        <v>0.11849328598746</v>
      </c>
      <c r="Z42" s="2" t="n">
        <v>0.125493947182891</v>
      </c>
      <c r="AA42" s="2" t="n">
        <v>0.13331263519501</v>
      </c>
      <c r="AB42" s="2" t="n">
        <v>0.125284052674102</v>
      </c>
      <c r="AC42" s="2" t="n">
        <v>0.126975619693525</v>
      </c>
      <c r="AD42" s="2" t="n">
        <v>0.125103438936323</v>
      </c>
      <c r="AE42" s="2" t="n">
        <v>0.117940713249788</v>
      </c>
      <c r="AF42" s="2" t="n">
        <v>0.0395500531430188</v>
      </c>
      <c r="AG42" s="2" t="n">
        <v>-0.18417230082663</v>
      </c>
      <c r="AH42" s="3" t="b">
        <f aca="false">TRUE()</f>
        <v>1</v>
      </c>
      <c r="AI42" s="3" t="n">
        <v>1.23476355209955</v>
      </c>
      <c r="AJ42" s="3" t="b">
        <f aca="false">TRUE()</f>
        <v>1</v>
      </c>
      <c r="AK42" s="3" t="n">
        <v>0.170424190869593</v>
      </c>
      <c r="AL42" s="3" t="b">
        <f aca="false">TRUE()</f>
        <v>1</v>
      </c>
      <c r="AM42" s="3" t="n">
        <v>0.4933696669471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52</v>
      </c>
      <c r="E43" s="2" t="n">
        <v>0</v>
      </c>
      <c r="F43" s="2" t="n">
        <v>30.3432488842396</v>
      </c>
      <c r="G43" s="2" t="n">
        <v>0.786381842456609</v>
      </c>
      <c r="H43" s="2" t="n">
        <v>0.963461760751312</v>
      </c>
      <c r="I43" s="2" t="n">
        <v>0.202795590007845</v>
      </c>
      <c r="J43" s="2" t="n">
        <v>0.470707454444077</v>
      </c>
      <c r="K43" s="2" t="n">
        <v>3.59563767803977</v>
      </c>
      <c r="L43" s="2" t="n">
        <v>0.761</v>
      </c>
      <c r="M43" s="2" t="n">
        <v>0.102</v>
      </c>
      <c r="N43" s="2" t="n">
        <v>7.981</v>
      </c>
      <c r="O43" s="2" t="s">
        <v>41</v>
      </c>
      <c r="P43" s="2" t="n">
        <v>96.2</v>
      </c>
      <c r="Q43" s="2" t="n">
        <v>30.2</v>
      </c>
      <c r="R43" s="2" t="n">
        <v>4.833</v>
      </c>
      <c r="S43" s="2" t="n">
        <v>0.623370397261745</v>
      </c>
      <c r="T43" s="2" t="n">
        <v>-0.431134498759822</v>
      </c>
      <c r="U43" s="2" t="n">
        <v>-0.442803001040356</v>
      </c>
      <c r="V43" s="2" t="n">
        <v>0.0479937642311072</v>
      </c>
      <c r="W43" s="2" t="n">
        <v>0.0129591344879769</v>
      </c>
      <c r="X43" s="2" t="n">
        <v>0.0746242305693679</v>
      </c>
      <c r="Y43" s="2" t="n">
        <v>0.138514311351717</v>
      </c>
      <c r="Z43" s="2" t="n">
        <v>0.11810208721929</v>
      </c>
      <c r="AA43" s="2" t="n">
        <v>0.142126990943653</v>
      </c>
      <c r="AB43" s="2" t="n">
        <v>0.122449306701272</v>
      </c>
      <c r="AC43" s="2" t="n">
        <v>0.135607020819439</v>
      </c>
      <c r="AD43" s="2" t="n">
        <v>0.125651533571404</v>
      </c>
      <c r="AE43" s="2" t="n">
        <v>0.0972424126812878</v>
      </c>
      <c r="AF43" s="2" t="n">
        <v>0.0456821061425691</v>
      </c>
      <c r="AG43" s="2" t="n">
        <v>-0.733986007676637</v>
      </c>
      <c r="AH43" s="3" t="b">
        <f aca="false">TRUE()</f>
        <v>1</v>
      </c>
      <c r="AI43" s="3" t="n">
        <v>0.65190795855229</v>
      </c>
      <c r="AJ43" s="3" t="b">
        <f aca="false">TRUE()</f>
        <v>1</v>
      </c>
      <c r="AK43" s="3" t="n">
        <v>-0.286479928210238</v>
      </c>
      <c r="AL43" s="3" t="b">
        <f aca="false">TRUE()</f>
        <v>1</v>
      </c>
      <c r="AM43" s="3" t="n">
        <v>-1.170129485411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</v>
      </c>
      <c r="E44" s="2" t="n">
        <v>1</v>
      </c>
      <c r="F44" s="2" t="n">
        <v>33.6900675259798</v>
      </c>
      <c r="G44" s="2" t="n">
        <v>0.72927366104182</v>
      </c>
      <c r="H44" s="2" t="n">
        <v>0.991377692662767</v>
      </c>
      <c r="I44" s="2" t="n">
        <v>0.101394015980352</v>
      </c>
      <c r="J44" s="2" t="n">
        <v>0.268413196196551</v>
      </c>
      <c r="K44" s="2" t="n">
        <v>6.23450952679729</v>
      </c>
      <c r="L44" s="2" t="n">
        <v>0.729</v>
      </c>
      <c r="M44" s="2" t="n">
        <v>0.097</v>
      </c>
      <c r="N44" s="2" t="n">
        <v>13.293</v>
      </c>
      <c r="O44" s="2" t="s">
        <v>41</v>
      </c>
      <c r="P44" s="2" t="n">
        <v>100.6</v>
      </c>
      <c r="Q44" s="2" t="n">
        <v>25.6</v>
      </c>
      <c r="R44" s="2" t="n">
        <v>5.053</v>
      </c>
      <c r="S44" s="2" t="n">
        <v>0.753670451721169</v>
      </c>
      <c r="T44" s="2" t="n">
        <v>-0.257494597287578</v>
      </c>
      <c r="U44" s="2" t="n">
        <v>0.0709200325967436</v>
      </c>
      <c r="V44" s="2" t="n">
        <v>0.0873716464257778</v>
      </c>
      <c r="W44" s="2" t="n">
        <v>0.0386927413307445</v>
      </c>
      <c r="X44" s="2" t="n">
        <v>0.0765269183123172</v>
      </c>
      <c r="Y44" s="2" t="n">
        <v>0.134996104899098</v>
      </c>
      <c r="Z44" s="2" t="n">
        <v>0.152547253458916</v>
      </c>
      <c r="AA44" s="2" t="n">
        <v>0.145095557343276</v>
      </c>
      <c r="AB44" s="2" t="n">
        <v>0.105677281919835</v>
      </c>
      <c r="AC44" s="2" t="n">
        <v>0.113694079851868</v>
      </c>
      <c r="AD44" s="2" t="n">
        <v>0.102898885114126</v>
      </c>
      <c r="AE44" s="2" t="n">
        <v>0.115589534465388</v>
      </c>
      <c r="AF44" s="2" t="n">
        <v>0.0529743846351757</v>
      </c>
      <c r="AG44" s="2" t="n">
        <v>1.0549218257123</v>
      </c>
      <c r="AH44" s="3" t="b">
        <f aca="false">TRUE()</f>
        <v>1</v>
      </c>
      <c r="AI44" s="3" t="n">
        <v>0.306512051265021</v>
      </c>
      <c r="AJ44" s="3" t="b">
        <f aca="false">TRUE()</f>
        <v>1</v>
      </c>
      <c r="AK44" s="3" t="n">
        <v>-0.406717854283877</v>
      </c>
      <c r="AL44" s="3" t="b">
        <f aca="false">TRUE()</f>
        <v>1</v>
      </c>
      <c r="AM44" s="3" t="n">
        <v>-1.0561201977110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0</v>
      </c>
      <c r="F45" s="2" t="n">
        <v>15.2551187030578</v>
      </c>
      <c r="G45" s="2" t="n">
        <v>0.918122270742358</v>
      </c>
      <c r="H45" s="2" t="n">
        <v>0.984038033874048</v>
      </c>
      <c r="I45" s="2" t="n">
        <v>0.176990819359053</v>
      </c>
      <c r="J45" s="2" t="n">
        <v>0.388877782395209</v>
      </c>
      <c r="K45" s="2" t="n">
        <v>4.6470141586285</v>
      </c>
      <c r="L45" s="2" t="n">
        <v>0.848</v>
      </c>
      <c r="M45" s="2" t="n">
        <v>0.127</v>
      </c>
      <c r="N45" s="2" t="n">
        <v>10.116</v>
      </c>
      <c r="O45" s="2" t="s">
        <v>41</v>
      </c>
      <c r="P45" s="2" t="n">
        <v>119</v>
      </c>
      <c r="Q45" s="2" t="n">
        <v>32.2</v>
      </c>
      <c r="R45" s="2" t="n">
        <v>5.98</v>
      </c>
      <c r="S45" s="2" t="n">
        <v>0.609019709422475</v>
      </c>
      <c r="T45" s="2" t="n">
        <v>-0.349666881040806</v>
      </c>
      <c r="U45" s="2" t="n">
        <v>-0.142197632218965</v>
      </c>
      <c r="V45" s="2" t="n">
        <v>0.0201680877598718</v>
      </c>
      <c r="W45" s="2" t="n">
        <v>0.0201680877598718</v>
      </c>
      <c r="X45" s="2" t="n">
        <v>0.056341768191821</v>
      </c>
      <c r="Y45" s="2" t="n">
        <v>0.11599444793271</v>
      </c>
      <c r="Z45" s="2" t="n">
        <v>0.12467772357095</v>
      </c>
      <c r="AA45" s="2" t="n">
        <v>0.144029306475623</v>
      </c>
      <c r="AB45" s="2" t="n">
        <v>0.139377198931649</v>
      </c>
      <c r="AC45" s="2" t="n">
        <v>0.131747623218086</v>
      </c>
      <c r="AD45" s="2" t="n">
        <v>0.144947068134351</v>
      </c>
      <c r="AE45" s="2" t="n">
        <v>0.106955140585738</v>
      </c>
      <c r="AF45" s="2" t="n">
        <v>0.0359297229590716</v>
      </c>
      <c r="AG45" s="2" t="n">
        <v>-0.0212512748961731</v>
      </c>
      <c r="AH45" s="3" t="b">
        <f aca="false">TRUE()</f>
        <v>1</v>
      </c>
      <c r="AI45" s="3" t="n">
        <v>1.59095308148955</v>
      </c>
      <c r="AJ45" s="3" t="b">
        <f aca="false">TRUE()</f>
        <v>1</v>
      </c>
      <c r="AK45" s="3" t="n">
        <v>0.314709702157961</v>
      </c>
      <c r="AL45" s="3" t="b">
        <f aca="false">TRUE()</f>
        <v>1</v>
      </c>
      <c r="AM45" s="3" t="n">
        <v>-0.57935408550851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2</v>
      </c>
      <c r="F46" s="2" t="n">
        <v>16.504361381755</v>
      </c>
      <c r="G46" s="2" t="n">
        <v>0.840484048404841</v>
      </c>
      <c r="H46" s="2" t="n">
        <v>0.98491260658396</v>
      </c>
      <c r="I46" s="2" t="n">
        <v>0.194551002435533</v>
      </c>
      <c r="J46" s="2" t="n">
        <v>0.375189349181426</v>
      </c>
      <c r="K46" s="2" t="n">
        <v>4.68211013881912</v>
      </c>
      <c r="L46" s="2" t="n">
        <v>0.712</v>
      </c>
      <c r="M46" s="2" t="n">
        <v>0.114</v>
      </c>
      <c r="N46" s="2" t="n">
        <v>10.102</v>
      </c>
      <c r="O46" s="2" t="s">
        <v>41</v>
      </c>
      <c r="P46" s="2" t="n">
        <v>126.2</v>
      </c>
      <c r="Q46" s="2" t="n">
        <v>33.8</v>
      </c>
      <c r="R46" s="2" t="n">
        <v>6.34</v>
      </c>
      <c r="S46" s="2" t="n">
        <v>0.817310707561272</v>
      </c>
      <c r="T46" s="2" t="n">
        <v>-0.600407041438962</v>
      </c>
      <c r="U46" s="2" t="n">
        <v>0.325768621325681</v>
      </c>
      <c r="V46" s="2" t="n">
        <v>0.175512107130854</v>
      </c>
      <c r="W46" s="2" t="n">
        <v>0.0408017440356444</v>
      </c>
      <c r="X46" s="2" t="n">
        <v>0.0952625686746679</v>
      </c>
      <c r="Y46" s="2" t="n">
        <v>0.133514453589604</v>
      </c>
      <c r="Z46" s="2" t="n">
        <v>0.146184415402305</v>
      </c>
      <c r="AA46" s="2" t="n">
        <v>0.135500515151177</v>
      </c>
      <c r="AB46" s="2" t="n">
        <v>0.125689779605927</v>
      </c>
      <c r="AC46" s="2" t="n">
        <v>0.124723879333442</v>
      </c>
      <c r="AD46" s="2" t="n">
        <v>0.110603653246496</v>
      </c>
      <c r="AE46" s="2" t="n">
        <v>0.0864967300358177</v>
      </c>
      <c r="AF46" s="2" t="n">
        <v>0.0420240049605635</v>
      </c>
      <c r="AG46" s="2" t="n">
        <v>0.00254051094330207</v>
      </c>
      <c r="AH46" s="3" t="b">
        <f aca="false">TRUE()</f>
        <v>1</v>
      </c>
      <c r="AI46" s="3" t="n">
        <v>0.12302047551866</v>
      </c>
      <c r="AJ46" s="3" t="b">
        <f aca="false">TRUE()</f>
        <v>1</v>
      </c>
      <c r="AK46" s="3" t="n">
        <v>0.00209109436649758</v>
      </c>
      <c r="AL46" s="3" t="b">
        <f aca="false">TRUE()</f>
        <v>1</v>
      </c>
      <c r="AM46" s="3" t="n">
        <v>-0.39279343290752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6</v>
      </c>
      <c r="E47" s="2" t="n">
        <v>0</v>
      </c>
      <c r="F47" s="2" t="n">
        <v>18.9246444160512</v>
      </c>
      <c r="G47" s="2" t="n">
        <v>0.804123711340206</v>
      </c>
      <c r="H47" s="2" t="n">
        <v>0.950848723818714</v>
      </c>
      <c r="I47" s="2" t="n">
        <v>0.24071634052126</v>
      </c>
      <c r="J47" s="2" t="n">
        <v>0.501980264289669</v>
      </c>
      <c r="K47" s="2" t="n">
        <v>3.24267321934787</v>
      </c>
      <c r="L47" s="2" t="n">
        <v>0.764</v>
      </c>
      <c r="M47" s="2" t="n">
        <v>0.112</v>
      </c>
      <c r="N47" s="2" t="n">
        <v>7.318</v>
      </c>
      <c r="O47" s="2" t="s">
        <v>41</v>
      </c>
      <c r="P47" s="2" t="n">
        <v>79.8</v>
      </c>
      <c r="Q47" s="2" t="n">
        <v>27.6</v>
      </c>
      <c r="R47" s="2" t="n">
        <v>4.009</v>
      </c>
      <c r="S47" s="2" t="n">
        <v>0.515229640012379</v>
      </c>
      <c r="T47" s="2" t="n">
        <v>-0.26690773610284</v>
      </c>
      <c r="U47" s="2" t="n">
        <v>-0.48995343671418</v>
      </c>
      <c r="V47" s="2" t="n">
        <v>0.0642558858241625</v>
      </c>
      <c r="W47" s="2" t="n">
        <v>0.0280136562073378</v>
      </c>
      <c r="X47" s="2" t="n">
        <v>0.0493447228197338</v>
      </c>
      <c r="Y47" s="2" t="n">
        <v>0.126835440623837</v>
      </c>
      <c r="Z47" s="2" t="n">
        <v>0.147562813215525</v>
      </c>
      <c r="AA47" s="2" t="n">
        <v>0.142858588272018</v>
      </c>
      <c r="AB47" s="2" t="n">
        <v>0.119905949228584</v>
      </c>
      <c r="AC47" s="2" t="n">
        <v>0.125707050918571</v>
      </c>
      <c r="AD47" s="2" t="n">
        <v>0.138101539536814</v>
      </c>
      <c r="AE47" s="2" t="n">
        <v>0.118964586969869</v>
      </c>
      <c r="AF47" s="2" t="n">
        <v>0.0307193084150489</v>
      </c>
      <c r="AG47" s="2" t="n">
        <v>-0.973262835522264</v>
      </c>
      <c r="AH47" s="3" t="b">
        <f aca="false">TRUE()</f>
        <v>1</v>
      </c>
      <c r="AI47" s="3" t="n">
        <v>0.684288824860471</v>
      </c>
      <c r="AJ47" s="3" t="b">
        <f aca="false">TRUE()</f>
        <v>1</v>
      </c>
      <c r="AK47" s="3" t="n">
        <v>-0.0460040760629583</v>
      </c>
      <c r="AL47" s="3" t="b">
        <f aca="false">TRUE()</f>
        <v>1</v>
      </c>
      <c r="AM47" s="3" t="n">
        <v>-1.595073194113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7</v>
      </c>
      <c r="E48" s="2" t="n">
        <v>1</v>
      </c>
      <c r="F48" s="2" t="n">
        <v>36.869897645844</v>
      </c>
      <c r="G48" s="2" t="n">
        <v>0.843333333333333</v>
      </c>
      <c r="H48" s="2" t="n">
        <v>0.970079071444325</v>
      </c>
      <c r="I48" s="2" t="n">
        <v>0.278658827697229</v>
      </c>
      <c r="J48" s="2" t="n">
        <v>0.466808973586511</v>
      </c>
      <c r="K48" s="2" t="n">
        <v>3.25719006154085</v>
      </c>
      <c r="L48" s="2" t="n">
        <v>0.707</v>
      </c>
      <c r="M48" s="2" t="n">
        <v>0.113</v>
      </c>
      <c r="N48" s="2" t="n">
        <v>7.314</v>
      </c>
      <c r="O48" s="2" t="s">
        <v>41</v>
      </c>
      <c r="P48" s="2" t="n">
        <v>109</v>
      </c>
      <c r="Q48" s="2" t="n">
        <v>33.3</v>
      </c>
      <c r="R48" s="2" t="n">
        <v>5.478</v>
      </c>
      <c r="S48" s="2" t="n">
        <v>0.638211705883816</v>
      </c>
      <c r="T48" s="2" t="n">
        <v>-0.207237519066976</v>
      </c>
      <c r="U48" s="2" t="n">
        <v>-0.148807095975494</v>
      </c>
      <c r="V48" s="2" t="n">
        <v>0.19068067687128</v>
      </c>
      <c r="W48" s="2" t="n">
        <v>0.0700732194169916</v>
      </c>
      <c r="X48" s="2" t="n">
        <v>0.159411801919439</v>
      </c>
      <c r="Y48" s="2" t="n">
        <v>0.146628005877385</v>
      </c>
      <c r="Z48" s="2" t="n">
        <v>0.169417988221764</v>
      </c>
      <c r="AA48" s="2" t="n">
        <v>0.12499050926788</v>
      </c>
      <c r="AB48" s="2" t="n">
        <v>0.0956023566762325</v>
      </c>
      <c r="AC48" s="2" t="n">
        <v>0.114551822745028</v>
      </c>
      <c r="AD48" s="2" t="n">
        <v>0.088680237536753</v>
      </c>
      <c r="AE48" s="2" t="n">
        <v>0.0643121035792106</v>
      </c>
      <c r="AF48" s="2" t="n">
        <v>0.0364051741763076</v>
      </c>
      <c r="AG48" s="2" t="n">
        <v>-0.963421776841331</v>
      </c>
      <c r="AH48" s="3" t="b">
        <f aca="false">TRUE()</f>
        <v>1</v>
      </c>
      <c r="AI48" s="3" t="n">
        <v>0.0690523650050245</v>
      </c>
      <c r="AJ48" s="3" t="b">
        <f aca="false">TRUE()</f>
        <v>1</v>
      </c>
      <c r="AK48" s="3" t="n">
        <v>-0.0219564908482304</v>
      </c>
      <c r="AL48" s="3" t="b">
        <f aca="false">TRUE()</f>
        <v>1</v>
      </c>
      <c r="AM48" s="3" t="n">
        <v>-0.8384661030098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7</v>
      </c>
      <c r="E49" s="2" t="n">
        <v>2</v>
      </c>
      <c r="F49" s="2" t="n">
        <v>22.6198649480404</v>
      </c>
      <c r="G49" s="2" t="n">
        <v>0.874531835205993</v>
      </c>
      <c r="H49" s="2" t="n">
        <v>0.975067285877035</v>
      </c>
      <c r="I49" s="2" t="n">
        <v>0.290333431343418</v>
      </c>
      <c r="J49" s="2" t="n">
        <v>0.459969200923665</v>
      </c>
      <c r="K49" s="2" t="n">
        <v>3.18123370177312</v>
      </c>
      <c r="L49" s="2" t="n">
        <v>0.698</v>
      </c>
      <c r="M49" s="2" t="n">
        <v>0.117</v>
      </c>
      <c r="N49" s="2" t="n">
        <v>7.142</v>
      </c>
      <c r="O49" s="2" t="s">
        <v>41</v>
      </c>
      <c r="P49" s="2" t="n">
        <v>129.1</v>
      </c>
      <c r="Q49" s="2" t="n">
        <v>27.1</v>
      </c>
      <c r="R49" s="2" t="n">
        <v>6.486</v>
      </c>
      <c r="S49" s="2" t="n">
        <v>0.70766773891414</v>
      </c>
      <c r="T49" s="2" t="n">
        <v>-0.0538265662239023</v>
      </c>
      <c r="U49" s="2" t="n">
        <v>-0.187906768811784</v>
      </c>
      <c r="V49" s="2" t="n">
        <v>0.0656263675319219</v>
      </c>
      <c r="W49" s="2" t="n">
        <v>0.0175861211513012</v>
      </c>
      <c r="X49" s="2" t="n">
        <v>0.127084588231796</v>
      </c>
      <c r="Y49" s="2" t="n">
        <v>0.157746008149121</v>
      </c>
      <c r="Z49" s="2" t="n">
        <v>0.121895355728198</v>
      </c>
      <c r="AA49" s="2" t="n">
        <v>0.0943321043965255</v>
      </c>
      <c r="AB49" s="2" t="n">
        <v>0.139270280785599</v>
      </c>
      <c r="AC49" s="2" t="n">
        <v>0.126718893516506</v>
      </c>
      <c r="AD49" s="2" t="n">
        <v>0.121237493441816</v>
      </c>
      <c r="AE49" s="2" t="n">
        <v>0.0770201107769236</v>
      </c>
      <c r="AF49" s="2" t="n">
        <v>0.0346951649735151</v>
      </c>
      <c r="AG49" s="2" t="n">
        <v>-1.01491307114127</v>
      </c>
      <c r="AH49" s="3" t="b">
        <f aca="false">TRUE()</f>
        <v>1</v>
      </c>
      <c r="AI49" s="3" t="n">
        <v>-0.0280902339195197</v>
      </c>
      <c r="AJ49" s="3" t="b">
        <f aca="false">TRUE()</f>
        <v>1</v>
      </c>
      <c r="AK49" s="3" t="n">
        <v>0.0742338500106814</v>
      </c>
      <c r="AL49" s="3" t="b">
        <f aca="false">TRUE()</f>
        <v>1</v>
      </c>
      <c r="AM49" s="3" t="n">
        <v>-0.31765094783212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1</v>
      </c>
      <c r="F50" s="2" t="n">
        <v>36.869897645844</v>
      </c>
      <c r="G50" s="2" t="n">
        <v>0.643420254699818</v>
      </c>
      <c r="H50" s="2" t="n">
        <v>0.99300454856632</v>
      </c>
      <c r="I50" s="2" t="n">
        <v>0.0833893306767906</v>
      </c>
      <c r="J50" s="2" t="n">
        <v>0.213486130375876</v>
      </c>
      <c r="K50" s="2" t="n">
        <v>7.3904311840035</v>
      </c>
      <c r="L50" s="2" t="n">
        <v>0.66</v>
      </c>
      <c r="M50" s="2" t="n">
        <v>0.076</v>
      </c>
      <c r="N50" s="2" t="n">
        <v>15.481</v>
      </c>
      <c r="O50" s="2" t="s">
        <v>41</v>
      </c>
      <c r="P50" s="2" t="n">
        <v>112.3</v>
      </c>
      <c r="Q50" s="2" t="n">
        <v>32.5</v>
      </c>
      <c r="R50" s="2" t="n">
        <v>5.643</v>
      </c>
      <c r="S50" s="2" t="n">
        <v>0.723284203102221</v>
      </c>
      <c r="T50" s="2" t="n">
        <v>-0.044184159293853</v>
      </c>
      <c r="U50" s="2" t="n">
        <v>-0.0482317227129139</v>
      </c>
      <c r="V50" s="2" t="n">
        <v>0.143948594633792</v>
      </c>
      <c r="W50" s="2" t="n">
        <v>0.0872691970421871</v>
      </c>
      <c r="X50" s="2" t="n">
        <v>0.0638402671613785</v>
      </c>
      <c r="Y50" s="2" t="n">
        <v>0.138059419410449</v>
      </c>
      <c r="Z50" s="2" t="n">
        <v>0.153388211506278</v>
      </c>
      <c r="AA50" s="2" t="n">
        <v>0.157253358983397</v>
      </c>
      <c r="AB50" s="2" t="n">
        <v>0.117839698415383</v>
      </c>
      <c r="AC50" s="2" t="n">
        <v>0.0951943704211362</v>
      </c>
      <c r="AD50" s="2" t="n">
        <v>0.141471834389196</v>
      </c>
      <c r="AE50" s="2" t="n">
        <v>0.111407140249861</v>
      </c>
      <c r="AF50" s="2" t="n">
        <v>0.0215456994629205</v>
      </c>
      <c r="AG50" s="2" t="n">
        <v>1.83852839165211</v>
      </c>
      <c r="AH50" s="3" t="b">
        <f aca="false">TRUE()</f>
        <v>1</v>
      </c>
      <c r="AI50" s="3" t="n">
        <v>-0.43824787382315</v>
      </c>
      <c r="AJ50" s="3" t="b">
        <f aca="false">TRUE()</f>
        <v>1</v>
      </c>
      <c r="AK50" s="3" t="n">
        <v>-0.911717143793164</v>
      </c>
      <c r="AL50" s="3" t="b">
        <f aca="false">TRUE()</f>
        <v>1</v>
      </c>
      <c r="AM50" s="3" t="n">
        <v>-0.75295913723443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8</v>
      </c>
      <c r="E51" s="2" t="n">
        <v>4</v>
      </c>
      <c r="F51" s="2" t="n">
        <v>15.2551187030578</v>
      </c>
      <c r="G51" s="2" t="n">
        <v>0.908163265306123</v>
      </c>
      <c r="H51" s="2" t="n">
        <v>0.971744825111594</v>
      </c>
      <c r="I51" s="2" t="n">
        <v>0.234128759259152</v>
      </c>
      <c r="J51" s="2" t="n">
        <v>0.519815155603626</v>
      </c>
      <c r="K51" s="2" t="n">
        <v>1.79209793143194</v>
      </c>
      <c r="L51" s="2" t="n">
        <v>0.493</v>
      </c>
      <c r="M51" s="2" t="n">
        <v>0.084</v>
      </c>
      <c r="N51" s="2" t="n">
        <v>4.012</v>
      </c>
      <c r="O51" s="2" t="s">
        <v>41</v>
      </c>
      <c r="P51" s="2" t="n">
        <v>106.8</v>
      </c>
      <c r="Q51" s="2" t="n">
        <v>23</v>
      </c>
      <c r="R51" s="2" t="n">
        <v>5.365</v>
      </c>
      <c r="S51" s="2" t="n">
        <v>0.682978327666189</v>
      </c>
      <c r="T51" s="2" t="n">
        <v>0.119738590140913</v>
      </c>
      <c r="U51" s="2" t="n">
        <v>0.342090591685426</v>
      </c>
      <c r="V51" s="2" t="n">
        <v>0.0110168185048249</v>
      </c>
      <c r="W51" s="2" t="n">
        <v>0.0110168185048249</v>
      </c>
      <c r="X51" s="2" t="n">
        <v>0.149158867136773</v>
      </c>
      <c r="Y51" s="2" t="n">
        <v>0.0973917153940533</v>
      </c>
      <c r="Z51" s="2" t="n">
        <v>0.158353232964743</v>
      </c>
      <c r="AA51" s="2" t="n">
        <v>0.0781833879081496</v>
      </c>
      <c r="AB51" s="2" t="n">
        <v>0.0668380135929391</v>
      </c>
      <c r="AC51" s="2" t="n">
        <v>0.0502001858255746</v>
      </c>
      <c r="AD51" s="2" t="n">
        <v>0.166319522074443</v>
      </c>
      <c r="AE51" s="2" t="n">
        <v>0.108690892465943</v>
      </c>
      <c r="AF51" s="2" t="n">
        <v>0.124864182637381</v>
      </c>
      <c r="AG51" s="2" t="n">
        <v>-1.95661695205317</v>
      </c>
      <c r="AH51" s="3" t="b">
        <f aca="false">TRUE()</f>
        <v>1</v>
      </c>
      <c r="AI51" s="3" t="n">
        <v>-2.24078276497858</v>
      </c>
      <c r="AJ51" s="3" t="b">
        <f aca="false">TRUE()</f>
        <v>1</v>
      </c>
      <c r="AK51" s="3" t="n">
        <v>-0.71933646207534</v>
      </c>
      <c r="AL51" s="3" t="b">
        <f aca="false">TRUE()</f>
        <v>1</v>
      </c>
      <c r="AM51" s="3" t="n">
        <v>-0.89547074686019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6</v>
      </c>
      <c r="F52" s="2" t="n">
        <v>30.3432488842396</v>
      </c>
      <c r="G52" s="2" t="n">
        <v>0.83956043956044</v>
      </c>
      <c r="H52" s="2" t="n">
        <v>0.97282759991119</v>
      </c>
      <c r="I52" s="2" t="n">
        <v>0.270209725604907</v>
      </c>
      <c r="J52" s="2" t="n">
        <v>0.470075615391753</v>
      </c>
      <c r="K52" s="2" t="n">
        <v>2.84347833913955</v>
      </c>
      <c r="L52" s="2" t="n">
        <v>0.6</v>
      </c>
      <c r="M52" s="2" t="n">
        <v>0.099</v>
      </c>
      <c r="N52" s="2" t="n">
        <v>6.406</v>
      </c>
      <c r="O52" s="2" t="s">
        <v>41</v>
      </c>
      <c r="P52" s="2" t="n">
        <v>95.8</v>
      </c>
      <c r="Q52" s="2" t="n">
        <v>32.6</v>
      </c>
      <c r="R52" s="2" t="n">
        <v>4.813</v>
      </c>
      <c r="S52" s="2" t="n">
        <v>0.794883732589969</v>
      </c>
      <c r="T52" s="2" t="n">
        <v>0.420624594646125</v>
      </c>
      <c r="U52" s="2" t="n">
        <v>-0.0118159162388181</v>
      </c>
      <c r="V52" s="2" t="n">
        <v>0.237835430064368</v>
      </c>
      <c r="W52" s="2" t="n">
        <v>0.117284523265334</v>
      </c>
      <c r="X52" s="2" t="n">
        <v>0.113090925366627</v>
      </c>
      <c r="Y52" s="2" t="n">
        <v>0.151072647540447</v>
      </c>
      <c r="Z52" s="2" t="n">
        <v>0.21837968042032</v>
      </c>
      <c r="AA52" s="2" t="n">
        <v>0.13678641592192</v>
      </c>
      <c r="AB52" s="2" t="n">
        <v>0.126580985532982</v>
      </c>
      <c r="AC52" s="2" t="n">
        <v>0.0829839307285789</v>
      </c>
      <c r="AD52" s="2" t="n">
        <v>0.0595882188756615</v>
      </c>
      <c r="AE52" s="2" t="n">
        <v>0.0309254317445674</v>
      </c>
      <c r="AF52" s="2" t="n">
        <v>0.0805917638688958</v>
      </c>
      <c r="AG52" s="2" t="n">
        <v>-1.2438795570541</v>
      </c>
      <c r="AH52" s="3" t="b">
        <f aca="false">TRUE()</f>
        <v>1</v>
      </c>
      <c r="AI52" s="3" t="n">
        <v>-1.08586519998678</v>
      </c>
      <c r="AJ52" s="3" t="b">
        <f aca="false">TRUE()</f>
        <v>1</v>
      </c>
      <c r="AK52" s="3" t="n">
        <v>-0.358622683854421</v>
      </c>
      <c r="AL52" s="3" t="b">
        <f aca="false">TRUE()</f>
        <v>1</v>
      </c>
      <c r="AM52" s="3" t="n">
        <v>-1.1804939661117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7</v>
      </c>
      <c r="F53" s="2" t="n">
        <v>45</v>
      </c>
      <c r="G53" s="2" t="n">
        <v>0.744749596122779</v>
      </c>
      <c r="H53" s="2" t="n">
        <v>0.981045287493119</v>
      </c>
      <c r="I53" s="2" t="n">
        <v>0.158724561958602</v>
      </c>
      <c r="J53" s="2" t="n">
        <v>0.361387881034739</v>
      </c>
      <c r="K53" s="2" t="n">
        <v>3.64247029489728</v>
      </c>
      <c r="L53" s="2" t="n">
        <v>0.571</v>
      </c>
      <c r="M53" s="2" t="n">
        <v>0.095</v>
      </c>
      <c r="N53" s="2" t="n">
        <v>7.94</v>
      </c>
      <c r="O53" s="2" t="s">
        <v>41</v>
      </c>
      <c r="P53" s="2" t="n">
        <v>112.3</v>
      </c>
      <c r="Q53" s="2" t="n">
        <v>37.2</v>
      </c>
      <c r="R53" s="2" t="n">
        <v>5.643</v>
      </c>
      <c r="S53" s="2" t="n">
        <v>0.833634582535735</v>
      </c>
      <c r="T53" s="2" t="n">
        <v>0.531128638118273</v>
      </c>
      <c r="U53" s="2" t="n">
        <v>0.0477198009613855</v>
      </c>
      <c r="V53" s="2" t="n">
        <v>0.259779587896928</v>
      </c>
      <c r="W53" s="2" t="n">
        <v>0.157671594411916</v>
      </c>
      <c r="X53" s="2" t="n">
        <v>0.226941276169022</v>
      </c>
      <c r="Y53" s="2" t="n">
        <v>0.204945833435999</v>
      </c>
      <c r="Z53" s="2" t="n">
        <v>0.13055213061619</v>
      </c>
      <c r="AA53" s="2" t="n">
        <v>0.091715428301992</v>
      </c>
      <c r="AB53" s="2" t="n">
        <v>0.0230878307862188</v>
      </c>
      <c r="AC53" s="2" t="n">
        <v>0.0478352741846597</v>
      </c>
      <c r="AD53" s="2" t="n">
        <v>0.0694562115613676</v>
      </c>
      <c r="AE53" s="2" t="n">
        <v>0.0710757862834899</v>
      </c>
      <c r="AF53" s="2" t="n">
        <v>0.134390228661061</v>
      </c>
      <c r="AG53" s="2" t="n">
        <v>-0.702237881978925</v>
      </c>
      <c r="AH53" s="3" t="b">
        <f aca="false">TRUE()</f>
        <v>1</v>
      </c>
      <c r="AI53" s="3" t="n">
        <v>-1.39888024096586</v>
      </c>
      <c r="AJ53" s="3" t="b">
        <f aca="false">TRUE()</f>
        <v>1</v>
      </c>
      <c r="AK53" s="3" t="n">
        <v>-0.454813024713333</v>
      </c>
      <c r="AL53" s="3" t="b">
        <f aca="false">TRUE()</f>
        <v>1</v>
      </c>
      <c r="AM53" s="3" t="n">
        <v>-0.7529591372344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9</v>
      </c>
      <c r="E54" s="2" t="n">
        <v>0</v>
      </c>
      <c r="F54" s="2" t="n">
        <v>18.9246444160512</v>
      </c>
      <c r="G54" s="2" t="n">
        <v>0.878281622911695</v>
      </c>
      <c r="H54" s="2" t="n">
        <v>0.987847068332602</v>
      </c>
      <c r="I54" s="2" t="n">
        <v>0.121680787516241</v>
      </c>
      <c r="J54" s="2" t="n">
        <v>0.355677050316559</v>
      </c>
      <c r="K54" s="2" t="n">
        <v>5.77480893478498</v>
      </c>
      <c r="L54" s="2" t="n">
        <v>0.856</v>
      </c>
      <c r="M54" s="2" t="n">
        <v>0.13</v>
      </c>
      <c r="N54" s="2" t="n">
        <v>12.412</v>
      </c>
      <c r="O54" s="2" t="s">
        <v>41</v>
      </c>
      <c r="P54" s="2" t="n">
        <v>68.8</v>
      </c>
      <c r="Q54" s="2" t="n">
        <v>21.7</v>
      </c>
      <c r="R54" s="2" t="n">
        <v>3.457</v>
      </c>
      <c r="S54" s="2" t="n">
        <v>0.621543100607034</v>
      </c>
      <c r="T54" s="2" t="n">
        <v>0.0832109976404914</v>
      </c>
      <c r="U54" s="2" t="n">
        <v>-0.191774935975509</v>
      </c>
      <c r="V54" s="2" t="n">
        <v>0.112951430865204</v>
      </c>
      <c r="W54" s="2" t="n">
        <v>0.0474853349418871</v>
      </c>
      <c r="X54" s="2" t="n">
        <v>0.0223092672457846</v>
      </c>
      <c r="Y54" s="2" t="n">
        <v>0.138864245997595</v>
      </c>
      <c r="Z54" s="2" t="n">
        <v>0.166386130064555</v>
      </c>
      <c r="AA54" s="2" t="n">
        <v>0.149748089162887</v>
      </c>
      <c r="AB54" s="2" t="n">
        <v>0.141243256789912</v>
      </c>
      <c r="AC54" s="2" t="n">
        <v>0.130036783325376</v>
      </c>
      <c r="AD54" s="2" t="n">
        <v>0.125170837990103</v>
      </c>
      <c r="AE54" s="2" t="n">
        <v>0.0870275713619983</v>
      </c>
      <c r="AF54" s="2" t="n">
        <v>0.0392138180617892</v>
      </c>
      <c r="AG54" s="2" t="n">
        <v>0.743287901370142</v>
      </c>
      <c r="AH54" s="3" t="b">
        <f aca="false">TRUE()</f>
        <v>1</v>
      </c>
      <c r="AI54" s="3" t="n">
        <v>1.67730205831137</v>
      </c>
      <c r="AJ54" s="3" t="b">
        <f aca="false">TRUE()</f>
        <v>1</v>
      </c>
      <c r="AK54" s="3" t="n">
        <v>0.386852457802144</v>
      </c>
      <c r="AL54" s="3" t="b">
        <f aca="false">TRUE()</f>
        <v>1</v>
      </c>
      <c r="AM54" s="3" t="n">
        <v>-1.8800964133654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1</v>
      </c>
      <c r="F55" s="2" t="n">
        <v>45</v>
      </c>
      <c r="G55" s="2" t="n">
        <v>0.814364640883978</v>
      </c>
      <c r="H55" s="2" t="n">
        <v>0.977103007646921</v>
      </c>
      <c r="I55" s="2" t="n">
        <v>0.121174786217693</v>
      </c>
      <c r="J55" s="2" t="n">
        <v>0.340080004341374</v>
      </c>
      <c r="K55" s="2" t="n">
        <v>6.7687381172239</v>
      </c>
      <c r="L55" s="2" t="n">
        <v>0.839</v>
      </c>
      <c r="M55" s="2" t="n">
        <v>0.285</v>
      </c>
      <c r="N55" s="2" t="n">
        <v>14.537</v>
      </c>
      <c r="O55" s="2" t="s">
        <v>41</v>
      </c>
      <c r="P55" s="2" t="n">
        <v>124.4</v>
      </c>
      <c r="Q55" s="2" t="n">
        <v>34.7</v>
      </c>
      <c r="R55" s="2" t="n">
        <v>6.252</v>
      </c>
      <c r="S55" s="2" t="n">
        <v>0.90559236697959</v>
      </c>
      <c r="T55" s="2" t="n">
        <v>-0.275974263193075</v>
      </c>
      <c r="U55" s="2" t="n">
        <v>0.0433459859265741</v>
      </c>
      <c r="V55" s="2" t="n">
        <v>0.0924336936982313</v>
      </c>
      <c r="W55" s="2" t="n">
        <v>0.0469317301469886</v>
      </c>
      <c r="X55" s="2" t="n">
        <v>0.172281575382029</v>
      </c>
      <c r="Y55" s="2" t="n">
        <v>0.141785864987941</v>
      </c>
      <c r="Z55" s="2" t="n">
        <v>0.102985459662271</v>
      </c>
      <c r="AA55" s="2" t="n">
        <v>0.116343038540231</v>
      </c>
      <c r="AB55" s="2" t="n">
        <v>0.135565121586737</v>
      </c>
      <c r="AC55" s="2" t="n">
        <v>0.149001478016499</v>
      </c>
      <c r="AD55" s="2" t="n">
        <v>0.102839000672224</v>
      </c>
      <c r="AE55" s="2" t="n">
        <v>0.063979757847685</v>
      </c>
      <c r="AF55" s="2" t="n">
        <v>0.0152187033043838</v>
      </c>
      <c r="AG55" s="2" t="n">
        <v>1.41707874920385</v>
      </c>
      <c r="AH55" s="3" t="b">
        <f aca="false">TRUE()</f>
        <v>1</v>
      </c>
      <c r="AI55" s="3" t="n">
        <v>1.49381048256501</v>
      </c>
      <c r="AJ55" s="3" t="b">
        <f aca="false">TRUE()</f>
        <v>1</v>
      </c>
      <c r="AK55" s="3" t="n">
        <v>4.11422816608497</v>
      </c>
      <c r="AL55" s="3" t="b">
        <f aca="false">FALSE()</f>
        <v>0</v>
      </c>
      <c r="AM55" s="3" t="n">
        <v>-0.43943359605777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2</v>
      </c>
      <c r="F56" s="2" t="n">
        <v>45</v>
      </c>
      <c r="G56" s="2" t="n">
        <v>0.832756632064591</v>
      </c>
      <c r="H56" s="2" t="n">
        <v>0.988895978086028</v>
      </c>
      <c r="I56" s="2" t="n">
        <v>0.132042365886065</v>
      </c>
      <c r="J56" s="2" t="n">
        <v>0.32291121356632</v>
      </c>
      <c r="K56" s="2" t="n">
        <v>4.88426215122809</v>
      </c>
      <c r="L56" s="2" t="n">
        <v>0.668</v>
      </c>
      <c r="M56" s="2" t="n">
        <v>0.086</v>
      </c>
      <c r="N56" s="2" t="n">
        <v>10.485</v>
      </c>
      <c r="O56" s="2" t="s">
        <v>41</v>
      </c>
      <c r="P56" s="2" t="n">
        <v>212.8</v>
      </c>
      <c r="Q56" s="2" t="n">
        <v>43.1</v>
      </c>
      <c r="R56" s="2" t="n">
        <v>10.696</v>
      </c>
      <c r="S56" s="2" t="n">
        <v>0.808028312988601</v>
      </c>
      <c r="T56" s="2" t="n">
        <v>-0.776225897427337</v>
      </c>
      <c r="U56" s="2" t="n">
        <v>1.41680197928113</v>
      </c>
      <c r="V56" s="2" t="n">
        <v>0.124276069482078</v>
      </c>
      <c r="W56" s="2" t="n">
        <v>0.0153149404398748</v>
      </c>
      <c r="X56" s="2" t="n">
        <v>0.109391885871711</v>
      </c>
      <c r="Y56" s="2" t="n">
        <v>0.124221661098006</v>
      </c>
      <c r="Z56" s="2" t="n">
        <v>0.130498507436951</v>
      </c>
      <c r="AA56" s="2" t="n">
        <v>0.137146052795216</v>
      </c>
      <c r="AB56" s="2" t="n">
        <v>0.130889390584996</v>
      </c>
      <c r="AC56" s="2" t="n">
        <v>0.124466434576577</v>
      </c>
      <c r="AD56" s="2" t="n">
        <v>0.116685939522776</v>
      </c>
      <c r="AE56" s="2" t="n">
        <v>0.0940489011164369</v>
      </c>
      <c r="AF56" s="2" t="n">
        <v>0.03265122699733</v>
      </c>
      <c r="AG56" s="2" t="n">
        <v>0.13958063235125</v>
      </c>
      <c r="AH56" s="3" t="b">
        <f aca="false">TRUE()</f>
        <v>1</v>
      </c>
      <c r="AI56" s="3" t="n">
        <v>-0.351898897001333</v>
      </c>
      <c r="AJ56" s="3" t="b">
        <f aca="false">TRUE()</f>
        <v>1</v>
      </c>
      <c r="AK56" s="3" t="n">
        <v>-0.671241291645885</v>
      </c>
      <c r="AL56" s="3" t="b">
        <f aca="false">TRUE()</f>
        <v>1</v>
      </c>
      <c r="AM56" s="3" t="n">
        <v>1.85111663865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3</v>
      </c>
      <c r="F57" s="2" t="n">
        <v>13.2405199151872</v>
      </c>
      <c r="G57" s="2" t="n">
        <v>0.866454689984102</v>
      </c>
      <c r="H57" s="2" t="n">
        <v>0.991400971626412</v>
      </c>
      <c r="I57" s="2" t="n">
        <v>0.163968703185412</v>
      </c>
      <c r="J57" s="2" t="n">
        <v>0.312813410408342</v>
      </c>
      <c r="K57" s="2" t="n">
        <v>4.37307774525154</v>
      </c>
      <c r="L57" s="2" t="n">
        <v>0.584</v>
      </c>
      <c r="M57" s="2" t="n">
        <v>0.064</v>
      </c>
      <c r="N57" s="2" t="n">
        <v>9.361</v>
      </c>
      <c r="O57" s="2" t="s">
        <v>41</v>
      </c>
      <c r="P57" s="2" t="n">
        <v>174.8</v>
      </c>
      <c r="Q57" s="2" t="n">
        <v>41.3</v>
      </c>
      <c r="R57" s="2" t="n">
        <v>8.784</v>
      </c>
      <c r="S57" s="2" t="n">
        <v>0.800052177188726</v>
      </c>
      <c r="T57" s="2" t="n">
        <v>-0.307517381284404</v>
      </c>
      <c r="U57" s="2" t="n">
        <v>-0.0187264825043276</v>
      </c>
      <c r="V57" s="2" t="n">
        <v>0.168699941686722</v>
      </c>
      <c r="W57" s="2" t="n">
        <v>0.0598822826983672</v>
      </c>
      <c r="X57" s="2" t="n">
        <v>0.115138521697199</v>
      </c>
      <c r="Y57" s="2" t="n">
        <v>0.115364986214012</v>
      </c>
      <c r="Z57" s="2" t="n">
        <v>0.172186919247945</v>
      </c>
      <c r="AA57" s="2" t="n">
        <v>0.136690407107779</v>
      </c>
      <c r="AB57" s="2" t="n">
        <v>0.120378103421882</v>
      </c>
      <c r="AC57" s="2" t="n">
        <v>0.107797931602318</v>
      </c>
      <c r="AD57" s="2" t="n">
        <v>0.0856506268301862</v>
      </c>
      <c r="AE57" s="2" t="n">
        <v>0.100310127179062</v>
      </c>
      <c r="AF57" s="2" t="n">
        <v>0.0464823766996165</v>
      </c>
      <c r="AG57" s="2" t="n">
        <v>-0.206954493478483</v>
      </c>
      <c r="AH57" s="3" t="b">
        <f aca="false">TRUE()</f>
        <v>1</v>
      </c>
      <c r="AI57" s="3" t="n">
        <v>-1.25856315363041</v>
      </c>
      <c r="AJ57" s="3" t="b">
        <f aca="false">TRUE()</f>
        <v>1</v>
      </c>
      <c r="AK57" s="3" t="n">
        <v>-1.2002881663699</v>
      </c>
      <c r="AL57" s="3" t="b">
        <f aca="false">TRUE()</f>
        <v>1</v>
      </c>
      <c r="AM57" s="3" t="n">
        <v>0.8664909721491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4</v>
      </c>
      <c r="F58" s="2" t="n">
        <v>11.3099324740202</v>
      </c>
      <c r="G58" s="2" t="n">
        <v>0.87378640776699</v>
      </c>
      <c r="H58" s="2" t="n">
        <v>0.97885215647838</v>
      </c>
      <c r="I58" s="2" t="n">
        <v>0.297382938649216</v>
      </c>
      <c r="J58" s="2" t="n">
        <v>0.456484528939141</v>
      </c>
      <c r="K58" s="2" t="n">
        <v>3.50222227756659</v>
      </c>
      <c r="L58" s="2" t="n">
        <v>0.717</v>
      </c>
      <c r="M58" s="2" t="n">
        <v>0.112</v>
      </c>
      <c r="N58" s="2" t="n">
        <v>7.769</v>
      </c>
      <c r="O58" s="2" t="s">
        <v>41</v>
      </c>
      <c r="P58" s="2" t="n">
        <v>156.9</v>
      </c>
      <c r="Q58" s="2" t="n">
        <v>45.6</v>
      </c>
      <c r="R58" s="2" t="n">
        <v>7.886</v>
      </c>
      <c r="S58" s="2" t="n">
        <v>0.696069629044486</v>
      </c>
      <c r="T58" s="2" t="n">
        <v>-0.437372709972577</v>
      </c>
      <c r="U58" s="2" t="n">
        <v>-0.228325022743753</v>
      </c>
      <c r="V58" s="2" t="n">
        <v>0.301491947490729</v>
      </c>
      <c r="W58" s="2" t="n">
        <v>0.0626202321462882</v>
      </c>
      <c r="X58" s="2" t="n">
        <v>0.148501876615573</v>
      </c>
      <c r="Y58" s="2" t="n">
        <v>0.13861968697128</v>
      </c>
      <c r="Z58" s="2" t="n">
        <v>0.143870508340675</v>
      </c>
      <c r="AA58" s="2" t="n">
        <v>0.135157831144533</v>
      </c>
      <c r="AB58" s="2" t="n">
        <v>0.132051096454569</v>
      </c>
      <c r="AC58" s="2" t="n">
        <v>0.10754703844235</v>
      </c>
      <c r="AD58" s="2" t="n">
        <v>0.0888511415632293</v>
      </c>
      <c r="AE58" s="2" t="n">
        <v>0.0795069558442557</v>
      </c>
      <c r="AF58" s="2" t="n">
        <v>0.0258938646235347</v>
      </c>
      <c r="AG58" s="2" t="n">
        <v>-0.797312895545147</v>
      </c>
      <c r="AH58" s="3" t="b">
        <f aca="false">TRUE()</f>
        <v>1</v>
      </c>
      <c r="AI58" s="3" t="n">
        <v>0.176988586032296</v>
      </c>
      <c r="AJ58" s="3" t="b">
        <f aca="false">TRUE()</f>
        <v>1</v>
      </c>
      <c r="AK58" s="3" t="n">
        <v>-0.0460040760629583</v>
      </c>
      <c r="AL58" s="3" t="b">
        <f aca="false">TRUE()</f>
        <v>1</v>
      </c>
      <c r="AM58" s="3" t="n">
        <v>0.40268046082170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1</v>
      </c>
      <c r="F59" s="2" t="n">
        <v>18.434948822922</v>
      </c>
      <c r="G59" s="2" t="n">
        <v>0.891113892365457</v>
      </c>
      <c r="H59" s="2" t="n">
        <v>0.99216018333823</v>
      </c>
      <c r="I59" s="2" t="n">
        <v>0.0925047505970853</v>
      </c>
      <c r="J59" s="2" t="n">
        <v>0.309808177730643</v>
      </c>
      <c r="K59" s="2" t="n">
        <v>5.11427573997812</v>
      </c>
      <c r="L59" s="2" t="n">
        <v>0.64</v>
      </c>
      <c r="M59" s="2" t="n">
        <v>0.083</v>
      </c>
      <c r="N59" s="2" t="n">
        <v>10.81</v>
      </c>
      <c r="O59" s="2" t="s">
        <v>41</v>
      </c>
      <c r="P59" s="2" t="n">
        <v>111.4</v>
      </c>
      <c r="Q59" s="2" t="n">
        <v>32.2</v>
      </c>
      <c r="R59" s="2" t="n">
        <v>5.599</v>
      </c>
      <c r="S59" s="2" t="n">
        <v>0.56252081259619</v>
      </c>
      <c r="T59" s="2" t="n">
        <v>-0.136465160892783</v>
      </c>
      <c r="U59" s="2" t="n">
        <v>-0.131419328709841</v>
      </c>
      <c r="V59" s="2" t="n">
        <v>0.0988001757316095</v>
      </c>
      <c r="W59" s="2" t="n">
        <v>0.0361359200877434</v>
      </c>
      <c r="X59" s="2" t="n">
        <v>0.157857194439776</v>
      </c>
      <c r="Y59" s="2" t="n">
        <v>0.129677838167651</v>
      </c>
      <c r="Z59" s="2" t="n">
        <v>0.125586089878959</v>
      </c>
      <c r="AA59" s="2" t="n">
        <v>0.104518358599739</v>
      </c>
      <c r="AB59" s="2" t="n">
        <v>0.095810019548746</v>
      </c>
      <c r="AC59" s="2" t="n">
        <v>0.11293068508465</v>
      </c>
      <c r="AD59" s="2" t="n">
        <v>0.092924511838844</v>
      </c>
      <c r="AE59" s="2" t="n">
        <v>0.122594507367191</v>
      </c>
      <c r="AF59" s="2" t="n">
        <v>0.0581007950744444</v>
      </c>
      <c r="AG59" s="2" t="n">
        <v>0.295508291701045</v>
      </c>
      <c r="AH59" s="3" t="b">
        <f aca="false">TRUE()</f>
        <v>1</v>
      </c>
      <c r="AI59" s="3" t="n">
        <v>-0.654120315877692</v>
      </c>
      <c r="AJ59" s="3" t="b">
        <f aca="false">TRUE()</f>
        <v>1</v>
      </c>
      <c r="AK59" s="3" t="n">
        <v>-0.743384047290068</v>
      </c>
      <c r="AL59" s="3" t="b">
        <f aca="false">TRUE()</f>
        <v>1</v>
      </c>
      <c r="AM59" s="3" t="n">
        <v>-0.7762792188095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3</v>
      </c>
      <c r="F60" s="2" t="n">
        <v>26.565051177078</v>
      </c>
      <c r="G60" s="2" t="n">
        <v>0.845403899721449</v>
      </c>
      <c r="H60" s="2" t="n">
        <v>0.974766075661622</v>
      </c>
      <c r="I60" s="2" t="n">
        <v>0.21906360647796</v>
      </c>
      <c r="J60" s="2" t="n">
        <v>0.448807044256182</v>
      </c>
      <c r="K60" s="2" t="n">
        <v>3.62192271997963</v>
      </c>
      <c r="L60" s="2" t="n">
        <v>0.735</v>
      </c>
      <c r="M60" s="2" t="n">
        <v>0.115</v>
      </c>
      <c r="N60" s="2" t="n">
        <v>8.104</v>
      </c>
      <c r="O60" s="2" t="s">
        <v>41</v>
      </c>
      <c r="P60" s="2" t="n">
        <v>155.5</v>
      </c>
      <c r="Q60" s="2" t="n">
        <v>50.4</v>
      </c>
      <c r="R60" s="2" t="n">
        <v>7.812</v>
      </c>
      <c r="S60" s="2" t="n">
        <v>0.728880513607603</v>
      </c>
      <c r="T60" s="2" t="n">
        <v>-0.284026393163372</v>
      </c>
      <c r="U60" s="2" t="n">
        <v>0.0080554236556285</v>
      </c>
      <c r="V60" s="2" t="n">
        <v>0.26344306255308</v>
      </c>
      <c r="W60" s="2" t="n">
        <v>0.102197167136262</v>
      </c>
      <c r="X60" s="2" t="n">
        <v>0.132152078742974</v>
      </c>
      <c r="Y60" s="2" t="n">
        <v>0.12471413289231</v>
      </c>
      <c r="Z60" s="2" t="n">
        <v>0.145393237023186</v>
      </c>
      <c r="AA60" s="2" t="n">
        <v>0.152890005675643</v>
      </c>
      <c r="AB60" s="2" t="n">
        <v>0.125575785624128</v>
      </c>
      <c r="AC60" s="2" t="n">
        <v>0.114754070723429</v>
      </c>
      <c r="AD60" s="2" t="n">
        <v>0.111545544482107</v>
      </c>
      <c r="AE60" s="2" t="n">
        <v>0.0739053531245831</v>
      </c>
      <c r="AF60" s="2" t="n">
        <v>0.0190697917116417</v>
      </c>
      <c r="AG60" s="2" t="n">
        <v>-0.716167212326911</v>
      </c>
      <c r="AH60" s="3" t="b">
        <f aca="false">TRUE()</f>
        <v>1</v>
      </c>
      <c r="AI60" s="3" t="n">
        <v>0.371273783881384</v>
      </c>
      <c r="AJ60" s="3" t="b">
        <f aca="false">TRUE()</f>
        <v>1</v>
      </c>
      <c r="AK60" s="3" t="n">
        <v>0.0261386795812255</v>
      </c>
      <c r="AL60" s="3" t="b">
        <f aca="false">TRUE()</f>
        <v>1</v>
      </c>
      <c r="AM60" s="3" t="n">
        <v>0.3664047783715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2</v>
      </c>
      <c r="E61" s="2" t="n">
        <v>4</v>
      </c>
      <c r="F61" s="2" t="n">
        <v>29.7448812969422</v>
      </c>
      <c r="G61" s="2" t="n">
        <v>0.823529411764706</v>
      </c>
      <c r="H61" s="2" t="n">
        <v>0.985573891860609</v>
      </c>
      <c r="I61" s="2" t="n">
        <v>0.174467226246509</v>
      </c>
      <c r="J61" s="2" t="n">
        <v>0.361506625292206</v>
      </c>
      <c r="K61" s="2" t="n">
        <v>4.36621854619335</v>
      </c>
      <c r="L61" s="2" t="n">
        <v>0.684</v>
      </c>
      <c r="M61" s="2" t="n">
        <v>0.114</v>
      </c>
      <c r="N61" s="2" t="n">
        <v>9.383</v>
      </c>
      <c r="O61" s="2" t="s">
        <v>41</v>
      </c>
      <c r="P61" s="2" t="n">
        <v>157.8</v>
      </c>
      <c r="Q61" s="2" t="n">
        <v>48.6</v>
      </c>
      <c r="R61" s="2" t="n">
        <v>7.93</v>
      </c>
      <c r="S61" s="2" t="n">
        <v>0.631443643241925</v>
      </c>
      <c r="T61" s="2" t="n">
        <v>-0.125163151649202</v>
      </c>
      <c r="U61" s="2" t="n">
        <v>0.0417034094393705</v>
      </c>
      <c r="V61" s="2" t="n">
        <v>0.261598524971451</v>
      </c>
      <c r="W61" s="2" t="n">
        <v>0.0969551917516688</v>
      </c>
      <c r="X61" s="2" t="n">
        <v>0.123205348758815</v>
      </c>
      <c r="Y61" s="2" t="n">
        <v>0.142328734368549</v>
      </c>
      <c r="Z61" s="2" t="n">
        <v>0.146268938202083</v>
      </c>
      <c r="AA61" s="2" t="n">
        <v>0.131389293063602</v>
      </c>
      <c r="AB61" s="2" t="n">
        <v>0.124093650225237</v>
      </c>
      <c r="AC61" s="2" t="n">
        <v>0.0969112942825794</v>
      </c>
      <c r="AD61" s="2" t="n">
        <v>0.0931300416510836</v>
      </c>
      <c r="AE61" s="2" t="n">
        <v>0.105237392922232</v>
      </c>
      <c r="AF61" s="2" t="n">
        <v>0.0374353065258179</v>
      </c>
      <c r="AG61" s="2" t="n">
        <v>-0.211604387686777</v>
      </c>
      <c r="AH61" s="3" t="b">
        <f aca="false">TRUE()</f>
        <v>1</v>
      </c>
      <c r="AI61" s="3" t="n">
        <v>-0.179200943357698</v>
      </c>
      <c r="AJ61" s="3" t="b">
        <f aca="false">TRUE()</f>
        <v>1</v>
      </c>
      <c r="AK61" s="3" t="n">
        <v>0.00209109436649758</v>
      </c>
      <c r="AL61" s="3" t="b">
        <f aca="false">TRUE()</f>
        <v>1</v>
      </c>
      <c r="AM61" s="3" t="n">
        <v>0.42600054239682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2</v>
      </c>
      <c r="E62" s="2" t="n">
        <v>5</v>
      </c>
      <c r="F62" s="2" t="n">
        <v>30.3432488842396</v>
      </c>
      <c r="G62" s="2" t="n">
        <v>0.797945205479452</v>
      </c>
      <c r="H62" s="2" t="n">
        <v>0.985728014759618</v>
      </c>
      <c r="I62" s="2" t="n">
        <v>0.17648115046002</v>
      </c>
      <c r="J62" s="2" t="n">
        <v>0.363097185209845</v>
      </c>
      <c r="K62" s="2" t="n">
        <v>3.71622393796638</v>
      </c>
      <c r="L62" s="2" t="n">
        <v>0.577</v>
      </c>
      <c r="M62" s="2" t="n">
        <v>0.069</v>
      </c>
      <c r="N62" s="2" t="n">
        <v>8.095</v>
      </c>
      <c r="O62" s="2" t="s">
        <v>41</v>
      </c>
      <c r="P62" s="2" t="n">
        <v>164.1</v>
      </c>
      <c r="Q62" s="2" t="n">
        <v>31.8</v>
      </c>
      <c r="R62" s="2" t="n">
        <v>8.249</v>
      </c>
      <c r="S62" s="2" t="n">
        <v>-1</v>
      </c>
      <c r="T62" s="2" t="n">
        <v>0.00181517106550969</v>
      </c>
      <c r="U62" s="2" t="n">
        <v>-0.396673584830467</v>
      </c>
      <c r="V62" s="2" t="n">
        <v>0.00431405964419629</v>
      </c>
      <c r="W62" s="2" t="n">
        <v>0.00431405964419629</v>
      </c>
      <c r="X62" s="2" t="n">
        <v>0.142977230543893</v>
      </c>
      <c r="Y62" s="2" t="n">
        <v>0.112949091526202</v>
      </c>
      <c r="Z62" s="2" t="n">
        <v>0.0480793169700777</v>
      </c>
      <c r="AA62" s="2" t="n">
        <v>0.14580947547356</v>
      </c>
      <c r="AB62" s="2" t="n">
        <v>0.119366335625201</v>
      </c>
      <c r="AC62" s="2" t="n">
        <v>0.10335076171416</v>
      </c>
      <c r="AD62" s="2" t="n">
        <v>0.107855510274441</v>
      </c>
      <c r="AE62" s="2" t="n">
        <v>0.0860119924490699</v>
      </c>
      <c r="AF62" s="2" t="n">
        <v>0.133600285423396</v>
      </c>
      <c r="AG62" s="2" t="n">
        <v>-0.652239823191262</v>
      </c>
      <c r="AH62" s="3" t="b">
        <f aca="false">TRUE()</f>
        <v>1</v>
      </c>
      <c r="AI62" s="3" t="n">
        <v>-1.3341185083495</v>
      </c>
      <c r="AJ62" s="3" t="b">
        <f aca="false">TRUE()</f>
        <v>1</v>
      </c>
      <c r="AK62" s="3" t="n">
        <v>-1.08005024029626</v>
      </c>
      <c r="AL62" s="3" t="b">
        <f aca="false">TRUE()</f>
        <v>1</v>
      </c>
      <c r="AM62" s="3" t="n">
        <v>0.58924111342269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2</v>
      </c>
      <c r="E63" s="2" t="n">
        <v>6</v>
      </c>
      <c r="F63" s="2" t="n">
        <v>18.434948822922</v>
      </c>
      <c r="G63" s="2" t="n">
        <v>0.88006230529595</v>
      </c>
      <c r="H63" s="2" t="n">
        <v>0.98352578403972</v>
      </c>
      <c r="I63" s="2" t="n">
        <v>0.194532272248612</v>
      </c>
      <c r="J63" s="2" t="n">
        <v>0.391008215668934</v>
      </c>
      <c r="K63" s="2" t="n">
        <v>3.9117873370657</v>
      </c>
      <c r="L63" s="2" t="n">
        <v>0.692</v>
      </c>
      <c r="M63" s="2" t="n">
        <v>0.107</v>
      </c>
      <c r="N63" s="2" t="n">
        <v>8.475</v>
      </c>
      <c r="O63" s="2" t="s">
        <v>41</v>
      </c>
      <c r="P63" s="2" t="n">
        <v>125.2</v>
      </c>
      <c r="Q63" s="2" t="n">
        <v>40.5</v>
      </c>
      <c r="R63" s="2" t="n">
        <v>6.294</v>
      </c>
      <c r="S63" s="2" t="n">
        <v>0.539583491695048</v>
      </c>
      <c r="T63" s="2" t="n">
        <v>0.150878977681316</v>
      </c>
      <c r="U63" s="2" t="n">
        <v>-0.299859375868485</v>
      </c>
      <c r="V63" s="2" t="n">
        <v>0.252070029677991</v>
      </c>
      <c r="W63" s="2" t="n">
        <v>0.0904367301417893</v>
      </c>
      <c r="X63" s="2" t="n">
        <v>0.15244746664975</v>
      </c>
      <c r="Y63" s="2" t="n">
        <v>0.179722324773464</v>
      </c>
      <c r="Z63" s="2" t="n">
        <v>0.141575374858816</v>
      </c>
      <c r="AA63" s="2" t="n">
        <v>0.113923440482726</v>
      </c>
      <c r="AB63" s="2" t="n">
        <v>0.0946077760536918</v>
      </c>
      <c r="AC63" s="2" t="n">
        <v>0.0916562961902983</v>
      </c>
      <c r="AD63" s="2" t="n">
        <v>0.110770533204963</v>
      </c>
      <c r="AE63" s="2" t="n">
        <v>0.0915592289614991</v>
      </c>
      <c r="AF63" s="2" t="n">
        <v>0.0237375588247915</v>
      </c>
      <c r="AG63" s="2" t="n">
        <v>-0.51966616420981</v>
      </c>
      <c r="AH63" s="3" t="b">
        <f aca="false">TRUE()</f>
        <v>1</v>
      </c>
      <c r="AI63" s="3" t="n">
        <v>-0.0928519665358825</v>
      </c>
      <c r="AJ63" s="3" t="b">
        <f aca="false">TRUE()</f>
        <v>1</v>
      </c>
      <c r="AK63" s="3" t="n">
        <v>-0.166242002136598</v>
      </c>
      <c r="AL63" s="3" t="b">
        <f aca="false">TRUE()</f>
        <v>1</v>
      </c>
      <c r="AM63" s="3" t="n">
        <v>-0.4187046346576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2</v>
      </c>
      <c r="E64" s="2" t="n">
        <v>8</v>
      </c>
      <c r="F64" s="2" t="n">
        <v>17.1027289690524</v>
      </c>
      <c r="G64" s="2" t="n">
        <v>0.819327731092437</v>
      </c>
      <c r="H64" s="2" t="n">
        <v>0.987196318333128</v>
      </c>
      <c r="I64" s="2" t="n">
        <v>0.117335402279469</v>
      </c>
      <c r="J64" s="2" t="n">
        <v>0.337137024254203</v>
      </c>
      <c r="K64" s="2" t="n">
        <v>3.39089708169873</v>
      </c>
      <c r="L64" s="2" t="n">
        <v>0.522</v>
      </c>
      <c r="M64" s="2" t="n">
        <v>0.08</v>
      </c>
      <c r="N64" s="2" t="n">
        <v>7.324</v>
      </c>
      <c r="O64" s="2" t="s">
        <v>41</v>
      </c>
      <c r="P64" s="2" t="n">
        <v>120.9</v>
      </c>
      <c r="Q64" s="2" t="n">
        <v>35</v>
      </c>
      <c r="R64" s="2" t="n">
        <v>6.076</v>
      </c>
      <c r="S64" s="2" t="n">
        <v>-1</v>
      </c>
      <c r="T64" s="2" t="n">
        <v>0.135706283762552</v>
      </c>
      <c r="U64" s="2" t="n">
        <v>-0.256449423797188</v>
      </c>
      <c r="V64" s="2" t="n">
        <v>0.236591984258954</v>
      </c>
      <c r="W64" s="2" t="n">
        <v>0.0989442123228701</v>
      </c>
      <c r="X64" s="2" t="n">
        <v>0.193711123956423</v>
      </c>
      <c r="Y64" s="2" t="n">
        <v>0.166875443629718</v>
      </c>
      <c r="Z64" s="2" t="n">
        <v>0.138710735568763</v>
      </c>
      <c r="AA64" s="2" t="n">
        <v>0.1013223794953</v>
      </c>
      <c r="AB64" s="2" t="n">
        <v>0.0834626804432595</v>
      </c>
      <c r="AC64" s="2" t="n">
        <v>0.0772657607793126</v>
      </c>
      <c r="AD64" s="2" t="n">
        <v>0.0885794762847576</v>
      </c>
      <c r="AE64" s="2" t="n">
        <v>0.107609065800675</v>
      </c>
      <c r="AF64" s="2" t="n">
        <v>0.0424633340417913</v>
      </c>
      <c r="AG64" s="2" t="n">
        <v>-0.872780946422773</v>
      </c>
      <c r="AH64" s="3" t="b">
        <f aca="false">TRUE()</f>
        <v>1</v>
      </c>
      <c r="AI64" s="3" t="n">
        <v>-1.92776772399949</v>
      </c>
      <c r="AJ64" s="3" t="b">
        <f aca="false">TRUE()</f>
        <v>1</v>
      </c>
      <c r="AK64" s="3" t="n">
        <v>-0.815526802934252</v>
      </c>
      <c r="AL64" s="3" t="b">
        <f aca="false">TRUE()</f>
        <v>1</v>
      </c>
      <c r="AM64" s="3" t="n">
        <v>-0.53012280218325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9</v>
      </c>
      <c r="F65" s="2" t="n">
        <v>33.6900675259798</v>
      </c>
      <c r="G65" s="2" t="n">
        <v>0.851145038167939</v>
      </c>
      <c r="H65" s="2" t="n">
        <v>0.970315937390969</v>
      </c>
      <c r="I65" s="2" t="n">
        <v>0.128534367802599</v>
      </c>
      <c r="J65" s="2" t="n">
        <v>0.430626615348985</v>
      </c>
      <c r="K65" s="2" t="n">
        <v>3.2571943687475</v>
      </c>
      <c r="L65" s="2" t="n">
        <v>0.642</v>
      </c>
      <c r="M65" s="2" t="n">
        <v>0.126</v>
      </c>
      <c r="N65" s="2" t="n">
        <v>7.07</v>
      </c>
      <c r="O65" s="2" t="s">
        <v>41</v>
      </c>
      <c r="P65" s="2" t="n">
        <v>123.9</v>
      </c>
      <c r="Q65" s="2" t="n">
        <v>44</v>
      </c>
      <c r="R65" s="2" t="n">
        <v>6.225</v>
      </c>
      <c r="S65" s="2" t="n">
        <v>0.543056395037127</v>
      </c>
      <c r="T65" s="2" t="n">
        <v>-0.722528855087938</v>
      </c>
      <c r="U65" s="2" t="n">
        <v>0.323637454666189</v>
      </c>
      <c r="V65" s="2" t="n">
        <v>0.243369045619073</v>
      </c>
      <c r="W65" s="2" t="n">
        <v>0.0382209648687549</v>
      </c>
      <c r="X65" s="2" t="n">
        <v>0.159893060357117</v>
      </c>
      <c r="Y65" s="2" t="n">
        <v>0.124772214366878</v>
      </c>
      <c r="Z65" s="2" t="n">
        <v>0.115905599991441</v>
      </c>
      <c r="AA65" s="2" t="n">
        <v>0.131877934934524</v>
      </c>
      <c r="AB65" s="2" t="n">
        <v>0.150321121624393</v>
      </c>
      <c r="AC65" s="2" t="n">
        <v>0.144955627136728</v>
      </c>
      <c r="AD65" s="2" t="n">
        <v>0.113041734008365</v>
      </c>
      <c r="AE65" s="2" t="n">
        <v>0.0569420570760706</v>
      </c>
      <c r="AF65" s="2" t="n">
        <v>0.0022906505044838</v>
      </c>
      <c r="AG65" s="2" t="n">
        <v>-0.963418856958834</v>
      </c>
      <c r="AH65" s="3" t="b">
        <f aca="false">TRUE()</f>
        <v>1</v>
      </c>
      <c r="AI65" s="3" t="n">
        <v>-0.632533071672238</v>
      </c>
      <c r="AJ65" s="3" t="b">
        <f aca="false">TRUE()</f>
        <v>1</v>
      </c>
      <c r="AK65" s="3" t="n">
        <v>0.290662116943233</v>
      </c>
      <c r="AL65" s="3" t="b">
        <f aca="false">TRUE()</f>
        <v>1</v>
      </c>
      <c r="AM65" s="3" t="n">
        <v>-0.4523891969328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11</v>
      </c>
      <c r="F66" s="2" t="n">
        <v>53.130102354156</v>
      </c>
      <c r="G66" s="2" t="n">
        <v>0.799506984387839</v>
      </c>
      <c r="H66" s="2" t="n">
        <v>0.990670493935499</v>
      </c>
      <c r="I66" s="2" t="n">
        <v>0.130105238083104</v>
      </c>
      <c r="J66" s="2" t="n">
        <v>0.286478344228063</v>
      </c>
      <c r="K66" s="2" t="n">
        <v>5.98392444264501</v>
      </c>
      <c r="L66" s="2" t="n">
        <v>0.75</v>
      </c>
      <c r="M66" s="2" t="n">
        <v>0.105</v>
      </c>
      <c r="N66" s="2" t="n">
        <v>12.807</v>
      </c>
      <c r="O66" s="2" t="s">
        <v>41</v>
      </c>
      <c r="P66" s="2" t="n">
        <v>165.8</v>
      </c>
      <c r="Q66" s="2" t="n">
        <v>57</v>
      </c>
      <c r="R66" s="2" t="n">
        <v>8.333</v>
      </c>
      <c r="S66" s="2" t="n">
        <v>0.461284163647761</v>
      </c>
      <c r="T66" s="2" t="n">
        <v>0.519830574894937</v>
      </c>
      <c r="U66" s="2" t="n">
        <v>-0.00828252630118254</v>
      </c>
      <c r="V66" s="2" t="n">
        <v>0.245794117293289</v>
      </c>
      <c r="W66" s="2" t="n">
        <v>0.0882253056638644</v>
      </c>
      <c r="X66" s="2" t="n">
        <v>0.181189117075455</v>
      </c>
      <c r="Y66" s="2" t="n">
        <v>0.196526582883063</v>
      </c>
      <c r="Z66" s="2" t="n">
        <v>0.143697115016746</v>
      </c>
      <c r="AA66" s="2" t="n">
        <v>0.0880859586176397</v>
      </c>
      <c r="AB66" s="2" t="n">
        <v>0.0795270732592935</v>
      </c>
      <c r="AC66" s="2" t="n">
        <v>0.0956449226998728</v>
      </c>
      <c r="AD66" s="2" t="n">
        <v>0.0985735050240972</v>
      </c>
      <c r="AE66" s="2" t="n">
        <v>0.0903367492210942</v>
      </c>
      <c r="AF66" s="2" t="n">
        <v>0.0264189762027384</v>
      </c>
      <c r="AG66" s="2" t="n">
        <v>0.885048620167477</v>
      </c>
      <c r="AH66" s="3" t="b">
        <f aca="false">TRUE()</f>
        <v>1</v>
      </c>
      <c r="AI66" s="3" t="n">
        <v>0.533178115422291</v>
      </c>
      <c r="AJ66" s="3" t="b">
        <f aca="false">TRUE()</f>
        <v>1</v>
      </c>
      <c r="AK66" s="3" t="n">
        <v>-0.214337172566054</v>
      </c>
      <c r="AL66" s="3" t="b">
        <f aca="false">TRUE()</f>
        <v>1</v>
      </c>
      <c r="AM66" s="3" t="n">
        <v>0.63329015639793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13</v>
      </c>
      <c r="F67" s="2" t="n">
        <v>39.8055710922652</v>
      </c>
      <c r="G67" s="2" t="n">
        <v>0.593357933579336</v>
      </c>
      <c r="H67" s="2" t="n">
        <v>0.987327791353919</v>
      </c>
      <c r="I67" s="2" t="n">
        <v>0.0841292401353609</v>
      </c>
      <c r="J67" s="2" t="n">
        <v>0.224057869641632</v>
      </c>
      <c r="K67" s="2" t="n">
        <v>6.26173562763945</v>
      </c>
      <c r="L67" s="2" t="n">
        <v>0.59</v>
      </c>
      <c r="M67" s="2" t="n">
        <v>0.115</v>
      </c>
      <c r="N67" s="2" t="n">
        <v>13.222</v>
      </c>
      <c r="O67" s="2" t="s">
        <v>41</v>
      </c>
      <c r="P67" s="2" t="n">
        <v>165.8</v>
      </c>
      <c r="Q67" s="2" t="n">
        <v>42.7</v>
      </c>
      <c r="R67" s="2" t="n">
        <v>8.332</v>
      </c>
      <c r="S67" s="2" t="n">
        <v>0.832883520951339</v>
      </c>
      <c r="T67" s="2" t="n">
        <v>-0.315719496009992</v>
      </c>
      <c r="U67" s="2" t="n">
        <v>0.213251513897522</v>
      </c>
      <c r="V67" s="2" t="n">
        <v>0.0594538336044324</v>
      </c>
      <c r="W67" s="2" t="n">
        <v>0.0197663336229511</v>
      </c>
      <c r="X67" s="2" t="n">
        <v>0.0904290202130718</v>
      </c>
      <c r="Y67" s="2" t="n">
        <v>0.121547728349232</v>
      </c>
      <c r="Z67" s="2" t="n">
        <v>0.110579529714691</v>
      </c>
      <c r="AA67" s="2" t="n">
        <v>0.133616429335661</v>
      </c>
      <c r="AB67" s="2" t="n">
        <v>0.169559218575122</v>
      </c>
      <c r="AC67" s="2" t="n">
        <v>0.143542592733732</v>
      </c>
      <c r="AD67" s="2" t="n">
        <v>0.105753806633113</v>
      </c>
      <c r="AE67" s="2" t="n">
        <v>0.0886970956528603</v>
      </c>
      <c r="AF67" s="2" t="n">
        <v>0.0362745787925177</v>
      </c>
      <c r="AG67" s="2" t="n">
        <v>1.07337857081423</v>
      </c>
      <c r="AH67" s="3" t="b">
        <f aca="false">TRUE()</f>
        <v>1</v>
      </c>
      <c r="AI67" s="3" t="n">
        <v>-1.19380142101405</v>
      </c>
      <c r="AJ67" s="3" t="b">
        <f aca="false">TRUE()</f>
        <v>1</v>
      </c>
      <c r="AK67" s="3" t="n">
        <v>0.0261386795812255</v>
      </c>
      <c r="AL67" s="3" t="b">
        <f aca="false">TRUE()</f>
        <v>1</v>
      </c>
      <c r="AM67" s="3" t="n">
        <v>0.6332901563979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15</v>
      </c>
      <c r="F68" s="2" t="n">
        <v>36.0273733851036</v>
      </c>
      <c r="G68" s="2" t="n">
        <v>0.835913312693498</v>
      </c>
      <c r="H68" s="2" t="n">
        <v>0.989647012509569</v>
      </c>
      <c r="I68" s="2" t="n">
        <v>0.105809380448905</v>
      </c>
      <c r="J68" s="2" t="n">
        <v>0.310118043423569</v>
      </c>
      <c r="K68" s="2" t="n">
        <v>4.37086835478655</v>
      </c>
      <c r="L68" s="2" t="n">
        <v>0.579</v>
      </c>
      <c r="M68" s="2" t="n">
        <v>0.105</v>
      </c>
      <c r="N68" s="2" t="n">
        <v>9.198</v>
      </c>
      <c r="O68" s="2" t="s">
        <v>41</v>
      </c>
      <c r="P68" s="2" t="n">
        <v>129.6</v>
      </c>
      <c r="Q68" s="2" t="n">
        <v>38</v>
      </c>
      <c r="R68" s="2" t="n">
        <v>6.513</v>
      </c>
      <c r="S68" s="2" t="n">
        <v>0.631458043936086</v>
      </c>
      <c r="T68" s="2" t="n">
        <v>-0.31024878996856</v>
      </c>
      <c r="U68" s="2" t="n">
        <v>-0.240417603155882</v>
      </c>
      <c r="V68" s="2" t="n">
        <v>0.143891482124171</v>
      </c>
      <c r="W68" s="2" t="n">
        <v>0.00778752888281609</v>
      </c>
      <c r="X68" s="2" t="n">
        <v>0.150962928477087</v>
      </c>
      <c r="Y68" s="2" t="n">
        <v>0.154280550979712</v>
      </c>
      <c r="Z68" s="2" t="n">
        <v>0.124651922109299</v>
      </c>
      <c r="AA68" s="2" t="n">
        <v>0.102293716412038</v>
      </c>
      <c r="AB68" s="2" t="n">
        <v>0.105973658097006</v>
      </c>
      <c r="AC68" s="2" t="n">
        <v>0.130392532463108</v>
      </c>
      <c r="AD68" s="2" t="n">
        <v>0.115801323669493</v>
      </c>
      <c r="AE68" s="2" t="n">
        <v>0.0814138000764077</v>
      </c>
      <c r="AF68" s="2" t="n">
        <v>0.0342295677158492</v>
      </c>
      <c r="AG68" s="2" t="n">
        <v>-0.208452253178978</v>
      </c>
      <c r="AH68" s="3" t="b">
        <f aca="false">TRUE()</f>
        <v>1</v>
      </c>
      <c r="AI68" s="3" t="n">
        <v>-1.31253126414405</v>
      </c>
      <c r="AJ68" s="3" t="b">
        <f aca="false">TRUE()</f>
        <v>1</v>
      </c>
      <c r="AK68" s="3" t="n">
        <v>-0.214337172566054</v>
      </c>
      <c r="AL68" s="3" t="b">
        <f aca="false">TRUE()</f>
        <v>1</v>
      </c>
      <c r="AM68" s="3" t="n">
        <v>-0.3046953469570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16</v>
      </c>
      <c r="F69" s="2" t="n">
        <v>26.565051177078</v>
      </c>
      <c r="G69" s="2" t="n">
        <v>0.827480916030534</v>
      </c>
      <c r="H69" s="2" t="n">
        <v>0.987205423847537</v>
      </c>
      <c r="I69" s="2" t="n">
        <v>0.205263484011439</v>
      </c>
      <c r="J69" s="2" t="n">
        <v>0.352542200719949</v>
      </c>
      <c r="K69" s="2" t="n">
        <v>4.02647042221316</v>
      </c>
      <c r="L69" s="2" t="n">
        <v>0.609</v>
      </c>
      <c r="M69" s="2" t="n">
        <v>0.074</v>
      </c>
      <c r="N69" s="2" t="n">
        <v>8.746</v>
      </c>
      <c r="O69" s="2" t="s">
        <v>41</v>
      </c>
      <c r="P69" s="2" t="n">
        <v>135.3</v>
      </c>
      <c r="Q69" s="2" t="n">
        <v>37.1</v>
      </c>
      <c r="R69" s="2" t="n">
        <v>6.798</v>
      </c>
      <c r="S69" s="2" t="n">
        <v>0.718537507947878</v>
      </c>
      <c r="T69" s="2" t="n">
        <v>-0.124022460581172</v>
      </c>
      <c r="U69" s="2" t="n">
        <v>-0.093275038280769</v>
      </c>
      <c r="V69" s="2" t="n">
        <v>0.064662830211233</v>
      </c>
      <c r="W69" s="2" t="n">
        <v>0.0344224527072823</v>
      </c>
      <c r="X69" s="2" t="n">
        <v>0.106164494111325</v>
      </c>
      <c r="Y69" s="2" t="n">
        <v>0.0823822869730795</v>
      </c>
      <c r="Z69" s="2" t="n">
        <v>0.115714095689919</v>
      </c>
      <c r="AA69" s="2" t="n">
        <v>0.177905061425187</v>
      </c>
      <c r="AB69" s="2" t="n">
        <v>0.127897319785182</v>
      </c>
      <c r="AC69" s="2" t="n">
        <v>0.138467047182833</v>
      </c>
      <c r="AD69" s="2" t="n">
        <v>0.112800426265811</v>
      </c>
      <c r="AE69" s="2" t="n">
        <v>0.0905256850344412</v>
      </c>
      <c r="AF69" s="2" t="n">
        <v>0.0481435835322224</v>
      </c>
      <c r="AG69" s="2" t="n">
        <v>-0.44192177905746</v>
      </c>
      <c r="AH69" s="3" t="b">
        <f aca="false">TRUE()</f>
        <v>1</v>
      </c>
      <c r="AI69" s="3" t="n">
        <v>-0.988722601062234</v>
      </c>
      <c r="AJ69" s="3" t="b">
        <f aca="false">TRUE()</f>
        <v>1</v>
      </c>
      <c r="AK69" s="3" t="n">
        <v>-0.95981231422262</v>
      </c>
      <c r="AL69" s="3" t="b">
        <f aca="false">TRUE()</f>
        <v>1</v>
      </c>
      <c r="AM69" s="3" t="n">
        <v>-0.15700149698126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0</v>
      </c>
      <c r="F70" s="2" t="n">
        <v>18.434948822922</v>
      </c>
      <c r="G70" s="2" t="n">
        <v>0.751023192360164</v>
      </c>
      <c r="H70" s="2" t="n">
        <v>0.994532525478155</v>
      </c>
      <c r="I70" s="2" t="n">
        <v>0.0700918369376707</v>
      </c>
      <c r="J70" s="2" t="n">
        <v>0.237428886225432</v>
      </c>
      <c r="K70" s="2" t="n">
        <v>7.18925045348348</v>
      </c>
      <c r="L70" s="2" t="n">
        <v>0.688</v>
      </c>
      <c r="M70" s="2" t="n">
        <v>0.064</v>
      </c>
      <c r="N70" s="2" t="n">
        <v>15.16</v>
      </c>
      <c r="O70" s="2" t="s">
        <v>41</v>
      </c>
      <c r="P70" s="2" t="n">
        <v>106.4</v>
      </c>
      <c r="Q70" s="2" t="n">
        <v>27.3</v>
      </c>
      <c r="R70" s="2" t="n">
        <v>5.347</v>
      </c>
      <c r="S70" s="2" t="n">
        <v>0.622196521599834</v>
      </c>
      <c r="T70" s="2" t="n">
        <v>-0.172645529607246</v>
      </c>
      <c r="U70" s="2" t="n">
        <v>-0.0406319299314717</v>
      </c>
      <c r="V70" s="2" t="n">
        <v>0.101234815215122</v>
      </c>
      <c r="W70" s="2" t="n">
        <v>0.0577029252001041</v>
      </c>
      <c r="X70" s="2" t="n">
        <v>0.0537671061995409</v>
      </c>
      <c r="Y70" s="2" t="n">
        <v>0.166829734235746</v>
      </c>
      <c r="Z70" s="2" t="n">
        <v>0.133176131791449</v>
      </c>
      <c r="AA70" s="2" t="n">
        <v>0.137616851261356</v>
      </c>
      <c r="AB70" s="2" t="n">
        <v>0.0915600409782923</v>
      </c>
      <c r="AC70" s="2" t="n">
        <v>0.113511993925376</v>
      </c>
      <c r="AD70" s="2" t="n">
        <v>0.120215159163594</v>
      </c>
      <c r="AE70" s="2" t="n">
        <v>0.12597365579908</v>
      </c>
      <c r="AF70" s="2" t="n">
        <v>0.0573493266455664</v>
      </c>
      <c r="AG70" s="2" t="n">
        <v>1.70214670834922</v>
      </c>
      <c r="AH70" s="3" t="b">
        <f aca="false">TRUE()</f>
        <v>1</v>
      </c>
      <c r="AI70" s="3" t="n">
        <v>-0.136026454946791</v>
      </c>
      <c r="AJ70" s="3" t="b">
        <f aca="false">TRUE()</f>
        <v>1</v>
      </c>
      <c r="AK70" s="3" t="n">
        <v>-1.2002881663699</v>
      </c>
      <c r="AL70" s="3" t="b">
        <f aca="false">TRUE()</f>
        <v>1</v>
      </c>
      <c r="AM70" s="3" t="n">
        <v>-0.90583522756024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3</v>
      </c>
      <c r="F71" s="2" t="n">
        <v>26.565051177078</v>
      </c>
      <c r="G71" s="2" t="n">
        <v>0.858930602957907</v>
      </c>
      <c r="H71" s="2" t="n">
        <v>0.984509621225586</v>
      </c>
      <c r="I71" s="2" t="n">
        <v>0.177754411293463</v>
      </c>
      <c r="J71" s="2" t="n">
        <v>0.382766901235218</v>
      </c>
      <c r="K71" s="2" t="n">
        <v>4.48428735367082</v>
      </c>
      <c r="L71" s="2" t="n">
        <v>0.791</v>
      </c>
      <c r="M71" s="2" t="n">
        <v>0.1</v>
      </c>
      <c r="N71" s="2" t="n">
        <v>9.789</v>
      </c>
      <c r="O71" s="2" t="s">
        <v>41</v>
      </c>
      <c r="P71" s="2" t="n">
        <v>109.9</v>
      </c>
      <c r="Q71" s="2" t="n">
        <v>31.9</v>
      </c>
      <c r="R71" s="2" t="n">
        <v>5.524</v>
      </c>
      <c r="S71" s="2" t="n">
        <v>0.647239103952363</v>
      </c>
      <c r="T71" s="2" t="n">
        <v>-0.426824530907398</v>
      </c>
      <c r="U71" s="2" t="n">
        <v>0.194658709878659</v>
      </c>
      <c r="V71" s="2" t="n">
        <v>0.0527046492918967</v>
      </c>
      <c r="W71" s="2" t="n">
        <v>0.0038593455934326</v>
      </c>
      <c r="X71" s="2" t="n">
        <v>0.118401412597389</v>
      </c>
      <c r="Y71" s="2" t="n">
        <v>0.118613031078244</v>
      </c>
      <c r="Z71" s="2" t="n">
        <v>0.12019532894861</v>
      </c>
      <c r="AA71" s="2" t="n">
        <v>0.122783872037178</v>
      </c>
      <c r="AB71" s="2" t="n">
        <v>0.118993242538326</v>
      </c>
      <c r="AC71" s="2" t="n">
        <v>0.121656137509581</v>
      </c>
      <c r="AD71" s="2" t="n">
        <v>0.120706583589174</v>
      </c>
      <c r="AE71" s="2" t="n">
        <v>0.129651010565096</v>
      </c>
      <c r="AF71" s="2" t="n">
        <v>0.0289993811364022</v>
      </c>
      <c r="AG71" s="2" t="n">
        <v>-0.131564800059669</v>
      </c>
      <c r="AH71" s="3" t="b">
        <f aca="false">TRUE()</f>
        <v>1</v>
      </c>
      <c r="AI71" s="3" t="n">
        <v>0.975716621634104</v>
      </c>
      <c r="AJ71" s="3" t="b">
        <f aca="false">TRUE()</f>
        <v>1</v>
      </c>
      <c r="AK71" s="3" t="n">
        <v>-0.334575098639693</v>
      </c>
      <c r="AL71" s="3" t="b">
        <f aca="false">TRUE()</f>
        <v>1</v>
      </c>
      <c r="AM71" s="3" t="n">
        <v>-0.81514602143476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4</v>
      </c>
      <c r="F72" s="2" t="n">
        <v>18.434948822922</v>
      </c>
      <c r="G72" s="2" t="n">
        <v>0.921001926782274</v>
      </c>
      <c r="H72" s="2" t="n">
        <v>0.958730831016742</v>
      </c>
      <c r="I72" s="2" t="n">
        <v>0.279434574097065</v>
      </c>
      <c r="J72" s="2" t="n">
        <v>0.550829372689078</v>
      </c>
      <c r="K72" s="2" t="n">
        <v>2.84065494810876</v>
      </c>
      <c r="L72" s="2" t="n">
        <v>0.824</v>
      </c>
      <c r="M72" s="2" t="n">
        <v>0.141</v>
      </c>
      <c r="N72" s="2" t="n">
        <v>6.478</v>
      </c>
      <c r="O72" s="2" t="s">
        <v>41</v>
      </c>
      <c r="P72" s="2" t="n">
        <v>145</v>
      </c>
      <c r="Q72" s="2" t="n">
        <v>39.6</v>
      </c>
      <c r="R72" s="2" t="n">
        <v>7.285</v>
      </c>
      <c r="S72" s="2" t="n">
        <v>0.463629989443223</v>
      </c>
      <c r="T72" s="2" t="n">
        <v>-0.70048231524077</v>
      </c>
      <c r="U72" s="2" t="n">
        <v>0.129830174259864</v>
      </c>
      <c r="V72" s="2" t="n">
        <v>0.113353807463566</v>
      </c>
      <c r="W72" s="2" t="n">
        <v>0.0207016902338208</v>
      </c>
      <c r="X72" s="2" t="n">
        <v>0.114832204503669</v>
      </c>
      <c r="Y72" s="2" t="n">
        <v>0.128751048079688</v>
      </c>
      <c r="Z72" s="2" t="n">
        <v>0.120384782716486</v>
      </c>
      <c r="AA72" s="2" t="n">
        <v>0.129159383262732</v>
      </c>
      <c r="AB72" s="2" t="n">
        <v>0.13817209583709</v>
      </c>
      <c r="AC72" s="2" t="n">
        <v>0.132510094797172</v>
      </c>
      <c r="AD72" s="2" t="n">
        <v>0.130173310304946</v>
      </c>
      <c r="AE72" s="2" t="n">
        <v>0.0793717748945741</v>
      </c>
      <c r="AF72" s="2" t="n">
        <v>0.0266453056036429</v>
      </c>
      <c r="AG72" s="2" t="n">
        <v>-1.24579355160222</v>
      </c>
      <c r="AH72" s="3" t="b">
        <f aca="false">TRUE()</f>
        <v>1</v>
      </c>
      <c r="AI72" s="3" t="n">
        <v>1.3319061510241</v>
      </c>
      <c r="AJ72" s="3" t="b">
        <f aca="false">TRUE()</f>
        <v>1</v>
      </c>
      <c r="AK72" s="3" t="n">
        <v>0.651375895164151</v>
      </c>
      <c r="AL72" s="3" t="b">
        <f aca="false">TRUE()</f>
        <v>1</v>
      </c>
      <c r="AM72" s="3" t="n">
        <v>0.094337159995066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5</v>
      </c>
      <c r="E73" s="2" t="n">
        <v>2</v>
      </c>
      <c r="F73" s="2" t="n">
        <v>74.7448812969422</v>
      </c>
      <c r="G73" s="2" t="n">
        <v>0.756862745098039</v>
      </c>
      <c r="H73" s="2" t="n">
        <v>0.96646926452639</v>
      </c>
      <c r="I73" s="2" t="n">
        <v>0.161561625334574</v>
      </c>
      <c r="J73" s="2" t="n">
        <v>0.415221935906155</v>
      </c>
      <c r="K73" s="2" t="n">
        <v>2.93708495029619</v>
      </c>
      <c r="L73" s="2" t="n">
        <v>0.61</v>
      </c>
      <c r="M73" s="2" t="n">
        <v>0.483</v>
      </c>
      <c r="N73" s="2" t="n">
        <v>6.564</v>
      </c>
      <c r="O73" s="2" t="s">
        <v>41</v>
      </c>
      <c r="P73" s="2" t="n">
        <v>99.8</v>
      </c>
      <c r="Q73" s="2" t="n">
        <v>30.5</v>
      </c>
      <c r="R73" s="2" t="n">
        <v>5.017</v>
      </c>
      <c r="S73" s="2" t="n">
        <v>0.834490616489645</v>
      </c>
      <c r="T73" s="2" t="n">
        <v>0.279904161260895</v>
      </c>
      <c r="U73" s="2" t="n">
        <v>-0.438001222812073</v>
      </c>
      <c r="V73" s="2" t="n">
        <v>0.0311153947583229</v>
      </c>
      <c r="W73" s="2" t="n">
        <v>0.00275604042277522</v>
      </c>
      <c r="X73" s="2" t="n">
        <v>0.12295045981687</v>
      </c>
      <c r="Y73" s="2" t="n">
        <v>0.128372971162784</v>
      </c>
      <c r="Z73" s="2" t="n">
        <v>0.153606489857668</v>
      </c>
      <c r="AA73" s="2" t="n">
        <v>0.110661449326668</v>
      </c>
      <c r="AB73" s="2" t="n">
        <v>0.0424668882607062</v>
      </c>
      <c r="AC73" s="2" t="n">
        <v>0.0640996134453236</v>
      </c>
      <c r="AD73" s="2" t="n">
        <v>0.21094721786993</v>
      </c>
      <c r="AE73" s="2" t="n">
        <v>0.126323936473614</v>
      </c>
      <c r="AF73" s="2" t="n">
        <v>0.0405709737864357</v>
      </c>
      <c r="AG73" s="2" t="n">
        <v>-1.18042304625994</v>
      </c>
      <c r="AH73" s="3" t="b">
        <f aca="false">TRUE()</f>
        <v>1</v>
      </c>
      <c r="AI73" s="3" t="n">
        <v>-0.977928978959506</v>
      </c>
      <c r="AJ73" s="3" t="b">
        <f aca="false">TRUE()</f>
        <v>1</v>
      </c>
      <c r="AK73" s="3" t="n">
        <v>8.8756500386011</v>
      </c>
      <c r="AL73" s="3" t="b">
        <f aca="false">FALSE()</f>
        <v>0</v>
      </c>
      <c r="AM73" s="3" t="n">
        <v>-1.07684915911116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6</v>
      </c>
      <c r="E74" s="2" t="n">
        <v>2</v>
      </c>
      <c r="F74" s="2" t="n">
        <v>56.3099324740202</v>
      </c>
      <c r="G74" s="2" t="n">
        <v>0.691168963757019</v>
      </c>
      <c r="H74" s="2" t="n">
        <v>0.978122332385531</v>
      </c>
      <c r="I74" s="2" t="n">
        <v>0.125124571314517</v>
      </c>
      <c r="J74" s="2" t="n">
        <v>0.293452237484716</v>
      </c>
      <c r="K74" s="2" t="n">
        <v>6.86992365968078</v>
      </c>
      <c r="L74" s="2" t="n">
        <v>0.847</v>
      </c>
      <c r="M74" s="2" t="n">
        <v>0.171</v>
      </c>
      <c r="N74" s="2" t="n">
        <v>14.87</v>
      </c>
      <c r="O74" s="2" t="s">
        <v>41</v>
      </c>
      <c r="P74" s="2" t="n">
        <v>140.7</v>
      </c>
      <c r="Q74" s="2" t="n">
        <v>43</v>
      </c>
      <c r="R74" s="2" t="n">
        <v>7.07</v>
      </c>
      <c r="S74" s="2" t="n">
        <v>0.78314202155139</v>
      </c>
      <c r="T74" s="2" t="n">
        <v>-0.291218791010839</v>
      </c>
      <c r="U74" s="2" t="n">
        <v>-0.0647653121263727</v>
      </c>
      <c r="V74" s="2" t="n">
        <v>0.220527465173037</v>
      </c>
      <c r="W74" s="2" t="n">
        <v>0.100044998566578</v>
      </c>
      <c r="X74" s="2" t="n">
        <v>0.0948085713959861</v>
      </c>
      <c r="Y74" s="2" t="n">
        <v>0.137521104139197</v>
      </c>
      <c r="Z74" s="2" t="n">
        <v>0.1431794710054</v>
      </c>
      <c r="AA74" s="2" t="n">
        <v>0.158234721206319</v>
      </c>
      <c r="AB74" s="2" t="n">
        <v>0.132411740162083</v>
      </c>
      <c r="AC74" s="2" t="n">
        <v>0.118760610571172</v>
      </c>
      <c r="AD74" s="2" t="n">
        <v>0.105036198100983</v>
      </c>
      <c r="AE74" s="2" t="n">
        <v>0.0907346912840902</v>
      </c>
      <c r="AF74" s="2" t="n">
        <v>0.0193128921347687</v>
      </c>
      <c r="AG74" s="2" t="n">
        <v>1.48567306522266</v>
      </c>
      <c r="AH74" s="3" t="b">
        <f aca="false">TRUE()</f>
        <v>1</v>
      </c>
      <c r="AI74" s="3" t="n">
        <v>1.58015945938682</v>
      </c>
      <c r="AJ74" s="3" t="b">
        <f aca="false">TRUE()</f>
        <v>1</v>
      </c>
      <c r="AK74" s="3" t="n">
        <v>1.37280345160599</v>
      </c>
      <c r="AL74" s="3" t="b">
        <f aca="false">FALSE()</f>
        <v>0</v>
      </c>
      <c r="AM74" s="3" t="n">
        <v>-0.0170810075305258</v>
      </c>
      <c r="AN74" s="3" t="b">
        <f aca="false">TRUE()</f>
        <v>1</v>
      </c>
      <c r="AO74" s="3" t="n">
        <v>0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1</v>
      </c>
      <c r="F75" s="2" t="n">
        <v>23.6293777306568</v>
      </c>
      <c r="G75" s="2" t="n">
        <v>0.717985611510791</v>
      </c>
      <c r="H75" s="2" t="n">
        <v>0.994639698136632</v>
      </c>
      <c r="I75" s="2" t="n">
        <v>0.0879372363768645</v>
      </c>
      <c r="J75" s="2" t="n">
        <v>0.213277015833159</v>
      </c>
      <c r="K75" s="2" t="n">
        <v>6.9795086989649</v>
      </c>
      <c r="L75" s="2" t="n">
        <v>0.638</v>
      </c>
      <c r="M75" s="2" t="n">
        <v>0.081</v>
      </c>
      <c r="N75" s="2" t="n">
        <v>14.799</v>
      </c>
      <c r="O75" s="2" t="s">
        <v>41</v>
      </c>
      <c r="P75" s="2" t="n">
        <v>127.5</v>
      </c>
      <c r="Q75" s="2" t="n">
        <v>35.2</v>
      </c>
      <c r="R75" s="2" t="n">
        <v>6.408</v>
      </c>
      <c r="S75" s="2" t="n">
        <v>0.719379568136373</v>
      </c>
      <c r="T75" s="2" t="n">
        <v>-0.204442705743438</v>
      </c>
      <c r="U75" s="2" t="n">
        <v>0.0401769622918731</v>
      </c>
      <c r="V75" s="2" t="n">
        <v>0.0853323161259855</v>
      </c>
      <c r="W75" s="2" t="n">
        <v>0.0108728374652562</v>
      </c>
      <c r="X75" s="2" t="n">
        <v>0.0695294492288191</v>
      </c>
      <c r="Y75" s="2" t="n">
        <v>0.120785407506182</v>
      </c>
      <c r="Z75" s="2" t="n">
        <v>0.154200594057326</v>
      </c>
      <c r="AA75" s="2" t="n">
        <v>0.137869007040312</v>
      </c>
      <c r="AB75" s="2" t="n">
        <v>0.118158294251541</v>
      </c>
      <c r="AC75" s="2" t="n">
        <v>0.149061630825453</v>
      </c>
      <c r="AD75" s="2" t="n">
        <v>0.0989279802801107</v>
      </c>
      <c r="AE75" s="2" t="n">
        <v>0.107486456545165</v>
      </c>
      <c r="AF75" s="2" t="n">
        <v>0.0439811802650901</v>
      </c>
      <c r="AG75" s="2" t="n">
        <v>1.55996145300092</v>
      </c>
      <c r="AH75" s="3" t="b">
        <f aca="false">TRUE()</f>
        <v>1</v>
      </c>
      <c r="AI75" s="3" t="n">
        <v>-0.675707560083147</v>
      </c>
      <c r="AJ75" s="3" t="b">
        <f aca="false">TRUE()</f>
        <v>1</v>
      </c>
      <c r="AK75" s="3" t="n">
        <v>-0.791479217719524</v>
      </c>
      <c r="AL75" s="3" t="b">
        <f aca="false">TRUE()</f>
        <v>1</v>
      </c>
      <c r="AM75" s="3" t="n">
        <v>-0.35910887063234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1</v>
      </c>
      <c r="F76" s="2" t="n">
        <v>21.3706222693432</v>
      </c>
      <c r="G76" s="2" t="n">
        <v>0.879839786381843</v>
      </c>
      <c r="H76" s="2" t="n">
        <v>0.983444394545034</v>
      </c>
      <c r="I76" s="2" t="n">
        <v>0.198266743851718</v>
      </c>
      <c r="J76" s="2" t="n">
        <v>0.399230037943456</v>
      </c>
      <c r="K76" s="2" t="n">
        <v>4.09113924344698</v>
      </c>
      <c r="L76" s="2" t="n">
        <v>0.746</v>
      </c>
      <c r="M76" s="2" t="n">
        <v>0.105</v>
      </c>
      <c r="N76" s="2" t="n">
        <v>8.953</v>
      </c>
      <c r="O76" s="2" t="s">
        <v>41</v>
      </c>
      <c r="P76" s="2" t="n">
        <v>137.6</v>
      </c>
      <c r="Q76" s="2" t="n">
        <v>39.5</v>
      </c>
      <c r="R76" s="2" t="n">
        <v>6.916</v>
      </c>
      <c r="S76" s="2" t="n">
        <v>0.935947968803218</v>
      </c>
      <c r="T76" s="2" t="n">
        <v>-0.191423162884752</v>
      </c>
      <c r="U76" s="2" t="n">
        <v>-0.171897823712687</v>
      </c>
      <c r="V76" s="2" t="n">
        <v>0.0647877548260182</v>
      </c>
      <c r="W76" s="2" t="n">
        <v>0.031152221875356</v>
      </c>
      <c r="X76" s="2" t="n">
        <v>0.0480258972093822</v>
      </c>
      <c r="Y76" s="2" t="n">
        <v>0.116261163618789</v>
      </c>
      <c r="Z76" s="2" t="n">
        <v>0.134252656389749</v>
      </c>
      <c r="AA76" s="2" t="n">
        <v>0.155126141775548</v>
      </c>
      <c r="AB76" s="2" t="n">
        <v>0.145185195790749</v>
      </c>
      <c r="AC76" s="2" t="n">
        <v>0.142467928615785</v>
      </c>
      <c r="AD76" s="2" t="n">
        <v>0.119040195347708</v>
      </c>
      <c r="AE76" s="2" t="n">
        <v>0.0887863283356434</v>
      </c>
      <c r="AF76" s="2" t="n">
        <v>0.0508544929166469</v>
      </c>
      <c r="AG76" s="2" t="n">
        <v>-0.398082378165109</v>
      </c>
      <c r="AH76" s="3" t="b">
        <f aca="false">TRUE()</f>
        <v>1</v>
      </c>
      <c r="AI76" s="3" t="n">
        <v>0.490003627011383</v>
      </c>
      <c r="AJ76" s="3" t="b">
        <f aca="false">TRUE()</f>
        <v>1</v>
      </c>
      <c r="AK76" s="3" t="n">
        <v>-0.214337172566054</v>
      </c>
      <c r="AL76" s="3" t="b">
        <f aca="false">TRUE()</f>
        <v>1</v>
      </c>
      <c r="AM76" s="3" t="n">
        <v>-0.097405732955952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3</v>
      </c>
      <c r="F77" s="2" t="n">
        <v>27.8972710309476</v>
      </c>
      <c r="G77" s="2" t="n">
        <v>0.854545454545455</v>
      </c>
      <c r="H77" s="2" t="n">
        <v>0.975998572557191</v>
      </c>
      <c r="I77" s="2" t="n">
        <v>0.181183308917763</v>
      </c>
      <c r="J77" s="2" t="n">
        <v>0.460328751374082</v>
      </c>
      <c r="K77" s="2" t="n">
        <v>2.61190690543523</v>
      </c>
      <c r="L77" s="2" t="n">
        <v>0.604</v>
      </c>
      <c r="M77" s="2" t="n">
        <v>0.091</v>
      </c>
      <c r="N77" s="2" t="n">
        <v>5.901</v>
      </c>
      <c r="O77" s="2" t="s">
        <v>41</v>
      </c>
      <c r="P77" s="2" t="n">
        <v>137.2</v>
      </c>
      <c r="Q77" s="2" t="n">
        <v>33.9</v>
      </c>
      <c r="R77" s="2" t="n">
        <v>6.893</v>
      </c>
      <c r="S77" s="2" t="n">
        <v>0.578634050091261</v>
      </c>
      <c r="T77" s="2" t="n">
        <v>-0.561004961940884</v>
      </c>
      <c r="U77" s="2" t="n">
        <v>0.390464426497994</v>
      </c>
      <c r="V77" s="2" t="n">
        <v>0.172415666723714</v>
      </c>
      <c r="W77" s="2" t="n">
        <v>0.0153108981959217</v>
      </c>
      <c r="X77" s="2" t="n">
        <v>0.142611943370022</v>
      </c>
      <c r="Y77" s="2" t="n">
        <v>0.125404894939371</v>
      </c>
      <c r="Z77" s="2" t="n">
        <v>0.120456281187413</v>
      </c>
      <c r="AA77" s="2" t="n">
        <v>0.125017025815699</v>
      </c>
      <c r="AB77" s="2" t="n">
        <v>0.138915971057033</v>
      </c>
      <c r="AC77" s="2" t="n">
        <v>0.12401018509482</v>
      </c>
      <c r="AD77" s="2" t="n">
        <v>0.0953155700682069</v>
      </c>
      <c r="AE77" s="2" t="n">
        <v>0.0864069091990291</v>
      </c>
      <c r="AF77" s="2" t="n">
        <v>0.0418612192684057</v>
      </c>
      <c r="AG77" s="2" t="n">
        <v>-1.40086328930234</v>
      </c>
      <c r="AH77" s="3" t="b">
        <f aca="false">TRUE()</f>
        <v>1</v>
      </c>
      <c r="AI77" s="3" t="n">
        <v>-1.04269071157587</v>
      </c>
      <c r="AJ77" s="3" t="b">
        <f aca="false">TRUE()</f>
        <v>1</v>
      </c>
      <c r="AK77" s="3" t="n">
        <v>-0.551003365572245</v>
      </c>
      <c r="AL77" s="3" t="b">
        <f aca="false">TRUE()</f>
        <v>1</v>
      </c>
      <c r="AM77" s="3" t="n">
        <v>-0.10777021365600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3</v>
      </c>
      <c r="E78" s="2" t="n">
        <v>2</v>
      </c>
      <c r="F78" s="2" t="n">
        <v>26.565051177078</v>
      </c>
      <c r="G78" s="2" t="n">
        <v>0.867924528301887</v>
      </c>
      <c r="H78" s="2" t="n">
        <v>0.981598822290481</v>
      </c>
      <c r="I78" s="2" t="n">
        <v>0.226471519259853</v>
      </c>
      <c r="J78" s="2" t="n">
        <v>0.415340275415806</v>
      </c>
      <c r="K78" s="2" t="n">
        <v>3.7811914826335</v>
      </c>
      <c r="L78" s="2" t="n">
        <v>0.664</v>
      </c>
      <c r="M78" s="2" t="n">
        <v>0.095</v>
      </c>
      <c r="N78" s="2" t="n">
        <v>8.382</v>
      </c>
      <c r="O78" s="2" t="s">
        <v>41</v>
      </c>
      <c r="P78" s="2" t="n">
        <v>153.6</v>
      </c>
      <c r="Q78" s="2" t="n">
        <v>41.6</v>
      </c>
      <c r="R78" s="2" t="n">
        <v>7.718</v>
      </c>
      <c r="S78" s="2" t="n">
        <v>0.673194407705501</v>
      </c>
      <c r="T78" s="2" t="n">
        <v>-0.289685687096387</v>
      </c>
      <c r="U78" s="2" t="n">
        <v>-0.0691672037358462</v>
      </c>
      <c r="V78" s="2" t="n">
        <v>0.113697578133493</v>
      </c>
      <c r="W78" s="2" t="n">
        <v>0.0461787880252703</v>
      </c>
      <c r="X78" s="2" t="n">
        <v>0.0721792454682104</v>
      </c>
      <c r="Y78" s="2" t="n">
        <v>0.134189781765689</v>
      </c>
      <c r="Z78" s="2" t="n">
        <v>0.139753222299715</v>
      </c>
      <c r="AA78" s="2" t="n">
        <v>0.142588655771369</v>
      </c>
      <c r="AB78" s="2" t="n">
        <v>0.125881025529945</v>
      </c>
      <c r="AC78" s="2" t="n">
        <v>0.119524211120914</v>
      </c>
      <c r="AD78" s="2" t="n">
        <v>0.12563195104862</v>
      </c>
      <c r="AE78" s="2" t="n">
        <v>0.0987753175086465</v>
      </c>
      <c r="AF78" s="2" t="n">
        <v>0.0414765894868901</v>
      </c>
      <c r="AG78" s="2" t="n">
        <v>-0.608197915803541</v>
      </c>
      <c r="AH78" s="3" t="b">
        <f aca="false">TRUE()</f>
        <v>1</v>
      </c>
      <c r="AI78" s="3" t="n">
        <v>-0.395073385412241</v>
      </c>
      <c r="AJ78" s="3" t="b">
        <f aca="false">TRUE()</f>
        <v>1</v>
      </c>
      <c r="AK78" s="3" t="n">
        <v>-0.454813024713333</v>
      </c>
      <c r="AL78" s="3" t="b">
        <f aca="false">TRUE()</f>
        <v>1</v>
      </c>
      <c r="AM78" s="3" t="n">
        <v>0.31717349504625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7</v>
      </c>
      <c r="E79" s="2" t="n">
        <v>1</v>
      </c>
      <c r="F79" s="2" t="n">
        <v>33.6900675259798</v>
      </c>
      <c r="G79" s="2" t="n">
        <v>0.674946004319655</v>
      </c>
      <c r="H79" s="2" t="n">
        <v>0.960079477940977</v>
      </c>
      <c r="I79" s="2" t="n">
        <v>0.136449711155603</v>
      </c>
      <c r="J79" s="2" t="n">
        <v>0.350083872298763</v>
      </c>
      <c r="K79" s="2" t="n">
        <v>4.30742713273956</v>
      </c>
      <c r="L79" s="2" t="n">
        <v>0.673</v>
      </c>
      <c r="M79" s="2" t="n">
        <v>0.13</v>
      </c>
      <c r="N79" s="2" t="n">
        <v>9.363</v>
      </c>
      <c r="O79" s="2" t="s">
        <v>41</v>
      </c>
      <c r="P79" s="2" t="n">
        <v>170.9</v>
      </c>
      <c r="Q79" s="2" t="n">
        <v>56.8</v>
      </c>
      <c r="R79" s="2" t="n">
        <v>8.587</v>
      </c>
      <c r="S79" s="2" t="n">
        <v>0.632577149154257</v>
      </c>
      <c r="T79" s="2" t="n">
        <v>-0.472307387422424</v>
      </c>
      <c r="U79" s="2" t="n">
        <v>-0.24110220951213</v>
      </c>
      <c r="V79" s="2" t="n">
        <v>0.182288681222657</v>
      </c>
      <c r="W79" s="2" t="n">
        <v>0.0169701634076472</v>
      </c>
      <c r="X79" s="2" t="n">
        <v>0.113347515191181</v>
      </c>
      <c r="Y79" s="2" t="n">
        <v>0.12860560384953</v>
      </c>
      <c r="Z79" s="2" t="n">
        <v>0.129499931393623</v>
      </c>
      <c r="AA79" s="2" t="n">
        <v>0.13501601347933</v>
      </c>
      <c r="AB79" s="2" t="n">
        <v>0.165452569587641</v>
      </c>
      <c r="AC79" s="2" t="n">
        <v>0.132887531847787</v>
      </c>
      <c r="AD79" s="2" t="n">
        <v>0.120629134395647</v>
      </c>
      <c r="AE79" s="2" t="n">
        <v>0.0595591022776336</v>
      </c>
      <c r="AF79" s="2" t="n">
        <v>0.0150025979776278</v>
      </c>
      <c r="AG79" s="2" t="n">
        <v>-0.251459456856968</v>
      </c>
      <c r="AH79" s="3" t="b">
        <f aca="false">TRUE()</f>
        <v>1</v>
      </c>
      <c r="AI79" s="3" t="n">
        <v>-0.297930786487697</v>
      </c>
      <c r="AJ79" s="3" t="b">
        <f aca="false">TRUE()</f>
        <v>1</v>
      </c>
      <c r="AK79" s="3" t="n">
        <v>0.386852457802144</v>
      </c>
      <c r="AL79" s="3" t="b">
        <f aca="false">TRUE()</f>
        <v>1</v>
      </c>
      <c r="AM79" s="3" t="n">
        <v>0.76543728532363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7</v>
      </c>
      <c r="E80" s="2" t="n">
        <v>2</v>
      </c>
      <c r="F80" s="2" t="n">
        <v>21.3706222693432</v>
      </c>
      <c r="G80" s="2" t="n">
        <v>0.828303850156087</v>
      </c>
      <c r="H80" s="2" t="n">
        <v>0.983733364960349</v>
      </c>
      <c r="I80" s="2" t="n">
        <v>0.219943289411716</v>
      </c>
      <c r="J80" s="2" t="n">
        <v>0.376973122443889</v>
      </c>
      <c r="K80" s="2" t="n">
        <v>4.58033270790209</v>
      </c>
      <c r="L80" s="2" t="n">
        <v>0.769</v>
      </c>
      <c r="M80" s="2" t="n">
        <v>0.108</v>
      </c>
      <c r="N80" s="2" t="n">
        <v>10.168</v>
      </c>
      <c r="O80" s="2" t="s">
        <v>41</v>
      </c>
      <c r="P80" s="2" t="n">
        <v>153.2</v>
      </c>
      <c r="Q80" s="2" t="n">
        <v>34.7</v>
      </c>
      <c r="R80" s="2" t="n">
        <v>7.7</v>
      </c>
      <c r="S80" s="2" t="n">
        <v>0.540315586259149</v>
      </c>
      <c r="T80" s="2" t="n">
        <v>-0.514566589745894</v>
      </c>
      <c r="U80" s="2" t="n">
        <v>0.446278563320351</v>
      </c>
      <c r="V80" s="2" t="n">
        <v>0.135520866373988</v>
      </c>
      <c r="W80" s="2" t="n">
        <v>0.0526265592387166</v>
      </c>
      <c r="X80" s="2" t="n">
        <v>0.0991615242767807</v>
      </c>
      <c r="Y80" s="2" t="n">
        <v>0.142413346349121</v>
      </c>
      <c r="Z80" s="2" t="n">
        <v>0.139195519292658</v>
      </c>
      <c r="AA80" s="2" t="n">
        <v>0.131845536014214</v>
      </c>
      <c r="AB80" s="2" t="n">
        <v>0.113876318308802</v>
      </c>
      <c r="AC80" s="2" t="n">
        <v>0.107578872220594</v>
      </c>
      <c r="AD80" s="2" t="n">
        <v>0.13086918216975</v>
      </c>
      <c r="AE80" s="2" t="n">
        <v>0.0891041046423152</v>
      </c>
      <c r="AF80" s="2" t="n">
        <v>0.0459555967257653</v>
      </c>
      <c r="AG80" s="2" t="n">
        <v>-0.0664550499875596</v>
      </c>
      <c r="AH80" s="3" t="b">
        <f aca="false">TRUE()</f>
        <v>1</v>
      </c>
      <c r="AI80" s="3" t="n">
        <v>0.738256935374107</v>
      </c>
      <c r="AJ80" s="3" t="b">
        <f aca="false">TRUE()</f>
        <v>1</v>
      </c>
      <c r="AK80" s="3" t="n">
        <v>-0.14219441692187</v>
      </c>
      <c r="AL80" s="3" t="b">
        <f aca="false">TRUE()</f>
        <v>1</v>
      </c>
      <c r="AM80" s="3" t="n">
        <v>0.30680901434619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7</v>
      </c>
      <c r="E81" s="2" t="n">
        <v>3</v>
      </c>
      <c r="F81" s="2" t="n">
        <v>30.3432488842396</v>
      </c>
      <c r="G81" s="2" t="n">
        <v>0.732744783306581</v>
      </c>
      <c r="H81" s="2" t="n">
        <v>0.991585854311865</v>
      </c>
      <c r="I81" s="2" t="n">
        <v>0.115301299776156</v>
      </c>
      <c r="J81" s="2" t="n">
        <v>0.267921907889378</v>
      </c>
      <c r="K81" s="2" t="n">
        <v>6.06239064335657</v>
      </c>
      <c r="L81" s="2" t="n">
        <v>0.696</v>
      </c>
      <c r="M81" s="2" t="n">
        <v>0.084</v>
      </c>
      <c r="N81" s="2" t="n">
        <v>12.92</v>
      </c>
      <c r="O81" s="2" t="s">
        <v>41</v>
      </c>
      <c r="P81" s="2" t="n">
        <v>174.7</v>
      </c>
      <c r="Q81" s="2" t="n">
        <v>36.1</v>
      </c>
      <c r="R81" s="2" t="n">
        <v>8.781</v>
      </c>
      <c r="S81" s="2" t="n">
        <v>0.751624817986402</v>
      </c>
      <c r="T81" s="2" t="n">
        <v>0.104018131545681</v>
      </c>
      <c r="U81" s="2" t="n">
        <v>0.0760884429354816</v>
      </c>
      <c r="V81" s="2" t="n">
        <v>0.106192788167279</v>
      </c>
      <c r="W81" s="2" t="n">
        <v>0.0658531268010975</v>
      </c>
      <c r="X81" s="2" t="n">
        <v>0.047142252610427</v>
      </c>
      <c r="Y81" s="2" t="n">
        <v>0.133229005291026</v>
      </c>
      <c r="Z81" s="2" t="n">
        <v>0.139197380876751</v>
      </c>
      <c r="AA81" s="2" t="n">
        <v>0.140056149174153</v>
      </c>
      <c r="AB81" s="2" t="n">
        <v>0.1311055071515</v>
      </c>
      <c r="AC81" s="2" t="n">
        <v>0.0942592386338799</v>
      </c>
      <c r="AD81" s="2" t="n">
        <v>0.113726378056694</v>
      </c>
      <c r="AE81" s="2" t="n">
        <v>0.0883745727872374</v>
      </c>
      <c r="AF81" s="2" t="n">
        <v>0.112909515418332</v>
      </c>
      <c r="AG81" s="2" t="n">
        <v>0.938241351438327</v>
      </c>
      <c r="AH81" s="3" t="b">
        <f aca="false">TRUE()</f>
        <v>1</v>
      </c>
      <c r="AI81" s="3" t="n">
        <v>-0.049677478124974</v>
      </c>
      <c r="AJ81" s="3" t="b">
        <f aca="false">TRUE()</f>
        <v>1</v>
      </c>
      <c r="AK81" s="3" t="n">
        <v>-0.71933646207534</v>
      </c>
      <c r="AL81" s="3" t="b">
        <f aca="false">TRUE()</f>
        <v>1</v>
      </c>
      <c r="AM81" s="3" t="n">
        <v>0.86389985197415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7</v>
      </c>
      <c r="E82" s="2" t="n">
        <v>4</v>
      </c>
      <c r="F82" s="2" t="n">
        <v>24.2277453179541</v>
      </c>
      <c r="G82" s="2" t="n">
        <v>0.873035066505441</v>
      </c>
      <c r="H82" s="2" t="n">
        <v>0.988334880134452</v>
      </c>
      <c r="I82" s="2" t="n">
        <v>0.141471060526129</v>
      </c>
      <c r="J82" s="2" t="n">
        <v>0.336237591240395</v>
      </c>
      <c r="K82" s="2" t="n">
        <v>4.70092025207251</v>
      </c>
      <c r="L82" s="2" t="n">
        <v>0.697</v>
      </c>
      <c r="M82" s="2" t="n">
        <v>0.104</v>
      </c>
      <c r="N82" s="2" t="n">
        <v>10.151</v>
      </c>
      <c r="O82" s="2" t="s">
        <v>41</v>
      </c>
      <c r="P82" s="2" t="n">
        <v>144.5</v>
      </c>
      <c r="Q82" s="2" t="n">
        <v>41.8</v>
      </c>
      <c r="R82" s="2" t="n">
        <v>7.261</v>
      </c>
      <c r="S82" s="2" t="n">
        <v>0.731544110488594</v>
      </c>
      <c r="T82" s="2" t="n">
        <v>-0.518973302349287</v>
      </c>
      <c r="U82" s="2" t="n">
        <v>0.174244755885593</v>
      </c>
      <c r="V82" s="2" t="n">
        <v>0.187068633152663</v>
      </c>
      <c r="W82" s="2" t="n">
        <v>0.0448430188963646</v>
      </c>
      <c r="X82" s="2" t="n">
        <v>0.138284799564227</v>
      </c>
      <c r="Y82" s="2" t="n">
        <v>0.13291225753492</v>
      </c>
      <c r="Z82" s="2" t="n">
        <v>0.139409036033031</v>
      </c>
      <c r="AA82" s="2" t="n">
        <v>0.12751101242226</v>
      </c>
      <c r="AB82" s="2" t="n">
        <v>0.118900518795868</v>
      </c>
      <c r="AC82" s="2" t="n">
        <v>0.115595450089098</v>
      </c>
      <c r="AD82" s="2" t="n">
        <v>0.105998184323982</v>
      </c>
      <c r="AE82" s="2" t="n">
        <v>0.10791705012338</v>
      </c>
      <c r="AF82" s="2" t="n">
        <v>0.0134716911132331</v>
      </c>
      <c r="AG82" s="2" t="n">
        <v>0.0152920050947755</v>
      </c>
      <c r="AH82" s="3" t="b">
        <f aca="false">TRUE()</f>
        <v>1</v>
      </c>
      <c r="AI82" s="3" t="n">
        <v>-0.0388838560222468</v>
      </c>
      <c r="AJ82" s="3" t="b">
        <f aca="false">TRUE()</f>
        <v>1</v>
      </c>
      <c r="AK82" s="3" t="n">
        <v>-0.238384757780782</v>
      </c>
      <c r="AL82" s="3" t="b">
        <f aca="false">TRUE()</f>
        <v>1</v>
      </c>
      <c r="AM82" s="3" t="n">
        <v>0.081381559119997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8</v>
      </c>
      <c r="E83" s="2" t="n">
        <v>0</v>
      </c>
      <c r="F83" s="2" t="n">
        <v>40.7321066997092</v>
      </c>
      <c r="G83" s="2" t="n">
        <v>0.7576099210823</v>
      </c>
      <c r="H83" s="2" t="n">
        <v>0.960594806477192</v>
      </c>
      <c r="I83" s="2" t="n">
        <v>0.202177923927701</v>
      </c>
      <c r="J83" s="2" t="n">
        <v>0.411829648726642</v>
      </c>
      <c r="K83" s="2" t="n">
        <v>4.02738297009605</v>
      </c>
      <c r="L83" s="2" t="n">
        <v>0.727</v>
      </c>
      <c r="M83" s="2" t="n">
        <v>0.101</v>
      </c>
      <c r="N83" s="2" t="n">
        <v>8.916</v>
      </c>
      <c r="O83" s="2" t="s">
        <v>41</v>
      </c>
      <c r="P83" s="2" t="n">
        <v>142.8</v>
      </c>
      <c r="Q83" s="2" t="n">
        <v>34.3</v>
      </c>
      <c r="R83" s="2" t="n">
        <v>7.178</v>
      </c>
      <c r="S83" s="2" t="n">
        <v>0.684061687797773</v>
      </c>
      <c r="T83" s="2" t="n">
        <v>-0.497661915366335</v>
      </c>
      <c r="U83" s="2" t="n">
        <v>0.111706060376831</v>
      </c>
      <c r="V83" s="2" t="n">
        <v>0.0599815851699989</v>
      </c>
      <c r="W83" s="2" t="n">
        <v>0.0275235592021451</v>
      </c>
      <c r="X83" s="2" t="n">
        <v>0.0647506470789177</v>
      </c>
      <c r="Y83" s="2" t="n">
        <v>0.120545751261615</v>
      </c>
      <c r="Z83" s="2" t="n">
        <v>0.137970452409855</v>
      </c>
      <c r="AA83" s="2" t="n">
        <v>0.140080586903138</v>
      </c>
      <c r="AB83" s="2" t="n">
        <v>0.124853536292824</v>
      </c>
      <c r="AC83" s="2" t="n">
        <v>0.140586486280231</v>
      </c>
      <c r="AD83" s="2" t="n">
        <v>0.125495030867318</v>
      </c>
      <c r="AE83" s="2" t="n">
        <v>0.0960922018931207</v>
      </c>
      <c r="AF83" s="2" t="n">
        <v>0.0496253070129811</v>
      </c>
      <c r="AG83" s="2" t="n">
        <v>-0.441303157104743</v>
      </c>
      <c r="AH83" s="3" t="b">
        <f aca="false">TRUE()</f>
        <v>1</v>
      </c>
      <c r="AI83" s="3" t="n">
        <v>0.284924807059567</v>
      </c>
      <c r="AJ83" s="3" t="b">
        <f aca="false">TRUE()</f>
        <v>1</v>
      </c>
      <c r="AK83" s="3" t="n">
        <v>-0.310527513424965</v>
      </c>
      <c r="AL83" s="3" t="b">
        <f aca="false">TRUE()</f>
        <v>1</v>
      </c>
      <c r="AM83" s="3" t="n">
        <v>0.037332516144763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9</v>
      </c>
      <c r="E84" s="2" t="n">
        <v>0</v>
      </c>
      <c r="F84" s="2" t="n">
        <v>18.434948822922</v>
      </c>
      <c r="G84" s="2" t="n">
        <v>0.867565424266455</v>
      </c>
      <c r="H84" s="2" t="n">
        <v>0.990538585867288</v>
      </c>
      <c r="I84" s="2" t="n">
        <v>0.120578606469899</v>
      </c>
      <c r="J84" s="2" t="n">
        <v>0.319921476512499</v>
      </c>
      <c r="K84" s="2" t="n">
        <v>5.98564180626037</v>
      </c>
      <c r="L84" s="2" t="n">
        <v>0.829</v>
      </c>
      <c r="M84" s="2" t="n">
        <v>0.095</v>
      </c>
      <c r="N84" s="2" t="n">
        <v>12.866</v>
      </c>
      <c r="O84" s="2" t="s">
        <v>41</v>
      </c>
      <c r="P84" s="2" t="n">
        <v>141.9</v>
      </c>
      <c r="Q84" s="2" t="n">
        <v>36.7</v>
      </c>
      <c r="R84" s="2" t="n">
        <v>7.129</v>
      </c>
      <c r="S84" s="2" t="n">
        <v>0.635814911414572</v>
      </c>
      <c r="T84" s="2" t="n">
        <v>-0.806791944381368</v>
      </c>
      <c r="U84" s="2" t="n">
        <v>0.926162029904523</v>
      </c>
      <c r="V84" s="2" t="n">
        <v>0.168448382865857</v>
      </c>
      <c r="W84" s="2" t="n">
        <v>0.037828083989501</v>
      </c>
      <c r="X84" s="2" t="n">
        <v>0.111186019597819</v>
      </c>
      <c r="Y84" s="2" t="n">
        <v>0.133741093939254</v>
      </c>
      <c r="Z84" s="2" t="n">
        <v>0.139098693821957</v>
      </c>
      <c r="AA84" s="2" t="n">
        <v>0.135035128521621</v>
      </c>
      <c r="AB84" s="2" t="n">
        <v>0.128558405149929</v>
      </c>
      <c r="AC84" s="2" t="n">
        <v>0.115920436469345</v>
      </c>
      <c r="AD84" s="2" t="n">
        <v>0.120042473938232</v>
      </c>
      <c r="AE84" s="2" t="n">
        <v>0.100136600378722</v>
      </c>
      <c r="AF84" s="2" t="n">
        <v>0.0162811481831212</v>
      </c>
      <c r="AG84" s="2" t="n">
        <v>0.886212831770151</v>
      </c>
      <c r="AH84" s="3" t="b">
        <f aca="false">TRUE()</f>
        <v>1</v>
      </c>
      <c r="AI84" s="3" t="n">
        <v>1.38587426153773</v>
      </c>
      <c r="AJ84" s="3" t="b">
        <f aca="false">TRUE()</f>
        <v>1</v>
      </c>
      <c r="AK84" s="3" t="n">
        <v>-0.454813024713333</v>
      </c>
      <c r="AL84" s="3" t="b">
        <f aca="false">TRUE()</f>
        <v>1</v>
      </c>
      <c r="AM84" s="3" t="n">
        <v>0.014012434569639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0</v>
      </c>
      <c r="E85" s="2" t="n">
        <v>0</v>
      </c>
      <c r="F85" s="2" t="n">
        <v>39.8055710922652</v>
      </c>
      <c r="G85" s="2" t="n">
        <v>0.634466769706337</v>
      </c>
      <c r="H85" s="2" t="n">
        <v>0.953352298590202</v>
      </c>
      <c r="I85" s="2" t="n">
        <v>0.160869446941762</v>
      </c>
      <c r="J85" s="2" t="n">
        <v>0.333733489367491</v>
      </c>
      <c r="K85" s="2" t="n">
        <v>5.00913213356423</v>
      </c>
      <c r="L85" s="2" t="n">
        <v>0.778</v>
      </c>
      <c r="M85" s="2" t="n">
        <v>0.092</v>
      </c>
      <c r="N85" s="2" t="n">
        <v>10.939</v>
      </c>
      <c r="O85" s="2" t="s">
        <v>41</v>
      </c>
      <c r="P85" s="2" t="n">
        <v>184.9</v>
      </c>
      <c r="Q85" s="2" t="n">
        <v>47.1</v>
      </c>
      <c r="R85" s="2" t="n">
        <v>9.289</v>
      </c>
      <c r="S85" s="2" t="n">
        <v>0.618394902389861</v>
      </c>
      <c r="T85" s="2" t="n">
        <v>-0.458515688115228</v>
      </c>
      <c r="U85" s="2" t="n">
        <v>0.185558436276349</v>
      </c>
      <c r="V85" s="2" t="n">
        <v>0.0570339404600421</v>
      </c>
      <c r="W85" s="2" t="n">
        <v>0.0287696179308428</v>
      </c>
      <c r="X85" s="2" t="n">
        <v>0.0562190195798459</v>
      </c>
      <c r="Y85" s="2" t="n">
        <v>0.125078145307887</v>
      </c>
      <c r="Z85" s="2" t="n">
        <v>0.117094466028554</v>
      </c>
      <c r="AA85" s="2" t="n">
        <v>0.153157670537737</v>
      </c>
      <c r="AB85" s="2" t="n">
        <v>0.154233637248606</v>
      </c>
      <c r="AC85" s="2" t="n">
        <v>0.132433084978104</v>
      </c>
      <c r="AD85" s="2" t="n">
        <v>0.110021766587434</v>
      </c>
      <c r="AE85" s="2" t="n">
        <v>0.115622732700783</v>
      </c>
      <c r="AF85" s="2" t="n">
        <v>0.0361394770310498</v>
      </c>
      <c r="AG85" s="2" t="n">
        <v>0.224230779216635</v>
      </c>
      <c r="AH85" s="3" t="b">
        <f aca="false">TRUE()</f>
        <v>1</v>
      </c>
      <c r="AI85" s="3" t="n">
        <v>0.835399534298651</v>
      </c>
      <c r="AJ85" s="3" t="b">
        <f aca="false">TRUE()</f>
        <v>1</v>
      </c>
      <c r="AK85" s="3" t="n">
        <v>-0.526955780357517</v>
      </c>
      <c r="AL85" s="3" t="b">
        <f aca="false">TRUE()</f>
        <v>1</v>
      </c>
      <c r="AM85" s="3" t="n">
        <v>1.1281941098255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3</v>
      </c>
      <c r="E86" s="2" t="n">
        <v>1</v>
      </c>
      <c r="F86" s="2" t="n">
        <v>49.2678933002908</v>
      </c>
      <c r="G86" s="2" t="n">
        <v>0.605939716312057</v>
      </c>
      <c r="H86" s="2" t="n">
        <v>0.99702784521218</v>
      </c>
      <c r="I86" s="2" t="n">
        <v>0.0366950256715502</v>
      </c>
      <c r="J86" s="2" t="n">
        <v>0.130339966255114</v>
      </c>
      <c r="K86" s="2" t="n">
        <v>10.8457933985274</v>
      </c>
      <c r="L86" s="2" t="n">
        <v>0.59</v>
      </c>
      <c r="M86" s="2" t="n">
        <v>0.066</v>
      </c>
      <c r="N86" s="2" t="n">
        <v>22.451</v>
      </c>
      <c r="O86" s="2" t="s">
        <v>41</v>
      </c>
      <c r="P86" s="2" t="n">
        <v>172.1</v>
      </c>
      <c r="Q86" s="2" t="n">
        <v>53.7</v>
      </c>
      <c r="R86" s="2" t="n">
        <v>8.647</v>
      </c>
      <c r="S86" s="2" t="n">
        <v>0.82979553874198</v>
      </c>
      <c r="T86" s="2" t="n">
        <v>0.32308502582252</v>
      </c>
      <c r="U86" s="2" t="n">
        <v>-0.38340547778167</v>
      </c>
      <c r="V86" s="2" t="n">
        <v>0.309194359305123</v>
      </c>
      <c r="W86" s="2" t="n">
        <v>0.160420973704001</v>
      </c>
      <c r="X86" s="2" t="n">
        <v>0.0470385891891196</v>
      </c>
      <c r="Y86" s="2" t="n">
        <v>0.187124506881641</v>
      </c>
      <c r="Z86" s="2" t="n">
        <v>0.195893521407793</v>
      </c>
      <c r="AA86" s="2" t="n">
        <v>0.153305695234185</v>
      </c>
      <c r="AB86" s="2" t="n">
        <v>0.0997164663548264</v>
      </c>
      <c r="AC86" s="2" t="n">
        <v>0.0803725009286251</v>
      </c>
      <c r="AD86" s="2" t="n">
        <v>0.0947681727637489</v>
      </c>
      <c r="AE86" s="2" t="n">
        <v>0.0803367984240408</v>
      </c>
      <c r="AF86" s="2" t="n">
        <v>0.0614437488160197</v>
      </c>
      <c r="AG86" s="2" t="n">
        <v>4.18094018238317</v>
      </c>
      <c r="AH86" s="3" t="b">
        <f aca="false">FALSE()</f>
        <v>0</v>
      </c>
      <c r="AI86" s="3" t="n">
        <v>-1.19380142101405</v>
      </c>
      <c r="AJ86" s="3" t="b">
        <f aca="false">TRUE()</f>
        <v>1</v>
      </c>
      <c r="AK86" s="3" t="n">
        <v>-1.15219299594044</v>
      </c>
      <c r="AL86" s="3" t="b">
        <f aca="false">TRUE()</f>
        <v>1</v>
      </c>
      <c r="AM86" s="3" t="n">
        <v>0.796530727423798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4</v>
      </c>
      <c r="E87" s="2" t="n">
        <v>0</v>
      </c>
      <c r="F87" s="2" t="n">
        <v>18.9246444160512</v>
      </c>
      <c r="G87" s="2" t="n">
        <v>0.809168443496802</v>
      </c>
      <c r="H87" s="2" t="n">
        <v>0.987125553068697</v>
      </c>
      <c r="I87" s="2" t="n">
        <v>0.107639654093784</v>
      </c>
      <c r="J87" s="2" t="n">
        <v>0.332942684992285</v>
      </c>
      <c r="K87" s="2" t="n">
        <v>4.98463126812373</v>
      </c>
      <c r="L87" s="2" t="n">
        <v>0.702</v>
      </c>
      <c r="M87" s="2" t="n">
        <v>0.087</v>
      </c>
      <c r="N87" s="2" t="n">
        <v>10.664</v>
      </c>
      <c r="O87" s="2" t="s">
        <v>41</v>
      </c>
      <c r="P87" s="2" t="n">
        <v>101.9</v>
      </c>
      <c r="Q87" s="2" t="n">
        <v>28.1</v>
      </c>
      <c r="R87" s="2" t="n">
        <v>5.123</v>
      </c>
      <c r="S87" s="2" t="n">
        <v>0.614101446331066</v>
      </c>
      <c r="T87" s="2" t="n">
        <v>-0.343918169545434</v>
      </c>
      <c r="U87" s="2" t="n">
        <v>0.0614406810677872</v>
      </c>
      <c r="V87" s="2" t="n">
        <v>0.0242959721316744</v>
      </c>
      <c r="W87" s="2" t="n">
        <v>0.0242959721316744</v>
      </c>
      <c r="X87" s="2" t="n">
        <v>0.034486498702972</v>
      </c>
      <c r="Y87" s="2" t="n">
        <v>0.121248447712912</v>
      </c>
      <c r="Z87" s="2" t="n">
        <v>0.146030111352222</v>
      </c>
      <c r="AA87" s="2" t="n">
        <v>0.13765235560934</v>
      </c>
      <c r="AB87" s="2" t="n">
        <v>0.131274787722745</v>
      </c>
      <c r="AC87" s="2" t="n">
        <v>0.140011412225232</v>
      </c>
      <c r="AD87" s="2" t="n">
        <v>0.118587351951558</v>
      </c>
      <c r="AE87" s="2" t="n">
        <v>0.125161650504781</v>
      </c>
      <c r="AF87" s="2" t="n">
        <v>0.0455473842182393</v>
      </c>
      <c r="AG87" s="2" t="n">
        <v>0.207621488344117</v>
      </c>
      <c r="AH87" s="3" t="b">
        <f aca="false">TRUE()</f>
        <v>1</v>
      </c>
      <c r="AI87" s="3" t="n">
        <v>0.0150842544913888</v>
      </c>
      <c r="AJ87" s="3" t="b">
        <f aca="false">TRUE()</f>
        <v>1</v>
      </c>
      <c r="AK87" s="3" t="n">
        <v>-0.647193706431157</v>
      </c>
      <c r="AL87" s="3" t="b">
        <f aca="false">TRUE()</f>
        <v>1</v>
      </c>
      <c r="AM87" s="3" t="n">
        <v>-1.0224356354358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5</v>
      </c>
      <c r="E88" s="2" t="n">
        <v>1</v>
      </c>
      <c r="F88" s="2" t="n">
        <v>45</v>
      </c>
      <c r="G88" s="2" t="n">
        <v>0.497242257106491</v>
      </c>
      <c r="H88" s="2" t="n">
        <v>0.950811370942377</v>
      </c>
      <c r="I88" s="2" t="n">
        <v>0.0862664323291485</v>
      </c>
      <c r="J88" s="2" t="n">
        <v>0.227832823640929</v>
      </c>
      <c r="K88" s="2" t="n">
        <v>7.43445913431429</v>
      </c>
      <c r="L88" s="2" t="n">
        <v>0.713</v>
      </c>
      <c r="M88" s="2" t="n">
        <v>0.101</v>
      </c>
      <c r="N88" s="2" t="n">
        <v>15.8</v>
      </c>
      <c r="O88" s="2" t="s">
        <v>41</v>
      </c>
      <c r="P88" s="2" t="n">
        <v>164.8</v>
      </c>
      <c r="Q88" s="2" t="n">
        <v>38.4</v>
      </c>
      <c r="R88" s="2" t="n">
        <v>8.282</v>
      </c>
      <c r="S88" s="2" t="n">
        <v>0.803309583889277</v>
      </c>
      <c r="T88" s="2" t="n">
        <v>-0.675316889543169</v>
      </c>
      <c r="U88" s="2" t="n">
        <v>0.532368942403551</v>
      </c>
      <c r="V88" s="2" t="n">
        <v>0.091972959373699</v>
      </c>
      <c r="W88" s="2" t="n">
        <v>0.0507716123085851</v>
      </c>
      <c r="X88" s="2" t="n">
        <v>0.110394359760585</v>
      </c>
      <c r="Y88" s="2" t="n">
        <v>0.126937296759288</v>
      </c>
      <c r="Z88" s="2" t="n">
        <v>0.126487082725337</v>
      </c>
      <c r="AA88" s="2" t="n">
        <v>0.137755574952694</v>
      </c>
      <c r="AB88" s="2" t="n">
        <v>0.102478743441782</v>
      </c>
      <c r="AC88" s="2" t="n">
        <v>0.113825274139236</v>
      </c>
      <c r="AD88" s="2" t="n">
        <v>0.127356524507728</v>
      </c>
      <c r="AE88" s="2" t="n">
        <v>0.116952772596785</v>
      </c>
      <c r="AF88" s="2" t="n">
        <v>0.0378123711165644</v>
      </c>
      <c r="AG88" s="2" t="n">
        <v>1.86837521624729</v>
      </c>
      <c r="AH88" s="3" t="b">
        <f aca="false">TRUE()</f>
        <v>1</v>
      </c>
      <c r="AI88" s="3" t="n">
        <v>0.133814097621387</v>
      </c>
      <c r="AJ88" s="3" t="b">
        <f aca="false">TRUE()</f>
        <v>1</v>
      </c>
      <c r="AK88" s="3" t="n">
        <v>-0.310527513424965</v>
      </c>
      <c r="AL88" s="3" t="b">
        <f aca="false">TRUE()</f>
        <v>1</v>
      </c>
      <c r="AM88" s="3" t="n">
        <v>0.60737895464779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5</v>
      </c>
      <c r="E89" s="2" t="n">
        <v>3</v>
      </c>
      <c r="F89" s="2" t="n">
        <v>16.504361381755</v>
      </c>
      <c r="G89" s="2" t="n">
        <v>0.914100486223663</v>
      </c>
      <c r="H89" s="2" t="n">
        <v>0.976030476413074</v>
      </c>
      <c r="I89" s="2" t="n">
        <v>0.277047493530336</v>
      </c>
      <c r="J89" s="2" t="n">
        <v>0.465901913953565</v>
      </c>
      <c r="K89" s="2" t="n">
        <v>3.60325875758917</v>
      </c>
      <c r="L89" s="2" t="n">
        <v>0.754</v>
      </c>
      <c r="M89" s="2" t="n">
        <v>0.128</v>
      </c>
      <c r="N89" s="2" t="n">
        <v>7.867</v>
      </c>
      <c r="O89" s="2" t="s">
        <v>41</v>
      </c>
      <c r="P89" s="2" t="n">
        <v>177.4</v>
      </c>
      <c r="Q89" s="2" t="n">
        <v>30.7</v>
      </c>
      <c r="R89" s="2" t="n">
        <v>8.913</v>
      </c>
      <c r="S89" s="2" t="n">
        <v>0.72847189750041</v>
      </c>
      <c r="T89" s="2" t="n">
        <v>-0.594673302347576</v>
      </c>
      <c r="U89" s="2" t="n">
        <v>0.62285549360875</v>
      </c>
      <c r="V89" s="2" t="n">
        <v>0.00340533055972181</v>
      </c>
      <c r="W89" s="2" t="n">
        <v>0.0402782055281064</v>
      </c>
      <c r="X89" s="2" t="n">
        <v>0.054554759503442</v>
      </c>
      <c r="Y89" s="2" t="n">
        <v>0.119375218031283</v>
      </c>
      <c r="Z89" s="2" t="n">
        <v>0.130470965934858</v>
      </c>
      <c r="AA89" s="2" t="n">
        <v>0.123778830704929</v>
      </c>
      <c r="AB89" s="2" t="n">
        <v>0.109194714126869</v>
      </c>
      <c r="AC89" s="2" t="n">
        <v>0.103344320388749</v>
      </c>
      <c r="AD89" s="2" t="n">
        <v>0.119069845867598</v>
      </c>
      <c r="AE89" s="2" t="n">
        <v>0.116369640049834</v>
      </c>
      <c r="AF89" s="2" t="n">
        <v>0.123841705392438</v>
      </c>
      <c r="AG89" s="2" t="n">
        <v>-0.728819629888638</v>
      </c>
      <c r="AH89" s="3" t="b">
        <f aca="false">TRUE()</f>
        <v>1</v>
      </c>
      <c r="AI89" s="3" t="n">
        <v>0.5763526038332</v>
      </c>
      <c r="AJ89" s="3" t="b">
        <f aca="false">TRUE()</f>
        <v>1</v>
      </c>
      <c r="AK89" s="3" t="n">
        <v>0.338757287372689</v>
      </c>
      <c r="AL89" s="3" t="b">
        <f aca="false">TRUE()</f>
        <v>1</v>
      </c>
      <c r="AM89" s="3" t="n">
        <v>0.93386009669952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7</v>
      </c>
      <c r="E90" s="2" t="n">
        <v>0</v>
      </c>
      <c r="F90" s="2" t="n">
        <v>18.9246444160512</v>
      </c>
      <c r="G90" s="2" t="n">
        <v>0.935570469798658</v>
      </c>
      <c r="H90" s="2" t="n">
        <v>0.973798425298637</v>
      </c>
      <c r="I90" s="2" t="n">
        <v>0.229196271353411</v>
      </c>
      <c r="J90" s="2" t="n">
        <v>0.504988031536812</v>
      </c>
      <c r="K90" s="2" t="n">
        <v>3.73215743328287</v>
      </c>
      <c r="L90" s="2" t="n">
        <v>0.885</v>
      </c>
      <c r="M90" s="2" t="n">
        <v>0.117</v>
      </c>
      <c r="N90" s="2" t="n">
        <v>8.413</v>
      </c>
      <c r="O90" s="2" t="s">
        <v>41</v>
      </c>
      <c r="P90" s="2" t="n">
        <v>150.6</v>
      </c>
      <c r="Q90" s="2" t="n">
        <v>41.1</v>
      </c>
      <c r="R90" s="2" t="n">
        <v>7.57</v>
      </c>
      <c r="S90" s="2" t="n">
        <v>0.548347076060558</v>
      </c>
      <c r="T90" s="2" t="n">
        <v>-0.53203758046971</v>
      </c>
      <c r="U90" s="2" t="n">
        <v>0.0141306999921396</v>
      </c>
      <c r="V90" s="2" t="n">
        <v>0.0420777859943516</v>
      </c>
      <c r="W90" s="2" t="n">
        <v>0.00641865089136084</v>
      </c>
      <c r="X90" s="2" t="n">
        <v>0.0856829432657515</v>
      </c>
      <c r="Y90" s="2" t="n">
        <v>0.117433707878733</v>
      </c>
      <c r="Z90" s="2" t="n">
        <v>0.137124018175455</v>
      </c>
      <c r="AA90" s="2" t="n">
        <v>0.125837043020079</v>
      </c>
      <c r="AB90" s="2" t="n">
        <v>0.132373303324195</v>
      </c>
      <c r="AC90" s="2" t="n">
        <v>0.130082945144636</v>
      </c>
      <c r="AD90" s="2" t="n">
        <v>0.139916952542414</v>
      </c>
      <c r="AE90" s="2" t="n">
        <v>0.102977663699814</v>
      </c>
      <c r="AF90" s="2" t="n">
        <v>0.0285714229489234</v>
      </c>
      <c r="AG90" s="2" t="n">
        <v>-0.641438406442528</v>
      </c>
      <c r="AH90" s="3" t="b">
        <f aca="false">TRUE()</f>
        <v>1</v>
      </c>
      <c r="AI90" s="3" t="n">
        <v>1.99031709929045</v>
      </c>
      <c r="AJ90" s="3" t="b">
        <f aca="false">TRUE()</f>
        <v>1</v>
      </c>
      <c r="AK90" s="3" t="n">
        <v>0.0742338500106814</v>
      </c>
      <c r="AL90" s="3" t="b">
        <f aca="false">TRUE()</f>
        <v>1</v>
      </c>
      <c r="AM90" s="3" t="n">
        <v>0.23943988979583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8</v>
      </c>
      <c r="E91" s="2" t="n">
        <v>1</v>
      </c>
      <c r="F91" s="2" t="n">
        <v>21.3706222693432</v>
      </c>
      <c r="G91" s="2" t="n">
        <v>0.873194221508828</v>
      </c>
      <c r="H91" s="2" t="n">
        <v>0.967548676471511</v>
      </c>
      <c r="I91" s="2" t="n">
        <v>0.227693067829036</v>
      </c>
      <c r="J91" s="2" t="n">
        <v>0.491939758122589</v>
      </c>
      <c r="K91" s="2" t="n">
        <v>3.31433386552163</v>
      </c>
      <c r="L91" s="2" t="n">
        <v>0.788</v>
      </c>
      <c r="M91" s="2" t="n">
        <v>0.138</v>
      </c>
      <c r="N91" s="2" t="n">
        <v>7.381</v>
      </c>
      <c r="O91" s="2" t="s">
        <v>41</v>
      </c>
      <c r="P91" s="2" t="n">
        <v>141</v>
      </c>
      <c r="Q91" s="2" t="n">
        <v>36.8</v>
      </c>
      <c r="R91" s="2" t="n">
        <v>7.085</v>
      </c>
      <c r="S91" s="2" t="n">
        <v>0.669016063117468</v>
      </c>
      <c r="T91" s="2" t="n">
        <v>0.328823655670494</v>
      </c>
      <c r="U91" s="2" t="n">
        <v>2.82655436408208</v>
      </c>
      <c r="V91" s="2" t="n">
        <v>0.164518184134646</v>
      </c>
      <c r="W91" s="2" t="n">
        <v>0.0307767125191054</v>
      </c>
      <c r="X91" s="2" t="n">
        <v>0.214008027392505</v>
      </c>
      <c r="Y91" s="2" t="n">
        <v>0.120817859280651</v>
      </c>
      <c r="Z91" s="2" t="n">
        <v>0.097907589375312</v>
      </c>
      <c r="AA91" s="2" t="n">
        <v>0.100229742154727</v>
      </c>
      <c r="AB91" s="2" t="n">
        <v>0.11448851370381</v>
      </c>
      <c r="AC91" s="2" t="n">
        <v>0.107951929222385</v>
      </c>
      <c r="AD91" s="2" t="n">
        <v>0.112372159263117</v>
      </c>
      <c r="AE91" s="2" t="n">
        <v>0.0957393520547375</v>
      </c>
      <c r="AF91" s="2" t="n">
        <v>0.0364848275527562</v>
      </c>
      <c r="AG91" s="2" t="n">
        <v>-0.924683632501733</v>
      </c>
      <c r="AH91" s="3" t="b">
        <f aca="false">TRUE()</f>
        <v>1</v>
      </c>
      <c r="AI91" s="3" t="n">
        <v>0.943335755325922</v>
      </c>
      <c r="AJ91" s="3" t="b">
        <f aca="false">TRUE()</f>
        <v>1</v>
      </c>
      <c r="AK91" s="3" t="n">
        <v>0.579233139519968</v>
      </c>
      <c r="AL91" s="3" t="b">
        <f aca="false">TRUE()</f>
        <v>1</v>
      </c>
      <c r="AM91" s="3" t="n">
        <v>-0.0093076470054842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8</v>
      </c>
      <c r="E92" s="2" t="n">
        <v>3</v>
      </c>
      <c r="F92" s="2" t="n">
        <v>24.2277453179541</v>
      </c>
      <c r="G92" s="2" t="n">
        <v>0.888091822094692</v>
      </c>
      <c r="H92" s="2" t="n">
        <v>0.970683230077586</v>
      </c>
      <c r="I92" s="2" t="n">
        <v>0.259084575342231</v>
      </c>
      <c r="J92" s="2" t="n">
        <v>0.49660233953673</v>
      </c>
      <c r="K92" s="2" t="n">
        <v>3.46720727151478</v>
      </c>
      <c r="L92" s="2" t="n">
        <v>0.822</v>
      </c>
      <c r="M92" s="2" t="n">
        <v>0.132</v>
      </c>
      <c r="N92" s="2" t="n">
        <v>7.822</v>
      </c>
      <c r="O92" s="2" t="s">
        <v>41</v>
      </c>
      <c r="P92" s="2" t="n">
        <v>177.4</v>
      </c>
      <c r="Q92" s="2" t="n">
        <v>50</v>
      </c>
      <c r="R92" s="2" t="n">
        <v>8.912</v>
      </c>
      <c r="S92" s="2" t="n">
        <v>0.759661753730282</v>
      </c>
      <c r="T92" s="2" t="n">
        <v>0.0947742537860111</v>
      </c>
      <c r="U92" s="2" t="n">
        <v>-0.0344403096469068</v>
      </c>
      <c r="V92" s="2" t="n">
        <v>0.331921840780541</v>
      </c>
      <c r="W92" s="2" t="n">
        <v>0.109739781905059</v>
      </c>
      <c r="X92" s="2" t="n">
        <v>0.17639164975425</v>
      </c>
      <c r="Y92" s="2" t="n">
        <v>0.160460167669865</v>
      </c>
      <c r="Z92" s="2" t="n">
        <v>0.128703153284931</v>
      </c>
      <c r="AA92" s="2" t="n">
        <v>0.131585963006321</v>
      </c>
      <c r="AB92" s="2" t="n">
        <v>0.107945146957016</v>
      </c>
      <c r="AC92" s="2" t="n">
        <v>0.0873621138094873</v>
      </c>
      <c r="AD92" s="2" t="n">
        <v>0.0916101047881009</v>
      </c>
      <c r="AE92" s="2" t="n">
        <v>0.0803216615709696</v>
      </c>
      <c r="AF92" s="2" t="n">
        <v>0.0356200391590605</v>
      </c>
      <c r="AG92" s="2" t="n">
        <v>-0.821049788506332</v>
      </c>
      <c r="AH92" s="3" t="b">
        <f aca="false">TRUE()</f>
        <v>1</v>
      </c>
      <c r="AI92" s="3" t="n">
        <v>1.31031890681864</v>
      </c>
      <c r="AJ92" s="3" t="b">
        <f aca="false">TRUE()</f>
        <v>1</v>
      </c>
      <c r="AK92" s="3" t="n">
        <v>0.4349476282316</v>
      </c>
      <c r="AL92" s="3" t="b">
        <f aca="false">TRUE()</f>
        <v>1</v>
      </c>
      <c r="AM92" s="3" t="n">
        <v>0.93386009669952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9</v>
      </c>
      <c r="E93" s="2" t="n">
        <v>2</v>
      </c>
      <c r="F93" s="2" t="n">
        <v>21.3706222693432</v>
      </c>
      <c r="G93" s="2" t="n">
        <v>0.86283185840708</v>
      </c>
      <c r="H93" s="2" t="n">
        <v>0.970462144606695</v>
      </c>
      <c r="I93" s="2" t="n">
        <v>0.234670804558938</v>
      </c>
      <c r="J93" s="2" t="n">
        <v>0.45362777793185</v>
      </c>
      <c r="K93" s="2" t="n">
        <v>2.08657413305293</v>
      </c>
      <c r="L93" s="2" t="n">
        <v>0.478</v>
      </c>
      <c r="M93" s="2" t="n">
        <v>0.144</v>
      </c>
      <c r="N93" s="2" t="n">
        <v>4.624</v>
      </c>
      <c r="O93" s="2" t="s">
        <v>41</v>
      </c>
      <c r="P93" s="2" t="n">
        <v>196.6</v>
      </c>
      <c r="Q93" s="2" t="n">
        <v>31.2</v>
      </c>
      <c r="R93" s="2" t="n">
        <v>9.877</v>
      </c>
      <c r="S93" s="2" t="n">
        <v>0.213425095696086</v>
      </c>
      <c r="T93" s="2" t="n">
        <v>0.0875531402102462</v>
      </c>
      <c r="U93" s="2" t="n">
        <v>-0.556100127042031</v>
      </c>
      <c r="V93" s="2" t="n">
        <v>0.00399803373985941</v>
      </c>
      <c r="W93" s="2" t="n">
        <v>0.00399803373985941</v>
      </c>
      <c r="X93" s="2" t="n">
        <v>0.0211285461319555</v>
      </c>
      <c r="Y93" s="2" t="n">
        <v>0.0929299904699673</v>
      </c>
      <c r="Z93" s="2" t="n">
        <v>0.109140591120064</v>
      </c>
      <c r="AA93" s="2" t="n">
        <v>0.204536214367155</v>
      </c>
      <c r="AB93" s="2" t="n">
        <v>0.187582185648414</v>
      </c>
      <c r="AC93" s="2" t="n">
        <v>0.225261522744631</v>
      </c>
      <c r="AD93" s="2" t="n">
        <v>0.0715310121252644</v>
      </c>
      <c r="AE93" s="2" t="n">
        <v>0.05662539697998</v>
      </c>
      <c r="AF93" s="2" t="n">
        <v>0.0312645404125689</v>
      </c>
      <c r="AG93" s="2" t="n">
        <v>-1.75698968175793</v>
      </c>
      <c r="AH93" s="3" t="b">
        <f aca="false">TRUE()</f>
        <v>1</v>
      </c>
      <c r="AI93" s="3" t="n">
        <v>-2.40268709651949</v>
      </c>
      <c r="AJ93" s="3" t="b">
        <f aca="false">TRUE()</f>
        <v>1</v>
      </c>
      <c r="AK93" s="3" t="n">
        <v>0.723518650808335</v>
      </c>
      <c r="AL93" s="3" t="b">
        <f aca="false">TRUE()</f>
        <v>1</v>
      </c>
      <c r="AM93" s="3" t="n">
        <v>1.4313551703021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4</v>
      </c>
      <c r="E94" s="2" t="n">
        <v>0</v>
      </c>
      <c r="F94" s="2" t="n">
        <v>15.2551187030578</v>
      </c>
      <c r="G94" s="2" t="n">
        <v>0.778925619834711</v>
      </c>
      <c r="H94" s="2" t="n">
        <v>0.979066372462285</v>
      </c>
      <c r="I94" s="2" t="n">
        <v>0.170883342244627</v>
      </c>
      <c r="J94" s="2" t="n">
        <v>0.396587467824139</v>
      </c>
      <c r="K94" s="2" t="n">
        <v>4.40205293557215</v>
      </c>
      <c r="L94" s="2" t="n">
        <v>0.798</v>
      </c>
      <c r="M94" s="2" t="n">
        <v>0.102</v>
      </c>
      <c r="N94" s="2" t="n">
        <v>9.663</v>
      </c>
      <c r="O94" s="2" t="s">
        <v>41</v>
      </c>
      <c r="P94" s="2" t="n">
        <v>125.3</v>
      </c>
      <c r="Q94" s="2" t="n">
        <v>39.2</v>
      </c>
      <c r="R94" s="2" t="n">
        <v>6.296</v>
      </c>
      <c r="S94" s="2" t="n">
        <v>0.585942538618365</v>
      </c>
      <c r="T94" s="2" t="n">
        <v>-0.684725024053933</v>
      </c>
      <c r="U94" s="2" t="n">
        <v>-0.0454147739633166</v>
      </c>
      <c r="V94" s="2" t="n">
        <v>0.0142187035078577</v>
      </c>
      <c r="W94" s="2" t="n">
        <v>0.0573104927351201</v>
      </c>
      <c r="X94" s="2" t="n">
        <v>0.0694676790795076</v>
      </c>
      <c r="Y94" s="2" t="n">
        <v>0.134485523103916</v>
      </c>
      <c r="Z94" s="2" t="n">
        <v>0.129753981710313</v>
      </c>
      <c r="AA94" s="2" t="n">
        <v>0.12166911690253</v>
      </c>
      <c r="AB94" s="2" t="n">
        <v>0.144655005827669</v>
      </c>
      <c r="AC94" s="2" t="n">
        <v>0.141592938911888</v>
      </c>
      <c r="AD94" s="2" t="n">
        <v>0.13386930268725</v>
      </c>
      <c r="AE94" s="2" t="n">
        <v>0.102718300620697</v>
      </c>
      <c r="AF94" s="2" t="n">
        <v>0.021788151156229</v>
      </c>
      <c r="AG94" s="2" t="n">
        <v>-0.187312029611631</v>
      </c>
      <c r="AH94" s="3" t="b">
        <f aca="false">TRUE()</f>
        <v>1</v>
      </c>
      <c r="AI94" s="3" t="n">
        <v>1.05127197635319</v>
      </c>
      <c r="AJ94" s="3" t="b">
        <f aca="false">TRUE()</f>
        <v>1</v>
      </c>
      <c r="AK94" s="3" t="n">
        <v>-0.286479928210238</v>
      </c>
      <c r="AL94" s="3" t="b">
        <f aca="false">TRUE()</f>
        <v>1</v>
      </c>
      <c r="AM94" s="3" t="n">
        <v>-0.41611351448264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5</v>
      </c>
      <c r="E95" s="2" t="n">
        <v>1</v>
      </c>
      <c r="F95" s="2" t="n">
        <v>33.6900675259798</v>
      </c>
      <c r="G95" s="2" t="n">
        <v>0.502032520325203</v>
      </c>
      <c r="H95" s="2" t="n">
        <v>0.961937826411545</v>
      </c>
      <c r="I95" s="2" t="n">
        <v>0.0794100246316603</v>
      </c>
      <c r="J95" s="2" t="n">
        <v>0.223698931804973</v>
      </c>
      <c r="K95" s="2" t="n">
        <v>8.56723056378131</v>
      </c>
      <c r="L95" s="2" t="n">
        <v>0.807</v>
      </c>
      <c r="M95" s="2" t="n">
        <v>0.105</v>
      </c>
      <c r="N95" s="2" t="n">
        <v>17.882</v>
      </c>
      <c r="O95" s="2" t="s">
        <v>41</v>
      </c>
      <c r="P95" s="2" t="n">
        <v>122.4</v>
      </c>
      <c r="Q95" s="2" t="n">
        <v>35.3</v>
      </c>
      <c r="R95" s="2" t="n">
        <v>6.151</v>
      </c>
      <c r="S95" s="2" t="n">
        <v>0.600124294444672</v>
      </c>
      <c r="T95" s="2" t="n">
        <v>-0.64354144724204</v>
      </c>
      <c r="U95" s="2" t="n">
        <v>0.252178205142046</v>
      </c>
      <c r="V95" s="2" t="n">
        <v>0.0236783320614637</v>
      </c>
      <c r="W95" s="2" t="n">
        <v>0.0520128488253731</v>
      </c>
      <c r="X95" s="2" t="n">
        <v>0.117365084317591</v>
      </c>
      <c r="Y95" s="2" t="n">
        <v>0.124605427132924</v>
      </c>
      <c r="Z95" s="2" t="n">
        <v>0.127013990101015</v>
      </c>
      <c r="AA95" s="2" t="n">
        <v>0.109553377264845</v>
      </c>
      <c r="AB95" s="2" t="n">
        <v>0.142702941835874</v>
      </c>
      <c r="AC95" s="2" t="n">
        <v>0.131497703299578</v>
      </c>
      <c r="AD95" s="2" t="n">
        <v>0.123699695154453</v>
      </c>
      <c r="AE95" s="2" t="n">
        <v>0.0996996808057247</v>
      </c>
      <c r="AF95" s="2" t="n">
        <v>0.0238621000879963</v>
      </c>
      <c r="AG95" s="2" t="n">
        <v>2.63628809711221</v>
      </c>
      <c r="AH95" s="3" t="b">
        <f aca="false">FALSE()</f>
        <v>0</v>
      </c>
      <c r="AI95" s="3" t="n">
        <v>1.14841457527774</v>
      </c>
      <c r="AJ95" s="3" t="b">
        <f aca="false">TRUE()</f>
        <v>1</v>
      </c>
      <c r="AK95" s="3" t="n">
        <v>-0.214337172566054</v>
      </c>
      <c r="AL95" s="3" t="b">
        <f aca="false">TRUE()</f>
        <v>1</v>
      </c>
      <c r="AM95" s="3" t="n">
        <v>-0.491255999558045</v>
      </c>
      <c r="AN95" s="3" t="b">
        <f aca="false">TRUE()</f>
        <v>1</v>
      </c>
      <c r="AO95" s="3" t="n">
        <v>0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5</v>
      </c>
      <c r="E96" s="2" t="n">
        <v>2</v>
      </c>
      <c r="F96" s="2" t="n">
        <v>26.565051177078</v>
      </c>
      <c r="G96" s="2" t="n">
        <v>0.81489841986456</v>
      </c>
      <c r="H96" s="2" t="n">
        <v>0.978188628715085</v>
      </c>
      <c r="I96" s="2" t="n">
        <v>0.199496300195049</v>
      </c>
      <c r="J96" s="2" t="n">
        <v>0.413514716369977</v>
      </c>
      <c r="K96" s="2" t="n">
        <v>4.23712292554939</v>
      </c>
      <c r="L96" s="2" t="n">
        <v>0.795</v>
      </c>
      <c r="M96" s="2" t="n">
        <v>0.117</v>
      </c>
      <c r="N96" s="2" t="n">
        <v>9.279</v>
      </c>
      <c r="O96" s="2" t="s">
        <v>41</v>
      </c>
      <c r="P96" s="2" t="n">
        <v>142.1</v>
      </c>
      <c r="Q96" s="2" t="n">
        <v>44.1</v>
      </c>
      <c r="R96" s="2" t="n">
        <v>7.139</v>
      </c>
      <c r="S96" s="2" t="n">
        <v>0.616637490081341</v>
      </c>
      <c r="T96" s="2" t="n">
        <v>-0.682544730751713</v>
      </c>
      <c r="U96" s="2" t="n">
        <v>0.106374189837012</v>
      </c>
      <c r="V96" s="2" t="n">
        <v>0.126099864933043</v>
      </c>
      <c r="W96" s="2" t="n">
        <v>0.0243517926799659</v>
      </c>
      <c r="X96" s="2" t="n">
        <v>0.0755771717899049</v>
      </c>
      <c r="Y96" s="2" t="n">
        <v>0.119034871914171</v>
      </c>
      <c r="Z96" s="2" t="n">
        <v>0.149534281381873</v>
      </c>
      <c r="AA96" s="2" t="n">
        <v>0.144652573516095</v>
      </c>
      <c r="AB96" s="2" t="n">
        <v>0.152284046177239</v>
      </c>
      <c r="AC96" s="2" t="n">
        <v>0.138172997336992</v>
      </c>
      <c r="AD96" s="2" t="n">
        <v>0.118979533572389</v>
      </c>
      <c r="AE96" s="2" t="n">
        <v>0.0808625649609552</v>
      </c>
      <c r="AF96" s="2" t="n">
        <v>0.0209019593503815</v>
      </c>
      <c r="AG96" s="2" t="n">
        <v>-0.299119121354092</v>
      </c>
      <c r="AH96" s="3" t="b">
        <f aca="false">TRUE()</f>
        <v>1</v>
      </c>
      <c r="AI96" s="3" t="n">
        <v>1.01889111004501</v>
      </c>
      <c r="AJ96" s="3" t="b">
        <f aca="false">TRUE()</f>
        <v>1</v>
      </c>
      <c r="AK96" s="3" t="n">
        <v>0.0742338500106814</v>
      </c>
      <c r="AL96" s="3" t="b">
        <f aca="false">TRUE()</f>
        <v>1</v>
      </c>
      <c r="AM96" s="3" t="n">
        <v>0.019194674919667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6</v>
      </c>
      <c r="E97" s="2" t="n">
        <v>1</v>
      </c>
      <c r="F97" s="2" t="n">
        <v>31.7594800848128</v>
      </c>
      <c r="G97" s="2" t="n">
        <v>0.687407407407407</v>
      </c>
      <c r="H97" s="2" t="n">
        <v>0.978303086178375</v>
      </c>
      <c r="I97" s="2" t="n">
        <v>0.127764521790034</v>
      </c>
      <c r="J97" s="2" t="n">
        <v>0.332428829930107</v>
      </c>
      <c r="K97" s="2" t="n">
        <v>5.43875411048498</v>
      </c>
      <c r="L97" s="2" t="n">
        <v>0.785</v>
      </c>
      <c r="M97" s="2" t="n">
        <v>0.11</v>
      </c>
      <c r="N97" s="2" t="n">
        <v>11.748</v>
      </c>
      <c r="O97" s="2" t="s">
        <v>41</v>
      </c>
      <c r="P97" s="2" t="n">
        <v>135</v>
      </c>
      <c r="Q97" s="2" t="n">
        <v>36.6</v>
      </c>
      <c r="R97" s="2" t="n">
        <v>6.783</v>
      </c>
      <c r="S97" s="2" t="n">
        <v>0.747159490334976</v>
      </c>
      <c r="T97" s="2" t="n">
        <v>-0.396671355244859</v>
      </c>
      <c r="U97" s="2" t="n">
        <v>0.363573847425485</v>
      </c>
      <c r="V97" s="2" t="n">
        <v>0.091239053728663</v>
      </c>
      <c r="W97" s="2" t="n">
        <v>0.0697234294847103</v>
      </c>
      <c r="X97" s="2" t="n">
        <v>0.0314601221119744</v>
      </c>
      <c r="Y97" s="2" t="n">
        <v>0.12506818885495</v>
      </c>
      <c r="Z97" s="2" t="n">
        <v>0.154946187135863</v>
      </c>
      <c r="AA97" s="2" t="n">
        <v>0.134468127821933</v>
      </c>
      <c r="AB97" s="2" t="n">
        <v>0.116238428133181</v>
      </c>
      <c r="AC97" s="2" t="n">
        <v>0.113756144198823</v>
      </c>
      <c r="AD97" s="2" t="n">
        <v>0.115169542374407</v>
      </c>
      <c r="AE97" s="2" t="n">
        <v>0.116492036584345</v>
      </c>
      <c r="AF97" s="2" t="n">
        <v>0.092401222784523</v>
      </c>
      <c r="AG97" s="2" t="n">
        <v>0.515474221095572</v>
      </c>
      <c r="AH97" s="3" t="b">
        <f aca="false">TRUE()</f>
        <v>1</v>
      </c>
      <c r="AI97" s="3" t="n">
        <v>0.910954889017741</v>
      </c>
      <c r="AJ97" s="3" t="b">
        <f aca="false">TRUE()</f>
        <v>1</v>
      </c>
      <c r="AK97" s="3" t="n">
        <v>-0.0940992464924142</v>
      </c>
      <c r="AL97" s="3" t="b">
        <f aca="false">TRUE()</f>
        <v>1</v>
      </c>
      <c r="AM97" s="3" t="n">
        <v>-0.1647748575063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6</v>
      </c>
      <c r="E98" s="2" t="n">
        <v>2</v>
      </c>
      <c r="F98" s="2" t="n">
        <v>24.2277453179541</v>
      </c>
      <c r="G98" s="2" t="n">
        <v>0.810513447432763</v>
      </c>
      <c r="H98" s="2" t="n">
        <v>0.971522867885491</v>
      </c>
      <c r="I98" s="2" t="n">
        <v>0.208434029175164</v>
      </c>
      <c r="J98" s="2" t="n">
        <v>0.448297827154505</v>
      </c>
      <c r="K98" s="2" t="n">
        <v>3.83258712333646</v>
      </c>
      <c r="L98" s="2" t="n">
        <v>0.823</v>
      </c>
      <c r="M98" s="2" t="n">
        <v>0.132</v>
      </c>
      <c r="N98" s="2" t="n">
        <v>8.506</v>
      </c>
      <c r="O98" s="2" t="s">
        <v>41</v>
      </c>
      <c r="P98" s="2" t="n">
        <v>159.1</v>
      </c>
      <c r="Q98" s="2" t="n">
        <v>41.8</v>
      </c>
      <c r="R98" s="2" t="n">
        <v>7.995</v>
      </c>
      <c r="S98" s="2" t="n">
        <v>0.653674376758329</v>
      </c>
      <c r="T98" s="2" t="n">
        <v>-1.16285650283676</v>
      </c>
      <c r="U98" s="2" t="n">
        <v>1.35250343452389</v>
      </c>
      <c r="V98" s="2" t="n">
        <v>0.157209493518577</v>
      </c>
      <c r="W98" s="2" t="n">
        <v>0.0145540848584569</v>
      </c>
      <c r="X98" s="2" t="n">
        <v>0.106966832914658</v>
      </c>
      <c r="Y98" s="2" t="n">
        <v>0.129078913717492</v>
      </c>
      <c r="Z98" s="2" t="n">
        <v>0.13418408956601</v>
      </c>
      <c r="AA98" s="2" t="n">
        <v>0.136341099568869</v>
      </c>
      <c r="AB98" s="2" t="n">
        <v>0.13086186011277</v>
      </c>
      <c r="AC98" s="2" t="n">
        <v>0.12572991992609</v>
      </c>
      <c r="AD98" s="2" t="n">
        <v>0.120376634231343</v>
      </c>
      <c r="AE98" s="2" t="n">
        <v>0.0987970993763835</v>
      </c>
      <c r="AF98" s="2" t="n">
        <v>0.017663550586384</v>
      </c>
      <c r="AG98" s="2" t="n">
        <v>-0.573356487524689</v>
      </c>
      <c r="AH98" s="3" t="b">
        <f aca="false">TRUE()</f>
        <v>1</v>
      </c>
      <c r="AI98" s="3" t="n">
        <v>1.32111252892137</v>
      </c>
      <c r="AJ98" s="3" t="b">
        <f aca="false">TRUE()</f>
        <v>1</v>
      </c>
      <c r="AK98" s="3" t="n">
        <v>0.4349476282316</v>
      </c>
      <c r="AL98" s="3" t="b">
        <f aca="false">TRUE()</f>
        <v>1</v>
      </c>
      <c r="AM98" s="3" t="n">
        <v>0.45968510467200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7</v>
      </c>
      <c r="E99" s="2" t="n">
        <v>0</v>
      </c>
      <c r="F99" s="2" t="n">
        <v>24.2277453179541</v>
      </c>
      <c r="G99" s="2" t="n">
        <v>0.841206030150754</v>
      </c>
      <c r="H99" s="2" t="n">
        <v>0.987312666607006</v>
      </c>
      <c r="I99" s="2" t="n">
        <v>0.176149008089807</v>
      </c>
      <c r="J99" s="2" t="n">
        <v>0.356680230275264</v>
      </c>
      <c r="K99" s="2" t="n">
        <v>4.91315351245006</v>
      </c>
      <c r="L99" s="2" t="n">
        <v>0.785</v>
      </c>
      <c r="M99" s="2" t="n">
        <v>0.099</v>
      </c>
      <c r="N99" s="2" t="n">
        <v>10.71</v>
      </c>
      <c r="O99" s="2" t="s">
        <v>41</v>
      </c>
      <c r="P99" s="2" t="n">
        <v>160.2</v>
      </c>
      <c r="Q99" s="2" t="n">
        <v>39.6</v>
      </c>
      <c r="R99" s="2" t="n">
        <v>8.051</v>
      </c>
      <c r="S99" s="2" t="n">
        <v>0.733746540093766</v>
      </c>
      <c r="T99" s="2" t="n">
        <v>-0.539681549256559</v>
      </c>
      <c r="U99" s="2" t="n">
        <v>0.346440605583043</v>
      </c>
      <c r="V99" s="2" t="n">
        <v>0.00900571453330368</v>
      </c>
      <c r="W99" s="2" t="n">
        <v>0.00900571453330368</v>
      </c>
      <c r="X99" s="2" t="n">
        <v>0.0405542059612007</v>
      </c>
      <c r="Y99" s="2" t="n">
        <v>0.124027378134254</v>
      </c>
      <c r="Z99" s="2" t="n">
        <v>0.130382024738589</v>
      </c>
      <c r="AA99" s="2" t="n">
        <v>0.138606626193254</v>
      </c>
      <c r="AB99" s="2" t="n">
        <v>0.130219960783371</v>
      </c>
      <c r="AC99" s="2" t="n">
        <v>0.123648649987003</v>
      </c>
      <c r="AD99" s="2" t="n">
        <v>0.140638422881821</v>
      </c>
      <c r="AE99" s="2" t="n">
        <v>0.103368599620332</v>
      </c>
      <c r="AF99" s="2" t="n">
        <v>0.0685541317001756</v>
      </c>
      <c r="AG99" s="2" t="n">
        <v>0.159166267944574</v>
      </c>
      <c r="AH99" s="3" t="b">
        <f aca="false">TRUE()</f>
        <v>1</v>
      </c>
      <c r="AI99" s="3" t="n">
        <v>0.910954889017741</v>
      </c>
      <c r="AJ99" s="3" t="b">
        <f aca="false">TRUE()</f>
        <v>1</v>
      </c>
      <c r="AK99" s="3" t="n">
        <v>-0.358622683854421</v>
      </c>
      <c r="AL99" s="3" t="b">
        <f aca="false">TRUE()</f>
        <v>1</v>
      </c>
      <c r="AM99" s="3" t="n">
        <v>0.48818742659715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9</v>
      </c>
      <c r="E100" s="2" t="n">
        <v>1</v>
      </c>
      <c r="F100" s="2" t="n">
        <v>18.434948822922</v>
      </c>
      <c r="G100" s="2" t="n">
        <v>0.756032171581769</v>
      </c>
      <c r="H100" s="2" t="n">
        <v>0.991592485413462</v>
      </c>
      <c r="I100" s="2" t="n">
        <v>0.106839977667719</v>
      </c>
      <c r="J100" s="2" t="n">
        <v>0.277639874682476</v>
      </c>
      <c r="K100" s="2" t="n">
        <v>5.66779904331908</v>
      </c>
      <c r="L100" s="2" t="n">
        <v>0.644</v>
      </c>
      <c r="M100" s="2" t="n">
        <v>0.108</v>
      </c>
      <c r="N100" s="2" t="n">
        <v>12.111</v>
      </c>
      <c r="O100" s="2" t="s">
        <v>41</v>
      </c>
      <c r="P100" s="2" t="n">
        <v>206.1</v>
      </c>
      <c r="Q100" s="2" t="n">
        <v>62.5</v>
      </c>
      <c r="R100" s="2" t="n">
        <v>10.354</v>
      </c>
      <c r="S100" s="2" t="n">
        <v>0.816637339239349</v>
      </c>
      <c r="T100" s="2" t="n">
        <v>-0.384500030206928</v>
      </c>
      <c r="U100" s="2" t="n">
        <v>-0.364210679412536</v>
      </c>
      <c r="V100" s="2" t="n">
        <v>0.0579557294236178</v>
      </c>
      <c r="W100" s="2" t="n">
        <v>0.0148230361923033</v>
      </c>
      <c r="X100" s="2" t="n">
        <v>0.0834714479505052</v>
      </c>
      <c r="Y100" s="2" t="n">
        <v>0.109776988394055</v>
      </c>
      <c r="Z100" s="2" t="n">
        <v>0.142316382653409</v>
      </c>
      <c r="AA100" s="2" t="n">
        <v>0.135683560987779</v>
      </c>
      <c r="AB100" s="2" t="n">
        <v>0.136494777478668</v>
      </c>
      <c r="AC100" s="2" t="n">
        <v>0.121613257309267</v>
      </c>
      <c r="AD100" s="2" t="n">
        <v>0.126452075780397</v>
      </c>
      <c r="AE100" s="2" t="n">
        <v>0.1072292695836</v>
      </c>
      <c r="AF100" s="2" t="n">
        <v>0.0369622398623201</v>
      </c>
      <c r="AG100" s="2" t="n">
        <v>0.670745222503948</v>
      </c>
      <c r="AH100" s="3" t="b">
        <f aca="false">TRUE()</f>
        <v>1</v>
      </c>
      <c r="AI100" s="3" t="n">
        <v>-0.610945827466784</v>
      </c>
      <c r="AJ100" s="3" t="b">
        <f aca="false">TRUE()</f>
        <v>1</v>
      </c>
      <c r="AK100" s="3" t="n">
        <v>-0.14219441692187</v>
      </c>
      <c r="AL100" s="3" t="b">
        <f aca="false">TRUE()</f>
        <v>1</v>
      </c>
      <c r="AM100" s="3" t="n">
        <v>1.677511586928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9</v>
      </c>
      <c r="E101" s="2" t="n">
        <v>2</v>
      </c>
      <c r="F101" s="2" t="n">
        <v>24.2277453179541</v>
      </c>
      <c r="G101" s="2" t="n">
        <v>0.825396825396825</v>
      </c>
      <c r="H101" s="2" t="n">
        <v>0.992397292071548</v>
      </c>
      <c r="I101" s="2" t="n">
        <v>0.111954985983477</v>
      </c>
      <c r="J101" s="2" t="n">
        <v>0.286254446228401</v>
      </c>
      <c r="K101" s="2" t="n">
        <v>4.97012025124732</v>
      </c>
      <c r="L101" s="2" t="n">
        <v>0.593</v>
      </c>
      <c r="M101" s="2" t="n">
        <v>0.091</v>
      </c>
      <c r="N101" s="2" t="n">
        <v>10.653</v>
      </c>
      <c r="O101" s="2" t="s">
        <v>41</v>
      </c>
      <c r="P101" s="2" t="n">
        <v>254.1</v>
      </c>
      <c r="Q101" s="2" t="n">
        <v>57.8</v>
      </c>
      <c r="R101" s="2" t="n">
        <v>12.769</v>
      </c>
      <c r="S101" s="2" t="n">
        <v>0.684131167052509</v>
      </c>
      <c r="T101" s="2" t="n">
        <v>-1.50221308536104</v>
      </c>
      <c r="U101" s="2" t="n">
        <v>2.75111156627575</v>
      </c>
      <c r="V101" s="2" t="n">
        <v>0.193143562141212</v>
      </c>
      <c r="W101" s="2" t="n">
        <v>0.0375263831549298</v>
      </c>
      <c r="X101" s="2" t="n">
        <v>0.116066009531501</v>
      </c>
      <c r="Y101" s="2" t="n">
        <v>0.137970696580947</v>
      </c>
      <c r="Z101" s="2" t="n">
        <v>0.137424968532151</v>
      </c>
      <c r="AA101" s="2" t="n">
        <v>0.137327177376332</v>
      </c>
      <c r="AB101" s="2" t="n">
        <v>0.129117377771788</v>
      </c>
      <c r="AC101" s="2" t="n">
        <v>0.118796974571193</v>
      </c>
      <c r="AD101" s="2" t="n">
        <v>0.112197206240362</v>
      </c>
      <c r="AE101" s="2" t="n">
        <v>0.0897641002233706</v>
      </c>
      <c r="AF101" s="2" t="n">
        <v>0.0213354891723554</v>
      </c>
      <c r="AG101" s="2" t="n">
        <v>0.19778437868194</v>
      </c>
      <c r="AH101" s="3" t="b">
        <f aca="false">TRUE()</f>
        <v>1</v>
      </c>
      <c r="AI101" s="3" t="n">
        <v>-1.16142055470587</v>
      </c>
      <c r="AJ101" s="3" t="b">
        <f aca="false">TRUE()</f>
        <v>1</v>
      </c>
      <c r="AK101" s="3" t="n">
        <v>-0.551003365572245</v>
      </c>
      <c r="AL101" s="3" t="b">
        <f aca="false">TRUE()</f>
        <v>1</v>
      </c>
      <c r="AM101" s="3" t="n">
        <v>2.92124927093509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3</v>
      </c>
      <c r="E102" s="2" t="n">
        <v>0</v>
      </c>
      <c r="F102" s="2" t="n">
        <v>35.5376777919744</v>
      </c>
      <c r="G102" s="2" t="n">
        <v>0.628358692133377</v>
      </c>
      <c r="H102" s="2" t="n">
        <v>0.996551152551153</v>
      </c>
      <c r="I102" s="2" t="n">
        <v>0.0579695523628014</v>
      </c>
      <c r="J102" s="2" t="n">
        <v>0.171155501549746</v>
      </c>
      <c r="K102" s="2" t="n">
        <v>11.2204097863387</v>
      </c>
      <c r="L102" s="2" t="n">
        <v>0.757</v>
      </c>
      <c r="M102" s="2" t="n">
        <v>0.077</v>
      </c>
      <c r="N102" s="2" t="n">
        <v>23.266</v>
      </c>
      <c r="O102" s="2" t="s">
        <v>41</v>
      </c>
      <c r="P102" s="2" t="n">
        <v>134.7</v>
      </c>
      <c r="Q102" s="2" t="n">
        <v>31.6</v>
      </c>
      <c r="R102" s="2" t="n">
        <v>6.767</v>
      </c>
      <c r="S102" s="2" t="n">
        <v>0.711803105323797</v>
      </c>
      <c r="T102" s="2" t="n">
        <v>-0.18114524807253</v>
      </c>
      <c r="U102" s="2" t="n">
        <v>0.283729484063027</v>
      </c>
      <c r="V102" s="2" t="n">
        <v>0.0202503429998308</v>
      </c>
      <c r="W102" s="2" t="n">
        <v>0.00473338644472154</v>
      </c>
      <c r="X102" s="2" t="n">
        <v>0.0425274225218271</v>
      </c>
      <c r="Y102" s="2" t="n">
        <v>0.123919360061108</v>
      </c>
      <c r="Z102" s="2" t="n">
        <v>0.1429435943175</v>
      </c>
      <c r="AA102" s="2" t="n">
        <v>0.112511374815901</v>
      </c>
      <c r="AB102" s="2" t="n">
        <v>0.126979857884847</v>
      </c>
      <c r="AC102" s="2" t="n">
        <v>0.129218655941942</v>
      </c>
      <c r="AD102" s="2" t="n">
        <v>0.114597813291006</v>
      </c>
      <c r="AE102" s="2" t="n">
        <v>0.115021011630786</v>
      </c>
      <c r="AF102" s="2" t="n">
        <v>0.092280909535083</v>
      </c>
      <c r="AG102" s="2" t="n">
        <v>4.4348949892402</v>
      </c>
      <c r="AH102" s="3" t="b">
        <f aca="false">FALSE()</f>
        <v>0</v>
      </c>
      <c r="AI102" s="3" t="n">
        <v>0.608733470141381</v>
      </c>
      <c r="AJ102" s="3" t="b">
        <f aca="false">TRUE()</f>
        <v>1</v>
      </c>
      <c r="AK102" s="3" t="n">
        <v>-0.887669558578436</v>
      </c>
      <c r="AL102" s="3" t="b">
        <f aca="false">TRUE()</f>
        <v>1</v>
      </c>
      <c r="AM102" s="3" t="n">
        <v>-0.172548218031352</v>
      </c>
      <c r="AN102" s="3" t="b">
        <f aca="false">TRUE()</f>
        <v>1</v>
      </c>
      <c r="AO102" s="3" t="n">
        <v>1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4</v>
      </c>
      <c r="E103" s="2" t="n">
        <v>0</v>
      </c>
      <c r="F103" s="2" t="n">
        <v>29.7448812969422</v>
      </c>
      <c r="G103" s="2" t="n">
        <v>0.760491299897646</v>
      </c>
      <c r="H103" s="2" t="n">
        <v>0.961449304653748</v>
      </c>
      <c r="I103" s="2" t="n">
        <v>0.197004785868019</v>
      </c>
      <c r="J103" s="2" t="n">
        <v>0.419454206628359</v>
      </c>
      <c r="K103" s="2" t="n">
        <v>4.18510545972369</v>
      </c>
      <c r="L103" s="2" t="n">
        <v>0.768</v>
      </c>
      <c r="M103" s="2" t="n">
        <v>0.141</v>
      </c>
      <c r="N103" s="2" t="n">
        <v>9.215</v>
      </c>
      <c r="O103" s="2" t="s">
        <v>41</v>
      </c>
      <c r="P103" s="2" t="n">
        <v>131.7</v>
      </c>
      <c r="Q103" s="2" t="n">
        <v>38.7</v>
      </c>
      <c r="R103" s="2" t="n">
        <v>6.618</v>
      </c>
      <c r="S103" s="2" t="n">
        <v>0.701588081165842</v>
      </c>
      <c r="T103" s="2" t="n">
        <v>-0.39791787930271</v>
      </c>
      <c r="U103" s="2" t="n">
        <v>-0.0408825992646227</v>
      </c>
      <c r="V103" s="2" t="n">
        <v>0.0429496176267755</v>
      </c>
      <c r="W103" s="2" t="n">
        <v>0.00672463653906186</v>
      </c>
      <c r="X103" s="2" t="n">
        <v>0.0426579881032304</v>
      </c>
      <c r="Y103" s="2" t="n">
        <v>0.114108303547955</v>
      </c>
      <c r="Z103" s="2" t="n">
        <v>0.1286478950081</v>
      </c>
      <c r="AA103" s="2" t="n">
        <v>0.157195003060312</v>
      </c>
      <c r="AB103" s="2" t="n">
        <v>0.150619060464748</v>
      </c>
      <c r="AC103" s="2" t="n">
        <v>0.147184555410859</v>
      </c>
      <c r="AD103" s="2" t="n">
        <v>0.135127218223125</v>
      </c>
      <c r="AE103" s="2" t="n">
        <v>0.0822489889123046</v>
      </c>
      <c r="AF103" s="2" t="n">
        <v>0.0422109872693667</v>
      </c>
      <c r="AG103" s="2" t="n">
        <v>-0.334382088796958</v>
      </c>
      <c r="AH103" s="3" t="b">
        <f aca="false">TRUE()</f>
        <v>1</v>
      </c>
      <c r="AI103" s="3" t="n">
        <v>0.72746331327138</v>
      </c>
      <c r="AJ103" s="3" t="b">
        <f aca="false">TRUE()</f>
        <v>1</v>
      </c>
      <c r="AK103" s="3" t="n">
        <v>0.651375895164151</v>
      </c>
      <c r="AL103" s="3" t="b">
        <f aca="false">TRUE()</f>
        <v>1</v>
      </c>
      <c r="AM103" s="3" t="n">
        <v>-0.25028182328176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</v>
      </c>
      <c r="E104" s="2" t="n">
        <v>1</v>
      </c>
      <c r="F104" s="2" t="n">
        <v>26.565051177078</v>
      </c>
      <c r="G104" s="2" t="n">
        <v>0.820031298904538</v>
      </c>
      <c r="H104" s="2" t="n">
        <v>0.980919701755731</v>
      </c>
      <c r="I104" s="2" t="n">
        <v>0.219321999158851</v>
      </c>
      <c r="J104" s="2" t="n">
        <v>0.409205009168624</v>
      </c>
      <c r="K104" s="2" t="n">
        <v>3.61524008510521</v>
      </c>
      <c r="L104" s="2" t="n">
        <v>0.678</v>
      </c>
      <c r="M104" s="2" t="n">
        <v>0.098</v>
      </c>
      <c r="N104" s="2" t="n">
        <v>7.952</v>
      </c>
      <c r="O104" s="2" t="s">
        <v>41</v>
      </c>
      <c r="P104" s="2" t="n">
        <v>109.6</v>
      </c>
      <c r="Q104" s="2" t="n">
        <v>32.4</v>
      </c>
      <c r="R104" s="2" t="n">
        <v>5.506</v>
      </c>
      <c r="S104" s="2" t="n">
        <v>0.81028763604108</v>
      </c>
      <c r="T104" s="2" t="n">
        <v>-0.499124476024814</v>
      </c>
      <c r="U104" s="2" t="n">
        <v>-0.13925467326096</v>
      </c>
      <c r="V104" s="2" t="n">
        <v>0.025909766212739</v>
      </c>
      <c r="W104" s="2" t="n">
        <v>0.00989693738506647</v>
      </c>
      <c r="X104" s="2" t="n">
        <v>0.0730473918502137</v>
      </c>
      <c r="Y104" s="2" t="n">
        <v>0.129999733733224</v>
      </c>
      <c r="Z104" s="2" t="n">
        <v>0.133195990068973</v>
      </c>
      <c r="AA104" s="2" t="n">
        <v>0.119907376928487</v>
      </c>
      <c r="AB104" s="2" t="n">
        <v>0.129936830215424</v>
      </c>
      <c r="AC104" s="2" t="n">
        <v>0.140839637171664</v>
      </c>
      <c r="AD104" s="2" t="n">
        <v>0.122802705611806</v>
      </c>
      <c r="AE104" s="2" t="n">
        <v>0.102583037925328</v>
      </c>
      <c r="AF104" s="2" t="n">
        <v>0.0476872964948804</v>
      </c>
      <c r="AG104" s="2" t="n">
        <v>-0.720697412563859</v>
      </c>
      <c r="AH104" s="3" t="b">
        <f aca="false">TRUE()</f>
        <v>1</v>
      </c>
      <c r="AI104" s="3" t="n">
        <v>-0.243962675974061</v>
      </c>
      <c r="AJ104" s="3" t="b">
        <f aca="false">TRUE()</f>
        <v>1</v>
      </c>
      <c r="AK104" s="3" t="n">
        <v>-0.382670269069149</v>
      </c>
      <c r="AL104" s="3" t="b">
        <f aca="false">TRUE()</f>
        <v>1</v>
      </c>
      <c r="AM104" s="3" t="n">
        <v>-0.82291938195980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2</v>
      </c>
      <c r="F105" s="2" t="n">
        <v>18.434948822922</v>
      </c>
      <c r="G105" s="2" t="n">
        <v>0.810924369747899</v>
      </c>
      <c r="H105" s="2" t="n">
        <v>0.96053262842068</v>
      </c>
      <c r="I105" s="2" t="n">
        <v>0.255265130332985</v>
      </c>
      <c r="J105" s="2" t="n">
        <v>0.456662067867161</v>
      </c>
      <c r="K105" s="2" t="n">
        <v>3.19498301020855</v>
      </c>
      <c r="L105" s="2" t="n">
        <v>0.758</v>
      </c>
      <c r="M105" s="2" t="n">
        <v>0.177</v>
      </c>
      <c r="N105" s="2" t="n">
        <v>7.749</v>
      </c>
      <c r="O105" s="2" t="s">
        <v>41</v>
      </c>
      <c r="P105" s="2" t="n">
        <v>101.4</v>
      </c>
      <c r="Q105" s="2" t="n">
        <v>30.9</v>
      </c>
      <c r="R105" s="2" t="n">
        <v>5.096</v>
      </c>
      <c r="S105" s="2" t="n">
        <v>0.514897429484226</v>
      </c>
      <c r="T105" s="2" t="n">
        <v>-0.401644051754002</v>
      </c>
      <c r="U105" s="2" t="n">
        <v>-0.0836959032545357</v>
      </c>
      <c r="V105" s="2" t="n">
        <v>0.165778277911613</v>
      </c>
      <c r="W105" s="2" t="n">
        <v>0.0215493089397434</v>
      </c>
      <c r="X105" s="2" t="n">
        <v>0.114840998795518</v>
      </c>
      <c r="Y105" s="2" t="n">
        <v>0.136154163395236</v>
      </c>
      <c r="Z105" s="2" t="n">
        <v>0.121942814047663</v>
      </c>
      <c r="AA105" s="2" t="n">
        <v>0.134867938362294</v>
      </c>
      <c r="AB105" s="2" t="n">
        <v>0.146289728131919</v>
      </c>
      <c r="AC105" s="2" t="n">
        <v>0.126387039091194</v>
      </c>
      <c r="AD105" s="2" t="n">
        <v>0.114347568142881</v>
      </c>
      <c r="AE105" s="2" t="n">
        <v>0.0820215319025483</v>
      </c>
      <c r="AF105" s="2" t="n">
        <v>0.023148218130746</v>
      </c>
      <c r="AG105" s="2" t="n">
        <v>-1.00559232842487</v>
      </c>
      <c r="AH105" s="3" t="b">
        <f aca="false">TRUE()</f>
        <v>1</v>
      </c>
      <c r="AI105" s="3" t="n">
        <v>0.619527092244108</v>
      </c>
      <c r="AJ105" s="3" t="b">
        <f aca="false">TRUE()</f>
        <v>1</v>
      </c>
      <c r="AK105" s="3" t="n">
        <v>1.51708896289436</v>
      </c>
      <c r="AL105" s="3" t="b">
        <f aca="false">FALSE()</f>
        <v>0</v>
      </c>
      <c r="AM105" s="3" t="n">
        <v>-1.03539123631094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18.434948822922</v>
      </c>
      <c r="G106" s="2" t="n">
        <v>0.816342412451362</v>
      </c>
      <c r="H106" s="2" t="n">
        <v>0.989241278518085</v>
      </c>
      <c r="I106" s="2" t="n">
        <v>0.109765637937803</v>
      </c>
      <c r="J106" s="2" t="n">
        <v>0.313074533785653</v>
      </c>
      <c r="K106" s="2" t="n">
        <v>5.93718903273562</v>
      </c>
      <c r="L106" s="2" t="n">
        <v>0.804</v>
      </c>
      <c r="M106" s="2" t="n">
        <v>0.097</v>
      </c>
      <c r="N106" s="2" t="n">
        <v>12.718</v>
      </c>
      <c r="O106" s="2" t="s">
        <v>41</v>
      </c>
      <c r="P106" s="2" t="n">
        <v>130.8</v>
      </c>
      <c r="Q106" s="2" t="n">
        <v>35.7</v>
      </c>
      <c r="R106" s="2" t="n">
        <v>6.571</v>
      </c>
      <c r="S106" s="2" t="n">
        <v>0.600169761156388</v>
      </c>
      <c r="T106" s="2" t="n">
        <v>-0.404115078366446</v>
      </c>
      <c r="U106" s="2" t="n">
        <v>-0.0227277116999041</v>
      </c>
      <c r="V106" s="2" t="n">
        <v>0.00270461227347418</v>
      </c>
      <c r="W106" s="2" t="n">
        <v>0.00270461227347418</v>
      </c>
      <c r="X106" s="2" t="n">
        <v>0.0430706563256781</v>
      </c>
      <c r="Y106" s="2" t="n">
        <v>0.109268412916466</v>
      </c>
      <c r="Z106" s="2" t="n">
        <v>0.128264315765917</v>
      </c>
      <c r="AA106" s="2" t="n">
        <v>0.14782190327346</v>
      </c>
      <c r="AB106" s="2" t="n">
        <v>0.145556215236821</v>
      </c>
      <c r="AC106" s="2" t="n">
        <v>0.134264160939554</v>
      </c>
      <c r="AD106" s="2" t="n">
        <v>0.12854612527784</v>
      </c>
      <c r="AE106" s="2" t="n">
        <v>0.118536180642973</v>
      </c>
      <c r="AF106" s="2" t="n">
        <v>0.0446720296212903</v>
      </c>
      <c r="AG106" s="2" t="n">
        <v>0.853366391671648</v>
      </c>
      <c r="AH106" s="3" t="b">
        <f aca="false">TRUE()</f>
        <v>1</v>
      </c>
      <c r="AI106" s="3" t="n">
        <v>1.11603370896956</v>
      </c>
      <c r="AJ106" s="3" t="b">
        <f aca="false">TRUE()</f>
        <v>1</v>
      </c>
      <c r="AK106" s="3" t="n">
        <v>-0.406717854283877</v>
      </c>
      <c r="AL106" s="3" t="b">
        <f aca="false">TRUE()</f>
        <v>1</v>
      </c>
      <c r="AM106" s="3" t="n">
        <v>-0.2736019048568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0</v>
      </c>
      <c r="F107" s="2" t="n">
        <v>26.565051177078</v>
      </c>
      <c r="G107" s="2" t="n">
        <v>0.899336283185841</v>
      </c>
      <c r="H107" s="2" t="n">
        <v>0.983838644457553</v>
      </c>
      <c r="I107" s="2" t="n">
        <v>0.165042051956264</v>
      </c>
      <c r="J107" s="2" t="n">
        <v>0.408816707963993</v>
      </c>
      <c r="K107" s="2" t="n">
        <v>4.51902511209195</v>
      </c>
      <c r="L107" s="2" t="n">
        <v>0.842</v>
      </c>
      <c r="M107" s="2" t="n">
        <v>0.121</v>
      </c>
      <c r="N107" s="2" t="n">
        <v>9.908</v>
      </c>
      <c r="O107" s="2" t="s">
        <v>41</v>
      </c>
      <c r="P107" s="2" t="n">
        <v>136.8</v>
      </c>
      <c r="Q107" s="2" t="n">
        <v>36.6</v>
      </c>
      <c r="R107" s="2" t="n">
        <v>6.872</v>
      </c>
      <c r="S107" s="2" t="n">
        <v>0.672872895607478</v>
      </c>
      <c r="T107" s="2" t="n">
        <v>-0.494655870714829</v>
      </c>
      <c r="U107" s="2" t="n">
        <v>-0.165450739241058</v>
      </c>
      <c r="V107" s="2" t="n">
        <v>0.0217544548948226</v>
      </c>
      <c r="W107" s="2" t="n">
        <v>0.0495659202376926</v>
      </c>
      <c r="X107" s="2" t="n">
        <v>0.0444530657392638</v>
      </c>
      <c r="Y107" s="2" t="n">
        <v>0.105310293440076</v>
      </c>
      <c r="Z107" s="2" t="n">
        <v>0.124274887070312</v>
      </c>
      <c r="AA107" s="2" t="n">
        <v>0.155639488990621</v>
      </c>
      <c r="AB107" s="2" t="n">
        <v>0.136840737515411</v>
      </c>
      <c r="AC107" s="2" t="n">
        <v>0.126590617352501</v>
      </c>
      <c r="AD107" s="2" t="n">
        <v>0.124391257548192</v>
      </c>
      <c r="AE107" s="2" t="n">
        <v>0.11928789380444</v>
      </c>
      <c r="AF107" s="2" t="n">
        <v>0.0632117585391834</v>
      </c>
      <c r="AG107" s="2" t="n">
        <v>-0.108015855012118</v>
      </c>
      <c r="AH107" s="3" t="b">
        <f aca="false">TRUE()</f>
        <v>1</v>
      </c>
      <c r="AI107" s="3" t="n">
        <v>1.52619134887319</v>
      </c>
      <c r="AJ107" s="3" t="b">
        <f aca="false">TRUE()</f>
        <v>1</v>
      </c>
      <c r="AK107" s="3" t="n">
        <v>0.170424190869593</v>
      </c>
      <c r="AL107" s="3" t="b">
        <f aca="false">TRUE()</f>
        <v>1</v>
      </c>
      <c r="AM107" s="3" t="n">
        <v>-0.11813469435606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</v>
      </c>
      <c r="E108" s="2" t="n">
        <v>0</v>
      </c>
      <c r="F108" s="2" t="n">
        <v>18.9246444160512</v>
      </c>
      <c r="G108" s="2" t="n">
        <v>0.821814254859611</v>
      </c>
      <c r="H108" s="2" t="n">
        <v>0.98895787047152</v>
      </c>
      <c r="I108" s="2" t="n">
        <v>0.122062899161433</v>
      </c>
      <c r="J108" s="2" t="n">
        <v>0.347285345822264</v>
      </c>
      <c r="K108" s="2" t="n">
        <v>4.90245441369848</v>
      </c>
      <c r="L108" s="2" t="n">
        <v>0.719</v>
      </c>
      <c r="M108" s="2" t="n">
        <v>0.085</v>
      </c>
      <c r="N108" s="2" t="n">
        <v>10.594</v>
      </c>
      <c r="O108" s="2" t="s">
        <v>41</v>
      </c>
      <c r="P108" s="2" t="n">
        <v>103.5</v>
      </c>
      <c r="Q108" s="2" t="n">
        <v>32.7</v>
      </c>
      <c r="R108" s="2" t="n">
        <v>5.203</v>
      </c>
      <c r="S108" s="2" t="n">
        <v>0.624092257850143</v>
      </c>
      <c r="T108" s="2" t="n">
        <v>-0.300055728101489</v>
      </c>
      <c r="U108" s="2" t="n">
        <v>-0.0202387038748526</v>
      </c>
      <c r="V108" s="2" t="n">
        <v>0.0899941258555607</v>
      </c>
      <c r="W108" s="2" t="n">
        <v>0.0669663423092687</v>
      </c>
      <c r="X108" s="2" t="n">
        <v>0.0380587848461141</v>
      </c>
      <c r="Y108" s="2" t="n">
        <v>0.118848691300339</v>
      </c>
      <c r="Z108" s="2" t="n">
        <v>0.134498549682671</v>
      </c>
      <c r="AA108" s="2" t="n">
        <v>0.161734709644262</v>
      </c>
      <c r="AB108" s="2" t="n">
        <v>0.129837493112199</v>
      </c>
      <c r="AC108" s="2" t="n">
        <v>0.126187152072519</v>
      </c>
      <c r="AD108" s="2" t="n">
        <v>0.112290916962568</v>
      </c>
      <c r="AE108" s="2" t="n">
        <v>0.118577663335872</v>
      </c>
      <c r="AF108" s="2" t="n">
        <v>0.059966039043457</v>
      </c>
      <c r="AG108" s="2" t="n">
        <v>0.15191328156863</v>
      </c>
      <c r="AH108" s="3" t="b">
        <f aca="false">TRUE()</f>
        <v>1</v>
      </c>
      <c r="AI108" s="3" t="n">
        <v>0.19857583023775</v>
      </c>
      <c r="AJ108" s="3" t="b">
        <f aca="false">TRUE()</f>
        <v>1</v>
      </c>
      <c r="AK108" s="3" t="n">
        <v>-0.695288876860612</v>
      </c>
      <c r="AL108" s="3" t="b">
        <f aca="false">TRUE()</f>
        <v>1</v>
      </c>
      <c r="AM108" s="3" t="n">
        <v>-0.98097771263564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0</v>
      </c>
      <c r="F109" s="2" t="n">
        <v>15.2551187030578</v>
      </c>
      <c r="G109" s="2" t="n">
        <v>0.906641000962464</v>
      </c>
      <c r="H109" s="2" t="n">
        <v>0.987339821337792</v>
      </c>
      <c r="I109" s="2" t="n">
        <v>0.166582173769517</v>
      </c>
      <c r="J109" s="2" t="n">
        <v>0.361751473776958</v>
      </c>
      <c r="K109" s="2" t="n">
        <v>5.22406631437813</v>
      </c>
      <c r="L109" s="2" t="n">
        <v>0.812</v>
      </c>
      <c r="M109" s="2" t="n">
        <v>0.104</v>
      </c>
      <c r="N109" s="2" t="n">
        <v>11.315</v>
      </c>
      <c r="O109" s="2" t="s">
        <v>41</v>
      </c>
      <c r="P109" s="2" t="n">
        <v>149.9</v>
      </c>
      <c r="Q109" s="2" t="n">
        <v>36.7</v>
      </c>
      <c r="R109" s="2" t="n">
        <v>7.534</v>
      </c>
      <c r="S109" s="2" t="n">
        <v>0.610605244246999</v>
      </c>
      <c r="T109" s="2" t="n">
        <v>-0.580768046531567</v>
      </c>
      <c r="U109" s="2" t="n">
        <v>0.0354170353260885</v>
      </c>
      <c r="V109" s="2" t="n">
        <v>0.0638130738317373</v>
      </c>
      <c r="W109" s="2" t="n">
        <v>0.0161046431997557</v>
      </c>
      <c r="X109" s="2" t="n">
        <v>0.0596277776434001</v>
      </c>
      <c r="Y109" s="2" t="n">
        <v>0.121161050488276</v>
      </c>
      <c r="Z109" s="2" t="n">
        <v>0.145914162085878</v>
      </c>
      <c r="AA109" s="2" t="n">
        <v>0.144038399789421</v>
      </c>
      <c r="AB109" s="2" t="n">
        <v>0.125664073857103</v>
      </c>
      <c r="AC109" s="2" t="n">
        <v>0.131072886340286</v>
      </c>
      <c r="AD109" s="2" t="n">
        <v>0.124916744421186</v>
      </c>
      <c r="AE109" s="2" t="n">
        <v>0.107060684286314</v>
      </c>
      <c r="AF109" s="2" t="n">
        <v>0.0405442210881369</v>
      </c>
      <c r="AG109" s="2" t="n">
        <v>0.36993601302784</v>
      </c>
      <c r="AH109" s="3" t="b">
        <f aca="false">TRUE()</f>
        <v>1</v>
      </c>
      <c r="AI109" s="3" t="n">
        <v>1.20238268579137</v>
      </c>
      <c r="AJ109" s="3" t="b">
        <f aca="false">TRUE()</f>
        <v>1</v>
      </c>
      <c r="AK109" s="3" t="n">
        <v>-0.238384757780782</v>
      </c>
      <c r="AL109" s="3" t="b">
        <f aca="false">TRUE()</f>
        <v>1</v>
      </c>
      <c r="AM109" s="3" t="n">
        <v>0.22130204857074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0</v>
      </c>
      <c r="F110" s="2" t="n">
        <v>9.46232220802563</v>
      </c>
      <c r="G110" s="2" t="n">
        <v>0.930232558139535</v>
      </c>
      <c r="H110" s="2" t="n">
        <v>0.975908018733308</v>
      </c>
      <c r="I110" s="2" t="n">
        <v>0.216537337539994</v>
      </c>
      <c r="J110" s="2" t="n">
        <v>0.48622208076886</v>
      </c>
      <c r="K110" s="2" t="n">
        <v>3.51706093893046</v>
      </c>
      <c r="L110" s="2" t="n">
        <v>0.787</v>
      </c>
      <c r="M110" s="2" t="n">
        <v>0.124</v>
      </c>
      <c r="N110" s="2" t="n">
        <v>7.836</v>
      </c>
      <c r="O110" s="2" t="s">
        <v>41</v>
      </c>
      <c r="P110" s="2" t="n">
        <v>133</v>
      </c>
      <c r="Q110" s="2" t="n">
        <v>40.8</v>
      </c>
      <c r="R110" s="2" t="n">
        <v>6.686</v>
      </c>
      <c r="S110" s="2" t="n">
        <v>0.558084831420934</v>
      </c>
      <c r="T110" s="2" t="n">
        <v>-0.483962869197109</v>
      </c>
      <c r="U110" s="2" t="n">
        <v>-0.396488543957437</v>
      </c>
      <c r="V110" s="2" t="n">
        <v>0.0929690136295315</v>
      </c>
      <c r="W110" s="2" t="n">
        <v>0.00695293993325452</v>
      </c>
      <c r="X110" s="2" t="n">
        <v>0.0934744464030137</v>
      </c>
      <c r="Y110" s="2" t="n">
        <v>0.125265857963334</v>
      </c>
      <c r="Z110" s="2" t="n">
        <v>0.129236142728034</v>
      </c>
      <c r="AA110" s="2" t="n">
        <v>0.132389460728772</v>
      </c>
      <c r="AB110" s="2" t="n">
        <v>0.144038980238044</v>
      </c>
      <c r="AC110" s="2" t="n">
        <v>0.133676411052062</v>
      </c>
      <c r="AD110" s="2" t="n">
        <v>0.120959851278408</v>
      </c>
      <c r="AE110" s="2" t="n">
        <v>0.0964452876054961</v>
      </c>
      <c r="AF110" s="2" t="n">
        <v>0.0245135620028366</v>
      </c>
      <c r="AG110" s="2" t="n">
        <v>-0.787253673622972</v>
      </c>
      <c r="AH110" s="3" t="b">
        <f aca="false">TRUE()</f>
        <v>1</v>
      </c>
      <c r="AI110" s="3" t="n">
        <v>0.932542133223195</v>
      </c>
      <c r="AJ110" s="3" t="b">
        <f aca="false">TRUE()</f>
        <v>1</v>
      </c>
      <c r="AK110" s="3" t="n">
        <v>0.242566946513777</v>
      </c>
      <c r="AL110" s="3" t="b">
        <f aca="false">TRUE()</f>
        <v>1</v>
      </c>
      <c r="AM110" s="3" t="n">
        <v>-0.21659726100658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0</v>
      </c>
      <c r="F111" s="2" t="n">
        <v>18.434948822922</v>
      </c>
      <c r="G111" s="2" t="n">
        <v>0.752634841909486</v>
      </c>
      <c r="H111" s="2" t="n">
        <v>0.992555225140371</v>
      </c>
      <c r="I111" s="2" t="n">
        <v>0.114939976748103</v>
      </c>
      <c r="J111" s="2" t="n">
        <v>0.255630190963946</v>
      </c>
      <c r="K111" s="2" t="n">
        <v>7.20719739177148</v>
      </c>
      <c r="L111" s="2" t="n">
        <v>0.775</v>
      </c>
      <c r="M111" s="2" t="n">
        <v>0.088</v>
      </c>
      <c r="N111" s="2" t="n">
        <v>15.245</v>
      </c>
      <c r="O111" s="2" t="s">
        <v>41</v>
      </c>
      <c r="P111" s="2" t="n">
        <v>156</v>
      </c>
      <c r="Q111" s="2" t="n">
        <v>40.7</v>
      </c>
      <c r="R111" s="2" t="n">
        <v>7.839</v>
      </c>
      <c r="S111" s="2" t="n">
        <v>0.60909794246519</v>
      </c>
      <c r="T111" s="2" t="n">
        <v>-0.439455922067723</v>
      </c>
      <c r="U111" s="2" t="n">
        <v>0.457005866184137</v>
      </c>
      <c r="V111" s="2" t="n">
        <v>0.0123208871901398</v>
      </c>
      <c r="W111" s="2" t="n">
        <v>0.00923598785327795</v>
      </c>
      <c r="X111" s="2" t="n">
        <v>0.0887372515196777</v>
      </c>
      <c r="Y111" s="2" t="n">
        <v>0.114243928362972</v>
      </c>
      <c r="Z111" s="2" t="n">
        <v>0.128295677760369</v>
      </c>
      <c r="AA111" s="2" t="n">
        <v>0.127974592210366</v>
      </c>
      <c r="AB111" s="2" t="n">
        <v>0.140166962668224</v>
      </c>
      <c r="AC111" s="2" t="n">
        <v>0.138805557145325</v>
      </c>
      <c r="AD111" s="2" t="n">
        <v>0.14380852737072</v>
      </c>
      <c r="AE111" s="2" t="n">
        <v>0.101148082407823</v>
      </c>
      <c r="AF111" s="2" t="n">
        <v>0.0168194205545214</v>
      </c>
      <c r="AG111" s="2" t="n">
        <v>1.71431305075946</v>
      </c>
      <c r="AH111" s="3" t="b">
        <f aca="false">TRUE()</f>
        <v>1</v>
      </c>
      <c r="AI111" s="3" t="n">
        <v>0.80301866799047</v>
      </c>
      <c r="AJ111" s="3" t="b">
        <f aca="false">TRUE()</f>
        <v>1</v>
      </c>
      <c r="AK111" s="3" t="n">
        <v>-0.623146121216429</v>
      </c>
      <c r="AL111" s="3" t="b">
        <f aca="false">TRUE()</f>
        <v>1</v>
      </c>
      <c r="AM111" s="3" t="n">
        <v>0.3793603792465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0</v>
      </c>
      <c r="F112" s="2" t="n">
        <v>16.504361381755</v>
      </c>
      <c r="G112" s="2" t="n">
        <v>0.883202099737533</v>
      </c>
      <c r="H112" s="2" t="n">
        <v>0.988223474399241</v>
      </c>
      <c r="I112" s="2" t="n">
        <v>0.211577830520189</v>
      </c>
      <c r="J112" s="2" t="n">
        <v>0.36905364620184</v>
      </c>
      <c r="K112" s="2" t="n">
        <v>4.44223982159935</v>
      </c>
      <c r="L112" s="2" t="n">
        <v>0.66</v>
      </c>
      <c r="M112" s="2" t="n">
        <v>0.078</v>
      </c>
      <c r="N112" s="2" t="n">
        <v>9.623</v>
      </c>
      <c r="O112" s="2" t="s">
        <v>41</v>
      </c>
      <c r="P112" s="2" t="n">
        <v>102.1</v>
      </c>
      <c r="Q112" s="2" t="n">
        <v>35.4</v>
      </c>
      <c r="R112" s="2" t="n">
        <v>5.133</v>
      </c>
      <c r="S112" s="2" t="n">
        <v>0.533384473111401</v>
      </c>
      <c r="T112" s="2" t="n">
        <v>-0.0563127821124939</v>
      </c>
      <c r="U112" s="2" t="n">
        <v>-0.360171064343192</v>
      </c>
      <c r="V112" s="2" t="n">
        <v>0.131519912318931</v>
      </c>
      <c r="W112" s="2" t="n">
        <v>0.10503897674592</v>
      </c>
      <c r="X112" s="2" t="n">
        <v>0.0271761196563358</v>
      </c>
      <c r="Y112" s="2" t="n">
        <v>0.112556327293367</v>
      </c>
      <c r="Z112" s="2" t="n">
        <v>0.171027547014041</v>
      </c>
      <c r="AA112" s="2" t="n">
        <v>0.140710160453384</v>
      </c>
      <c r="AB112" s="2" t="n">
        <v>0.130520023739429</v>
      </c>
      <c r="AC112" s="2" t="n">
        <v>0.107693143523859</v>
      </c>
      <c r="AD112" s="2" t="n">
        <v>0.105988515416439</v>
      </c>
      <c r="AE112" s="2" t="n">
        <v>0.113033989421946</v>
      </c>
      <c r="AF112" s="2" t="n">
        <v>0.0912941734811991</v>
      </c>
      <c r="AG112" s="2" t="n">
        <v>-0.160069086667126</v>
      </c>
      <c r="AH112" s="3" t="b">
        <f aca="false">TRUE()</f>
        <v>1</v>
      </c>
      <c r="AI112" s="3" t="n">
        <v>-0.43824787382315</v>
      </c>
      <c r="AJ112" s="3" t="b">
        <f aca="false">TRUE()</f>
        <v>1</v>
      </c>
      <c r="AK112" s="3" t="n">
        <v>-0.863621973363708</v>
      </c>
      <c r="AL112" s="3" t="b">
        <f aca="false">TRUE()</f>
        <v>1</v>
      </c>
      <c r="AM112" s="3" t="n">
        <v>-1.017253395085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0</v>
      </c>
      <c r="F113" s="2" t="n">
        <v>17.1027289690524</v>
      </c>
      <c r="G113" s="2" t="n">
        <v>0.847368421052632</v>
      </c>
      <c r="H113" s="2" t="n">
        <v>0.988434737044276</v>
      </c>
      <c r="I113" s="2" t="n">
        <v>0.136995923392088</v>
      </c>
      <c r="J113" s="2" t="n">
        <v>0.337037414901616</v>
      </c>
      <c r="K113" s="2" t="n">
        <v>5.38460247931398</v>
      </c>
      <c r="L113" s="2" t="n">
        <v>0.821</v>
      </c>
      <c r="M113" s="2" t="n">
        <v>0.087</v>
      </c>
      <c r="N113" s="2" t="n">
        <v>11.706</v>
      </c>
      <c r="O113" s="2" t="s">
        <v>41</v>
      </c>
      <c r="P113" s="2" t="n">
        <v>144.5</v>
      </c>
      <c r="Q113" s="2" t="n">
        <v>43.2</v>
      </c>
      <c r="R113" s="2" t="n">
        <v>7.26</v>
      </c>
      <c r="S113" s="2" t="n">
        <v>0.565081281893312</v>
      </c>
      <c r="T113" s="2" t="n">
        <v>-0.333652210142355</v>
      </c>
      <c r="U113" s="2" t="n">
        <v>-0.00497309065298968</v>
      </c>
      <c r="V113" s="2" t="n">
        <v>0.0262385128059082</v>
      </c>
      <c r="W113" s="2" t="n">
        <v>0.0262385128059082</v>
      </c>
      <c r="X113" s="2" t="n">
        <v>0.0790669663045787</v>
      </c>
      <c r="Y113" s="2" t="n">
        <v>0.0962883789208948</v>
      </c>
      <c r="Z113" s="2" t="n">
        <v>0.116914429364955</v>
      </c>
      <c r="AA113" s="2" t="n">
        <v>0.14116192971264</v>
      </c>
      <c r="AB113" s="2" t="n">
        <v>0.169493903294336</v>
      </c>
      <c r="AC113" s="2" t="n">
        <v>0.12719788297772</v>
      </c>
      <c r="AD113" s="2" t="n">
        <v>0.121176916219666</v>
      </c>
      <c r="AE113" s="2" t="n">
        <v>0.109823489400625</v>
      </c>
      <c r="AF113" s="2" t="n">
        <v>0.0388761038045844</v>
      </c>
      <c r="AG113" s="2" t="n">
        <v>0.478764489534257</v>
      </c>
      <c r="AH113" s="3" t="b">
        <f aca="false">TRUE()</f>
        <v>1</v>
      </c>
      <c r="AI113" s="3" t="n">
        <v>1.29952528471592</v>
      </c>
      <c r="AJ113" s="3" t="b">
        <f aca="false">TRUE()</f>
        <v>1</v>
      </c>
      <c r="AK113" s="3" t="n">
        <v>-0.647193706431157</v>
      </c>
      <c r="AL113" s="3" t="b">
        <f aca="false">TRUE()</f>
        <v>1</v>
      </c>
      <c r="AM113" s="3" t="n">
        <v>0.081381559119997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5</v>
      </c>
      <c r="E114" s="2" t="n">
        <v>0</v>
      </c>
      <c r="F114" s="2" t="n">
        <v>18.434948822922</v>
      </c>
      <c r="G114" s="2" t="n">
        <v>0.882727272727273</v>
      </c>
      <c r="H114" s="2" t="n">
        <v>0.988685635116444</v>
      </c>
      <c r="I114" s="2" t="n">
        <v>0.129837806966797</v>
      </c>
      <c r="J114" s="2" t="n">
        <v>0.345666732505341</v>
      </c>
      <c r="K114" s="2" t="n">
        <v>5.35429623992065</v>
      </c>
      <c r="L114" s="2" t="n">
        <v>0.818</v>
      </c>
      <c r="M114" s="2" t="n">
        <v>0.129</v>
      </c>
      <c r="N114" s="2" t="n">
        <v>11.627</v>
      </c>
      <c r="O114" s="2" t="s">
        <v>41</v>
      </c>
      <c r="P114" s="2" t="n">
        <v>177.1</v>
      </c>
      <c r="Q114" s="2" t="n">
        <v>44.4</v>
      </c>
      <c r="R114" s="2" t="n">
        <v>8.899</v>
      </c>
      <c r="S114" s="2" t="n">
        <v>0.699495272594491</v>
      </c>
      <c r="T114" s="2" t="n">
        <v>-0.527170614849824</v>
      </c>
      <c r="U114" s="2" t="n">
        <v>0.332294040271508</v>
      </c>
      <c r="V114" s="2" t="n">
        <v>0.00476340022529409</v>
      </c>
      <c r="W114" s="2" t="n">
        <v>0.00476340022529409</v>
      </c>
      <c r="X114" s="2" t="n">
        <v>0.0415499834536214</v>
      </c>
      <c r="Y114" s="2" t="n">
        <v>0.114474339233702</v>
      </c>
      <c r="Z114" s="2" t="n">
        <v>0.13289240462053</v>
      </c>
      <c r="AA114" s="2" t="n">
        <v>0.131033771812982</v>
      </c>
      <c r="AB114" s="2" t="n">
        <v>0.156813419129701</v>
      </c>
      <c r="AC114" s="2" t="n">
        <v>0.139573079164864</v>
      </c>
      <c r="AD114" s="2" t="n">
        <v>0.121658677308169</v>
      </c>
      <c r="AE114" s="2" t="n">
        <v>0.111778356262928</v>
      </c>
      <c r="AF114" s="2" t="n">
        <v>0.0502259690135024</v>
      </c>
      <c r="AG114" s="2" t="n">
        <v>0.458219699124369</v>
      </c>
      <c r="AH114" s="3" t="b">
        <f aca="false">TRUE()</f>
        <v>1</v>
      </c>
      <c r="AI114" s="3" t="n">
        <v>1.26714441840774</v>
      </c>
      <c r="AJ114" s="3" t="b">
        <f aca="false">TRUE()</f>
        <v>1</v>
      </c>
      <c r="AK114" s="3" t="n">
        <v>0.362804872587417</v>
      </c>
      <c r="AL114" s="3" t="b">
        <f aca="false">TRUE()</f>
        <v>1</v>
      </c>
      <c r="AM114" s="3" t="n">
        <v>0.92608673617448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2</v>
      </c>
      <c r="F115" s="2" t="n">
        <v>9.46232220802563</v>
      </c>
      <c r="G115" s="2" t="n">
        <v>0.927973199329983</v>
      </c>
      <c r="H115" s="2" t="n">
        <v>0.970629554975046</v>
      </c>
      <c r="I115" s="2" t="n">
        <v>0.209808062993242</v>
      </c>
      <c r="J115" s="2" t="n">
        <v>0.52226122978363</v>
      </c>
      <c r="K115" s="2" t="n">
        <v>3.26909030403492</v>
      </c>
      <c r="L115" s="2" t="n">
        <v>0.849</v>
      </c>
      <c r="M115" s="2" t="n">
        <v>0.139</v>
      </c>
      <c r="N115" s="2" t="n">
        <v>7.347</v>
      </c>
      <c r="O115" s="2" t="s">
        <v>41</v>
      </c>
      <c r="P115" s="2" t="n">
        <v>135.2</v>
      </c>
      <c r="Q115" s="2" t="n">
        <v>34.3</v>
      </c>
      <c r="R115" s="2" t="n">
        <v>6.792</v>
      </c>
      <c r="S115" s="2" t="n">
        <v>0.600252125664794</v>
      </c>
      <c r="T115" s="2" t="n">
        <v>-0.617400970946582</v>
      </c>
      <c r="U115" s="2" t="n">
        <v>0.251488544799746</v>
      </c>
      <c r="V115" s="2" t="n">
        <v>0.109066508685418</v>
      </c>
      <c r="W115" s="2" t="n">
        <v>0.0265148903393178</v>
      </c>
      <c r="X115" s="2" t="n">
        <v>0.104880768138985</v>
      </c>
      <c r="Y115" s="2" t="n">
        <v>0.126112529059515</v>
      </c>
      <c r="Z115" s="2" t="n">
        <v>0.123282105787204</v>
      </c>
      <c r="AA115" s="2" t="n">
        <v>0.133223494393363</v>
      </c>
      <c r="AB115" s="2" t="n">
        <v>0.131639582991087</v>
      </c>
      <c r="AC115" s="2" t="n">
        <v>0.132213313121012</v>
      </c>
      <c r="AD115" s="2" t="n">
        <v>0.115194144744239</v>
      </c>
      <c r="AE115" s="2" t="n">
        <v>0.100509231504835</v>
      </c>
      <c r="AF115" s="2" t="n">
        <v>0.0329448302597603</v>
      </c>
      <c r="AG115" s="2" t="n">
        <v>-0.955354527563233</v>
      </c>
      <c r="AH115" s="3" t="b">
        <f aca="false">TRUE()</f>
        <v>1</v>
      </c>
      <c r="AI115" s="3" t="n">
        <v>1.60174670359228</v>
      </c>
      <c r="AJ115" s="3" t="b">
        <f aca="false">TRUE()</f>
        <v>1</v>
      </c>
      <c r="AK115" s="3" t="n">
        <v>0.603280724734696</v>
      </c>
      <c r="AL115" s="3" t="b">
        <f aca="false">TRUE()</f>
        <v>1</v>
      </c>
      <c r="AM115" s="3" t="n">
        <v>-0.15959261715628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0</v>
      </c>
      <c r="F116" s="2" t="n">
        <v>18.434948822922</v>
      </c>
      <c r="G116" s="2" t="n">
        <v>0.771428571428572</v>
      </c>
      <c r="H116" s="2" t="n">
        <v>0.98608718048176</v>
      </c>
      <c r="I116" s="2" t="n">
        <v>0.210164019545906</v>
      </c>
      <c r="J116" s="2" t="n">
        <v>0.338093612284614</v>
      </c>
      <c r="K116" s="2" t="n">
        <v>6.11766753474648</v>
      </c>
      <c r="L116" s="2" t="n">
        <v>0.859</v>
      </c>
      <c r="M116" s="2" t="n">
        <v>0.251</v>
      </c>
      <c r="N116" s="2" t="n">
        <v>13.536</v>
      </c>
      <c r="O116" s="2" t="s">
        <v>41</v>
      </c>
      <c r="P116" s="2" t="n">
        <v>99.5</v>
      </c>
      <c r="Q116" s="2" t="n">
        <v>33.3</v>
      </c>
      <c r="R116" s="2" t="n">
        <v>5.002</v>
      </c>
      <c r="S116" s="2" t="n">
        <v>0.900882397054651</v>
      </c>
      <c r="T116" s="2" t="n">
        <v>-0.135361136513608</v>
      </c>
      <c r="U116" s="2" t="n">
        <v>-0.398943588628822</v>
      </c>
      <c r="V116" s="2" t="n">
        <v>0.0627662748486243</v>
      </c>
      <c r="W116" s="2" t="n">
        <v>0.112183506213219</v>
      </c>
      <c r="X116" s="2" t="n">
        <v>0.0370909728020948</v>
      </c>
      <c r="Y116" s="2" t="n">
        <v>0.111754478665638</v>
      </c>
      <c r="Z116" s="2" t="n">
        <v>0.142076966034215</v>
      </c>
      <c r="AA116" s="2" t="n">
        <v>0.147754526507869</v>
      </c>
      <c r="AB116" s="2" t="n">
        <v>0.0922407109053617</v>
      </c>
      <c r="AC116" s="2" t="n">
        <v>0.0488990271981019</v>
      </c>
      <c r="AD116" s="2" t="n">
        <v>0.164998610034122</v>
      </c>
      <c r="AE116" s="2" t="n">
        <v>0.176165727141638</v>
      </c>
      <c r="AF116" s="2" t="n">
        <v>0.0790189807109595</v>
      </c>
      <c r="AG116" s="2" t="n">
        <v>0.975713903983595</v>
      </c>
      <c r="AH116" s="3" t="b">
        <f aca="false">TRUE()</f>
        <v>1</v>
      </c>
      <c r="AI116" s="3" t="n">
        <v>1.70968292461955</v>
      </c>
      <c r="AJ116" s="3" t="b">
        <f aca="false">TRUE()</f>
        <v>1</v>
      </c>
      <c r="AK116" s="3" t="n">
        <v>3.29661026878422</v>
      </c>
      <c r="AL116" s="3" t="b">
        <f aca="false">FALSE()</f>
        <v>0</v>
      </c>
      <c r="AM116" s="3" t="n">
        <v>-1.0846225196362</v>
      </c>
      <c r="AN116" s="3" t="b">
        <f aca="false">TRUE()</f>
        <v>1</v>
      </c>
      <c r="AO116" s="3" t="n">
        <v>1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8</v>
      </c>
      <c r="E117" s="2" t="n">
        <v>0</v>
      </c>
      <c r="F117" s="2" t="n">
        <v>18.434948822922</v>
      </c>
      <c r="G117" s="2" t="n">
        <v>0.733333333333333</v>
      </c>
      <c r="H117" s="2" t="n">
        <v>0.980359853715315</v>
      </c>
      <c r="I117" s="2" t="n">
        <v>0.17130859329164</v>
      </c>
      <c r="J117" s="2" t="n">
        <v>0.372638387447721</v>
      </c>
      <c r="K117" s="2" t="n">
        <v>4.76992753537078</v>
      </c>
      <c r="L117" s="2" t="n">
        <v>0.752</v>
      </c>
      <c r="M117" s="2" t="n">
        <v>0.102</v>
      </c>
      <c r="N117" s="2" t="n">
        <v>10.418</v>
      </c>
      <c r="O117" s="2" t="s">
        <v>41</v>
      </c>
      <c r="P117" s="2" t="n">
        <v>141.5</v>
      </c>
      <c r="Q117" s="2" t="n">
        <v>39.1</v>
      </c>
      <c r="R117" s="2" t="n">
        <v>7.11</v>
      </c>
      <c r="S117" s="2" t="n">
        <v>0.619411200509061</v>
      </c>
      <c r="T117" s="2" t="n">
        <v>-0.608174996048768</v>
      </c>
      <c r="U117" s="2" t="n">
        <v>0.209805876288234</v>
      </c>
      <c r="V117" s="2" t="n">
        <v>0.0752075700422428</v>
      </c>
      <c r="W117" s="2" t="n">
        <v>0.0161809925376997</v>
      </c>
      <c r="X117" s="2" t="n">
        <v>0.102753604058486</v>
      </c>
      <c r="Y117" s="2" t="n">
        <v>0.112168554297266</v>
      </c>
      <c r="Z117" s="2" t="n">
        <v>0.132812927183344</v>
      </c>
      <c r="AA117" s="2" t="n">
        <v>0.130726756359606</v>
      </c>
      <c r="AB117" s="2" t="n">
        <v>0.129168375635653</v>
      </c>
      <c r="AC117" s="2" t="n">
        <v>0.117562551479767</v>
      </c>
      <c r="AD117" s="2" t="n">
        <v>0.131104459064432</v>
      </c>
      <c r="AE117" s="2" t="n">
        <v>0.109329473717598</v>
      </c>
      <c r="AF117" s="2" t="n">
        <v>0.0343732982038474</v>
      </c>
      <c r="AG117" s="2" t="n">
        <v>0.0620724767236993</v>
      </c>
      <c r="AH117" s="3" t="b">
        <f aca="false">TRUE()</f>
        <v>1</v>
      </c>
      <c r="AI117" s="3" t="n">
        <v>0.554765359627746</v>
      </c>
      <c r="AJ117" s="3" t="b">
        <f aca="false">TRUE()</f>
        <v>1</v>
      </c>
      <c r="AK117" s="3" t="n">
        <v>-0.286479928210238</v>
      </c>
      <c r="AL117" s="3" t="b">
        <f aca="false">TRUE()</f>
        <v>1</v>
      </c>
      <c r="AM117" s="3" t="n">
        <v>0.0036479538695846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0</v>
      </c>
      <c r="F118" s="2" t="n">
        <v>13.2405199151872</v>
      </c>
      <c r="G118" s="2" t="n">
        <v>0.908015768725361</v>
      </c>
      <c r="H118" s="2" t="n">
        <v>0.981198297738495</v>
      </c>
      <c r="I118" s="2" t="n">
        <v>0.249378833733559</v>
      </c>
      <c r="J118" s="2" t="n">
        <v>0.429628647444637</v>
      </c>
      <c r="K118" s="2" t="n">
        <v>4.00457985783042</v>
      </c>
      <c r="L118" s="2" t="n">
        <v>0.776</v>
      </c>
      <c r="M118" s="2" t="n">
        <v>0.129</v>
      </c>
      <c r="N118" s="2" t="n">
        <v>8.912</v>
      </c>
      <c r="O118" s="2" t="s">
        <v>41</v>
      </c>
      <c r="P118" s="2" t="n">
        <v>111</v>
      </c>
      <c r="Q118" s="2" t="n">
        <v>38.9</v>
      </c>
      <c r="R118" s="2" t="n">
        <v>5.576</v>
      </c>
      <c r="S118" s="2" t="n">
        <v>0.537602975407226</v>
      </c>
      <c r="T118" s="2" t="n">
        <v>-0.188955258419668</v>
      </c>
      <c r="U118" s="2" t="n">
        <v>-0.652938738879961</v>
      </c>
      <c r="V118" s="2" t="n">
        <v>0.0750523893859314</v>
      </c>
      <c r="W118" s="2" t="n">
        <v>0.00381364210011603</v>
      </c>
      <c r="X118" s="2" t="n">
        <v>0.0814067480076859</v>
      </c>
      <c r="Y118" s="2" t="n">
        <v>0.110062672223626</v>
      </c>
      <c r="Z118" s="2" t="n">
        <v>0.118368464806698</v>
      </c>
      <c r="AA118" s="2" t="n">
        <v>0.154725842912127</v>
      </c>
      <c r="AB118" s="2" t="n">
        <v>0.158002378990351</v>
      </c>
      <c r="AC118" s="2" t="n">
        <v>0.140254934380317</v>
      </c>
      <c r="AD118" s="2" t="n">
        <v>0.126169689955561</v>
      </c>
      <c r="AE118" s="2" t="n">
        <v>0.0904807717499099</v>
      </c>
      <c r="AF118" s="2" t="n">
        <v>0.0205284969737227</v>
      </c>
      <c r="AG118" s="2" t="n">
        <v>-0.45676153041561</v>
      </c>
      <c r="AH118" s="3" t="b">
        <f aca="false">TRUE()</f>
        <v>1</v>
      </c>
      <c r="AI118" s="3" t="n">
        <v>0.813812290093197</v>
      </c>
      <c r="AJ118" s="3" t="b">
        <f aca="false">TRUE()</f>
        <v>1</v>
      </c>
      <c r="AK118" s="3" t="n">
        <v>0.362804872587417</v>
      </c>
      <c r="AL118" s="3" t="b">
        <f aca="false">TRUE()</f>
        <v>1</v>
      </c>
      <c r="AM118" s="3" t="n">
        <v>-0.78664369950961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1</v>
      </c>
      <c r="F119" s="2" t="n">
        <v>31.7594800848128</v>
      </c>
      <c r="G119" s="2" t="n">
        <v>0.581293157564344</v>
      </c>
      <c r="H119" s="2" t="n">
        <v>0.96250562336278</v>
      </c>
      <c r="I119" s="2" t="n">
        <v>0.12030814473722</v>
      </c>
      <c r="J119" s="2" t="n">
        <v>0.294873555028606</v>
      </c>
      <c r="K119" s="2" t="n">
        <v>5.79623411438983</v>
      </c>
      <c r="L119" s="2" t="n">
        <v>0.739</v>
      </c>
      <c r="M119" s="2" t="n">
        <v>0.11</v>
      </c>
      <c r="N119" s="2" t="n">
        <v>12.434</v>
      </c>
      <c r="O119" s="2" t="s">
        <v>41</v>
      </c>
      <c r="P119" s="2" t="n">
        <v>147.4</v>
      </c>
      <c r="Q119" s="2" t="n">
        <v>51.1</v>
      </c>
      <c r="R119" s="2" t="n">
        <v>7.408</v>
      </c>
      <c r="S119" s="2" t="n">
        <v>0.849621674731521</v>
      </c>
      <c r="T119" s="2" t="n">
        <v>-0.0768956491311984</v>
      </c>
      <c r="U119" s="2" t="n">
        <v>-0.00644756795427526</v>
      </c>
      <c r="V119" s="2" t="n">
        <v>0.279758892376292</v>
      </c>
      <c r="W119" s="2" t="n">
        <v>0.10541510701264</v>
      </c>
      <c r="X119" s="2" t="n">
        <v>0.109603143930975</v>
      </c>
      <c r="Y119" s="2" t="n">
        <v>0.126539535604935</v>
      </c>
      <c r="Z119" s="2" t="n">
        <v>0.162185907731735</v>
      </c>
      <c r="AA119" s="2" t="n">
        <v>0.171169811166418</v>
      </c>
      <c r="AB119" s="2" t="n">
        <v>0.136985065148548</v>
      </c>
      <c r="AC119" s="2" t="n">
        <v>0.113695123518328</v>
      </c>
      <c r="AD119" s="2" t="n">
        <v>0.0965272098583003</v>
      </c>
      <c r="AE119" s="2" t="n">
        <v>0.0620714957670444</v>
      </c>
      <c r="AF119" s="2" t="n">
        <v>0.021222707273717</v>
      </c>
      <c r="AG119" s="2" t="n">
        <v>0.757812165458576</v>
      </c>
      <c r="AH119" s="3" t="b">
        <f aca="false">TRUE()</f>
        <v>1</v>
      </c>
      <c r="AI119" s="3" t="n">
        <v>0.414448272292293</v>
      </c>
      <c r="AJ119" s="3" t="b">
        <f aca="false">TRUE()</f>
        <v>1</v>
      </c>
      <c r="AK119" s="3" t="n">
        <v>-0.0940992464924142</v>
      </c>
      <c r="AL119" s="3" t="b">
        <f aca="false">TRUE()</f>
        <v>1</v>
      </c>
      <c r="AM119" s="3" t="n">
        <v>0.15652404419539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1</v>
      </c>
      <c r="E120" s="2" t="n">
        <v>2</v>
      </c>
      <c r="F120" s="2" t="n">
        <v>18.434948822922</v>
      </c>
      <c r="G120" s="2" t="n">
        <v>0.596992481203008</v>
      </c>
      <c r="H120" s="2" t="n">
        <v>0.985064424294177</v>
      </c>
      <c r="I120" s="2" t="n">
        <v>0.102516785950485</v>
      </c>
      <c r="J120" s="2" t="n">
        <v>0.25237464232187</v>
      </c>
      <c r="K120" s="2" t="n">
        <v>7.09430695098117</v>
      </c>
      <c r="L120" s="2" t="n">
        <v>0.779</v>
      </c>
      <c r="M120" s="2" t="n">
        <v>0.093</v>
      </c>
      <c r="N120" s="2" t="n">
        <v>15.133</v>
      </c>
      <c r="O120" s="2" t="s">
        <v>41</v>
      </c>
      <c r="P120" s="2" t="n">
        <v>182.6</v>
      </c>
      <c r="Q120" s="2" t="n">
        <v>54.1</v>
      </c>
      <c r="R120" s="2" t="n">
        <v>9.174</v>
      </c>
      <c r="S120" s="2" t="n">
        <v>0.698773223381977</v>
      </c>
      <c r="T120" s="2" t="n">
        <v>-0.49791739626115</v>
      </c>
      <c r="U120" s="2" t="n">
        <v>-0.0488018897857359</v>
      </c>
      <c r="V120" s="2" t="n">
        <v>0.143300381324093</v>
      </c>
      <c r="W120" s="2" t="n">
        <v>0.0536304912242168</v>
      </c>
      <c r="X120" s="2" t="n">
        <v>0.0657242635671431</v>
      </c>
      <c r="Y120" s="2" t="n">
        <v>0.120415323107866</v>
      </c>
      <c r="Z120" s="2" t="n">
        <v>0.156471299654877</v>
      </c>
      <c r="AA120" s="2" t="n">
        <v>0.151105924728138</v>
      </c>
      <c r="AB120" s="2" t="n">
        <v>0.14213319915872</v>
      </c>
      <c r="AC120" s="2" t="n">
        <v>0.130653532451849</v>
      </c>
      <c r="AD120" s="2" t="n">
        <v>0.129949810134382</v>
      </c>
      <c r="AE120" s="2" t="n">
        <v>0.0875578242575612</v>
      </c>
      <c r="AF120" s="2" t="n">
        <v>0.0159888229394634</v>
      </c>
      <c r="AG120" s="2" t="n">
        <v>1.63778391049841</v>
      </c>
      <c r="AH120" s="3" t="b">
        <f aca="false">TRUE()</f>
        <v>1</v>
      </c>
      <c r="AI120" s="3" t="n">
        <v>0.846193156401378</v>
      </c>
      <c r="AJ120" s="3" t="b">
        <f aca="false">TRUE()</f>
        <v>1</v>
      </c>
      <c r="AK120" s="3" t="n">
        <v>-0.502908195142789</v>
      </c>
      <c r="AL120" s="3" t="b">
        <f aca="false">TRUE()</f>
        <v>1</v>
      </c>
      <c r="AM120" s="3" t="n">
        <v>1.0685983458002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2</v>
      </c>
      <c r="F121" s="2" t="n">
        <v>29.7448812969422</v>
      </c>
      <c r="G121" s="2" t="n">
        <v>0.651651651651652</v>
      </c>
      <c r="H121" s="2" t="n">
        <v>0.976966686578423</v>
      </c>
      <c r="I121" s="2" t="n">
        <v>0.110676566739116</v>
      </c>
      <c r="J121" s="2" t="n">
        <v>0.27845712574241</v>
      </c>
      <c r="K121" s="2" t="n">
        <v>6.37322745619902</v>
      </c>
      <c r="L121" s="2" t="n">
        <v>0.789</v>
      </c>
      <c r="M121" s="2" t="n">
        <v>0.103</v>
      </c>
      <c r="N121" s="2" t="n">
        <v>13.555</v>
      </c>
      <c r="O121" s="2" t="s">
        <v>41</v>
      </c>
      <c r="P121" s="2" t="n">
        <v>126.2</v>
      </c>
      <c r="Q121" s="2" t="n">
        <v>29.2</v>
      </c>
      <c r="R121" s="2" t="n">
        <v>6.342</v>
      </c>
      <c r="S121" s="2" t="n">
        <v>0.46078276526379</v>
      </c>
      <c r="T121" s="2" t="n">
        <v>-0.321535859069493</v>
      </c>
      <c r="U121" s="2" t="n">
        <v>0.512572096080883</v>
      </c>
      <c r="V121" s="2" t="n">
        <v>0.105228011992406</v>
      </c>
      <c r="W121" s="2" t="n">
        <v>0.0227136330529265</v>
      </c>
      <c r="X121" s="2" t="n">
        <v>0.129039212057025</v>
      </c>
      <c r="Y121" s="2" t="n">
        <v>0.131662363314404</v>
      </c>
      <c r="Z121" s="2" t="n">
        <v>0.118791352017376</v>
      </c>
      <c r="AA121" s="2" t="n">
        <v>0.128969583318287</v>
      </c>
      <c r="AB121" s="2" t="n">
        <v>0.125372758551838</v>
      </c>
      <c r="AC121" s="2" t="n">
        <v>0.113418801993122</v>
      </c>
      <c r="AD121" s="2" t="n">
        <v>0.11637004009445</v>
      </c>
      <c r="AE121" s="2" t="n">
        <v>0.103908244081881</v>
      </c>
      <c r="AF121" s="2" t="n">
        <v>0.0324676445716172</v>
      </c>
      <c r="AG121" s="2" t="n">
        <v>1.14895958304223</v>
      </c>
      <c r="AH121" s="3" t="b">
        <f aca="false">TRUE()</f>
        <v>1</v>
      </c>
      <c r="AI121" s="3" t="n">
        <v>0.95412937742865</v>
      </c>
      <c r="AJ121" s="3" t="b">
        <f aca="false">TRUE()</f>
        <v>1</v>
      </c>
      <c r="AK121" s="3" t="n">
        <v>-0.26243234299551</v>
      </c>
      <c r="AL121" s="3" t="b">
        <f aca="false">TRUE()</f>
        <v>1</v>
      </c>
      <c r="AM121" s="3" t="n">
        <v>-0.3927934329075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1</v>
      </c>
      <c r="F122" s="2" t="n">
        <v>18.434948822922</v>
      </c>
      <c r="G122" s="2" t="n">
        <v>0.751887810140237</v>
      </c>
      <c r="H122" s="2" t="n">
        <v>0.987594837011957</v>
      </c>
      <c r="I122" s="2" t="n">
        <v>0.136572478097939</v>
      </c>
      <c r="J122" s="2" t="n">
        <v>0.321899666292901</v>
      </c>
      <c r="K122" s="2" t="n">
        <v>4.76976173226536</v>
      </c>
      <c r="L122" s="2" t="n">
        <v>0.678</v>
      </c>
      <c r="M122" s="2" t="n">
        <v>0.081</v>
      </c>
      <c r="N122" s="2" t="n">
        <v>10.344</v>
      </c>
      <c r="O122" s="2" t="s">
        <v>41</v>
      </c>
      <c r="P122" s="2" t="n">
        <v>162.5</v>
      </c>
      <c r="Q122" s="2" t="n">
        <v>40.3</v>
      </c>
      <c r="R122" s="2" t="n">
        <v>8.164</v>
      </c>
      <c r="S122" s="2" t="n">
        <v>0.759319278644574</v>
      </c>
      <c r="T122" s="2" t="n">
        <v>-0.661902718520608</v>
      </c>
      <c r="U122" s="2" t="n">
        <v>0.609255653889742</v>
      </c>
      <c r="V122" s="2" t="n">
        <v>0.116334474849868</v>
      </c>
      <c r="W122" s="2" t="n">
        <v>0.0087235658085274</v>
      </c>
      <c r="X122" s="2" t="n">
        <v>0.0872927348062665</v>
      </c>
      <c r="Y122" s="2" t="n">
        <v>0.137669465913944</v>
      </c>
      <c r="Z122" s="2" t="n">
        <v>0.143123298650086</v>
      </c>
      <c r="AA122" s="2" t="n">
        <v>0.131617015261557</v>
      </c>
      <c r="AB122" s="2" t="n">
        <v>0.134906927841394</v>
      </c>
      <c r="AC122" s="2" t="n">
        <v>0.138344820133723</v>
      </c>
      <c r="AD122" s="2" t="n">
        <v>0.113504605941325</v>
      </c>
      <c r="AE122" s="2" t="n">
        <v>0.0846187191656871</v>
      </c>
      <c r="AF122" s="2" t="n">
        <v>0.0289224122860165</v>
      </c>
      <c r="AG122" s="2" t="n">
        <v>0.0619600777550879</v>
      </c>
      <c r="AH122" s="3" t="b">
        <f aca="false">TRUE()</f>
        <v>1</v>
      </c>
      <c r="AI122" s="3" t="n">
        <v>-0.243962675974061</v>
      </c>
      <c r="AJ122" s="3" t="b">
        <f aca="false">TRUE()</f>
        <v>1</v>
      </c>
      <c r="AK122" s="3" t="n">
        <v>-0.791479217719524</v>
      </c>
      <c r="AL122" s="3" t="b">
        <f aca="false">TRUE()</f>
        <v>1</v>
      </c>
      <c r="AM122" s="3" t="n">
        <v>0.54778319062247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7</v>
      </c>
      <c r="E123" s="2" t="n">
        <v>1</v>
      </c>
      <c r="F123" s="2" t="n">
        <v>18.9246444160512</v>
      </c>
      <c r="G123" s="2" t="n">
        <v>0.85949177877429</v>
      </c>
      <c r="H123" s="2" t="n">
        <v>0.969399426973662</v>
      </c>
      <c r="I123" s="2" t="n">
        <v>0.207514948475827</v>
      </c>
      <c r="J123" s="2" t="n">
        <v>0.484005941995675</v>
      </c>
      <c r="K123" s="2" t="n">
        <v>3.46486706858004</v>
      </c>
      <c r="L123" s="2" t="n">
        <v>0.772</v>
      </c>
      <c r="M123" s="2" t="n">
        <v>0.141</v>
      </c>
      <c r="N123" s="2" t="n">
        <v>7.658</v>
      </c>
      <c r="O123" s="2" t="s">
        <v>41</v>
      </c>
      <c r="P123" s="2" t="n">
        <v>184.4</v>
      </c>
      <c r="Q123" s="2" t="n">
        <v>45.5</v>
      </c>
      <c r="R123" s="2" t="n">
        <v>9.265</v>
      </c>
      <c r="S123" s="2" t="n">
        <v>0.795137639366305</v>
      </c>
      <c r="T123" s="2" t="n">
        <v>-0.197176197238722</v>
      </c>
      <c r="U123" s="2" t="n">
        <v>-0.030792413619007</v>
      </c>
      <c r="V123" s="2" t="n">
        <v>0.147089759471615</v>
      </c>
      <c r="W123" s="2" t="n">
        <v>0.0831013937961718</v>
      </c>
      <c r="X123" s="2" t="n">
        <v>0.0827308584829325</v>
      </c>
      <c r="Y123" s="2" t="n">
        <v>0.126002210246743</v>
      </c>
      <c r="Z123" s="2" t="n">
        <v>0.138619661418112</v>
      </c>
      <c r="AA123" s="2" t="n">
        <v>0.153243697143119</v>
      </c>
      <c r="AB123" s="2" t="n">
        <v>0.111603008925899</v>
      </c>
      <c r="AC123" s="2" t="n">
        <v>0.120173463675544</v>
      </c>
      <c r="AD123" s="2" t="n">
        <v>0.106689359541711</v>
      </c>
      <c r="AE123" s="2" t="n">
        <v>0.0993444764846979</v>
      </c>
      <c r="AF123" s="2" t="n">
        <v>0.0615932640812418</v>
      </c>
      <c r="AG123" s="2" t="n">
        <v>-0.822636226803309</v>
      </c>
      <c r="AH123" s="3" t="b">
        <f aca="false">TRUE()</f>
        <v>1</v>
      </c>
      <c r="AI123" s="3" t="n">
        <v>0.770637801682288</v>
      </c>
      <c r="AJ123" s="3" t="b">
        <f aca="false">TRUE()</f>
        <v>1</v>
      </c>
      <c r="AK123" s="3" t="n">
        <v>0.651375895164151</v>
      </c>
      <c r="AL123" s="3" t="b">
        <f aca="false">TRUE()</f>
        <v>1</v>
      </c>
      <c r="AM123" s="3" t="n">
        <v>1.1152385089504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7</v>
      </c>
      <c r="E124" s="2" t="n">
        <v>2</v>
      </c>
      <c r="F124" s="2" t="n">
        <v>18.434948822922</v>
      </c>
      <c r="G124" s="2" t="n">
        <v>0.828101644245142</v>
      </c>
      <c r="H124" s="2" t="n">
        <v>0.975336959249255</v>
      </c>
      <c r="I124" s="2" t="n">
        <v>0.209808062993242</v>
      </c>
      <c r="J124" s="2" t="n">
        <v>0.453934708180683</v>
      </c>
      <c r="K124" s="2" t="n">
        <v>3.52711964808158</v>
      </c>
      <c r="L124" s="2" t="n">
        <v>0.684</v>
      </c>
      <c r="M124" s="2" t="n">
        <v>0.117</v>
      </c>
      <c r="N124" s="2" t="n">
        <v>7.811</v>
      </c>
      <c r="O124" s="2" t="s">
        <v>41</v>
      </c>
      <c r="P124" s="2" t="n">
        <v>188.7</v>
      </c>
      <c r="Q124" s="2" t="n">
        <v>42.3</v>
      </c>
      <c r="R124" s="2" t="n">
        <v>9.482</v>
      </c>
      <c r="S124" s="2" t="n">
        <v>-1</v>
      </c>
      <c r="T124" s="2" t="n">
        <v>-0.456186619345771</v>
      </c>
      <c r="U124" s="2" t="n">
        <v>0.063130388951913</v>
      </c>
      <c r="V124" s="2" t="n">
        <v>0.147906993662693</v>
      </c>
      <c r="W124" s="2" t="n">
        <v>0.0725878268156506</v>
      </c>
      <c r="X124" s="2" t="n">
        <v>0.0802448863694924</v>
      </c>
      <c r="Y124" s="2" t="n">
        <v>0.132203139443448</v>
      </c>
      <c r="Z124" s="2" t="n">
        <v>0.143380322909204</v>
      </c>
      <c r="AA124" s="2" t="n">
        <v>0.142189462033543</v>
      </c>
      <c r="AB124" s="2" t="n">
        <v>0.140100578865348</v>
      </c>
      <c r="AC124" s="2" t="n">
        <v>0.115631298914031</v>
      </c>
      <c r="AD124" s="2" t="n">
        <v>0.0994910465661307</v>
      </c>
      <c r="AE124" s="2" t="n">
        <v>0.0979046036601363</v>
      </c>
      <c r="AF124" s="2" t="n">
        <v>0.0488546612386667</v>
      </c>
      <c r="AG124" s="2" t="n">
        <v>-0.780434811387317</v>
      </c>
      <c r="AH124" s="3" t="b">
        <f aca="false">TRUE()</f>
        <v>1</v>
      </c>
      <c r="AI124" s="3" t="n">
        <v>-0.179200943357698</v>
      </c>
      <c r="AJ124" s="3" t="b">
        <f aca="false">TRUE()</f>
        <v>1</v>
      </c>
      <c r="AK124" s="3" t="n">
        <v>0.0742338500106814</v>
      </c>
      <c r="AL124" s="3" t="b">
        <f aca="false">TRUE()</f>
        <v>1</v>
      </c>
      <c r="AM124" s="3" t="n">
        <v>1.2266566764760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8</v>
      </c>
      <c r="E125" s="2" t="n">
        <v>2</v>
      </c>
      <c r="F125" s="2" t="n">
        <v>23.6293777306568</v>
      </c>
      <c r="G125" s="2" t="n">
        <v>0.852028639618139</v>
      </c>
      <c r="H125" s="2" t="n">
        <v>0.993279231521242</v>
      </c>
      <c r="I125" s="2" t="n">
        <v>0.12626292151957</v>
      </c>
      <c r="J125" s="2" t="n">
        <v>0.274372359430402</v>
      </c>
      <c r="K125" s="2" t="n">
        <v>5.39274377905435</v>
      </c>
      <c r="L125" s="2" t="n">
        <v>0.599</v>
      </c>
      <c r="M125" s="2" t="n">
        <v>0.072</v>
      </c>
      <c r="N125" s="2" t="n">
        <v>11.423</v>
      </c>
      <c r="O125" s="2" t="s">
        <v>41</v>
      </c>
      <c r="P125" s="2" t="n">
        <v>198.8</v>
      </c>
      <c r="Q125" s="2" t="n">
        <v>48.1</v>
      </c>
      <c r="R125" s="2" t="n">
        <v>9.992</v>
      </c>
      <c r="S125" s="2" t="n">
        <v>-1</v>
      </c>
      <c r="T125" s="2" t="n">
        <v>-0.0316311786495185</v>
      </c>
      <c r="U125" s="2" t="n">
        <v>-0.0875252552482499</v>
      </c>
      <c r="V125" s="2" t="n">
        <v>0.113047278050856</v>
      </c>
      <c r="W125" s="2" t="n">
        <v>0.071733306760538</v>
      </c>
      <c r="X125" s="2" t="n">
        <v>0.0452372796935339</v>
      </c>
      <c r="Y125" s="2" t="n">
        <v>0.127033823825822</v>
      </c>
      <c r="Z125" s="2" t="n">
        <v>0.147296642200116</v>
      </c>
      <c r="AA125" s="2" t="n">
        <v>0.153730292829734</v>
      </c>
      <c r="AB125" s="2" t="n">
        <v>0.11830698555298</v>
      </c>
      <c r="AC125" s="2" t="n">
        <v>0.115546360190913</v>
      </c>
      <c r="AD125" s="2" t="n">
        <v>0.109504048545631</v>
      </c>
      <c r="AE125" s="2" t="n">
        <v>0.101310249161795</v>
      </c>
      <c r="AF125" s="2" t="n">
        <v>0.0820343179994744</v>
      </c>
      <c r="AG125" s="2" t="n">
        <v>0.484283527863599</v>
      </c>
      <c r="AH125" s="3" t="b">
        <f aca="false">TRUE()</f>
        <v>1</v>
      </c>
      <c r="AI125" s="3" t="n">
        <v>-1.0966588220895</v>
      </c>
      <c r="AJ125" s="3" t="b">
        <f aca="false">TRUE()</f>
        <v>1</v>
      </c>
      <c r="AK125" s="3" t="n">
        <v>-1.00790748465208</v>
      </c>
      <c r="AL125" s="3" t="b">
        <f aca="false">TRUE()</f>
        <v>1</v>
      </c>
      <c r="AM125" s="3" t="n">
        <v>1.4883598141524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3</v>
      </c>
      <c r="F126" s="2" t="n">
        <v>11.3099324740202</v>
      </c>
      <c r="G126" s="2" t="n">
        <v>0.913165266106443</v>
      </c>
      <c r="H126" s="2" t="n">
        <v>0.984150438312183</v>
      </c>
      <c r="I126" s="2" t="n">
        <v>0.23530390679346</v>
      </c>
      <c r="J126" s="2" t="n">
        <v>0.4141587569895</v>
      </c>
      <c r="K126" s="2" t="n">
        <v>4.07279862805685</v>
      </c>
      <c r="L126" s="2" t="n">
        <v>0.727</v>
      </c>
      <c r="M126" s="2" t="n">
        <v>0.115</v>
      </c>
      <c r="N126" s="2" t="n">
        <v>8.878</v>
      </c>
      <c r="O126" s="2" t="s">
        <v>41</v>
      </c>
      <c r="P126" s="2" t="n">
        <v>274.6</v>
      </c>
      <c r="Q126" s="2" t="n">
        <v>57.7</v>
      </c>
      <c r="R126" s="2" t="n">
        <v>13.8</v>
      </c>
      <c r="S126" s="2" t="n">
        <v>0.747717358788364</v>
      </c>
      <c r="T126" s="2" t="n">
        <v>-0.879929081111515</v>
      </c>
      <c r="U126" s="2" t="n">
        <v>1.14427694261994</v>
      </c>
      <c r="V126" s="2" t="n">
        <v>0.168363031991031</v>
      </c>
      <c r="W126" s="2" t="n">
        <v>0.0205314976941208</v>
      </c>
      <c r="X126" s="2" t="n">
        <v>0.113216316640392</v>
      </c>
      <c r="Y126" s="2" t="n">
        <v>0.133719282074411</v>
      </c>
      <c r="Z126" s="2" t="n">
        <v>0.145669711656185</v>
      </c>
      <c r="AA126" s="2" t="n">
        <v>0.123447827507782</v>
      </c>
      <c r="AB126" s="2" t="n">
        <v>0.126191056714499</v>
      </c>
      <c r="AC126" s="2" t="n">
        <v>0.124389030185217</v>
      </c>
      <c r="AD126" s="2" t="n">
        <v>0.11131342770207</v>
      </c>
      <c r="AE126" s="2" t="n">
        <v>0.0814099841191547</v>
      </c>
      <c r="AF126" s="2" t="n">
        <v>0.0406433634002901</v>
      </c>
      <c r="AG126" s="2" t="n">
        <v>-0.410515596760412</v>
      </c>
      <c r="AH126" s="3" t="b">
        <f aca="false">TRUE()</f>
        <v>1</v>
      </c>
      <c r="AI126" s="3" t="n">
        <v>0.284924807059567</v>
      </c>
      <c r="AJ126" s="3" t="b">
        <f aca="false">TRUE()</f>
        <v>1</v>
      </c>
      <c r="AK126" s="3" t="n">
        <v>0.0261386795812255</v>
      </c>
      <c r="AL126" s="3" t="b">
        <f aca="false">TRUE()</f>
        <v>1</v>
      </c>
      <c r="AM126" s="3" t="n">
        <v>3.45242890681291</v>
      </c>
      <c r="AN126" s="3" t="b">
        <f aca="false">FALSE()</f>
        <v>0</v>
      </c>
      <c r="AO126" s="3" t="n">
        <v>1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1</v>
      </c>
      <c r="F127" s="2" t="n">
        <v>24.2277453179541</v>
      </c>
      <c r="G127" s="2" t="n">
        <v>0.576454668470907</v>
      </c>
      <c r="H127" s="2" t="n">
        <v>0.990327947960863</v>
      </c>
      <c r="I127" s="2" t="n">
        <v>0.0728836396206906</v>
      </c>
      <c r="J127" s="2" t="n">
        <v>0.208339479829736</v>
      </c>
      <c r="K127" s="2" t="n">
        <v>9.37598117921585</v>
      </c>
      <c r="L127" s="2" t="n">
        <v>0.833</v>
      </c>
      <c r="M127" s="2" t="n">
        <v>0.122</v>
      </c>
      <c r="N127" s="2" t="n">
        <v>19.887</v>
      </c>
      <c r="O127" s="2" t="s">
        <v>41</v>
      </c>
      <c r="P127" s="2" t="n">
        <v>115.2</v>
      </c>
      <c r="Q127" s="2" t="n">
        <v>30.7</v>
      </c>
      <c r="R127" s="2" t="n">
        <v>5.79</v>
      </c>
      <c r="S127" s="2" t="n">
        <v>0.64305362956356</v>
      </c>
      <c r="T127" s="2" t="n">
        <v>-0.262312211955694</v>
      </c>
      <c r="U127" s="2" t="n">
        <v>0.396216202374522</v>
      </c>
      <c r="V127" s="2" t="n">
        <v>0.051321394225552</v>
      </c>
      <c r="W127" s="2" t="n">
        <v>0.0150476118722984</v>
      </c>
      <c r="X127" s="2" t="n">
        <v>0.0863308340745075</v>
      </c>
      <c r="Y127" s="2" t="n">
        <v>0.130872360409056</v>
      </c>
      <c r="Z127" s="2" t="n">
        <v>0.127170684090275</v>
      </c>
      <c r="AA127" s="2" t="n">
        <v>0.123644067603404</v>
      </c>
      <c r="AB127" s="2" t="n">
        <v>0.14605716457841</v>
      </c>
      <c r="AC127" s="2" t="n">
        <v>0.142013098461611</v>
      </c>
      <c r="AD127" s="2" t="n">
        <v>0.114384352898902</v>
      </c>
      <c r="AE127" s="2" t="n">
        <v>0.105323254369185</v>
      </c>
      <c r="AF127" s="2" t="n">
        <v>0.0242041835146508</v>
      </c>
      <c r="AG127" s="2" t="n">
        <v>3.18454522899612</v>
      </c>
      <c r="AH127" s="3" t="b">
        <f aca="false">FALSE()</f>
        <v>0</v>
      </c>
      <c r="AI127" s="3" t="n">
        <v>1.42904874994864</v>
      </c>
      <c r="AJ127" s="3" t="b">
        <f aca="false">TRUE()</f>
        <v>1</v>
      </c>
      <c r="AK127" s="3" t="n">
        <v>0.194471776084321</v>
      </c>
      <c r="AL127" s="3" t="b">
        <f aca="false">TRUE()</f>
        <v>1</v>
      </c>
      <c r="AM127" s="3" t="n">
        <v>-0.677816652159037</v>
      </c>
      <c r="AN127" s="3" t="b">
        <f aca="false">TRUE()</f>
        <v>1</v>
      </c>
      <c r="AO127" s="3" t="n">
        <v>1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2</v>
      </c>
      <c r="F128" s="2" t="n">
        <v>26.565051177078</v>
      </c>
      <c r="G128" s="2" t="n">
        <v>0.721908349026993</v>
      </c>
      <c r="H128" s="2" t="n">
        <v>0.981631747418907</v>
      </c>
      <c r="I128" s="2" t="n">
        <v>0.149410762902596</v>
      </c>
      <c r="J128" s="2" t="n">
        <v>0.328430675643988</v>
      </c>
      <c r="K128" s="2" t="n">
        <v>6.10374140775133</v>
      </c>
      <c r="L128" s="2" t="n">
        <v>0.822</v>
      </c>
      <c r="M128" s="2" t="n">
        <v>0.159</v>
      </c>
      <c r="N128" s="2" t="n">
        <v>13.153</v>
      </c>
      <c r="O128" s="2" t="s">
        <v>41</v>
      </c>
      <c r="P128" s="2" t="n">
        <v>114.5</v>
      </c>
      <c r="Q128" s="2" t="n">
        <v>33.2</v>
      </c>
      <c r="R128" s="2" t="n">
        <v>5.753</v>
      </c>
      <c r="S128" s="2" t="n">
        <v>-1</v>
      </c>
      <c r="T128" s="2" t="n">
        <v>-0.231902656961294</v>
      </c>
      <c r="U128" s="2" t="n">
        <v>-0.200415583386799</v>
      </c>
      <c r="V128" s="2" t="n">
        <v>0.0116609033781642</v>
      </c>
      <c r="W128" s="2" t="n">
        <v>0.0101609707454399</v>
      </c>
      <c r="X128" s="2" t="n">
        <v>0.0416536454083009</v>
      </c>
      <c r="Y128" s="2" t="n">
        <v>0.165379296798088</v>
      </c>
      <c r="Z128" s="2" t="n">
        <v>0.126041667479137</v>
      </c>
      <c r="AA128" s="2" t="n">
        <v>0.125255775375127</v>
      </c>
      <c r="AB128" s="2" t="n">
        <v>0.111235868642552</v>
      </c>
      <c r="AC128" s="2" t="n">
        <v>0.124265454895595</v>
      </c>
      <c r="AD128" s="2" t="n">
        <v>0.149888316895434</v>
      </c>
      <c r="AE128" s="2" t="n">
        <v>0.121407229693499</v>
      </c>
      <c r="AF128" s="2" t="n">
        <v>0.0348727448122671</v>
      </c>
      <c r="AG128" s="2" t="n">
        <v>0.966273294852797</v>
      </c>
      <c r="AH128" s="3" t="b">
        <f aca="false">TRUE()</f>
        <v>1</v>
      </c>
      <c r="AI128" s="3" t="n">
        <v>1.31031890681864</v>
      </c>
      <c r="AJ128" s="3" t="b">
        <f aca="false">TRUE()</f>
        <v>1</v>
      </c>
      <c r="AK128" s="3" t="n">
        <v>1.08423242902925</v>
      </c>
      <c r="AL128" s="3" t="b">
        <f aca="false">TRUE()</f>
        <v>1</v>
      </c>
      <c r="AM128" s="3" t="n">
        <v>-0.69595449338413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0</v>
      </c>
      <c r="E129" s="2" t="n">
        <v>0</v>
      </c>
      <c r="F129" s="2" t="n">
        <v>18.434948822922</v>
      </c>
      <c r="G129" s="2" t="n">
        <v>0.790103750997606</v>
      </c>
      <c r="H129" s="2" t="n">
        <v>0.976917866116703</v>
      </c>
      <c r="I129" s="2" t="n">
        <v>0.163957745745033</v>
      </c>
      <c r="J129" s="2" t="n">
        <v>0.382835730773133</v>
      </c>
      <c r="K129" s="2" t="n">
        <v>5.23545928573389</v>
      </c>
      <c r="L129" s="2" t="n">
        <v>0.863</v>
      </c>
      <c r="M129" s="2" t="n">
        <v>0.133</v>
      </c>
      <c r="N129" s="2" t="n">
        <v>11.342</v>
      </c>
      <c r="O129" s="2" t="s">
        <v>41</v>
      </c>
      <c r="P129" s="2" t="n">
        <v>109.9</v>
      </c>
      <c r="Q129" s="2" t="n">
        <v>31.3</v>
      </c>
      <c r="R129" s="2" t="n">
        <v>5.52</v>
      </c>
      <c r="S129" s="2" t="n">
        <v>0.612641972538131</v>
      </c>
      <c r="T129" s="2" t="n">
        <v>-0.515199343501867</v>
      </c>
      <c r="U129" s="2" t="n">
        <v>0.448976732848798</v>
      </c>
      <c r="V129" s="2" t="n">
        <v>0.0904676912822129</v>
      </c>
      <c r="W129" s="2" t="n">
        <v>0.0178482024109944</v>
      </c>
      <c r="X129" s="2" t="n">
        <v>0.0791469581489669</v>
      </c>
      <c r="Y129" s="2" t="n">
        <v>0.132221858201885</v>
      </c>
      <c r="Z129" s="2" t="n">
        <v>0.131570770221007</v>
      </c>
      <c r="AA129" s="2" t="n">
        <v>0.141044193778375</v>
      </c>
      <c r="AB129" s="2" t="n">
        <v>0.130781826213407</v>
      </c>
      <c r="AC129" s="2" t="n">
        <v>0.119433563006864</v>
      </c>
      <c r="AD129" s="2" t="n">
        <v>0.133722874040807</v>
      </c>
      <c r="AE129" s="2" t="n">
        <v>0.113254389997536</v>
      </c>
      <c r="AF129" s="2" t="n">
        <v>0.0188235663911524</v>
      </c>
      <c r="AG129" s="2" t="n">
        <v>0.37765938000888</v>
      </c>
      <c r="AH129" s="3" t="b">
        <f aca="false">TRUE()</f>
        <v>1</v>
      </c>
      <c r="AI129" s="3" t="n">
        <v>1.75285741303046</v>
      </c>
      <c r="AJ129" s="3" t="b">
        <f aca="false">TRUE()</f>
        <v>1</v>
      </c>
      <c r="AK129" s="3" t="n">
        <v>0.458995213446328</v>
      </c>
      <c r="AL129" s="3" t="b">
        <f aca="false">TRUE()</f>
        <v>1</v>
      </c>
      <c r="AM129" s="3" t="n">
        <v>-0.81514602143476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4</v>
      </c>
      <c r="E130" s="2" t="n">
        <v>1</v>
      </c>
      <c r="F130" s="2" t="n">
        <v>30.3432488842396</v>
      </c>
      <c r="G130" s="2" t="n">
        <v>0.857142857142857</v>
      </c>
      <c r="H130" s="2" t="n">
        <v>0.982210519265227</v>
      </c>
      <c r="I130" s="2" t="n">
        <v>0.214263995409034</v>
      </c>
      <c r="J130" s="2" t="n">
        <v>0.412758564141088</v>
      </c>
      <c r="K130" s="2" t="n">
        <v>3.39191133904882</v>
      </c>
      <c r="L130" s="2" t="n">
        <v>0.636</v>
      </c>
      <c r="M130" s="2" t="n">
        <v>0.089</v>
      </c>
      <c r="N130" s="2" t="n">
        <v>7.575</v>
      </c>
      <c r="O130" s="2" t="s">
        <v>41</v>
      </c>
      <c r="P130" s="2" t="n">
        <v>196</v>
      </c>
      <c r="Q130" s="2" t="n">
        <v>57.5</v>
      </c>
      <c r="R130" s="2" t="n">
        <v>9.851</v>
      </c>
      <c r="S130" s="2" t="n">
        <v>0.71963157758714</v>
      </c>
      <c r="T130" s="2" t="n">
        <v>-0.554616363503343</v>
      </c>
      <c r="U130" s="2" t="n">
        <v>-0.487416682117139</v>
      </c>
      <c r="V130" s="2" t="n">
        <v>0.0905729287681476</v>
      </c>
      <c r="W130" s="2" t="n">
        <v>0.0172811621982156</v>
      </c>
      <c r="X130" s="2" t="n">
        <v>0.0839830558105582</v>
      </c>
      <c r="Y130" s="2" t="n">
        <v>0.131059758160542</v>
      </c>
      <c r="Z130" s="2" t="n">
        <v>0.149494809790689</v>
      </c>
      <c r="AA130" s="2" t="n">
        <v>0.121612665924366</v>
      </c>
      <c r="AB130" s="2" t="n">
        <v>0.117458450258082</v>
      </c>
      <c r="AC130" s="2" t="n">
        <v>0.125872995938009</v>
      </c>
      <c r="AD130" s="2" t="n">
        <v>0.12726627020829</v>
      </c>
      <c r="AE130" s="2" t="n">
        <v>0.0981264154857618</v>
      </c>
      <c r="AF130" s="2" t="n">
        <v>0.0451255784237018</v>
      </c>
      <c r="AG130" s="2" t="n">
        <v>-0.872093374982162</v>
      </c>
      <c r="AH130" s="3" t="b">
        <f aca="false">TRUE()</f>
        <v>1</v>
      </c>
      <c r="AI130" s="3" t="n">
        <v>-0.697294804288601</v>
      </c>
      <c r="AJ130" s="3" t="b">
        <f aca="false">TRUE()</f>
        <v>1</v>
      </c>
      <c r="AK130" s="3" t="n">
        <v>-0.599098536001701</v>
      </c>
      <c r="AL130" s="3" t="b">
        <f aca="false">TRUE()</f>
        <v>1</v>
      </c>
      <c r="AM130" s="3" t="n">
        <v>1.4158084492520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4</v>
      </c>
      <c r="E131" s="2" t="n">
        <v>2</v>
      </c>
      <c r="F131" s="2" t="n">
        <v>49.2678933002908</v>
      </c>
      <c r="G131" s="2" t="n">
        <v>0.736717827626919</v>
      </c>
      <c r="H131" s="2" t="n">
        <v>0.981561798458254</v>
      </c>
      <c r="I131" s="2" t="n">
        <v>0.17241785501622</v>
      </c>
      <c r="J131" s="2" t="n">
        <v>0.320531023392308</v>
      </c>
      <c r="K131" s="2" t="n">
        <v>4.41648632272193</v>
      </c>
      <c r="L131" s="2" t="n">
        <v>0.665</v>
      </c>
      <c r="M131" s="2" t="n">
        <v>0.098</v>
      </c>
      <c r="N131" s="2" t="n">
        <v>9.741</v>
      </c>
      <c r="O131" s="2" t="s">
        <v>41</v>
      </c>
      <c r="P131" s="2" t="n">
        <v>196.4</v>
      </c>
      <c r="Q131" s="2" t="n">
        <v>45.4</v>
      </c>
      <c r="R131" s="2" t="n">
        <v>9.87</v>
      </c>
      <c r="S131" s="2" t="n">
        <v>-1</v>
      </c>
      <c r="T131" s="2" t="n">
        <v>-1.00219528356463</v>
      </c>
      <c r="U131" s="2" t="n">
        <v>1.77127498355059</v>
      </c>
      <c r="V131" s="2" t="n">
        <v>0.079272453692013</v>
      </c>
      <c r="W131" s="2" t="n">
        <v>0.0143031921791374</v>
      </c>
      <c r="X131" s="2" t="n">
        <v>0.0938305773199717</v>
      </c>
      <c r="Y131" s="2" t="n">
        <v>0.118851021308425</v>
      </c>
      <c r="Z131" s="2" t="n">
        <v>0.127774841888714</v>
      </c>
      <c r="AA131" s="2" t="n">
        <v>0.139991688994376</v>
      </c>
      <c r="AB131" s="2" t="n">
        <v>0.134836916031597</v>
      </c>
      <c r="AC131" s="2" t="n">
        <v>0.136414594553432</v>
      </c>
      <c r="AD131" s="2" t="n">
        <v>0.129638481553751</v>
      </c>
      <c r="AE131" s="2" t="n">
        <v>0.0874038737204223</v>
      </c>
      <c r="AF131" s="2" t="n">
        <v>0.0312580046293117</v>
      </c>
      <c r="AG131" s="2" t="n">
        <v>-0.177527545629683</v>
      </c>
      <c r="AH131" s="3" t="b">
        <f aca="false">TRUE()</f>
        <v>1</v>
      </c>
      <c r="AI131" s="3" t="n">
        <v>-0.384279763309514</v>
      </c>
      <c r="AJ131" s="3" t="b">
        <f aca="false">TRUE()</f>
        <v>1</v>
      </c>
      <c r="AK131" s="3" t="n">
        <v>-0.382670269069149</v>
      </c>
      <c r="AL131" s="3" t="b">
        <f aca="false">TRUE()</f>
        <v>1</v>
      </c>
      <c r="AM131" s="3" t="n">
        <v>1.426172929952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3</v>
      </c>
      <c r="F132" s="2" t="n">
        <v>18.434948822922</v>
      </c>
      <c r="G132" s="2" t="n">
        <v>0.877819548872181</v>
      </c>
      <c r="H132" s="2" t="n">
        <v>0.981170436048143</v>
      </c>
      <c r="I132" s="2" t="n">
        <v>0.205887419456829</v>
      </c>
      <c r="J132" s="2" t="n">
        <v>0.401803034251452</v>
      </c>
      <c r="K132" s="2" t="n">
        <v>3.49568776234613</v>
      </c>
      <c r="L132" s="2" t="n">
        <v>0.646</v>
      </c>
      <c r="M132" s="2" t="n">
        <v>0.148</v>
      </c>
      <c r="N132" s="2" t="n">
        <v>7.603</v>
      </c>
      <c r="O132" s="2" t="s">
        <v>41</v>
      </c>
      <c r="P132" s="2" t="n">
        <v>174.4</v>
      </c>
      <c r="Q132" s="2" t="n">
        <v>55</v>
      </c>
      <c r="R132" s="2" t="n">
        <v>8.762</v>
      </c>
      <c r="S132" s="2" t="n">
        <v>0.622863111321941</v>
      </c>
      <c r="T132" s="2" t="n">
        <v>0.132117140384955</v>
      </c>
      <c r="U132" s="2" t="n">
        <v>0.393117915559543</v>
      </c>
      <c r="V132" s="2" t="n">
        <v>0.266815037936204</v>
      </c>
      <c r="W132" s="2" t="n">
        <v>0.0587902815319834</v>
      </c>
      <c r="X132" s="2" t="n">
        <v>0.182020458325837</v>
      </c>
      <c r="Y132" s="2" t="n">
        <v>0.168064964058855</v>
      </c>
      <c r="Z132" s="2" t="n">
        <v>0.125332398195133</v>
      </c>
      <c r="AA132" s="2" t="n">
        <v>0.0988323787971599</v>
      </c>
      <c r="AB132" s="2" t="n">
        <v>0.106220461622809</v>
      </c>
      <c r="AC132" s="2" t="n">
        <v>0.101441896956955</v>
      </c>
      <c r="AD132" s="2" t="n">
        <v>0.0863694598012225</v>
      </c>
      <c r="AE132" s="2" t="n">
        <v>0.0874297761083426</v>
      </c>
      <c r="AF132" s="2" t="n">
        <v>0.0442882061336866</v>
      </c>
      <c r="AG132" s="2" t="n">
        <v>-0.801742684536525</v>
      </c>
      <c r="AH132" s="3" t="b">
        <f aca="false">TRUE()</f>
        <v>1</v>
      </c>
      <c r="AI132" s="3" t="n">
        <v>-0.58935858326133</v>
      </c>
      <c r="AJ132" s="3" t="b">
        <f aca="false">TRUE()</f>
        <v>1</v>
      </c>
      <c r="AK132" s="3" t="n">
        <v>0.819708991667247</v>
      </c>
      <c r="AL132" s="3" t="b">
        <f aca="false">TRUE()</f>
        <v>1</v>
      </c>
      <c r="AM132" s="3" t="n">
        <v>0.85612649144911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5</v>
      </c>
      <c r="E133" s="2" t="n">
        <v>0</v>
      </c>
      <c r="F133" s="2" t="n">
        <v>16.504361381755</v>
      </c>
      <c r="G133" s="2" t="n">
        <v>0.881993006993007</v>
      </c>
      <c r="H133" s="2" t="n">
        <v>0.9912369483658</v>
      </c>
      <c r="I133" s="2" t="n">
        <v>0.17843037508858</v>
      </c>
      <c r="J133" s="2" t="n">
        <v>0.3221462452073</v>
      </c>
      <c r="K133" s="2" t="n">
        <v>5.92414174228087</v>
      </c>
      <c r="L133" s="2" t="n">
        <v>0.767</v>
      </c>
      <c r="M133" s="2" t="n">
        <v>0.091</v>
      </c>
      <c r="N133" s="2" t="n">
        <v>12.662</v>
      </c>
      <c r="O133" s="2" t="s">
        <v>41</v>
      </c>
      <c r="P133" s="2" t="n">
        <v>163</v>
      </c>
      <c r="Q133" s="2" t="n">
        <v>49.9</v>
      </c>
      <c r="R133" s="2" t="n">
        <v>8.189</v>
      </c>
      <c r="S133" s="2" t="n">
        <v>0.586843872877671</v>
      </c>
      <c r="T133" s="2" t="n">
        <v>-0.565189118229464</v>
      </c>
      <c r="U133" s="2" t="n">
        <v>-0.333846115199291</v>
      </c>
      <c r="V133" s="2" t="n">
        <v>0.0243887009643167</v>
      </c>
      <c r="W133" s="2" t="n">
        <v>0.0243887009643167</v>
      </c>
      <c r="X133" s="2" t="n">
        <v>0.038664654517239</v>
      </c>
      <c r="Y133" s="2" t="n">
        <v>0.128688843761052</v>
      </c>
      <c r="Z133" s="2" t="n">
        <v>0.13114371011936</v>
      </c>
      <c r="AA133" s="2" t="n">
        <v>0.143998197909992</v>
      </c>
      <c r="AB133" s="2" t="n">
        <v>0.126952268560509</v>
      </c>
      <c r="AC133" s="2" t="n">
        <v>0.128633516855455</v>
      </c>
      <c r="AD133" s="2" t="n">
        <v>0.127227528232784</v>
      </c>
      <c r="AE133" s="2" t="n">
        <v>0.123406006423099</v>
      </c>
      <c r="AF133" s="2" t="n">
        <v>0.0512852736205101</v>
      </c>
      <c r="AG133" s="2" t="n">
        <v>0.844521551362333</v>
      </c>
      <c r="AH133" s="3" t="b">
        <f aca="false">TRUE()</f>
        <v>1</v>
      </c>
      <c r="AI133" s="3" t="n">
        <v>0.716669691168653</v>
      </c>
      <c r="AJ133" s="3" t="b">
        <f aca="false">TRUE()</f>
        <v>1</v>
      </c>
      <c r="AK133" s="3" t="n">
        <v>-0.551003365572245</v>
      </c>
      <c r="AL133" s="3" t="b">
        <f aca="false">TRUE()</f>
        <v>1</v>
      </c>
      <c r="AM133" s="3" t="n">
        <v>0.56073879149754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7</v>
      </c>
      <c r="E134" s="2" t="n">
        <v>1</v>
      </c>
      <c r="F134" s="2" t="n">
        <v>17.1027289690524</v>
      </c>
      <c r="G134" s="2" t="n">
        <v>0.796486090775988</v>
      </c>
      <c r="H134" s="2" t="n">
        <v>0.988104428711349</v>
      </c>
      <c r="I134" s="2" t="n">
        <v>0.114486332617509</v>
      </c>
      <c r="J134" s="2" t="n">
        <v>0.350792659700064</v>
      </c>
      <c r="K134" s="2" t="n">
        <v>4.02080775460807</v>
      </c>
      <c r="L134" s="2" t="n">
        <v>0.624</v>
      </c>
      <c r="M134" s="2" t="n">
        <v>0.089</v>
      </c>
      <c r="N134" s="2" t="n">
        <v>8.749</v>
      </c>
      <c r="O134" s="2" t="s">
        <v>41</v>
      </c>
      <c r="P134" s="2" t="n">
        <v>146.3</v>
      </c>
      <c r="Q134" s="2" t="n">
        <v>47</v>
      </c>
      <c r="R134" s="2" t="n">
        <v>7.351</v>
      </c>
      <c r="S134" s="2" t="n">
        <v>0.451708107042008</v>
      </c>
      <c r="T134" s="2" t="n">
        <v>-0.305701791709929</v>
      </c>
      <c r="U134" s="2" t="n">
        <v>-0.50045440198471</v>
      </c>
      <c r="V134" s="2" t="n">
        <v>0.0374619606507032</v>
      </c>
      <c r="W134" s="2" t="n">
        <v>0.00423219629925942</v>
      </c>
      <c r="X134" s="2" t="n">
        <v>0.0601425146734551</v>
      </c>
      <c r="Y134" s="2" t="n">
        <v>0.117631349000791</v>
      </c>
      <c r="Z134" s="2" t="n">
        <v>0.151138204899184</v>
      </c>
      <c r="AA134" s="2" t="n">
        <v>0.127287553630008</v>
      </c>
      <c r="AB134" s="2" t="n">
        <v>0.131860709447793</v>
      </c>
      <c r="AC134" s="2" t="n">
        <v>0.140852960560462</v>
      </c>
      <c r="AD134" s="2" t="n">
        <v>0.123805304360045</v>
      </c>
      <c r="AE134" s="2" t="n">
        <v>0.0976126592422943</v>
      </c>
      <c r="AF134" s="2" t="n">
        <v>0.049668744185967</v>
      </c>
      <c r="AG134" s="2" t="n">
        <v>-0.445760537063609</v>
      </c>
      <c r="AH134" s="3" t="b">
        <f aca="false">TRUE()</f>
        <v>1</v>
      </c>
      <c r="AI134" s="3" t="n">
        <v>-0.826818269521327</v>
      </c>
      <c r="AJ134" s="3" t="b">
        <f aca="false">TRUE()</f>
        <v>1</v>
      </c>
      <c r="AK134" s="3" t="n">
        <v>-0.599098536001701</v>
      </c>
      <c r="AL134" s="3" t="b">
        <f aca="false">TRUE()</f>
        <v>1</v>
      </c>
      <c r="AM134" s="3" t="n">
        <v>0.12802172227024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7</v>
      </c>
      <c r="E135" s="2" t="n">
        <v>2</v>
      </c>
      <c r="F135" s="2" t="n">
        <v>26.565051177078</v>
      </c>
      <c r="G135" s="2" t="n">
        <v>0.809375</v>
      </c>
      <c r="H135" s="2" t="n">
        <v>0.986081035864933</v>
      </c>
      <c r="I135" s="2" t="n">
        <v>0.14312892451667</v>
      </c>
      <c r="J135" s="2" t="n">
        <v>0.374490795291291</v>
      </c>
      <c r="K135" s="2" t="n">
        <v>3.84114144015378</v>
      </c>
      <c r="L135" s="2" t="n">
        <v>0.625</v>
      </c>
      <c r="M135" s="2" t="n">
        <v>0.095</v>
      </c>
      <c r="N135" s="2" t="n">
        <v>8.324</v>
      </c>
      <c r="O135" s="2" t="s">
        <v>41</v>
      </c>
      <c r="P135" s="2" t="n">
        <v>188.3</v>
      </c>
      <c r="Q135" s="2" t="n">
        <v>41.2</v>
      </c>
      <c r="R135" s="2" t="n">
        <v>9.464</v>
      </c>
      <c r="S135" s="2" t="n">
        <v>0.967407712589363</v>
      </c>
      <c r="T135" s="2" t="n">
        <v>-0.571564501913315</v>
      </c>
      <c r="U135" s="2" t="n">
        <v>1.97044900057622</v>
      </c>
      <c r="V135" s="2" t="n">
        <v>0.160918302492814</v>
      </c>
      <c r="W135" s="2" t="n">
        <v>0.0244359328169644</v>
      </c>
      <c r="X135" s="2" t="n">
        <v>0.104055918809681</v>
      </c>
      <c r="Y135" s="2" t="n">
        <v>0.134986721167164</v>
      </c>
      <c r="Z135" s="2" t="n">
        <v>0.142266285342023</v>
      </c>
      <c r="AA135" s="2" t="n">
        <v>0.133941417222859</v>
      </c>
      <c r="AB135" s="2" t="n">
        <v>0.131348803724603</v>
      </c>
      <c r="AC135" s="2" t="n">
        <v>0.124768856183324</v>
      </c>
      <c r="AD135" s="2" t="n">
        <v>0.112669961879208</v>
      </c>
      <c r="AE135" s="2" t="n">
        <v>0.0824389677863145</v>
      </c>
      <c r="AF135" s="2" t="n">
        <v>0.0335230678848249</v>
      </c>
      <c r="AG135" s="2" t="n">
        <v>-0.567557462319652</v>
      </c>
      <c r="AH135" s="3" t="b">
        <f aca="false">TRUE()</f>
        <v>1</v>
      </c>
      <c r="AI135" s="3" t="n">
        <v>-0.816024647418599</v>
      </c>
      <c r="AJ135" s="3" t="b">
        <f aca="false">TRUE()</f>
        <v>1</v>
      </c>
      <c r="AK135" s="3" t="n">
        <v>-0.454813024713333</v>
      </c>
      <c r="AL135" s="3" t="b">
        <f aca="false">TRUE()</f>
        <v>1</v>
      </c>
      <c r="AM135" s="3" t="n">
        <v>1.21629219577603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8</v>
      </c>
      <c r="E136" s="2" t="n">
        <v>1</v>
      </c>
      <c r="F136" s="2" t="n">
        <v>18.434948822922</v>
      </c>
      <c r="G136" s="2" t="n">
        <v>0.84005376344086</v>
      </c>
      <c r="H136" s="2" t="n">
        <v>0.979103380798529</v>
      </c>
      <c r="I136" s="2" t="n">
        <v>0.23669682196891</v>
      </c>
      <c r="J136" s="2" t="n">
        <v>0.409382906305026</v>
      </c>
      <c r="K136" s="2" t="n">
        <v>3.948601412843</v>
      </c>
      <c r="L136" s="2" t="n">
        <v>0.743</v>
      </c>
      <c r="M136" s="2" t="n">
        <v>0.128</v>
      </c>
      <c r="N136" s="2" t="n">
        <v>8.694</v>
      </c>
      <c r="O136" s="2" t="s">
        <v>41</v>
      </c>
      <c r="P136" s="2" t="n">
        <v>182.5</v>
      </c>
      <c r="Q136" s="2" t="n">
        <v>55.7</v>
      </c>
      <c r="R136" s="2" t="n">
        <v>9.17</v>
      </c>
      <c r="S136" s="2" t="n">
        <v>0.717178974885307</v>
      </c>
      <c r="T136" s="2" t="n">
        <v>-0.705508750130986</v>
      </c>
      <c r="U136" s="2" t="n">
        <v>-0.0761853597106565</v>
      </c>
      <c r="V136" s="2" t="n">
        <v>0.275094611546462</v>
      </c>
      <c r="W136" s="2" t="n">
        <v>0.057947255524936</v>
      </c>
      <c r="X136" s="2" t="n">
        <v>0.155915604972224</v>
      </c>
      <c r="Y136" s="2" t="n">
        <v>0.156272329626369</v>
      </c>
      <c r="Z136" s="2" t="n">
        <v>0.127113567239482</v>
      </c>
      <c r="AA136" s="2" t="n">
        <v>0.131182885793029</v>
      </c>
      <c r="AB136" s="2" t="n">
        <v>0.123063358555476</v>
      </c>
      <c r="AC136" s="2" t="n">
        <v>0.105978557908528</v>
      </c>
      <c r="AD136" s="2" t="n">
        <v>0.0908256579892347</v>
      </c>
      <c r="AE136" s="2" t="n">
        <v>0.0721154386545363</v>
      </c>
      <c r="AF136" s="2" t="n">
        <v>0.0375325992611217</v>
      </c>
      <c r="AG136" s="2" t="n">
        <v>-0.494709670559695</v>
      </c>
      <c r="AH136" s="3" t="b">
        <f aca="false">TRUE()</f>
        <v>1</v>
      </c>
      <c r="AI136" s="3" t="n">
        <v>0.457622760703201</v>
      </c>
      <c r="AJ136" s="3" t="b">
        <f aca="false">TRUE()</f>
        <v>1</v>
      </c>
      <c r="AK136" s="3" t="n">
        <v>0.338757287372689</v>
      </c>
      <c r="AL136" s="3" t="b">
        <f aca="false">TRUE()</f>
        <v>1</v>
      </c>
      <c r="AM136" s="3" t="n">
        <v>1.0660072256252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8</v>
      </c>
      <c r="E137" s="2" t="n">
        <v>3</v>
      </c>
      <c r="F137" s="2" t="n">
        <v>24.2277453179541</v>
      </c>
      <c r="G137" s="2" t="n">
        <v>0.805601317957166</v>
      </c>
      <c r="H137" s="2" t="n">
        <v>0.971410421208424</v>
      </c>
      <c r="I137" s="2" t="n">
        <v>0.194566917929842</v>
      </c>
      <c r="J137" s="2" t="n">
        <v>0.410380124254493</v>
      </c>
      <c r="K137" s="2" t="n">
        <v>3.45410332944668</v>
      </c>
      <c r="L137" s="2" t="n">
        <v>0.672</v>
      </c>
      <c r="M137" s="2" t="n">
        <v>0.099</v>
      </c>
      <c r="N137" s="2" t="n">
        <v>7.569</v>
      </c>
      <c r="O137" s="2" t="s">
        <v>41</v>
      </c>
      <c r="P137" s="2" t="n">
        <v>145.3</v>
      </c>
      <c r="Q137" s="2" t="n">
        <v>37.9</v>
      </c>
      <c r="R137" s="2" t="n">
        <v>7.302</v>
      </c>
      <c r="S137" s="2" t="n">
        <v>-1</v>
      </c>
      <c r="T137" s="2" t="n">
        <v>0.0828681007231722</v>
      </c>
      <c r="U137" s="2" t="n">
        <v>-0.0344248028647418</v>
      </c>
      <c r="V137" s="2" t="n">
        <v>0.25344234148349</v>
      </c>
      <c r="W137" s="2" t="n">
        <v>0.115169970866598</v>
      </c>
      <c r="X137" s="2" t="n">
        <v>0.252206943539086</v>
      </c>
      <c r="Y137" s="2" t="n">
        <v>0.179350768710044</v>
      </c>
      <c r="Z137" s="2" t="n">
        <v>0.184678094643786</v>
      </c>
      <c r="AA137" s="2" t="n">
        <v>0.124160478361015</v>
      </c>
      <c r="AB137" s="2" t="n">
        <v>0.0336852798100203</v>
      </c>
      <c r="AC137" s="2" t="n">
        <v>0.0467326338613167</v>
      </c>
      <c r="AD137" s="2" t="n">
        <v>0.0584984807966178</v>
      </c>
      <c r="AE137" s="2" t="n">
        <v>0.068679933513186</v>
      </c>
      <c r="AF137" s="2" t="n">
        <v>0.0520073867649279</v>
      </c>
      <c r="AG137" s="2" t="n">
        <v>-0.829933033300862</v>
      </c>
      <c r="AH137" s="3" t="b">
        <f aca="false">TRUE()</f>
        <v>1</v>
      </c>
      <c r="AI137" s="3" t="n">
        <v>-0.308724408590424</v>
      </c>
      <c r="AJ137" s="3" t="b">
        <f aca="false">TRUE()</f>
        <v>1</v>
      </c>
      <c r="AK137" s="3" t="n">
        <v>-0.358622683854421</v>
      </c>
      <c r="AL137" s="3" t="b">
        <f aca="false">TRUE()</f>
        <v>1</v>
      </c>
      <c r="AM137" s="3" t="n">
        <v>0.10211052052010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8</v>
      </c>
      <c r="E138" s="2" t="n">
        <v>4</v>
      </c>
      <c r="F138" s="2" t="n">
        <v>26.565051177078</v>
      </c>
      <c r="G138" s="2" t="n">
        <v>0.911845730027548</v>
      </c>
      <c r="H138" s="2" t="n">
        <v>0.962358515076959</v>
      </c>
      <c r="I138" s="2" t="n">
        <v>0.219272783198407</v>
      </c>
      <c r="J138" s="2" t="n">
        <v>0.531953782587669</v>
      </c>
      <c r="K138" s="2" t="n">
        <v>2.42576923021521</v>
      </c>
      <c r="L138" s="2" t="n">
        <v>0.69</v>
      </c>
      <c r="M138" s="2" t="n">
        <v>0.145</v>
      </c>
      <c r="N138" s="2" t="n">
        <v>5.466</v>
      </c>
      <c r="O138" s="2" t="s">
        <v>41</v>
      </c>
      <c r="P138" s="2" t="n">
        <v>147.4</v>
      </c>
      <c r="Q138" s="2" t="n">
        <v>49.3</v>
      </c>
      <c r="R138" s="2" t="n">
        <v>7.409</v>
      </c>
      <c r="S138" s="2" t="n">
        <v>0.538206403534432</v>
      </c>
      <c r="T138" s="2" t="n">
        <v>-0.747257887712558</v>
      </c>
      <c r="U138" s="2" t="n">
        <v>-0.160290050640103</v>
      </c>
      <c r="V138" s="2" t="n">
        <v>0.0923679790149149</v>
      </c>
      <c r="W138" s="2" t="n">
        <v>0.0203226720850296</v>
      </c>
      <c r="X138" s="2" t="n">
        <v>0.131262459180021</v>
      </c>
      <c r="Y138" s="2" t="n">
        <v>0.118222858790388</v>
      </c>
      <c r="Z138" s="2" t="n">
        <v>0.117692077945896</v>
      </c>
      <c r="AA138" s="2" t="n">
        <v>0.110807780636684</v>
      </c>
      <c r="AB138" s="2" t="n">
        <v>0.133052356654219</v>
      </c>
      <c r="AC138" s="2" t="n">
        <v>0.126407003903299</v>
      </c>
      <c r="AD138" s="2" t="n">
        <v>0.130717977363795</v>
      </c>
      <c r="AE138" s="2" t="n">
        <v>0.102004117866075</v>
      </c>
      <c r="AF138" s="2" t="n">
        <v>0.029833367659623</v>
      </c>
      <c r="AG138" s="2" t="n">
        <v>-1.52704719074746</v>
      </c>
      <c r="AH138" s="3" t="b">
        <f aca="false">TRUE()</f>
        <v>1</v>
      </c>
      <c r="AI138" s="3" t="n">
        <v>-0.114439210741337</v>
      </c>
      <c r="AJ138" s="3" t="b">
        <f aca="false">TRUE()</f>
        <v>1</v>
      </c>
      <c r="AK138" s="3" t="n">
        <v>0.747566236023063</v>
      </c>
      <c r="AL138" s="3" t="b">
        <f aca="false">TRUE()</f>
        <v>1</v>
      </c>
      <c r="AM138" s="3" t="n">
        <v>0.15652404419539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8</v>
      </c>
      <c r="E139" s="2" t="n">
        <v>5</v>
      </c>
      <c r="F139" s="2" t="n">
        <v>27.8972710309476</v>
      </c>
      <c r="G139" s="2" t="n">
        <v>0.523809523809524</v>
      </c>
      <c r="H139" s="2" t="n">
        <v>0.962464013822932</v>
      </c>
      <c r="I139" s="2" t="n">
        <v>0.0997445114996775</v>
      </c>
      <c r="J139" s="2" t="n">
        <v>0.261316750867046</v>
      </c>
      <c r="K139" s="2" t="n">
        <v>4.75881746310552</v>
      </c>
      <c r="L139" s="2" t="n">
        <v>0.567</v>
      </c>
      <c r="M139" s="2" t="n">
        <v>0.073</v>
      </c>
      <c r="N139" s="2" t="n">
        <v>10.352</v>
      </c>
      <c r="O139" s="2" t="s">
        <v>41</v>
      </c>
      <c r="P139" s="2" t="n">
        <v>207.9</v>
      </c>
      <c r="Q139" s="2" t="n">
        <v>29.2</v>
      </c>
      <c r="R139" s="2" t="n">
        <v>10.449</v>
      </c>
      <c r="S139" s="2" t="n">
        <v>-1</v>
      </c>
      <c r="T139" s="2" t="n">
        <v>-0.211430737008849</v>
      </c>
      <c r="U139" s="2" t="n">
        <v>0.339786212986103</v>
      </c>
      <c r="V139" s="2" t="n">
        <v>0.0278207532832605</v>
      </c>
      <c r="W139" s="2" t="n">
        <v>0.0527883862847403</v>
      </c>
      <c r="X139" s="2" t="n">
        <v>0.0615141184987787</v>
      </c>
      <c r="Y139" s="2" t="n">
        <v>0.118453647922488</v>
      </c>
      <c r="Z139" s="2" t="n">
        <v>0.104103013725256</v>
      </c>
      <c r="AA139" s="2" t="n">
        <v>0.145604276723475</v>
      </c>
      <c r="AB139" s="2" t="n">
        <v>0.113256174117088</v>
      </c>
      <c r="AC139" s="2" t="n">
        <v>0.1047478097404</v>
      </c>
      <c r="AD139" s="2" t="n">
        <v>0.109632034196286</v>
      </c>
      <c r="AE139" s="2" t="n">
        <v>0.121846929095711</v>
      </c>
      <c r="AF139" s="2" t="n">
        <v>0.120841995980517</v>
      </c>
      <c r="AG139" s="2" t="n">
        <v>0.0545408888164617</v>
      </c>
      <c r="AH139" s="3" t="b">
        <f aca="false">TRUE()</f>
        <v>1</v>
      </c>
      <c r="AI139" s="3" t="n">
        <v>-1.44205472937677</v>
      </c>
      <c r="AJ139" s="3" t="b">
        <f aca="false">TRUE()</f>
        <v>1</v>
      </c>
      <c r="AK139" s="3" t="n">
        <v>-0.983859899437348</v>
      </c>
      <c r="AL139" s="3" t="b">
        <f aca="false">TRUE()</f>
        <v>1</v>
      </c>
      <c r="AM139" s="3" t="n">
        <v>1.7241517500787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8</v>
      </c>
      <c r="E140" s="2" t="n">
        <v>6</v>
      </c>
      <c r="F140" s="2" t="n">
        <v>27.8972710309476</v>
      </c>
      <c r="G140" s="2" t="n">
        <v>0.661659513590844</v>
      </c>
      <c r="H140" s="2" t="n">
        <v>0.994371817482769</v>
      </c>
      <c r="I140" s="2" t="n">
        <v>0.0567971922685198</v>
      </c>
      <c r="J140" s="2" t="n">
        <v>0.194615718403395</v>
      </c>
      <c r="K140" s="2" t="n">
        <v>10.2999037690799</v>
      </c>
      <c r="L140" s="2" t="n">
        <v>0.765</v>
      </c>
      <c r="M140" s="2" t="n">
        <v>0.167</v>
      </c>
      <c r="N140" s="2" t="n">
        <v>21.393</v>
      </c>
      <c r="O140" s="2" t="s">
        <v>41</v>
      </c>
      <c r="P140" s="2" t="n">
        <v>124.7</v>
      </c>
      <c r="Q140" s="2" t="n">
        <v>34.1</v>
      </c>
      <c r="R140" s="2" t="n">
        <v>6.269</v>
      </c>
      <c r="S140" s="2" t="n">
        <v>-1</v>
      </c>
      <c r="T140" s="2" t="n">
        <v>-0.425939759626587</v>
      </c>
      <c r="U140" s="2" t="n">
        <v>0.0944589844876203</v>
      </c>
      <c r="V140" s="2" t="n">
        <v>0.032381926469315</v>
      </c>
      <c r="W140" s="2" t="n">
        <v>0.032381926469315</v>
      </c>
      <c r="X140" s="2" t="n">
        <v>0.0278792743048467</v>
      </c>
      <c r="Y140" s="2" t="n">
        <v>0.118070893710617</v>
      </c>
      <c r="Z140" s="2" t="n">
        <v>0.132415533025884</v>
      </c>
      <c r="AA140" s="2" t="n">
        <v>0.111338297076997</v>
      </c>
      <c r="AB140" s="2" t="n">
        <v>0.115536900378293</v>
      </c>
      <c r="AC140" s="2" t="n">
        <v>0.117013932264637</v>
      </c>
      <c r="AD140" s="2" t="n">
        <v>0.106049286200825</v>
      </c>
      <c r="AE140" s="2" t="n">
        <v>0.102450846167597</v>
      </c>
      <c r="AF140" s="2" t="n">
        <v>0.169245036870303</v>
      </c>
      <c r="AG140" s="2" t="n">
        <v>3.81087816715338</v>
      </c>
      <c r="AH140" s="3" t="b">
        <f aca="false">FALSE()</f>
        <v>0</v>
      </c>
      <c r="AI140" s="3" t="n">
        <v>0.695082446963198</v>
      </c>
      <c r="AJ140" s="3" t="b">
        <f aca="false">TRUE()</f>
        <v>1</v>
      </c>
      <c r="AK140" s="3" t="n">
        <v>1.27661311074708</v>
      </c>
      <c r="AL140" s="3" t="b">
        <f aca="false">FALSE()</f>
        <v>0</v>
      </c>
      <c r="AM140" s="3" t="n">
        <v>-0.431660235532729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</v>
      </c>
      <c r="E141" s="2" t="n">
        <v>1</v>
      </c>
      <c r="F141" s="2" t="n">
        <v>27.8972710309476</v>
      </c>
      <c r="G141" s="2" t="n">
        <v>0.72648835202761</v>
      </c>
      <c r="H141" s="2" t="n">
        <v>0.98618649420247</v>
      </c>
      <c r="I141" s="2" t="n">
        <v>0.112588499965029</v>
      </c>
      <c r="J141" s="2" t="n">
        <v>0.324878794214472</v>
      </c>
      <c r="K141" s="2" t="n">
        <v>5.19720362706409</v>
      </c>
      <c r="L141" s="2" t="n">
        <v>0.746</v>
      </c>
      <c r="M141" s="2" t="n">
        <v>0.104</v>
      </c>
      <c r="N141" s="2" t="n">
        <v>11.232</v>
      </c>
      <c r="O141" s="2" t="s">
        <v>41</v>
      </c>
      <c r="P141" s="2" t="n">
        <v>86.1</v>
      </c>
      <c r="Q141" s="2" t="n">
        <v>26.6</v>
      </c>
      <c r="R141" s="2" t="n">
        <v>4.328</v>
      </c>
      <c r="S141" s="2" t="n">
        <v>0.842270760700817</v>
      </c>
      <c r="T141" s="2" t="n">
        <v>-0.165756023607107</v>
      </c>
      <c r="U141" s="2" t="n">
        <v>-0.0754162493551087</v>
      </c>
      <c r="V141" s="2" t="n">
        <v>0.0930646405652098</v>
      </c>
      <c r="W141" s="2" t="n">
        <v>0.0497803641230502</v>
      </c>
      <c r="X141" s="2" t="n">
        <v>0.102109407950604</v>
      </c>
      <c r="Y141" s="2" t="n">
        <v>0.123580299519215</v>
      </c>
      <c r="Z141" s="2" t="n">
        <v>0.134636876497043</v>
      </c>
      <c r="AA141" s="2" t="n">
        <v>0.128386641095655</v>
      </c>
      <c r="AB141" s="2" t="n">
        <v>0.112375741155681</v>
      </c>
      <c r="AC141" s="2" t="n">
        <v>0.115929533747291</v>
      </c>
      <c r="AD141" s="2" t="n">
        <v>0.134600148254357</v>
      </c>
      <c r="AE141" s="2" t="n">
        <v>0.109370281988024</v>
      </c>
      <c r="AF141" s="2" t="n">
        <v>0.0390110697921304</v>
      </c>
      <c r="AG141" s="2" t="n">
        <v>0.351725628243678</v>
      </c>
      <c r="AH141" s="3" t="b">
        <f aca="false">TRUE()</f>
        <v>1</v>
      </c>
      <c r="AI141" s="3" t="n">
        <v>0.490003627011383</v>
      </c>
      <c r="AJ141" s="3" t="b">
        <f aca="false">TRUE()</f>
        <v>1</v>
      </c>
      <c r="AK141" s="3" t="n">
        <v>-0.238384757780782</v>
      </c>
      <c r="AL141" s="3" t="b">
        <f aca="false">TRUE()</f>
        <v>1</v>
      </c>
      <c r="AM141" s="3" t="n">
        <v>-1.4318326230880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3</v>
      </c>
      <c r="F142" s="2" t="n">
        <v>15.2551187030578</v>
      </c>
      <c r="G142" s="2" t="n">
        <v>0.775681341719078</v>
      </c>
      <c r="H142" s="2" t="n">
        <v>0.988832420961052</v>
      </c>
      <c r="I142" s="2" t="n">
        <v>0.140124518605595</v>
      </c>
      <c r="J142" s="2" t="n">
        <v>0.334591379605437</v>
      </c>
      <c r="K142" s="2" t="n">
        <v>3.37639311183554</v>
      </c>
      <c r="L142" s="2" t="n">
        <v>0.523</v>
      </c>
      <c r="M142" s="2" t="n">
        <v>0.132</v>
      </c>
      <c r="N142" s="2" t="n">
        <v>7.362</v>
      </c>
      <c r="O142" s="2" t="s">
        <v>41</v>
      </c>
      <c r="P142" s="2" t="n">
        <v>144.5</v>
      </c>
      <c r="Q142" s="2" t="n">
        <v>41.4</v>
      </c>
      <c r="R142" s="2" t="n">
        <v>7.264</v>
      </c>
      <c r="S142" s="2" t="n">
        <v>-1</v>
      </c>
      <c r="T142" s="2" t="n">
        <v>-0.846125879231421</v>
      </c>
      <c r="U142" s="2" t="n">
        <v>0.563561827672707</v>
      </c>
      <c r="V142" s="2" t="n">
        <v>0.15981647278792</v>
      </c>
      <c r="W142" s="2" t="n">
        <v>0.0169480498666195</v>
      </c>
      <c r="X142" s="2" t="n">
        <v>0.125132542718953</v>
      </c>
      <c r="Y142" s="2" t="n">
        <v>0.1405277934634</v>
      </c>
      <c r="Z142" s="2" t="n">
        <v>0.137112735386604</v>
      </c>
      <c r="AA142" s="2" t="n">
        <v>0.127509478990634</v>
      </c>
      <c r="AB142" s="2" t="n">
        <v>0.127221247625565</v>
      </c>
      <c r="AC142" s="2" t="n">
        <v>0.149510549394123</v>
      </c>
      <c r="AD142" s="2" t="n">
        <v>0.120462386670082</v>
      </c>
      <c r="AE142" s="2" t="n">
        <v>0.0638742799867007</v>
      </c>
      <c r="AF142" s="2" t="n">
        <v>0.00864898576393899</v>
      </c>
      <c r="AG142" s="2" t="n">
        <v>-0.882613278870335</v>
      </c>
      <c r="AH142" s="3" t="b">
        <f aca="false">TRUE()</f>
        <v>1</v>
      </c>
      <c r="AI142" s="3" t="n">
        <v>-1.91697410189677</v>
      </c>
      <c r="AJ142" s="3" t="b">
        <f aca="false">TRUE()</f>
        <v>1</v>
      </c>
      <c r="AK142" s="3" t="n">
        <v>0.4349476282316</v>
      </c>
      <c r="AL142" s="3" t="b">
        <f aca="false">TRUE()</f>
        <v>1</v>
      </c>
      <c r="AM142" s="3" t="n">
        <v>0.081381559119997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</v>
      </c>
      <c r="E143" s="2" t="n">
        <v>5</v>
      </c>
      <c r="F143" s="2" t="n">
        <v>16.504361381755</v>
      </c>
      <c r="G143" s="2" t="n">
        <v>0.894067796610169</v>
      </c>
      <c r="H143" s="2" t="n">
        <v>0.985225934079315</v>
      </c>
      <c r="I143" s="2" t="n">
        <v>0.228446891104693</v>
      </c>
      <c r="J143" s="2" t="n">
        <v>0.396035108822607</v>
      </c>
      <c r="K143" s="2" t="n">
        <v>4.09239247353203</v>
      </c>
      <c r="L143" s="2" t="n">
        <v>0.731</v>
      </c>
      <c r="M143" s="2" t="n">
        <v>0.109</v>
      </c>
      <c r="N143" s="2" t="n">
        <v>8.934</v>
      </c>
      <c r="O143" s="2" t="s">
        <v>41</v>
      </c>
      <c r="P143" s="2" t="n">
        <v>130.3</v>
      </c>
      <c r="Q143" s="2" t="n">
        <v>40.3</v>
      </c>
      <c r="R143" s="2" t="n">
        <v>6.55</v>
      </c>
      <c r="S143" s="2" t="n">
        <v>0.770915171460536</v>
      </c>
      <c r="T143" s="2" t="n">
        <v>-0.456347616921886</v>
      </c>
      <c r="U143" s="2" t="n">
        <v>-0.196566029543908</v>
      </c>
      <c r="V143" s="2" t="n">
        <v>0.251657568217109</v>
      </c>
      <c r="W143" s="2" t="n">
        <v>0.096263894162683</v>
      </c>
      <c r="X143" s="2" t="n">
        <v>0.155313634803701</v>
      </c>
      <c r="Y143" s="2" t="n">
        <v>0.158714365303995</v>
      </c>
      <c r="Z143" s="2" t="n">
        <v>0.140088356600096</v>
      </c>
      <c r="AA143" s="2" t="n">
        <v>0.126779992118268</v>
      </c>
      <c r="AB143" s="2" t="n">
        <v>0.0955628397500671</v>
      </c>
      <c r="AC143" s="2" t="n">
        <v>0.102055567200325</v>
      </c>
      <c r="AD143" s="2" t="n">
        <v>0.11149666559082</v>
      </c>
      <c r="AE143" s="2" t="n">
        <v>0.0806231109478887</v>
      </c>
      <c r="AF143" s="2" t="n">
        <v>0.029365467684838</v>
      </c>
      <c r="AG143" s="2" t="n">
        <v>-0.397232805603552</v>
      </c>
      <c r="AH143" s="3" t="b">
        <f aca="false">TRUE()</f>
        <v>1</v>
      </c>
      <c r="AI143" s="3" t="n">
        <v>0.328099295470476</v>
      </c>
      <c r="AJ143" s="3" t="b">
        <f aca="false">TRUE()</f>
        <v>1</v>
      </c>
      <c r="AK143" s="3" t="n">
        <v>-0.118146831707142</v>
      </c>
      <c r="AL143" s="3" t="b">
        <f aca="false">TRUE()</f>
        <v>1</v>
      </c>
      <c r="AM143" s="3" t="n">
        <v>-0.28655750573195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</v>
      </c>
      <c r="E144" s="2" t="n">
        <v>0</v>
      </c>
      <c r="F144" s="2" t="n">
        <v>26.565051177078</v>
      </c>
      <c r="G144" s="2" t="n">
        <v>0.801012658227848</v>
      </c>
      <c r="H144" s="2" t="n">
        <v>0.993709722029736</v>
      </c>
      <c r="I144" s="2" t="n">
        <v>0.08174113139238</v>
      </c>
      <c r="J144" s="2" t="n">
        <v>0.256477513167814</v>
      </c>
      <c r="K144" s="2" t="n">
        <v>8.17741003593166</v>
      </c>
      <c r="L144" s="2" t="n">
        <v>0.855</v>
      </c>
      <c r="M144" s="2" t="n">
        <v>0.129</v>
      </c>
      <c r="N144" s="2" t="n">
        <v>17.218</v>
      </c>
      <c r="O144" s="2" t="s">
        <v>41</v>
      </c>
      <c r="P144" s="2" t="n">
        <v>105.3</v>
      </c>
      <c r="Q144" s="2" t="n">
        <v>32.9</v>
      </c>
      <c r="R144" s="2" t="n">
        <v>5.294</v>
      </c>
      <c r="S144" s="2" t="n">
        <v>0.621573760812791</v>
      </c>
      <c r="T144" s="2" t="n">
        <v>-0.240568843910455</v>
      </c>
      <c r="U144" s="2" t="n">
        <v>-0.0684353509680746</v>
      </c>
      <c r="V144" s="2" t="n">
        <v>0.0599510547095402</v>
      </c>
      <c r="W144" s="2" t="n">
        <v>0.038164472314619</v>
      </c>
      <c r="X144" s="2" t="n">
        <v>0.0543543755334525</v>
      </c>
      <c r="Y144" s="2" t="n">
        <v>0.102679415918928</v>
      </c>
      <c r="Z144" s="2" t="n">
        <v>0.14292884043797</v>
      </c>
      <c r="AA144" s="2" t="n">
        <v>0.144144640840088</v>
      </c>
      <c r="AB144" s="2" t="n">
        <v>0.164122396715192</v>
      </c>
      <c r="AC144" s="2" t="n">
        <v>0.116480079447574</v>
      </c>
      <c r="AD144" s="2" t="n">
        <v>0.130323793910555</v>
      </c>
      <c r="AE144" s="2" t="n">
        <v>0.117668840290161</v>
      </c>
      <c r="AF144" s="2" t="n">
        <v>0.0272976169060801</v>
      </c>
      <c r="AG144" s="2" t="n">
        <v>2.37202630803959</v>
      </c>
      <c r="AH144" s="3" t="b">
        <f aca="false">TRUE()</f>
        <v>1</v>
      </c>
      <c r="AI144" s="3" t="n">
        <v>1.66650843620864</v>
      </c>
      <c r="AJ144" s="3" t="b">
        <f aca="false">TRUE()</f>
        <v>1</v>
      </c>
      <c r="AK144" s="3" t="n">
        <v>0.362804872587417</v>
      </c>
      <c r="AL144" s="3" t="b">
        <f aca="false">TRUE()</f>
        <v>1</v>
      </c>
      <c r="AM144" s="3" t="n">
        <v>-0.934337549485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1</v>
      </c>
      <c r="F145" s="2" t="n">
        <v>26.565051177078</v>
      </c>
      <c r="G145" s="2" t="n">
        <v>0.648752399232246</v>
      </c>
      <c r="H145" s="2" t="n">
        <v>0.993139615416669</v>
      </c>
      <c r="I145" s="2" t="n">
        <v>0.0645532449180728</v>
      </c>
      <c r="J145" s="2" t="n">
        <v>0.209933077240471</v>
      </c>
      <c r="K145" s="2" t="n">
        <v>7.24846498331721</v>
      </c>
      <c r="L145" s="2" t="n">
        <v>0.607</v>
      </c>
      <c r="M145" s="2" t="n">
        <v>0.098</v>
      </c>
      <c r="N145" s="2" t="n">
        <v>15.283</v>
      </c>
      <c r="O145" s="2" t="s">
        <v>41</v>
      </c>
      <c r="P145" s="2" t="n">
        <v>86.3</v>
      </c>
      <c r="Q145" s="2" t="n">
        <v>25.6</v>
      </c>
      <c r="R145" s="2" t="n">
        <v>4.334</v>
      </c>
      <c r="S145" s="2" t="n">
        <v>-1</v>
      </c>
      <c r="T145" s="2" t="n">
        <v>0.0839993815875201</v>
      </c>
      <c r="U145" s="2" t="n">
        <v>-0.0382138230477427</v>
      </c>
      <c r="V145" s="2" t="n">
        <v>0.230705883555151</v>
      </c>
      <c r="W145" s="2" t="n">
        <v>0.0961234096800269</v>
      </c>
      <c r="X145" s="2" t="n">
        <v>0.0632523345353482</v>
      </c>
      <c r="Y145" s="2" t="n">
        <v>0.156260651178154</v>
      </c>
      <c r="Z145" s="2" t="n">
        <v>0.171748698914528</v>
      </c>
      <c r="AA145" s="2" t="n">
        <v>0.163923687640376</v>
      </c>
      <c r="AB145" s="2" t="n">
        <v>0.15129898796518</v>
      </c>
      <c r="AC145" s="2" t="n">
        <v>0.0950482029803046</v>
      </c>
      <c r="AD145" s="2" t="n">
        <v>0.0788290318449711</v>
      </c>
      <c r="AE145" s="2" t="n">
        <v>0.092428335992163</v>
      </c>
      <c r="AF145" s="2" t="n">
        <v>0.0272100689489765</v>
      </c>
      <c r="AG145" s="2" t="n">
        <v>1.74228861077615</v>
      </c>
      <c r="AH145" s="3" t="b">
        <f aca="false">TRUE()</f>
        <v>1</v>
      </c>
      <c r="AI145" s="3" t="n">
        <v>-1.01030984526769</v>
      </c>
      <c r="AJ145" s="3" t="b">
        <f aca="false">TRUE()</f>
        <v>1</v>
      </c>
      <c r="AK145" s="3" t="n">
        <v>-0.382670269069149</v>
      </c>
      <c r="AL145" s="3" t="b">
        <f aca="false">TRUE()</f>
        <v>1</v>
      </c>
      <c r="AM145" s="3" t="n">
        <v>-1.426650382738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2</v>
      </c>
      <c r="F146" s="2" t="n">
        <v>18.434948822922</v>
      </c>
      <c r="G146" s="2" t="n">
        <v>0.883817427385892</v>
      </c>
      <c r="H146" s="2" t="n">
        <v>0.992346543223261</v>
      </c>
      <c r="I146" s="2" t="n">
        <v>0.0964266748546097</v>
      </c>
      <c r="J146" s="2" t="n">
        <v>0.298155349087308</v>
      </c>
      <c r="K146" s="2" t="n">
        <v>5.62066988065174</v>
      </c>
      <c r="L146" s="2" t="n">
        <v>0.675</v>
      </c>
      <c r="M146" s="2" t="n">
        <v>0.102</v>
      </c>
      <c r="N146" s="2" t="n">
        <v>11.899</v>
      </c>
      <c r="O146" s="2" t="s">
        <v>41</v>
      </c>
      <c r="P146" s="2" t="n">
        <v>159.9</v>
      </c>
      <c r="Q146" s="2" t="n">
        <v>37.1</v>
      </c>
      <c r="R146" s="2" t="n">
        <v>8.037</v>
      </c>
      <c r="S146" s="2" t="n">
        <v>0.704769755479679</v>
      </c>
      <c r="T146" s="2" t="n">
        <v>0.018043997513558</v>
      </c>
      <c r="U146" s="2" t="n">
        <v>0.207133654079617</v>
      </c>
      <c r="V146" s="2" t="n">
        <v>0.0799326223511537</v>
      </c>
      <c r="W146" s="2" t="n">
        <v>0.0396781870012769</v>
      </c>
      <c r="X146" s="2" t="n">
        <v>0.105560852585609</v>
      </c>
      <c r="Y146" s="2" t="n">
        <v>0.112089905356524</v>
      </c>
      <c r="Z146" s="2" t="n">
        <v>0.112991131206416</v>
      </c>
      <c r="AA146" s="2" t="n">
        <v>0.155176488560377</v>
      </c>
      <c r="AB146" s="2" t="n">
        <v>0.116745368256202</v>
      </c>
      <c r="AC146" s="2" t="n">
        <v>0.124820719442002</v>
      </c>
      <c r="AD146" s="2" t="n">
        <v>0.112286442910151</v>
      </c>
      <c r="AE146" s="2" t="n">
        <v>0.107873061491222</v>
      </c>
      <c r="AF146" s="2" t="n">
        <v>0.0524560301914974</v>
      </c>
      <c r="AG146" s="2" t="n">
        <v>0.638796066535514</v>
      </c>
      <c r="AH146" s="3" t="b">
        <f aca="false">TRUE()</f>
        <v>1</v>
      </c>
      <c r="AI146" s="3" t="n">
        <v>-0.276343542282243</v>
      </c>
      <c r="AJ146" s="3" t="b">
        <f aca="false">TRUE()</f>
        <v>1</v>
      </c>
      <c r="AK146" s="3" t="n">
        <v>-0.286479928210238</v>
      </c>
      <c r="AL146" s="3" t="b">
        <f aca="false">TRUE()</f>
        <v>1</v>
      </c>
      <c r="AM146" s="3" t="n">
        <v>0.48041406607211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9</v>
      </c>
      <c r="E147" s="2" t="n">
        <v>3</v>
      </c>
      <c r="F147" s="2" t="n">
        <v>36.0273733851036</v>
      </c>
      <c r="G147" s="2" t="n">
        <v>0.660674157303371</v>
      </c>
      <c r="H147" s="2" t="n">
        <v>0.984639624710706</v>
      </c>
      <c r="I147" s="2" t="n">
        <v>0.097380964139474</v>
      </c>
      <c r="J147" s="2" t="n">
        <v>0.297342155160191</v>
      </c>
      <c r="K147" s="2" t="n">
        <v>4.5197107912981</v>
      </c>
      <c r="L147" s="2" t="n">
        <v>0.578</v>
      </c>
      <c r="M147" s="2" t="n">
        <v>0.123</v>
      </c>
      <c r="N147" s="2" t="n">
        <v>9.775</v>
      </c>
      <c r="O147" s="2" t="s">
        <v>41</v>
      </c>
      <c r="P147" s="2" t="n">
        <v>121.3</v>
      </c>
      <c r="Q147" s="2" t="n">
        <v>30.1</v>
      </c>
      <c r="R147" s="2" t="n">
        <v>6.095</v>
      </c>
      <c r="S147" s="2" t="n">
        <v>0.828898322965267</v>
      </c>
      <c r="T147" s="2" t="n">
        <v>-0.286347751931684</v>
      </c>
      <c r="U147" s="2" t="n">
        <v>0.667340679589149</v>
      </c>
      <c r="V147" s="2" t="n">
        <v>0.11002211005786</v>
      </c>
      <c r="W147" s="2" t="n">
        <v>0.0260365889158548</v>
      </c>
      <c r="X147" s="2" t="n">
        <v>0.144679756212835</v>
      </c>
      <c r="Y147" s="2" t="n">
        <v>0.128060717396653</v>
      </c>
      <c r="Z147" s="2" t="n">
        <v>0.12384047560047</v>
      </c>
      <c r="AA147" s="2" t="n">
        <v>0.112468912164231</v>
      </c>
      <c r="AB147" s="2" t="n">
        <v>0.114743092349018</v>
      </c>
      <c r="AC147" s="2" t="n">
        <v>0.107394100807729</v>
      </c>
      <c r="AD147" s="2" t="n">
        <v>0.12431656402059</v>
      </c>
      <c r="AE147" s="2" t="n">
        <v>0.100518051005994</v>
      </c>
      <c r="AF147" s="2" t="n">
        <v>0.0439783304424803</v>
      </c>
      <c r="AG147" s="2" t="n">
        <v>-0.107551028763107</v>
      </c>
      <c r="AH147" s="3" t="b">
        <f aca="false">TRUE()</f>
        <v>1</v>
      </c>
      <c r="AI147" s="3" t="n">
        <v>-1.32332488624677</v>
      </c>
      <c r="AJ147" s="3" t="b">
        <f aca="false">TRUE()</f>
        <v>1</v>
      </c>
      <c r="AK147" s="3" t="n">
        <v>0.218519361299049</v>
      </c>
      <c r="AL147" s="3" t="b">
        <f aca="false">TRUE()</f>
        <v>1</v>
      </c>
      <c r="AM147" s="3" t="n">
        <v>-0.51975832148319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9</v>
      </c>
      <c r="E148" s="2" t="n">
        <v>4</v>
      </c>
      <c r="F148" s="2" t="n">
        <v>29.7448812969422</v>
      </c>
      <c r="G148" s="2" t="n">
        <v>0.77292576419214</v>
      </c>
      <c r="H148" s="2" t="n">
        <v>0.975569480020106</v>
      </c>
      <c r="I148" s="2" t="n">
        <v>0.16045809855331</v>
      </c>
      <c r="J148" s="2" t="n">
        <v>0.383734974361188</v>
      </c>
      <c r="K148" s="2" t="n">
        <v>4.29512534291349</v>
      </c>
      <c r="L148" s="2" t="n">
        <v>0.749</v>
      </c>
      <c r="M148" s="2" t="n">
        <v>0.08</v>
      </c>
      <c r="N148" s="2" t="n">
        <v>9.453</v>
      </c>
      <c r="O148" s="2" t="s">
        <v>41</v>
      </c>
      <c r="P148" s="2" t="n">
        <v>138.9</v>
      </c>
      <c r="Q148" s="2" t="n">
        <v>33.1</v>
      </c>
      <c r="R148" s="2" t="n">
        <v>6.98</v>
      </c>
      <c r="S148" s="2" t="n">
        <v>0.693588412223102</v>
      </c>
      <c r="T148" s="2" t="n">
        <v>0.263545413328654</v>
      </c>
      <c r="U148" s="2" t="n">
        <v>-0.0636276855650322</v>
      </c>
      <c r="V148" s="2" t="n">
        <v>0.102393346005899</v>
      </c>
      <c r="W148" s="2" t="n">
        <v>0.0779015660419983</v>
      </c>
      <c r="X148" s="2" t="n">
        <v>0.0374883197438565</v>
      </c>
      <c r="Y148" s="2" t="n">
        <v>0.128693683356798</v>
      </c>
      <c r="Z148" s="2" t="n">
        <v>0.162798621795673</v>
      </c>
      <c r="AA148" s="2" t="n">
        <v>0.145063314834168</v>
      </c>
      <c r="AB148" s="2" t="n">
        <v>0.0828254322958902</v>
      </c>
      <c r="AC148" s="2" t="n">
        <v>0.101729136750896</v>
      </c>
      <c r="AD148" s="2" t="n">
        <v>0.097978992932484</v>
      </c>
      <c r="AE148" s="2" t="n">
        <v>0.112436166943129</v>
      </c>
      <c r="AF148" s="2" t="n">
        <v>0.130986331347106</v>
      </c>
      <c r="AG148" s="2" t="n">
        <v>-0.259798917598465</v>
      </c>
      <c r="AH148" s="3" t="b">
        <f aca="false">TRUE()</f>
        <v>1</v>
      </c>
      <c r="AI148" s="3" t="n">
        <v>0.522384493319564</v>
      </c>
      <c r="AJ148" s="3" t="b">
        <f aca="false">TRUE()</f>
        <v>1</v>
      </c>
      <c r="AK148" s="3" t="n">
        <v>-0.815526802934252</v>
      </c>
      <c r="AL148" s="3" t="b">
        <f aca="false">TRUE()</f>
        <v>1</v>
      </c>
      <c r="AM148" s="3" t="n">
        <v>-0.063721170680773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9</v>
      </c>
      <c r="E149" s="2" t="n">
        <v>5</v>
      </c>
      <c r="F149" s="2" t="n">
        <v>27.8972710309476</v>
      </c>
      <c r="G149" s="2" t="n">
        <v>0.68788682581786</v>
      </c>
      <c r="H149" s="2" t="n">
        <v>0.97116176212417</v>
      </c>
      <c r="I149" s="2" t="n">
        <v>0.157936920568233</v>
      </c>
      <c r="J149" s="2" t="n">
        <v>0.359308379305419</v>
      </c>
      <c r="K149" s="2" t="n">
        <v>4.63557688539476</v>
      </c>
      <c r="L149" s="2" t="n">
        <v>0.742</v>
      </c>
      <c r="M149" s="2" t="n">
        <v>0.096</v>
      </c>
      <c r="N149" s="2" t="n">
        <v>10.185</v>
      </c>
      <c r="O149" s="2" t="s">
        <v>41</v>
      </c>
      <c r="P149" s="2" t="n">
        <v>138.9</v>
      </c>
      <c r="Q149" s="2" t="n">
        <v>40.5</v>
      </c>
      <c r="R149" s="2" t="n">
        <v>6.982</v>
      </c>
      <c r="S149" s="2" t="n">
        <v>0.711799054507988</v>
      </c>
      <c r="T149" s="2" t="n">
        <v>-0.347862474035994</v>
      </c>
      <c r="U149" s="2" t="n">
        <v>-0.145012760391312</v>
      </c>
      <c r="V149" s="2" t="n">
        <v>0.0898935222088259</v>
      </c>
      <c r="W149" s="2" t="n">
        <v>0.0344685366760117</v>
      </c>
      <c r="X149" s="2" t="n">
        <v>0.0555786182921662</v>
      </c>
      <c r="Y149" s="2" t="n">
        <v>0.116786956741237</v>
      </c>
      <c r="Z149" s="2" t="n">
        <v>0.147664682266616</v>
      </c>
      <c r="AA149" s="2" t="n">
        <v>0.150452789318748</v>
      </c>
      <c r="AB149" s="2" t="n">
        <v>0.131136669493575</v>
      </c>
      <c r="AC149" s="2" t="n">
        <v>0.144411946514178</v>
      </c>
      <c r="AD149" s="2" t="n">
        <v>0.104506162769397</v>
      </c>
      <c r="AE149" s="2" t="n">
        <v>0.106016130305445</v>
      </c>
      <c r="AF149" s="2" t="n">
        <v>0.0434460442986382</v>
      </c>
      <c r="AG149" s="2" t="n">
        <v>-0.0290046743991038</v>
      </c>
      <c r="AH149" s="3" t="b">
        <f aca="false">TRUE()</f>
        <v>1</v>
      </c>
      <c r="AI149" s="3" t="n">
        <v>0.446829138600474</v>
      </c>
      <c r="AJ149" s="3" t="b">
        <f aca="false">TRUE()</f>
        <v>1</v>
      </c>
      <c r="AK149" s="3" t="n">
        <v>-0.430765439498605</v>
      </c>
      <c r="AL149" s="3" t="b">
        <f aca="false">TRUE()</f>
        <v>1</v>
      </c>
      <c r="AM149" s="3" t="n">
        <v>-0.063721170680773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0</v>
      </c>
      <c r="E150" s="2" t="n">
        <v>0</v>
      </c>
      <c r="F150" s="2" t="n">
        <v>43.1523897340054</v>
      </c>
      <c r="G150" s="2" t="n">
        <v>0.640455531453362</v>
      </c>
      <c r="H150" s="2" t="n">
        <v>0.966280735676048</v>
      </c>
      <c r="I150" s="2" t="n">
        <v>0.126808559818876</v>
      </c>
      <c r="J150" s="2" t="n">
        <v>0.320648492133329</v>
      </c>
      <c r="K150" s="2" t="n">
        <v>6.25693082717698</v>
      </c>
      <c r="L150" s="2" t="n">
        <v>0.851</v>
      </c>
      <c r="M150" s="2" t="n">
        <v>0.119</v>
      </c>
      <c r="N150" s="2" t="n">
        <v>13.439</v>
      </c>
      <c r="O150" s="2" t="s">
        <v>41</v>
      </c>
      <c r="P150" s="2" t="n">
        <v>114.3</v>
      </c>
      <c r="Q150" s="2" t="n">
        <v>31.5</v>
      </c>
      <c r="R150" s="2" t="n">
        <v>5.742</v>
      </c>
      <c r="S150" s="2" t="n">
        <v>0.725119665613563</v>
      </c>
      <c r="T150" s="2" t="n">
        <v>-0.346857429601778</v>
      </c>
      <c r="U150" s="2" t="n">
        <v>-0.237743389927708</v>
      </c>
      <c r="V150" s="2" t="n">
        <v>0.0572622207304625</v>
      </c>
      <c r="W150" s="2" t="n">
        <v>0.037402993259984</v>
      </c>
      <c r="X150" s="2" t="n">
        <v>0.0304274446935862</v>
      </c>
      <c r="Y150" s="2" t="n">
        <v>0.132350475045471</v>
      </c>
      <c r="Z150" s="2" t="n">
        <v>0.147790085672683</v>
      </c>
      <c r="AA150" s="2" t="n">
        <v>0.13660701472258</v>
      </c>
      <c r="AB150" s="2" t="n">
        <v>0.125614633756803</v>
      </c>
      <c r="AC150" s="2" t="n">
        <v>0.13340498480165</v>
      </c>
      <c r="AD150" s="2" t="n">
        <v>0.128708232994791</v>
      </c>
      <c r="AE150" s="2" t="n">
        <v>0.109342222812514</v>
      </c>
      <c r="AF150" s="2" t="n">
        <v>0.0557549054999243</v>
      </c>
      <c r="AG150" s="2" t="n">
        <v>1.07012136634285</v>
      </c>
      <c r="AH150" s="3" t="b">
        <f aca="false">TRUE()</f>
        <v>1</v>
      </c>
      <c r="AI150" s="3" t="n">
        <v>1.62333394779773</v>
      </c>
      <c r="AJ150" s="3" t="b">
        <f aca="false">TRUE()</f>
        <v>1</v>
      </c>
      <c r="AK150" s="3" t="n">
        <v>0.122329020440137</v>
      </c>
      <c r="AL150" s="3" t="b">
        <f aca="false">TRUE()</f>
        <v>1</v>
      </c>
      <c r="AM150" s="3" t="n">
        <v>-0.70113673373416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6</v>
      </c>
      <c r="E151" s="2" t="n">
        <v>1</v>
      </c>
      <c r="F151" s="2" t="n">
        <v>13.2405199151872</v>
      </c>
      <c r="G151" s="2" t="n">
        <v>0.874285714285714</v>
      </c>
      <c r="H151" s="2" t="n">
        <v>0.98587396129285</v>
      </c>
      <c r="I151" s="2" t="n">
        <v>0.202360440108532</v>
      </c>
      <c r="J151" s="2" t="n">
        <v>0.385836974110329</v>
      </c>
      <c r="K151" s="2" t="n">
        <v>3.54819513227827</v>
      </c>
      <c r="L151" s="2" t="n">
        <v>0.619</v>
      </c>
      <c r="M151" s="2" t="n">
        <v>0.111</v>
      </c>
      <c r="N151" s="2" t="n">
        <v>7.711</v>
      </c>
      <c r="O151" s="2" t="s">
        <v>41</v>
      </c>
      <c r="P151" s="2" t="n">
        <v>158.8</v>
      </c>
      <c r="Q151" s="2" t="n">
        <v>39.6</v>
      </c>
      <c r="R151" s="2" t="n">
        <v>7.979</v>
      </c>
      <c r="S151" s="2" t="n">
        <v>0.758831620200751</v>
      </c>
      <c r="T151" s="2" t="n">
        <v>-0.332672400521532</v>
      </c>
      <c r="U151" s="2" t="n">
        <v>-0.219038068061606</v>
      </c>
      <c r="V151" s="2" t="n">
        <v>0.164114260969476</v>
      </c>
      <c r="W151" s="2" t="n">
        <v>0.0483898946196467</v>
      </c>
      <c r="X151" s="2" t="n">
        <v>0.115356938304352</v>
      </c>
      <c r="Y151" s="2" t="n">
        <v>0.141708537784929</v>
      </c>
      <c r="Z151" s="2" t="n">
        <v>0.144143809313424</v>
      </c>
      <c r="AA151" s="2" t="n">
        <v>0.125728663025811</v>
      </c>
      <c r="AB151" s="2" t="n">
        <v>0.0979461013227273</v>
      </c>
      <c r="AC151" s="2" t="n">
        <v>0.129755943018241</v>
      </c>
      <c r="AD151" s="2" t="n">
        <v>0.10459870154669</v>
      </c>
      <c r="AE151" s="2" t="n">
        <v>0.0945428267814753</v>
      </c>
      <c r="AF151" s="2" t="n">
        <v>0.0462184789023501</v>
      </c>
      <c r="AG151" s="2" t="n">
        <v>-0.766147608016808</v>
      </c>
      <c r="AH151" s="3" t="b">
        <f aca="false">TRUE()</f>
        <v>1</v>
      </c>
      <c r="AI151" s="3" t="n">
        <v>-0.880786380034962</v>
      </c>
      <c r="AJ151" s="3" t="b">
        <f aca="false">TRUE()</f>
        <v>1</v>
      </c>
      <c r="AK151" s="3" t="n">
        <v>-0.0700516612776863</v>
      </c>
      <c r="AL151" s="3" t="b">
        <f aca="false">TRUE()</f>
        <v>1</v>
      </c>
      <c r="AM151" s="3" t="n">
        <v>0.45191174414696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3</v>
      </c>
      <c r="F152" s="2" t="n">
        <v>21.3706222693432</v>
      </c>
      <c r="G152" s="2" t="n">
        <v>0.773923444976077</v>
      </c>
      <c r="H152" s="2" t="n">
        <v>0.98396531899465</v>
      </c>
      <c r="I152" s="2" t="n">
        <v>0.152327290207776</v>
      </c>
      <c r="J152" s="2" t="n">
        <v>0.360751985951891</v>
      </c>
      <c r="K152" s="2" t="n">
        <v>4.33414752338803</v>
      </c>
      <c r="L152" s="2" t="n">
        <v>0.684</v>
      </c>
      <c r="M152" s="2" t="n">
        <v>0.09</v>
      </c>
      <c r="N152" s="2" t="n">
        <v>9.373</v>
      </c>
      <c r="O152" s="2" t="s">
        <v>41</v>
      </c>
      <c r="P152" s="2" t="n">
        <v>175.2</v>
      </c>
      <c r="Q152" s="2" t="n">
        <v>38</v>
      </c>
      <c r="R152" s="2" t="n">
        <v>8.806</v>
      </c>
      <c r="S152" s="2" t="n">
        <v>0.747458747871437</v>
      </c>
      <c r="T152" s="2" t="n">
        <v>-0.536374536342737</v>
      </c>
      <c r="U152" s="2" t="n">
        <v>0.570030602277934</v>
      </c>
      <c r="V152" s="2" t="n">
        <v>0.0562370165751198</v>
      </c>
      <c r="W152" s="2" t="n">
        <v>0.0372874346504541</v>
      </c>
      <c r="X152" s="2" t="n">
        <v>0.128366288213876</v>
      </c>
      <c r="Y152" s="2" t="n">
        <v>0.119762853691752</v>
      </c>
      <c r="Z152" s="2" t="n">
        <v>0.117536269069768</v>
      </c>
      <c r="AA152" s="2" t="n">
        <v>0.122554665307842</v>
      </c>
      <c r="AB152" s="2" t="n">
        <v>0.128686233125468</v>
      </c>
      <c r="AC152" s="2" t="n">
        <v>0.136588424481981</v>
      </c>
      <c r="AD152" s="2" t="n">
        <v>0.130891620473431</v>
      </c>
      <c r="AE152" s="2" t="n">
        <v>0.0856129764729989</v>
      </c>
      <c r="AF152" s="2" t="n">
        <v>0.0300006691628842</v>
      </c>
      <c r="AG152" s="2" t="n">
        <v>-0.233345535877908</v>
      </c>
      <c r="AH152" s="3" t="b">
        <f aca="false">TRUE()</f>
        <v>1</v>
      </c>
      <c r="AI152" s="3" t="n">
        <v>-0.179200943357698</v>
      </c>
      <c r="AJ152" s="3" t="b">
        <f aca="false">TRUE()</f>
        <v>1</v>
      </c>
      <c r="AK152" s="3" t="n">
        <v>-0.575050950786973</v>
      </c>
      <c r="AL152" s="3" t="b">
        <f aca="false">TRUE()</f>
        <v>1</v>
      </c>
      <c r="AM152" s="3" t="n">
        <v>0.87685545284922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4</v>
      </c>
      <c r="F153" s="2" t="n">
        <v>33.6900675259798</v>
      </c>
      <c r="G153" s="2" t="n">
        <v>0.819787985865724</v>
      </c>
      <c r="H153" s="2" t="n">
        <v>0.970920883965196</v>
      </c>
      <c r="I153" s="2" t="n">
        <v>0.204564802201217</v>
      </c>
      <c r="J153" s="2" t="n">
        <v>0.480277917457148</v>
      </c>
      <c r="K153" s="2" t="n">
        <v>3.05823976670226</v>
      </c>
      <c r="L153" s="2" t="n">
        <v>0.68</v>
      </c>
      <c r="M153" s="2" t="n">
        <v>0.133</v>
      </c>
      <c r="N153" s="2" t="n">
        <v>6.94</v>
      </c>
      <c r="O153" s="2" t="s">
        <v>41</v>
      </c>
      <c r="P153" s="2" t="n">
        <v>178.1</v>
      </c>
      <c r="Q153" s="2" t="n">
        <v>47.7</v>
      </c>
      <c r="R153" s="2" t="n">
        <v>8.95</v>
      </c>
      <c r="S153" s="2" t="n">
        <v>0.78920621010038</v>
      </c>
      <c r="T153" s="2" t="n">
        <v>-0.647877381607908</v>
      </c>
      <c r="U153" s="2" t="n">
        <v>0.0713197174895188</v>
      </c>
      <c r="V153" s="2" t="n">
        <v>0.054674927620079</v>
      </c>
      <c r="W153" s="2" t="n">
        <v>0.00211628844623213</v>
      </c>
      <c r="X153" s="2" t="n">
        <v>0.0558539579586415</v>
      </c>
      <c r="Y153" s="2" t="n">
        <v>0.128002394004221</v>
      </c>
      <c r="Z153" s="2" t="n">
        <v>0.133267624883091</v>
      </c>
      <c r="AA153" s="2" t="n">
        <v>0.133605060238189</v>
      </c>
      <c r="AB153" s="2" t="n">
        <v>0.152748201512375</v>
      </c>
      <c r="AC153" s="2" t="n">
        <v>0.135226428928136</v>
      </c>
      <c r="AD153" s="2" t="n">
        <v>0.120728037645777</v>
      </c>
      <c r="AE153" s="2" t="n">
        <v>0.103758257494073</v>
      </c>
      <c r="AF153" s="2" t="n">
        <v>0.0368100373354964</v>
      </c>
      <c r="AG153" s="2" t="n">
        <v>-1.09829143375906</v>
      </c>
      <c r="AH153" s="3" t="b">
        <f aca="false">TRUE()</f>
        <v>1</v>
      </c>
      <c r="AI153" s="3" t="n">
        <v>-0.222375431768607</v>
      </c>
      <c r="AJ153" s="3" t="b">
        <f aca="false">TRUE()</f>
        <v>1</v>
      </c>
      <c r="AK153" s="3" t="n">
        <v>0.458995213446328</v>
      </c>
      <c r="AL153" s="3" t="b">
        <f aca="false">TRUE()</f>
        <v>1</v>
      </c>
      <c r="AM153" s="3" t="n">
        <v>0.95199793792462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2</v>
      </c>
      <c r="F154" s="2" t="n">
        <v>21.3706222693432</v>
      </c>
      <c r="G154" s="2" t="n">
        <v>0.768493150684932</v>
      </c>
      <c r="H154" s="2" t="n">
        <v>0.979145210441449</v>
      </c>
      <c r="I154" s="2" t="n">
        <v>0.184475047674697</v>
      </c>
      <c r="J154" s="2" t="n">
        <v>0.399671733155126</v>
      </c>
      <c r="K154" s="2" t="n">
        <v>3.69108423680956</v>
      </c>
      <c r="L154" s="2" t="n">
        <v>0.699</v>
      </c>
      <c r="M154" s="2" t="n">
        <v>0.124</v>
      </c>
      <c r="N154" s="2" t="n">
        <v>8.269</v>
      </c>
      <c r="O154" s="2" t="s">
        <v>41</v>
      </c>
      <c r="P154" s="2" t="n">
        <v>144.1</v>
      </c>
      <c r="Q154" s="2" t="n">
        <v>42.9</v>
      </c>
      <c r="R154" s="2" t="n">
        <v>7.239</v>
      </c>
      <c r="S154" s="2" t="n">
        <v>0.791645629788418</v>
      </c>
      <c r="T154" s="2" t="n">
        <v>-0.497472308848479</v>
      </c>
      <c r="U154" s="2" t="n">
        <v>-0.198469170987868</v>
      </c>
      <c r="V154" s="2" t="n">
        <v>0.146031627314405</v>
      </c>
      <c r="W154" s="2" t="n">
        <v>0.0252841937662077</v>
      </c>
      <c r="X154" s="2" t="n">
        <v>0.0684818697110078</v>
      </c>
      <c r="Y154" s="2" t="n">
        <v>0.131676822939722</v>
      </c>
      <c r="Z154" s="2" t="n">
        <v>0.140573784512018</v>
      </c>
      <c r="AA154" s="2" t="n">
        <v>0.147396127424269</v>
      </c>
      <c r="AB154" s="2" t="n">
        <v>0.152634226915224</v>
      </c>
      <c r="AC154" s="2" t="n">
        <v>0.12536332195548</v>
      </c>
      <c r="AD154" s="2" t="n">
        <v>0.111372219507217</v>
      </c>
      <c r="AE154" s="2" t="n">
        <v>0.0898123359474963</v>
      </c>
      <c r="AF154" s="2" t="n">
        <v>0.032689291087566</v>
      </c>
      <c r="AG154" s="2" t="n">
        <v>-0.669282184816238</v>
      </c>
      <c r="AH154" s="3" t="b">
        <f aca="false">TRUE()</f>
        <v>1</v>
      </c>
      <c r="AI154" s="3" t="n">
        <v>-0.0172966118167926</v>
      </c>
      <c r="AJ154" s="3" t="b">
        <f aca="false">TRUE()</f>
        <v>1</v>
      </c>
      <c r="AK154" s="3" t="n">
        <v>0.242566946513777</v>
      </c>
      <c r="AL154" s="3" t="b">
        <f aca="false">TRUE()</f>
        <v>1</v>
      </c>
      <c r="AM154" s="3" t="n">
        <v>0.071017078419942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1</v>
      </c>
      <c r="F155" s="2" t="n">
        <v>35.5376777919744</v>
      </c>
      <c r="G155" s="2" t="n">
        <v>0.682615629984051</v>
      </c>
      <c r="H155" s="2" t="n">
        <v>0.981983287479373</v>
      </c>
      <c r="I155" s="2" t="n">
        <v>0.14645163266505</v>
      </c>
      <c r="J155" s="2" t="n">
        <v>0.314998279656083</v>
      </c>
      <c r="K155" s="2" t="n">
        <v>5.41805017361127</v>
      </c>
      <c r="L155" s="2" t="n">
        <v>0.686</v>
      </c>
      <c r="M155" s="2" t="n">
        <v>0.102</v>
      </c>
      <c r="N155" s="2" t="n">
        <v>11.644</v>
      </c>
      <c r="O155" s="2" t="s">
        <v>41</v>
      </c>
      <c r="P155" s="2" t="n">
        <v>157.7</v>
      </c>
      <c r="Q155" s="2" t="n">
        <v>46.4</v>
      </c>
      <c r="R155" s="2" t="n">
        <v>7.924</v>
      </c>
      <c r="S155" s="2" t="n">
        <v>0.615620484781476</v>
      </c>
      <c r="T155" s="2" t="n">
        <v>-0.0274638456802966</v>
      </c>
      <c r="U155" s="2" t="n">
        <v>0.346238863387049</v>
      </c>
      <c r="V155" s="2" t="n">
        <v>0.124523010005383</v>
      </c>
      <c r="W155" s="2" t="n">
        <v>0.00154763340179986</v>
      </c>
      <c r="X155" s="2" t="n">
        <v>0.105947781806883</v>
      </c>
      <c r="Y155" s="2" t="n">
        <v>0.116498257731087</v>
      </c>
      <c r="Z155" s="2" t="n">
        <v>0.123100738003493</v>
      </c>
      <c r="AA155" s="2" t="n">
        <v>0.142183487659023</v>
      </c>
      <c r="AB155" s="2" t="n">
        <v>0.174531922717434</v>
      </c>
      <c r="AC155" s="2" t="n">
        <v>0.128857954626078</v>
      </c>
      <c r="AD155" s="2" t="n">
        <v>0.107007457030275</v>
      </c>
      <c r="AE155" s="2" t="n">
        <v>0.0876103534435773</v>
      </c>
      <c r="AF155" s="2" t="n">
        <v>0.01426204698215</v>
      </c>
      <c r="AG155" s="2" t="n">
        <v>0.50143889199355</v>
      </c>
      <c r="AH155" s="3" t="b">
        <f aca="false">TRUE()</f>
        <v>1</v>
      </c>
      <c r="AI155" s="3" t="n">
        <v>-0.157613699152244</v>
      </c>
      <c r="AJ155" s="3" t="b">
        <f aca="false">TRUE()</f>
        <v>1</v>
      </c>
      <c r="AK155" s="3" t="n">
        <v>-0.286479928210238</v>
      </c>
      <c r="AL155" s="3" t="b">
        <f aca="false">TRUE()</f>
        <v>1</v>
      </c>
      <c r="AM155" s="3" t="n">
        <v>0.42340942222181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2</v>
      </c>
      <c r="F156" s="2" t="n">
        <v>18.434948822922</v>
      </c>
      <c r="G156" s="2" t="n">
        <v>0.79950495049505</v>
      </c>
      <c r="H156" s="2" t="n">
        <v>0.986965252751841</v>
      </c>
      <c r="I156" s="2" t="n">
        <v>0.203089566888621</v>
      </c>
      <c r="J156" s="2" t="n">
        <v>0.358834171147159</v>
      </c>
      <c r="K156" s="2" t="n">
        <v>4.28578732943526</v>
      </c>
      <c r="L156" s="2" t="n">
        <v>0.657</v>
      </c>
      <c r="M156" s="2" t="n">
        <v>0.103</v>
      </c>
      <c r="N156" s="2" t="n">
        <v>9.488</v>
      </c>
      <c r="O156" s="2" t="s">
        <v>41</v>
      </c>
      <c r="P156" s="2" t="n">
        <v>222.3</v>
      </c>
      <c r="Q156" s="2" t="n">
        <v>49.7</v>
      </c>
      <c r="R156" s="2" t="n">
        <v>11.169</v>
      </c>
      <c r="S156" s="2" t="n">
        <v>0.77523841124618</v>
      </c>
      <c r="T156" s="2" t="n">
        <v>-0.380324755040054</v>
      </c>
      <c r="U156" s="2" t="n">
        <v>0.141606755031145</v>
      </c>
      <c r="V156" s="2" t="n">
        <v>0.0557380113776294</v>
      </c>
      <c r="W156" s="2" t="n">
        <v>0.0230022476608643</v>
      </c>
      <c r="X156" s="2" t="n">
        <v>0.0487788976104776</v>
      </c>
      <c r="Y156" s="2" t="n">
        <v>0.109930944211245</v>
      </c>
      <c r="Z156" s="2" t="n">
        <v>0.13210460094078</v>
      </c>
      <c r="AA156" s="2" t="n">
        <v>0.159093285275056</v>
      </c>
      <c r="AB156" s="2" t="n">
        <v>0.142741569958927</v>
      </c>
      <c r="AC156" s="2" t="n">
        <v>0.12888408728663</v>
      </c>
      <c r="AD156" s="2" t="n">
        <v>0.12668522150225</v>
      </c>
      <c r="AE156" s="2" t="n">
        <v>0.10280631503254</v>
      </c>
      <c r="AF156" s="2" t="n">
        <v>0.0489750781820939</v>
      </c>
      <c r="AG156" s="2" t="n">
        <v>-0.266129215701937</v>
      </c>
      <c r="AH156" s="3" t="b">
        <f aca="false">TRUE()</f>
        <v>1</v>
      </c>
      <c r="AI156" s="3" t="n">
        <v>-0.470628740131331</v>
      </c>
      <c r="AJ156" s="3" t="b">
        <f aca="false">TRUE()</f>
        <v>1</v>
      </c>
      <c r="AK156" s="3" t="n">
        <v>-0.26243234299551</v>
      </c>
      <c r="AL156" s="3" t="b">
        <f aca="false">TRUE()</f>
        <v>1</v>
      </c>
      <c r="AM156" s="3" t="n">
        <v>2.097273055280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3</v>
      </c>
      <c r="F157" s="2" t="n">
        <v>18.434948822922</v>
      </c>
      <c r="G157" s="2" t="n">
        <v>0.845723868082728</v>
      </c>
      <c r="H157" s="2" t="n">
        <v>0.994612763148139</v>
      </c>
      <c r="I157" s="2" t="n">
        <v>0.0810710980213914</v>
      </c>
      <c r="J157" s="2" t="n">
        <v>0.252570926571651</v>
      </c>
      <c r="K157" s="2" t="n">
        <v>8.07733410185363</v>
      </c>
      <c r="L157" s="2" t="n">
        <v>0.838</v>
      </c>
      <c r="M157" s="2" t="n">
        <v>0.083</v>
      </c>
      <c r="N157" s="2" t="n">
        <v>17.094</v>
      </c>
      <c r="O157" s="2" t="s">
        <v>41</v>
      </c>
      <c r="P157" s="2" t="n">
        <v>133.7</v>
      </c>
      <c r="Q157" s="2" t="n">
        <v>30.1</v>
      </c>
      <c r="R157" s="2" t="n">
        <v>6.717</v>
      </c>
      <c r="S157" s="2" t="n">
        <v>0.602247012254747</v>
      </c>
      <c r="T157" s="2" t="n">
        <v>-0.351518621638266</v>
      </c>
      <c r="U157" s="2" t="n">
        <v>0.354709859836619</v>
      </c>
      <c r="V157" s="2" t="n">
        <v>0.0102973213404495</v>
      </c>
      <c r="W157" s="2" t="n">
        <v>0.00647261915890529</v>
      </c>
      <c r="X157" s="2" t="n">
        <v>0.113727327983444</v>
      </c>
      <c r="Y157" s="2" t="n">
        <v>0.116328522401102</v>
      </c>
      <c r="Z157" s="2" t="n">
        <v>0.117978121995422</v>
      </c>
      <c r="AA157" s="2" t="n">
        <v>0.125224219336668</v>
      </c>
      <c r="AB157" s="2" t="n">
        <v>0.128803961166485</v>
      </c>
      <c r="AC157" s="2" t="n">
        <v>0.130394488676657</v>
      </c>
      <c r="AD157" s="2" t="n">
        <v>0.127161236455556</v>
      </c>
      <c r="AE157" s="2" t="n">
        <v>0.109464829034781</v>
      </c>
      <c r="AF157" s="2" t="n">
        <v>0.0309172929498852</v>
      </c>
      <c r="AG157" s="2" t="n">
        <v>2.30418420252386</v>
      </c>
      <c r="AH157" s="3" t="b">
        <f aca="false">TRUE()</f>
        <v>1</v>
      </c>
      <c r="AI157" s="3" t="n">
        <v>1.48301686046228</v>
      </c>
      <c r="AJ157" s="3" t="b">
        <f aca="false">TRUE()</f>
        <v>1</v>
      </c>
      <c r="AK157" s="3" t="n">
        <v>-0.743384047290068</v>
      </c>
      <c r="AL157" s="3" t="b">
        <f aca="false">TRUE()</f>
        <v>1</v>
      </c>
      <c r="AM157" s="3" t="n">
        <v>-0.1984594197814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2</v>
      </c>
      <c r="F158" s="2" t="n">
        <v>30.3432488842396</v>
      </c>
      <c r="G158" s="2" t="n">
        <v>0.879417879417879</v>
      </c>
      <c r="H158" s="2" t="n">
        <v>0.970837829420956</v>
      </c>
      <c r="I158" s="2" t="n">
        <v>0.247282060341127</v>
      </c>
      <c r="J158" s="2" t="n">
        <v>0.47413705762814</v>
      </c>
      <c r="K158" s="2" t="n">
        <v>2.93436334682793</v>
      </c>
      <c r="L158" s="2" t="n">
        <v>0.66</v>
      </c>
      <c r="M158" s="2" t="n">
        <v>0.107</v>
      </c>
      <c r="N158" s="2" t="n">
        <v>6.564</v>
      </c>
      <c r="O158" s="2" t="s">
        <v>41</v>
      </c>
      <c r="P158" s="2" t="n">
        <v>175.3</v>
      </c>
      <c r="Q158" s="2" t="n">
        <v>37.1</v>
      </c>
      <c r="R158" s="2" t="n">
        <v>8.807</v>
      </c>
      <c r="S158" s="2" t="n">
        <v>-1</v>
      </c>
      <c r="T158" s="2" t="n">
        <v>-0.485581749093642</v>
      </c>
      <c r="U158" s="2" t="n">
        <v>0.186411438555473</v>
      </c>
      <c r="V158" s="2" t="n">
        <v>0.0015302525020725</v>
      </c>
      <c r="W158" s="2" t="n">
        <v>0.0015302525020725</v>
      </c>
      <c r="X158" s="2" t="n">
        <v>0.0636621232230255</v>
      </c>
      <c r="Y158" s="2" t="n">
        <v>0.10569325823094</v>
      </c>
      <c r="Z158" s="2" t="n">
        <v>0.129454601599732</v>
      </c>
      <c r="AA158" s="2" t="n">
        <v>0.137874843377839</v>
      </c>
      <c r="AB158" s="2" t="n">
        <v>0.134434274425812</v>
      </c>
      <c r="AC158" s="2" t="n">
        <v>0.132367570761661</v>
      </c>
      <c r="AD158" s="2" t="n">
        <v>0.126196791460828</v>
      </c>
      <c r="AE158" s="2" t="n">
        <v>0.124252804619899</v>
      </c>
      <c r="AF158" s="2" t="n">
        <v>0.0460637323002628</v>
      </c>
      <c r="AG158" s="2" t="n">
        <v>-1.18226803837884</v>
      </c>
      <c r="AH158" s="3" t="b">
        <f aca="false">TRUE()</f>
        <v>1</v>
      </c>
      <c r="AI158" s="3" t="n">
        <v>-0.43824787382315</v>
      </c>
      <c r="AJ158" s="3" t="b">
        <f aca="false">TRUE()</f>
        <v>1</v>
      </c>
      <c r="AK158" s="3" t="n">
        <v>-0.166242002136598</v>
      </c>
      <c r="AL158" s="3" t="b">
        <f aca="false">TRUE()</f>
        <v>1</v>
      </c>
      <c r="AM158" s="3" t="n">
        <v>0.87944657302423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1</v>
      </c>
      <c r="E159" s="2" t="n">
        <v>5</v>
      </c>
      <c r="F159" s="2" t="n">
        <v>26.565051177078</v>
      </c>
      <c r="G159" s="2" t="n">
        <v>0.762749445676275</v>
      </c>
      <c r="H159" s="2" t="n">
        <v>0.991567579798332</v>
      </c>
      <c r="I159" s="2" t="n">
        <v>0.0821907306040338</v>
      </c>
      <c r="J159" s="2" t="n">
        <v>0.286085453318104</v>
      </c>
      <c r="K159" s="2" t="n">
        <v>5.13147299413814</v>
      </c>
      <c r="L159" s="2" t="n">
        <v>0.582</v>
      </c>
      <c r="M159" s="2" t="n">
        <v>0.104</v>
      </c>
      <c r="N159" s="2" t="n">
        <v>10.921</v>
      </c>
      <c r="O159" s="2" t="s">
        <v>41</v>
      </c>
      <c r="P159" s="2" t="n">
        <v>147.1</v>
      </c>
      <c r="Q159" s="2" t="n">
        <v>40.8</v>
      </c>
      <c r="R159" s="2" t="n">
        <v>7.392</v>
      </c>
      <c r="S159" s="2" t="n">
        <v>0.833113618867072</v>
      </c>
      <c r="T159" s="2" t="n">
        <v>-0.573368342691429</v>
      </c>
      <c r="U159" s="2" t="n">
        <v>0.502105067835233</v>
      </c>
      <c r="V159" s="2" t="n">
        <v>0.048985529347896</v>
      </c>
      <c r="W159" s="2" t="n">
        <v>0.0215739472983411</v>
      </c>
      <c r="X159" s="2" t="n">
        <v>0.0328380544105728</v>
      </c>
      <c r="Y159" s="2" t="n">
        <v>0.112725473252979</v>
      </c>
      <c r="Z159" s="2" t="n">
        <v>0.131342288109199</v>
      </c>
      <c r="AA159" s="2" t="n">
        <v>0.169580835621693</v>
      </c>
      <c r="AB159" s="2" t="n">
        <v>0.145382886857223</v>
      </c>
      <c r="AC159" s="2" t="n">
        <v>0.147715530684647</v>
      </c>
      <c r="AD159" s="2" t="n">
        <v>0.124141238045123</v>
      </c>
      <c r="AE159" s="2" t="n">
        <v>0.107688010955998</v>
      </c>
      <c r="AF159" s="2" t="n">
        <v>0.0285856820625666</v>
      </c>
      <c r="AG159" s="2" t="n">
        <v>0.307166418522973</v>
      </c>
      <c r="AH159" s="3" t="b">
        <f aca="false">TRUE()</f>
        <v>1</v>
      </c>
      <c r="AI159" s="3" t="n">
        <v>-1.28015039783587</v>
      </c>
      <c r="AJ159" s="3" t="b">
        <f aca="false">TRUE()</f>
        <v>1</v>
      </c>
      <c r="AK159" s="3" t="n">
        <v>-0.238384757780782</v>
      </c>
      <c r="AL159" s="3" t="b">
        <f aca="false">TRUE()</f>
        <v>1</v>
      </c>
      <c r="AM159" s="3" t="n">
        <v>0.14875068367035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1</v>
      </c>
      <c r="E160" s="2" t="n">
        <v>6</v>
      </c>
      <c r="F160" s="2" t="n">
        <v>27.8972710309476</v>
      </c>
      <c r="G160" s="2" t="n">
        <v>0.677998111425874</v>
      </c>
      <c r="H160" s="2" t="n">
        <v>0.988971603835628</v>
      </c>
      <c r="I160" s="2" t="n">
        <v>0.0988522916435821</v>
      </c>
      <c r="J160" s="2" t="n">
        <v>0.271716805053299</v>
      </c>
      <c r="K160" s="2" t="n">
        <v>5.29531898912748</v>
      </c>
      <c r="L160" s="2" t="n">
        <v>0.646</v>
      </c>
      <c r="M160" s="2" t="n">
        <v>0.09</v>
      </c>
      <c r="N160" s="2" t="n">
        <v>11.375</v>
      </c>
      <c r="O160" s="2" t="s">
        <v>41</v>
      </c>
      <c r="P160" s="2" t="n">
        <v>155.4</v>
      </c>
      <c r="Q160" s="2" t="n">
        <v>35.5</v>
      </c>
      <c r="R160" s="2" t="n">
        <v>7.81</v>
      </c>
      <c r="S160" s="2" t="n">
        <v>0.779289626950995</v>
      </c>
      <c r="T160" s="2" t="n">
        <v>-0.218739716586048</v>
      </c>
      <c r="U160" s="2" t="n">
        <v>0.436676447981607</v>
      </c>
      <c r="V160" s="2" t="n">
        <v>0.00977773034548068</v>
      </c>
      <c r="W160" s="2" t="n">
        <v>0.00977773034548068</v>
      </c>
      <c r="X160" s="2" t="n">
        <v>0.069078382851287</v>
      </c>
      <c r="Y160" s="2" t="n">
        <v>0.129897636002803</v>
      </c>
      <c r="Z160" s="2" t="n">
        <v>0.144443369297894</v>
      </c>
      <c r="AA160" s="2" t="n">
        <v>0.101970754194699</v>
      </c>
      <c r="AB160" s="2" t="n">
        <v>0.0899278119793329</v>
      </c>
      <c r="AC160" s="2" t="n">
        <v>0.108097078387437</v>
      </c>
      <c r="AD160" s="2" t="n">
        <v>0.123065631146525</v>
      </c>
      <c r="AE160" s="2" t="n">
        <v>0.122501226795201</v>
      </c>
      <c r="AF160" s="2" t="n">
        <v>0.111018109344821</v>
      </c>
      <c r="AG160" s="2" t="n">
        <v>0.418238649652291</v>
      </c>
      <c r="AH160" s="3" t="b">
        <f aca="false">TRUE()</f>
        <v>1</v>
      </c>
      <c r="AI160" s="3" t="n">
        <v>-0.58935858326133</v>
      </c>
      <c r="AJ160" s="3" t="b">
        <f aca="false">TRUE()</f>
        <v>1</v>
      </c>
      <c r="AK160" s="3" t="n">
        <v>-0.575050950786973</v>
      </c>
      <c r="AL160" s="3" t="b">
        <f aca="false">TRUE()</f>
        <v>1</v>
      </c>
      <c r="AM160" s="3" t="n">
        <v>0.36381365819649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7</v>
      </c>
      <c r="F161" s="2" t="n">
        <v>18.434948822922</v>
      </c>
      <c r="G161" s="2" t="n">
        <v>0.652248150256118</v>
      </c>
      <c r="H161" s="2" t="n">
        <v>0.989765868398365</v>
      </c>
      <c r="I161" s="2" t="n">
        <v>0.0986433557508448</v>
      </c>
      <c r="J161" s="2" t="n">
        <v>0.231146591759838</v>
      </c>
      <c r="K161" s="2" t="n">
        <v>7.42971049131546</v>
      </c>
      <c r="L161" s="2" t="n">
        <v>0.709</v>
      </c>
      <c r="M161" s="2" t="n">
        <v>0.115</v>
      </c>
      <c r="N161" s="2" t="n">
        <v>15.602</v>
      </c>
      <c r="O161" s="2" t="s">
        <v>41</v>
      </c>
      <c r="P161" s="2" t="n">
        <v>122.9</v>
      </c>
      <c r="Q161" s="2" t="n">
        <v>29.9</v>
      </c>
      <c r="R161" s="2" t="n">
        <v>6.178</v>
      </c>
      <c r="S161" s="2" t="n">
        <v>-1</v>
      </c>
      <c r="T161" s="2" t="n">
        <v>-0.360183901850086</v>
      </c>
      <c r="U161" s="2" t="n">
        <v>0.280433798276784</v>
      </c>
      <c r="V161" s="2" t="n">
        <v>0.194927703573899</v>
      </c>
      <c r="W161" s="2" t="n">
        <v>0.0572703782406787</v>
      </c>
      <c r="X161" s="2" t="n">
        <v>0.146113664862421</v>
      </c>
      <c r="Y161" s="2" t="n">
        <v>0.135632680324509</v>
      </c>
      <c r="Z161" s="2" t="n">
        <v>0.144477386009182</v>
      </c>
      <c r="AA161" s="2" t="n">
        <v>0.133054060611751</v>
      </c>
      <c r="AB161" s="2" t="n">
        <v>0.115381886807881</v>
      </c>
      <c r="AC161" s="2" t="n">
        <v>0.112045743337823</v>
      </c>
      <c r="AD161" s="2" t="n">
        <v>0.115178610219824</v>
      </c>
      <c r="AE161" s="2" t="n">
        <v>0.088335671218723</v>
      </c>
      <c r="AF161" s="2" t="n">
        <v>0.00978029660788671</v>
      </c>
      <c r="AG161" s="2" t="n">
        <v>1.86515608127393</v>
      </c>
      <c r="AH161" s="3" t="b">
        <f aca="false">TRUE()</f>
        <v>1</v>
      </c>
      <c r="AI161" s="3" t="n">
        <v>0.0906396092104788</v>
      </c>
      <c r="AJ161" s="3" t="b">
        <f aca="false">TRUE()</f>
        <v>1</v>
      </c>
      <c r="AK161" s="3" t="n">
        <v>0.0261386795812255</v>
      </c>
      <c r="AL161" s="3" t="b">
        <f aca="false">TRUE()</f>
        <v>1</v>
      </c>
      <c r="AM161" s="3" t="n">
        <v>-0.47830039868297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0</v>
      </c>
      <c r="F162" s="2" t="n">
        <v>31.7594800848128</v>
      </c>
      <c r="G162" s="2" t="n">
        <v>0.798620689655172</v>
      </c>
      <c r="H162" s="2" t="n">
        <v>0.967947464873348</v>
      </c>
      <c r="I162" s="2" t="n">
        <v>0.24234243800186</v>
      </c>
      <c r="J162" s="2" t="n">
        <v>0.455635357238778</v>
      </c>
      <c r="K162" s="2" t="n">
        <v>3.58075831416121</v>
      </c>
      <c r="L162" s="2" t="n">
        <v>0.736</v>
      </c>
      <c r="M162" s="2" t="n">
        <v>0.097</v>
      </c>
      <c r="N162" s="2" t="n">
        <v>7.966</v>
      </c>
      <c r="O162" s="2" t="s">
        <v>41</v>
      </c>
      <c r="P162" s="2" t="n">
        <v>78.9</v>
      </c>
      <c r="Q162" s="2" t="n">
        <v>25</v>
      </c>
      <c r="R162" s="2" t="n">
        <v>3.964</v>
      </c>
      <c r="S162" s="2" t="n">
        <v>0.544386330533549</v>
      </c>
      <c r="T162" s="2" t="n">
        <v>-0.169432440078187</v>
      </c>
      <c r="U162" s="2" t="n">
        <v>-0.400706404976643</v>
      </c>
      <c r="V162" s="2" t="n">
        <v>0.0139077734670142</v>
      </c>
      <c r="W162" s="2" t="n">
        <v>0.0139077734670142</v>
      </c>
      <c r="X162" s="2" t="n">
        <v>0.0313404910692953</v>
      </c>
      <c r="Y162" s="2" t="n">
        <v>0.131505678378804</v>
      </c>
      <c r="Z162" s="2" t="n">
        <v>0.141253796777586</v>
      </c>
      <c r="AA162" s="2" t="n">
        <v>0.136364856873688</v>
      </c>
      <c r="AB162" s="2" t="n">
        <v>0.12027506684071</v>
      </c>
      <c r="AC162" s="2" t="n">
        <v>0.130222536203108</v>
      </c>
      <c r="AD162" s="2" t="n">
        <v>0.100242915811439</v>
      </c>
      <c r="AE162" s="2" t="n">
        <v>0.121173752482459</v>
      </c>
      <c r="AF162" s="2" t="n">
        <v>0.0876209055629115</v>
      </c>
      <c r="AG162" s="2" t="n">
        <v>-0.744072822089674</v>
      </c>
      <c r="AH162" s="3" t="b">
        <f aca="false">TRUE()</f>
        <v>1</v>
      </c>
      <c r="AI162" s="3" t="n">
        <v>0.382067405984111</v>
      </c>
      <c r="AJ162" s="3" t="b">
        <f aca="false">TRUE()</f>
        <v>1</v>
      </c>
      <c r="AK162" s="3" t="n">
        <v>-0.406717854283877</v>
      </c>
      <c r="AL162" s="3" t="b">
        <f aca="false">TRUE()</f>
        <v>1</v>
      </c>
      <c r="AM162" s="3" t="n">
        <v>-1.618393275689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6</v>
      </c>
      <c r="E163" s="2" t="n">
        <v>0</v>
      </c>
      <c r="F163" s="2" t="n">
        <v>15.2551187030578</v>
      </c>
      <c r="G163" s="2" t="n">
        <v>0.885390428211587</v>
      </c>
      <c r="H163" s="2" t="n">
        <v>0.979697690618145</v>
      </c>
      <c r="I163" s="2" t="n">
        <v>0.242046349364202</v>
      </c>
      <c r="J163" s="2" t="n">
        <v>0.436472287966593</v>
      </c>
      <c r="K163" s="2" t="n">
        <v>3.99318689314883</v>
      </c>
      <c r="L163" s="2" t="n">
        <v>0.755</v>
      </c>
      <c r="M163" s="2" t="n">
        <v>0.113</v>
      </c>
      <c r="N163" s="2" t="n">
        <v>8.887</v>
      </c>
      <c r="O163" s="2" t="s">
        <v>41</v>
      </c>
      <c r="P163" s="2" t="n">
        <v>136.7</v>
      </c>
      <c r="Q163" s="2" t="n">
        <v>38.7</v>
      </c>
      <c r="R163" s="2" t="n">
        <v>6.868</v>
      </c>
      <c r="S163" s="2" t="n">
        <v>0.725804629061247</v>
      </c>
      <c r="T163" s="2" t="n">
        <v>-0.215458232371249</v>
      </c>
      <c r="U163" s="2" t="n">
        <v>-0.3217759548765</v>
      </c>
      <c r="V163" s="2" t="n">
        <v>0.0171163753259307</v>
      </c>
      <c r="W163" s="2" t="n">
        <v>0.0171163753259307</v>
      </c>
      <c r="X163" s="2" t="n">
        <v>0.0666153593018827</v>
      </c>
      <c r="Y163" s="2" t="n">
        <v>0.113829835109526</v>
      </c>
      <c r="Z163" s="2" t="n">
        <v>0.123897403217029</v>
      </c>
      <c r="AA163" s="2" t="n">
        <v>0.15213750146454</v>
      </c>
      <c r="AB163" s="2" t="n">
        <v>0.115722622146266</v>
      </c>
      <c r="AC163" s="2" t="n">
        <v>0.13906517187098</v>
      </c>
      <c r="AD163" s="2" t="n">
        <v>0.129558574733772</v>
      </c>
      <c r="AE163" s="2" t="n">
        <v>0.121927627728843</v>
      </c>
      <c r="AF163" s="2" t="n">
        <v>0.0372459044271614</v>
      </c>
      <c r="AG163" s="2" t="n">
        <v>-0.464484892872189</v>
      </c>
      <c r="AH163" s="3" t="b">
        <f aca="false">TRUE()</f>
        <v>1</v>
      </c>
      <c r="AI163" s="3" t="n">
        <v>0.587146225935927</v>
      </c>
      <c r="AJ163" s="3" t="b">
        <f aca="false">TRUE()</f>
        <v>1</v>
      </c>
      <c r="AK163" s="3" t="n">
        <v>-0.0219564908482304</v>
      </c>
      <c r="AL163" s="3" t="b">
        <f aca="false">TRUE()</f>
        <v>1</v>
      </c>
      <c r="AM163" s="3" t="n">
        <v>-0.1207258145310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0</v>
      </c>
      <c r="F164" s="2" t="n">
        <v>18.434948822922</v>
      </c>
      <c r="G164" s="2" t="n">
        <v>0.893829401088929</v>
      </c>
      <c r="H164" s="2" t="n">
        <v>0.98906358281907</v>
      </c>
      <c r="I164" s="2" t="n">
        <v>0.174186243272797</v>
      </c>
      <c r="J164" s="2" t="n">
        <v>0.342127385527141</v>
      </c>
      <c r="K164" s="2" t="n">
        <v>5.44406799504563</v>
      </c>
      <c r="L164" s="2" t="n">
        <v>0.82</v>
      </c>
      <c r="M164" s="2" t="n">
        <v>0.102</v>
      </c>
      <c r="N164" s="2" t="n">
        <v>11.794</v>
      </c>
      <c r="O164" s="2" t="s">
        <v>41</v>
      </c>
      <c r="P164" s="2" t="n">
        <v>140.3</v>
      </c>
      <c r="Q164" s="2" t="n">
        <v>37.5</v>
      </c>
      <c r="R164" s="2" t="n">
        <v>7.048</v>
      </c>
      <c r="S164" s="2" t="n">
        <v>0.625697018769589</v>
      </c>
      <c r="T164" s="2" t="n">
        <v>-0.437312068510031</v>
      </c>
      <c r="U164" s="2" t="n">
        <v>0.0244036137315877</v>
      </c>
      <c r="V164" s="2" t="n">
        <v>0.079584596899568</v>
      </c>
      <c r="W164" s="2" t="n">
        <v>0.0148124610170339</v>
      </c>
      <c r="X164" s="2" t="n">
        <v>0.0742634186593912</v>
      </c>
      <c r="Y164" s="2" t="n">
        <v>0.146924925035094</v>
      </c>
      <c r="Z164" s="2" t="n">
        <v>0.151626161250894</v>
      </c>
      <c r="AA164" s="2" t="n">
        <v>0.12715983017477</v>
      </c>
      <c r="AB164" s="2" t="n">
        <v>0.117687362119984</v>
      </c>
      <c r="AC164" s="2" t="n">
        <v>0.128817504698923</v>
      </c>
      <c r="AD164" s="2" t="n">
        <v>0.127027802102142</v>
      </c>
      <c r="AE164" s="2" t="n">
        <v>0.105543965478061</v>
      </c>
      <c r="AF164" s="2" t="n">
        <v>0.0209490304807419</v>
      </c>
      <c r="AG164" s="2" t="n">
        <v>0.51907653688091</v>
      </c>
      <c r="AH164" s="3" t="b">
        <f aca="false">TRUE()</f>
        <v>1</v>
      </c>
      <c r="AI164" s="3" t="n">
        <v>1.28873166261319</v>
      </c>
      <c r="AJ164" s="3" t="b">
        <f aca="false">TRUE()</f>
        <v>1</v>
      </c>
      <c r="AK164" s="3" t="n">
        <v>-0.286479928210238</v>
      </c>
      <c r="AL164" s="3" t="b">
        <f aca="false">TRUE()</f>
        <v>1</v>
      </c>
      <c r="AM164" s="3" t="n">
        <v>-0.027445488230580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0</v>
      </c>
      <c r="E165" s="2" t="n">
        <v>0</v>
      </c>
      <c r="F165" s="2" t="n">
        <v>18.434948822922</v>
      </c>
      <c r="G165" s="2" t="n">
        <v>0.90671031096563</v>
      </c>
      <c r="H165" s="2" t="n">
        <v>0.974693595133079</v>
      </c>
      <c r="I165" s="2" t="n">
        <v>0.231878602164129</v>
      </c>
      <c r="J165" s="2" t="n">
        <v>0.478110034873624</v>
      </c>
      <c r="K165" s="2" t="n">
        <v>3.3651324587095</v>
      </c>
      <c r="L165" s="2" t="n">
        <v>0.734</v>
      </c>
      <c r="M165" s="2" t="n">
        <v>0.097</v>
      </c>
      <c r="N165" s="2" t="n">
        <v>7.539</v>
      </c>
      <c r="O165" s="2" t="s">
        <v>41</v>
      </c>
      <c r="P165" s="2" t="n">
        <v>168</v>
      </c>
      <c r="Q165" s="2" t="n">
        <v>42.1</v>
      </c>
      <c r="R165" s="2" t="n">
        <v>8.442</v>
      </c>
      <c r="S165" s="2" t="n">
        <v>0.617644724489885</v>
      </c>
      <c r="T165" s="2" t="n">
        <v>-0.522885068358724</v>
      </c>
      <c r="U165" s="2" t="n">
        <v>0.020009433742072</v>
      </c>
      <c r="V165" s="2" t="n">
        <v>0.0260164025016215</v>
      </c>
      <c r="W165" s="2" t="n">
        <v>0.0208567042986033</v>
      </c>
      <c r="X165" s="2" t="n">
        <v>0.0802164720326342</v>
      </c>
      <c r="Y165" s="2" t="n">
        <v>0.119888285838718</v>
      </c>
      <c r="Z165" s="2" t="n">
        <v>0.120234882015759</v>
      </c>
      <c r="AA165" s="2" t="n">
        <v>0.128935555508207</v>
      </c>
      <c r="AB165" s="2" t="n">
        <v>0.153244482744661</v>
      </c>
      <c r="AC165" s="2" t="n">
        <v>0.137114199032322</v>
      </c>
      <c r="AD165" s="2" t="n">
        <v>0.126486507449815</v>
      </c>
      <c r="AE165" s="2" t="n">
        <v>0.104078613454391</v>
      </c>
      <c r="AF165" s="2" t="n">
        <v>0.0298010019234939</v>
      </c>
      <c r="AG165" s="2" t="n">
        <v>-0.89024694649074</v>
      </c>
      <c r="AH165" s="3" t="b">
        <f aca="false">TRUE()</f>
        <v>1</v>
      </c>
      <c r="AI165" s="3" t="n">
        <v>0.360480161778657</v>
      </c>
      <c r="AJ165" s="3" t="b">
        <f aca="false">TRUE()</f>
        <v>1</v>
      </c>
      <c r="AK165" s="3" t="n">
        <v>-0.406717854283877</v>
      </c>
      <c r="AL165" s="3" t="b">
        <f aca="false">TRUE()</f>
        <v>1</v>
      </c>
      <c r="AM165" s="3" t="n">
        <v>0.69029480024823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1</v>
      </c>
      <c r="F166" s="2" t="n">
        <v>21.3706222693432</v>
      </c>
      <c r="G166" s="2" t="n">
        <v>0.896700143472023</v>
      </c>
      <c r="H166" s="2" t="n">
        <v>0.976289699125509</v>
      </c>
      <c r="I166" s="2" t="n">
        <v>0.261595895943286</v>
      </c>
      <c r="J166" s="2" t="n">
        <v>0.467020093520426</v>
      </c>
      <c r="K166" s="2" t="n">
        <v>3.63575360778205</v>
      </c>
      <c r="L166" s="2" t="n">
        <v>0.786</v>
      </c>
      <c r="M166" s="2" t="n">
        <v>0.09</v>
      </c>
      <c r="N166" s="2" t="n">
        <v>8.191</v>
      </c>
      <c r="O166" s="2" t="s">
        <v>41</v>
      </c>
      <c r="P166" s="2" t="n">
        <v>106.2</v>
      </c>
      <c r="Q166" s="2" t="n">
        <v>26.1</v>
      </c>
      <c r="R166" s="2" t="n">
        <v>5.337</v>
      </c>
      <c r="S166" s="2" t="n">
        <v>0.572939118313725</v>
      </c>
      <c r="T166" s="2" t="n">
        <v>-0.255487091710383</v>
      </c>
      <c r="U166" s="2" t="n">
        <v>0.512111178957817</v>
      </c>
      <c r="V166" s="2" t="n">
        <v>0.0204908051700838</v>
      </c>
      <c r="W166" s="2" t="n">
        <v>0.0204908051700838</v>
      </c>
      <c r="X166" s="2" t="n">
        <v>0.0596920809476343</v>
      </c>
      <c r="Y166" s="2" t="n">
        <v>0.134884950114593</v>
      </c>
      <c r="Z166" s="2" t="n">
        <v>0.12788673070203</v>
      </c>
      <c r="AA166" s="2" t="n">
        <v>0.12006803798571</v>
      </c>
      <c r="AB166" s="2" t="n">
        <v>0.129430024147419</v>
      </c>
      <c r="AC166" s="2" t="n">
        <v>0.127063779787745</v>
      </c>
      <c r="AD166" s="2" t="n">
        <v>0.11232372527389</v>
      </c>
      <c r="AE166" s="2" t="n">
        <v>0.104875800598073</v>
      </c>
      <c r="AF166" s="2" t="n">
        <v>0.0837748704429045</v>
      </c>
      <c r="AG166" s="2" t="n">
        <v>-0.706791166444225</v>
      </c>
      <c r="AH166" s="3" t="b">
        <f aca="false">TRUE()</f>
        <v>1</v>
      </c>
      <c r="AI166" s="3" t="n">
        <v>0.921748511120468</v>
      </c>
      <c r="AJ166" s="3" t="b">
        <f aca="false">TRUE()</f>
        <v>1</v>
      </c>
      <c r="AK166" s="3" t="n">
        <v>-0.575050950786973</v>
      </c>
      <c r="AL166" s="3" t="b">
        <f aca="false">TRUE()</f>
        <v>1</v>
      </c>
      <c r="AM166" s="3" t="n">
        <v>-0.91101746791027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0</v>
      </c>
      <c r="F167" s="2" t="n">
        <v>39.8055710922652</v>
      </c>
      <c r="G167" s="2" t="n">
        <v>0.814871016691958</v>
      </c>
      <c r="H167" s="2" t="n">
        <v>0.986295971616476</v>
      </c>
      <c r="I167" s="2" t="n">
        <v>0.143610509456581</v>
      </c>
      <c r="J167" s="2" t="n">
        <v>0.347424889995698</v>
      </c>
      <c r="K167" s="2" t="n">
        <v>5.64473453923638</v>
      </c>
      <c r="L167" s="2" t="n">
        <v>0.878</v>
      </c>
      <c r="M167" s="2" t="n">
        <v>0.104</v>
      </c>
      <c r="N167" s="2" t="n">
        <v>12.252</v>
      </c>
      <c r="O167" s="2" t="s">
        <v>41</v>
      </c>
      <c r="P167" s="2" t="n">
        <v>141.4</v>
      </c>
      <c r="Q167" s="2" t="n">
        <v>46</v>
      </c>
      <c r="R167" s="2" t="n">
        <v>7.105</v>
      </c>
      <c r="S167" s="2" t="n">
        <v>0.590023259546493</v>
      </c>
      <c r="T167" s="2" t="n">
        <v>-0.298330489635738</v>
      </c>
      <c r="U167" s="2" t="n">
        <v>-0.518884266154136</v>
      </c>
      <c r="V167" s="2" t="n">
        <v>0.0103911506383827</v>
      </c>
      <c r="W167" s="2" t="n">
        <v>0.0367843943168087</v>
      </c>
      <c r="X167" s="2" t="n">
        <v>0.023521920779437</v>
      </c>
      <c r="Y167" s="2" t="n">
        <v>0.0913489871445717</v>
      </c>
      <c r="Z167" s="2" t="n">
        <v>0.147539514398647</v>
      </c>
      <c r="AA167" s="2" t="n">
        <v>0.151244439247013</v>
      </c>
      <c r="AB167" s="2" t="n">
        <v>0.135403932635465</v>
      </c>
      <c r="AC167" s="2" t="n">
        <v>0.134177457122726</v>
      </c>
      <c r="AD167" s="2" t="n">
        <v>0.114439883924683</v>
      </c>
      <c r="AE167" s="2" t="n">
        <v>0.118608870550526</v>
      </c>
      <c r="AF167" s="2" t="n">
        <v>0.083714994196931</v>
      </c>
      <c r="AG167" s="2" t="n">
        <v>0.655109650035281</v>
      </c>
      <c r="AH167" s="3" t="b">
        <f aca="false">TRUE()</f>
        <v>1</v>
      </c>
      <c r="AI167" s="3" t="n">
        <v>1.91476174457136</v>
      </c>
      <c r="AJ167" s="3" t="b">
        <f aca="false">TRUE()</f>
        <v>1</v>
      </c>
      <c r="AK167" s="3" t="n">
        <v>-0.238384757780782</v>
      </c>
      <c r="AL167" s="3" t="b">
        <f aca="false">TRUE()</f>
        <v>1</v>
      </c>
      <c r="AM167" s="3" t="n">
        <v>0.001056833694570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0</v>
      </c>
      <c r="F168" s="2" t="n">
        <v>17.1027289690524</v>
      </c>
      <c r="G168" s="2" t="n">
        <v>0.898286937901499</v>
      </c>
      <c r="H168" s="2" t="n">
        <v>0.983525276625178</v>
      </c>
      <c r="I168" s="2" t="n">
        <v>0.183170092255281</v>
      </c>
      <c r="J168" s="2" t="n">
        <v>0.399425655104087</v>
      </c>
      <c r="K168" s="2" t="n">
        <v>4.55115551933848</v>
      </c>
      <c r="L168" s="2" t="n">
        <v>0.861</v>
      </c>
      <c r="M168" s="2" t="n">
        <v>0.101</v>
      </c>
      <c r="N168" s="2" t="n">
        <v>10.049</v>
      </c>
      <c r="O168" s="2" t="s">
        <v>41</v>
      </c>
      <c r="P168" s="2" t="n">
        <v>180.5</v>
      </c>
      <c r="Q168" s="2" t="n">
        <v>48.5</v>
      </c>
      <c r="R168" s="2" t="n">
        <v>9.068</v>
      </c>
      <c r="S168" s="2" t="n">
        <v>0.558727930123268</v>
      </c>
      <c r="T168" s="2" t="n">
        <v>-0.562817370136792</v>
      </c>
      <c r="U168" s="2" t="n">
        <v>0.0539793841599692</v>
      </c>
      <c r="V168" s="2" t="n">
        <v>0.0405818105685856</v>
      </c>
      <c r="W168" s="2" t="n">
        <v>0.0166541269359473</v>
      </c>
      <c r="X168" s="2" t="n">
        <v>0.0435014378556702</v>
      </c>
      <c r="Y168" s="2" t="n">
        <v>0.136816924691468</v>
      </c>
      <c r="Z168" s="2" t="n">
        <v>0.135900412161808</v>
      </c>
      <c r="AA168" s="2" t="n">
        <v>0.141143948007899</v>
      </c>
      <c r="AB168" s="2" t="n">
        <v>0.10500811368135</v>
      </c>
      <c r="AC168" s="2" t="n">
        <v>0.133415984604067</v>
      </c>
      <c r="AD168" s="2" t="n">
        <v>0.125493443164231</v>
      </c>
      <c r="AE168" s="2" t="n">
        <v>0.107195883358559</v>
      </c>
      <c r="AF168" s="2" t="n">
        <v>0.0715238524749465</v>
      </c>
      <c r="AG168" s="2" t="n">
        <v>-0.0862344497345689</v>
      </c>
      <c r="AH168" s="3" t="b">
        <f aca="false">TRUE()</f>
        <v>1</v>
      </c>
      <c r="AI168" s="3" t="n">
        <v>1.731270168825</v>
      </c>
      <c r="AJ168" s="3" t="b">
        <f aca="false">TRUE()</f>
        <v>1</v>
      </c>
      <c r="AK168" s="3" t="n">
        <v>-0.310527513424965</v>
      </c>
      <c r="AL168" s="3" t="b">
        <f aca="false">TRUE()</f>
        <v>1</v>
      </c>
      <c r="AM168" s="3" t="n">
        <v>1.0141848221249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8</v>
      </c>
      <c r="E169" s="2" t="n">
        <v>0</v>
      </c>
      <c r="F169" s="2" t="n">
        <v>23.6293777306568</v>
      </c>
      <c r="G169" s="2" t="n">
        <v>0.752860411899314</v>
      </c>
      <c r="H169" s="2" t="n">
        <v>0.971977182690214</v>
      </c>
      <c r="I169" s="2" t="n">
        <v>0.174467226246509</v>
      </c>
      <c r="J169" s="2" t="n">
        <v>0.383416866301975</v>
      </c>
      <c r="K169" s="2" t="n">
        <v>4.20235420613736</v>
      </c>
      <c r="L169" s="2" t="n">
        <v>0.732</v>
      </c>
      <c r="M169" s="2" t="n">
        <v>0.106</v>
      </c>
      <c r="N169" s="2" t="n">
        <v>9.142</v>
      </c>
      <c r="O169" s="2" t="s">
        <v>41</v>
      </c>
      <c r="P169" s="2" t="n">
        <v>168.4</v>
      </c>
      <c r="Q169" s="2" t="n">
        <v>55.4</v>
      </c>
      <c r="R169" s="2" t="n">
        <v>8.465</v>
      </c>
      <c r="S169" s="2" t="n">
        <v>0.567166527468383</v>
      </c>
      <c r="T169" s="2" t="n">
        <v>-0.530625132774666</v>
      </c>
      <c r="U169" s="2" t="n">
        <v>-0.0953498729046838</v>
      </c>
      <c r="V169" s="2" t="n">
        <v>0.0516715567702247</v>
      </c>
      <c r="W169" s="2" t="n">
        <v>0.0177278185212771</v>
      </c>
      <c r="X169" s="2" t="n">
        <v>0.0530847273419856</v>
      </c>
      <c r="Y169" s="2" t="n">
        <v>0.107886290716766</v>
      </c>
      <c r="Z169" s="2" t="n">
        <v>0.125224198730025</v>
      </c>
      <c r="AA169" s="2" t="n">
        <v>0.167845743354298</v>
      </c>
      <c r="AB169" s="2" t="n">
        <v>0.148061319797348</v>
      </c>
      <c r="AC169" s="2" t="n">
        <v>0.141446003153718</v>
      </c>
      <c r="AD169" s="2" t="n">
        <v>0.13529299097224</v>
      </c>
      <c r="AE169" s="2" t="n">
        <v>0.109033223053833</v>
      </c>
      <c r="AF169" s="2" t="n">
        <v>0.0121255028797858</v>
      </c>
      <c r="AG169" s="2" t="n">
        <v>-0.322689055052222</v>
      </c>
      <c r="AH169" s="3" t="b">
        <f aca="false">TRUE()</f>
        <v>1</v>
      </c>
      <c r="AI169" s="3" t="n">
        <v>0.338892917573203</v>
      </c>
      <c r="AJ169" s="3" t="b">
        <f aca="false">TRUE()</f>
        <v>1</v>
      </c>
      <c r="AK169" s="3" t="n">
        <v>-0.190289587351326</v>
      </c>
      <c r="AL169" s="3" t="b">
        <f aca="false">TRUE()</f>
        <v>1</v>
      </c>
      <c r="AM169" s="3" t="n">
        <v>0.70065928094828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2</v>
      </c>
      <c r="E170" s="2" t="n">
        <v>0</v>
      </c>
      <c r="F170" s="2" t="n">
        <v>33.6900675259798</v>
      </c>
      <c r="G170" s="2" t="n">
        <v>0.722185209860093</v>
      </c>
      <c r="H170" s="2" t="n">
        <v>0.979958741852609</v>
      </c>
      <c r="I170" s="2" t="n">
        <v>0.133120338203406</v>
      </c>
      <c r="J170" s="2" t="n">
        <v>0.344141280183836</v>
      </c>
      <c r="K170" s="2" t="n">
        <v>5.70676041601834</v>
      </c>
      <c r="L170" s="2" t="n">
        <v>0.875</v>
      </c>
      <c r="M170" s="2" t="n">
        <v>0.112</v>
      </c>
      <c r="N170" s="2" t="n">
        <v>12.414</v>
      </c>
      <c r="O170" s="2" t="s">
        <v>41</v>
      </c>
      <c r="P170" s="2" t="n">
        <v>158.2</v>
      </c>
      <c r="Q170" s="2" t="n">
        <v>38.6</v>
      </c>
      <c r="R170" s="2" t="n">
        <v>7.951</v>
      </c>
      <c r="S170" s="2" t="n">
        <v>0.620410253487387</v>
      </c>
      <c r="T170" s="2" t="n">
        <v>-0.505124481779186</v>
      </c>
      <c r="U170" s="2" t="n">
        <v>0.278294624980506</v>
      </c>
      <c r="V170" s="2" t="n">
        <v>0.00723236069662503</v>
      </c>
      <c r="W170" s="2" t="n">
        <v>0.00723236069662503</v>
      </c>
      <c r="X170" s="2" t="n">
        <v>0.0539137879335229</v>
      </c>
      <c r="Y170" s="2" t="n">
        <v>0.136235461699233</v>
      </c>
      <c r="Z170" s="2" t="n">
        <v>0.116076875729821</v>
      </c>
      <c r="AA170" s="2" t="n">
        <v>0.12844323358032</v>
      </c>
      <c r="AB170" s="2" t="n">
        <v>0.14734436402998</v>
      </c>
      <c r="AC170" s="2" t="n">
        <v>0.137723392860449</v>
      </c>
      <c r="AD170" s="2" t="n">
        <v>0.120365674911986</v>
      </c>
      <c r="AE170" s="2" t="n">
        <v>0.116348038732757</v>
      </c>
      <c r="AF170" s="2" t="n">
        <v>0.0435491705219314</v>
      </c>
      <c r="AG170" s="2" t="n">
        <v>0.697157382250969</v>
      </c>
      <c r="AH170" s="3" t="b">
        <f aca="false">TRUE()</f>
        <v>1</v>
      </c>
      <c r="AI170" s="3" t="n">
        <v>1.88238087826318</v>
      </c>
      <c r="AJ170" s="3" t="b">
        <f aca="false">TRUE()</f>
        <v>1</v>
      </c>
      <c r="AK170" s="3" t="n">
        <v>-0.0460040760629583</v>
      </c>
      <c r="AL170" s="3" t="b">
        <f aca="false">TRUE()</f>
        <v>1</v>
      </c>
      <c r="AM170" s="3" t="n">
        <v>0.43636502309688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3</v>
      </c>
      <c r="E171" s="2" t="n">
        <v>0</v>
      </c>
      <c r="F171" s="2" t="n">
        <v>15.2551187030578</v>
      </c>
      <c r="G171" s="2" t="n">
        <v>0.90138067061144</v>
      </c>
      <c r="H171" s="2" t="n">
        <v>0.990314433635388</v>
      </c>
      <c r="I171" s="2" t="n">
        <v>0.156374757308242</v>
      </c>
      <c r="J171" s="2" t="n">
        <v>0.322240381679392</v>
      </c>
      <c r="K171" s="2" t="n">
        <v>5.44235591079245</v>
      </c>
      <c r="L171" s="2" t="n">
        <v>0.773</v>
      </c>
      <c r="M171" s="2" t="n">
        <v>0.098</v>
      </c>
      <c r="N171" s="2" t="n">
        <v>11.678</v>
      </c>
      <c r="O171" s="2" t="s">
        <v>41</v>
      </c>
      <c r="P171" s="2" t="n">
        <v>140.8</v>
      </c>
      <c r="Q171" s="2" t="n">
        <v>34</v>
      </c>
      <c r="R171" s="2" t="n">
        <v>7.074</v>
      </c>
      <c r="S171" s="2" t="n">
        <v>0.655195870488183</v>
      </c>
      <c r="T171" s="2" t="n">
        <v>-0.529645656086909</v>
      </c>
      <c r="U171" s="2" t="n">
        <v>0.277561395262638</v>
      </c>
      <c r="V171" s="2" t="n">
        <v>0.0371957903790438</v>
      </c>
      <c r="W171" s="2" t="n">
        <v>0.0109105031844092</v>
      </c>
      <c r="X171" s="2" t="n">
        <v>0.0705801168742537</v>
      </c>
      <c r="Y171" s="2" t="n">
        <v>0.142803897384612</v>
      </c>
      <c r="Z171" s="2" t="n">
        <v>0.136471251518135</v>
      </c>
      <c r="AA171" s="2" t="n">
        <v>0.11946762581488</v>
      </c>
      <c r="AB171" s="2" t="n">
        <v>0.119425383413842</v>
      </c>
      <c r="AC171" s="2" t="n">
        <v>0.125089692613709</v>
      </c>
      <c r="AD171" s="2" t="n">
        <v>0.130657485747355</v>
      </c>
      <c r="AE171" s="2" t="n">
        <v>0.118710776571847</v>
      </c>
      <c r="AF171" s="2" t="n">
        <v>0.0367937700613667</v>
      </c>
      <c r="AG171" s="2" t="n">
        <v>0.51791590419108</v>
      </c>
      <c r="AH171" s="3" t="b">
        <f aca="false">TRUE()</f>
        <v>1</v>
      </c>
      <c r="AI171" s="3" t="n">
        <v>0.781431423785015</v>
      </c>
      <c r="AJ171" s="3" t="b">
        <f aca="false">TRUE()</f>
        <v>1</v>
      </c>
      <c r="AK171" s="3" t="n">
        <v>-0.382670269069149</v>
      </c>
      <c r="AL171" s="3" t="b">
        <f aca="false">TRUE()</f>
        <v>1</v>
      </c>
      <c r="AM171" s="3" t="n">
        <v>-0.014489887355511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5</v>
      </c>
      <c r="E172" s="2" t="n">
        <v>1</v>
      </c>
      <c r="F172" s="2" t="n">
        <v>18.434948822922</v>
      </c>
      <c r="G172" s="2" t="n">
        <v>0.720430107526882</v>
      </c>
      <c r="H172" s="2" t="n">
        <v>0.985371903839083</v>
      </c>
      <c r="I172" s="2" t="n">
        <v>0.103384582146951</v>
      </c>
      <c r="J172" s="2" t="n">
        <v>0.29330699807769</v>
      </c>
      <c r="K172" s="2" t="n">
        <v>5.8581273614365</v>
      </c>
      <c r="L172" s="2" t="n">
        <v>0.753</v>
      </c>
      <c r="M172" s="2" t="n">
        <v>0.1</v>
      </c>
      <c r="N172" s="2" t="n">
        <v>12.518</v>
      </c>
      <c r="O172" s="2" t="s">
        <v>41</v>
      </c>
      <c r="P172" s="2" t="n">
        <v>182.3</v>
      </c>
      <c r="Q172" s="2" t="n">
        <v>49.2</v>
      </c>
      <c r="R172" s="2" t="n">
        <v>9.162</v>
      </c>
      <c r="S172" s="2" t="n">
        <v>0.742208165231894</v>
      </c>
      <c r="T172" s="2" t="n">
        <v>-0.45852443162346</v>
      </c>
      <c r="U172" s="2" t="n">
        <v>0.145246858958124</v>
      </c>
      <c r="V172" s="2" t="n">
        <v>0.127886607502926</v>
      </c>
      <c r="W172" s="2" t="n">
        <v>0.0271706860776567</v>
      </c>
      <c r="X172" s="2" t="n">
        <v>0.0558734034199634</v>
      </c>
      <c r="Y172" s="2" t="n">
        <v>0.119074821001146</v>
      </c>
      <c r="Z172" s="2" t="n">
        <v>0.149989703278721</v>
      </c>
      <c r="AA172" s="2" t="n">
        <v>0.147086973389694</v>
      </c>
      <c r="AB172" s="2" t="n">
        <v>0.161193638714918</v>
      </c>
      <c r="AC172" s="2" t="n">
        <v>0.121458779294673</v>
      </c>
      <c r="AD172" s="2" t="n">
        <v>0.119150727100889</v>
      </c>
      <c r="AE172" s="2" t="n">
        <v>0.096223655826574</v>
      </c>
      <c r="AF172" s="2" t="n">
        <v>0.0299482979734214</v>
      </c>
      <c r="AG172" s="2" t="n">
        <v>0.799769987142028</v>
      </c>
      <c r="AH172" s="3" t="b">
        <f aca="false">TRUE()</f>
        <v>1</v>
      </c>
      <c r="AI172" s="3" t="n">
        <v>0.565558981730473</v>
      </c>
      <c r="AJ172" s="3" t="b">
        <f aca="false">TRUE()</f>
        <v>1</v>
      </c>
      <c r="AK172" s="3" t="n">
        <v>-0.334575098639693</v>
      </c>
      <c r="AL172" s="3" t="b">
        <f aca="false">TRUE()</f>
        <v>1</v>
      </c>
      <c r="AM172" s="3" t="n">
        <v>1.060824985275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8</v>
      </c>
      <c r="E173" s="2" t="n">
        <v>0</v>
      </c>
      <c r="F173" s="2" t="n">
        <v>21.3706222693432</v>
      </c>
      <c r="G173" s="2" t="n">
        <v>0.875</v>
      </c>
      <c r="H173" s="2" t="n">
        <v>0.980994993159961</v>
      </c>
      <c r="I173" s="2" t="n">
        <v>0.243423568990741</v>
      </c>
      <c r="J173" s="2" t="n">
        <v>0.422008952119078</v>
      </c>
      <c r="K173" s="2" t="n">
        <v>4.02417532317874</v>
      </c>
      <c r="L173" s="2" t="n">
        <v>0.799</v>
      </c>
      <c r="M173" s="2" t="n">
        <v>0.128</v>
      </c>
      <c r="N173" s="2" t="n">
        <v>8.978</v>
      </c>
      <c r="O173" s="2" t="s">
        <v>41</v>
      </c>
      <c r="P173" s="2" t="n">
        <v>118</v>
      </c>
      <c r="Q173" s="2" t="n">
        <v>33.3</v>
      </c>
      <c r="R173" s="2" t="n">
        <v>5.927</v>
      </c>
      <c r="S173" s="2" t="n">
        <v>0.620483317666973</v>
      </c>
      <c r="T173" s="2" t="n">
        <v>-0.508952671127243</v>
      </c>
      <c r="U173" s="2" t="n">
        <v>0.180111984391383</v>
      </c>
      <c r="V173" s="2" t="n">
        <v>0.0550971964348486</v>
      </c>
      <c r="W173" s="2" t="n">
        <v>0.0105612836683583</v>
      </c>
      <c r="X173" s="2" t="n">
        <v>0.0970512542757302</v>
      </c>
      <c r="Y173" s="2" t="n">
        <v>0.11319618485156</v>
      </c>
      <c r="Z173" s="2" t="n">
        <v>0.125722679331663</v>
      </c>
      <c r="AA173" s="2" t="n">
        <v>0.137584414886378</v>
      </c>
      <c r="AB173" s="2" t="n">
        <v>0.135715655382109</v>
      </c>
      <c r="AC173" s="2" t="n">
        <v>0.127162859376414</v>
      </c>
      <c r="AD173" s="2" t="n">
        <v>0.133539435285303</v>
      </c>
      <c r="AE173" s="2" t="n">
        <v>0.101274694222818</v>
      </c>
      <c r="AF173" s="2" t="n">
        <v>0.0287528223880244</v>
      </c>
      <c r="AG173" s="2" t="n">
        <v>-0.443477641136555</v>
      </c>
      <c r="AH173" s="3" t="b">
        <f aca="false">TRUE()</f>
        <v>1</v>
      </c>
      <c r="AI173" s="3" t="n">
        <v>1.06206559845592</v>
      </c>
      <c r="AJ173" s="3" t="b">
        <f aca="false">TRUE()</f>
        <v>1</v>
      </c>
      <c r="AK173" s="3" t="n">
        <v>0.338757287372689</v>
      </c>
      <c r="AL173" s="3" t="b">
        <f aca="false">TRUE()</f>
        <v>1</v>
      </c>
      <c r="AM173" s="3" t="n">
        <v>-0.60526528725865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9</v>
      </c>
      <c r="E174" s="2" t="n">
        <v>1</v>
      </c>
      <c r="F174" s="2" t="n">
        <v>15.2551187030578</v>
      </c>
      <c r="G174" s="2" t="n">
        <v>0.862800565770863</v>
      </c>
      <c r="H174" s="2" t="n">
        <v>0.975593289358564</v>
      </c>
      <c r="I174" s="2" t="n">
        <v>0.22014629316566</v>
      </c>
      <c r="J174" s="2" t="n">
        <v>0.441396804648479</v>
      </c>
      <c r="K174" s="2" t="n">
        <v>3.74588072276507</v>
      </c>
      <c r="L174" s="2" t="n">
        <v>0.746</v>
      </c>
      <c r="M174" s="2" t="n">
        <v>0.138</v>
      </c>
      <c r="N174" s="2" t="n">
        <v>8.287</v>
      </c>
      <c r="O174" s="2" t="s">
        <v>41</v>
      </c>
      <c r="P174" s="2" t="n">
        <v>163</v>
      </c>
      <c r="Q174" s="2" t="n">
        <v>39.8</v>
      </c>
      <c r="R174" s="2" t="n">
        <v>8.191</v>
      </c>
      <c r="S174" s="2" t="n">
        <v>0.743855217561529</v>
      </c>
      <c r="T174" s="2" t="n">
        <v>-0.751945058906941</v>
      </c>
      <c r="U174" s="2" t="n">
        <v>0.966508013251547</v>
      </c>
      <c r="V174" s="2" t="n">
        <v>0.0223519666908855</v>
      </c>
      <c r="W174" s="2" t="n">
        <v>0.0165940801599922</v>
      </c>
      <c r="X174" s="2" t="n">
        <v>0.0816026932240608</v>
      </c>
      <c r="Y174" s="2" t="n">
        <v>0.108842100125533</v>
      </c>
      <c r="Z174" s="2" t="n">
        <v>0.124711723665134</v>
      </c>
      <c r="AA174" s="2" t="n">
        <v>0.138391439448251</v>
      </c>
      <c r="AB174" s="2" t="n">
        <v>0.137775084922283</v>
      </c>
      <c r="AC174" s="2" t="n">
        <v>0.140573791353709</v>
      </c>
      <c r="AD174" s="2" t="n">
        <v>0.128261301922165</v>
      </c>
      <c r="AE174" s="2" t="n">
        <v>0.112608051657193</v>
      </c>
      <c r="AF174" s="2" t="n">
        <v>0.0272338136816715</v>
      </c>
      <c r="AG174" s="2" t="n">
        <v>-0.632135302138268</v>
      </c>
      <c r="AH174" s="3" t="b">
        <f aca="false">TRUE()</f>
        <v>1</v>
      </c>
      <c r="AI174" s="3" t="n">
        <v>0.490003627011383</v>
      </c>
      <c r="AJ174" s="3" t="b">
        <f aca="false">TRUE()</f>
        <v>1</v>
      </c>
      <c r="AK174" s="3" t="n">
        <v>0.579233139519968</v>
      </c>
      <c r="AL174" s="3" t="b">
        <f aca="false">TRUE()</f>
        <v>1</v>
      </c>
      <c r="AM174" s="3" t="n">
        <v>0.56073879149754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9</v>
      </c>
      <c r="E175" s="2" t="n">
        <v>2</v>
      </c>
      <c r="F175" s="2" t="n">
        <v>21.3706222693432</v>
      </c>
      <c r="G175" s="2" t="n">
        <v>0.796208530805687</v>
      </c>
      <c r="H175" s="2" t="n">
        <v>0.986109685358082</v>
      </c>
      <c r="I175" s="2" t="n">
        <v>0.152299212186192</v>
      </c>
      <c r="J175" s="2" t="n">
        <v>0.339460922430673</v>
      </c>
      <c r="K175" s="2" t="n">
        <v>4.60563401856118</v>
      </c>
      <c r="L175" s="2" t="n">
        <v>0.664</v>
      </c>
      <c r="M175" s="2" t="n">
        <v>0.122</v>
      </c>
      <c r="N175" s="2" t="n">
        <v>9.88</v>
      </c>
      <c r="O175" s="2" t="s">
        <v>41</v>
      </c>
      <c r="P175" s="2" t="n">
        <v>153.7</v>
      </c>
      <c r="Q175" s="2" t="n">
        <v>33.2</v>
      </c>
      <c r="R175" s="2" t="n">
        <v>7.725</v>
      </c>
      <c r="S175" s="2" t="n">
        <v>0.863436299054944</v>
      </c>
      <c r="T175" s="2" t="n">
        <v>-0.38249120220339</v>
      </c>
      <c r="U175" s="2" t="n">
        <v>0.0790535525241758</v>
      </c>
      <c r="V175" s="2" t="n">
        <v>0.0845524788374829</v>
      </c>
      <c r="W175" s="2" t="n">
        <v>0.0232124920214122</v>
      </c>
      <c r="X175" s="2" t="n">
        <v>0.0733161804941429</v>
      </c>
      <c r="Y175" s="2" t="n">
        <v>0.130795957937481</v>
      </c>
      <c r="Z175" s="2" t="n">
        <v>0.13276021236475</v>
      </c>
      <c r="AA175" s="2" t="n">
        <v>0.129169737306306</v>
      </c>
      <c r="AB175" s="2" t="n">
        <v>0.142256447083223</v>
      </c>
      <c r="AC175" s="2" t="n">
        <v>0.1145833124167</v>
      </c>
      <c r="AD175" s="2" t="n">
        <v>0.10650741351823</v>
      </c>
      <c r="AE175" s="2" t="n">
        <v>0.104264631054886</v>
      </c>
      <c r="AF175" s="2" t="n">
        <v>0.0663461078242813</v>
      </c>
      <c r="AG175" s="2" t="n">
        <v>-0.0493031322639431</v>
      </c>
      <c r="AH175" s="3" t="b">
        <f aca="false">TRUE()</f>
        <v>1</v>
      </c>
      <c r="AI175" s="3" t="n">
        <v>-0.395073385412241</v>
      </c>
      <c r="AJ175" s="3" t="b">
        <f aca="false">TRUE()</f>
        <v>1</v>
      </c>
      <c r="AK175" s="3" t="n">
        <v>0.194471776084321</v>
      </c>
      <c r="AL175" s="3" t="b">
        <f aca="false">TRUE()</f>
        <v>1</v>
      </c>
      <c r="AM175" s="3" t="n">
        <v>0.31976461522126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52</v>
      </c>
      <c r="E176" s="2" t="n">
        <v>0</v>
      </c>
      <c r="F176" s="2" t="n">
        <v>18.434948822922</v>
      </c>
      <c r="G176" s="2" t="n">
        <v>0.795169946332737</v>
      </c>
      <c r="H176" s="2" t="n">
        <v>0.980810003076446</v>
      </c>
      <c r="I176" s="2" t="n">
        <v>0.152097548410314</v>
      </c>
      <c r="J176" s="2" t="n">
        <v>0.391554500150106</v>
      </c>
      <c r="K176" s="2" t="n">
        <v>4.82269061719661</v>
      </c>
      <c r="L176" s="2" t="n">
        <v>0.845</v>
      </c>
      <c r="M176" s="2" t="n">
        <v>0.106</v>
      </c>
      <c r="N176" s="2" t="n">
        <v>10.597</v>
      </c>
      <c r="O176" s="2" t="s">
        <v>41</v>
      </c>
      <c r="P176" s="2" t="n">
        <v>108.7</v>
      </c>
      <c r="Q176" s="2" t="n">
        <v>33.1</v>
      </c>
      <c r="R176" s="2" t="n">
        <v>5.464</v>
      </c>
      <c r="S176" s="2" t="n">
        <v>0.599475478815291</v>
      </c>
      <c r="T176" s="2" t="n">
        <v>-0.326642309327029</v>
      </c>
      <c r="U176" s="2" t="n">
        <v>-0.172895295947034</v>
      </c>
      <c r="V176" s="2" t="n">
        <v>0.0281377382771372</v>
      </c>
      <c r="W176" s="2" t="n">
        <v>0.0281377382771372</v>
      </c>
      <c r="X176" s="2" t="n">
        <v>0.0379863501077119</v>
      </c>
      <c r="Y176" s="2" t="n">
        <v>0.128287231285203</v>
      </c>
      <c r="Z176" s="2" t="n">
        <v>0.148849120064288</v>
      </c>
      <c r="AA176" s="2" t="n">
        <v>0.117790043154243</v>
      </c>
      <c r="AB176" s="2" t="n">
        <v>0.116757470749945</v>
      </c>
      <c r="AC176" s="2" t="n">
        <v>0.105502483719568</v>
      </c>
      <c r="AD176" s="2" t="n">
        <v>0.123564746320566</v>
      </c>
      <c r="AE176" s="2" t="n">
        <v>0.124697964261764</v>
      </c>
      <c r="AF176" s="2" t="n">
        <v>0.096564590336712</v>
      </c>
      <c r="AG176" s="2" t="n">
        <v>0.0978409019454101</v>
      </c>
      <c r="AH176" s="3" t="b">
        <f aca="false">TRUE()</f>
        <v>1</v>
      </c>
      <c r="AI176" s="3" t="n">
        <v>1.55857221518137</v>
      </c>
      <c r="AJ176" s="3" t="b">
        <f aca="false">TRUE()</f>
        <v>1</v>
      </c>
      <c r="AK176" s="3" t="n">
        <v>-0.190289587351326</v>
      </c>
      <c r="AL176" s="3" t="b">
        <f aca="false">TRUE()</f>
        <v>1</v>
      </c>
      <c r="AM176" s="3" t="n">
        <v>-0.8462394635349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53</v>
      </c>
      <c r="E177" s="2" t="n">
        <v>0</v>
      </c>
      <c r="F177" s="2" t="n">
        <v>18.434948822922</v>
      </c>
      <c r="G177" s="2" t="n">
        <v>0.834494773519164</v>
      </c>
      <c r="H177" s="2" t="n">
        <v>0.990085795494066</v>
      </c>
      <c r="I177" s="2" t="n">
        <v>0.105588944239637</v>
      </c>
      <c r="J177" s="2" t="n">
        <v>0.322340326240427</v>
      </c>
      <c r="K177" s="2" t="n">
        <v>5.68081100859871</v>
      </c>
      <c r="L177" s="2" t="n">
        <v>0.76</v>
      </c>
      <c r="M177" s="2" t="n">
        <v>0.081</v>
      </c>
      <c r="N177" s="2" t="n">
        <v>12.185</v>
      </c>
      <c r="O177" s="2" t="s">
        <v>41</v>
      </c>
      <c r="P177" s="2" t="n">
        <v>182.9</v>
      </c>
      <c r="Q177" s="2" t="n">
        <v>52</v>
      </c>
      <c r="R177" s="2" t="n">
        <v>9.189</v>
      </c>
      <c r="S177" s="2" t="n">
        <v>0.624462301067886</v>
      </c>
      <c r="T177" s="2" t="n">
        <v>-0.737039508393849</v>
      </c>
      <c r="U177" s="2" t="n">
        <v>0.175826279333643</v>
      </c>
      <c r="V177" s="2" t="n">
        <v>0.0511975809496705</v>
      </c>
      <c r="W177" s="2" t="n">
        <v>0.0276186672666143</v>
      </c>
      <c r="X177" s="2" t="n">
        <v>0.0753788229875115</v>
      </c>
      <c r="Y177" s="2" t="n">
        <v>0.116428584834072</v>
      </c>
      <c r="Z177" s="2" t="n">
        <v>0.129089153959426</v>
      </c>
      <c r="AA177" s="2" t="n">
        <v>0.142665349546906</v>
      </c>
      <c r="AB177" s="2" t="n">
        <v>0.136979637078595</v>
      </c>
      <c r="AC177" s="2" t="n">
        <v>0.128585345715914</v>
      </c>
      <c r="AD177" s="2" t="n">
        <v>0.137213592293544</v>
      </c>
      <c r="AE177" s="2" t="n">
        <v>0.10779615697577</v>
      </c>
      <c r="AF177" s="2" t="n">
        <v>0.0258633566082617</v>
      </c>
      <c r="AG177" s="2" t="n">
        <v>0.679566115654743</v>
      </c>
      <c r="AH177" s="3" t="b">
        <f aca="false">TRUE()</f>
        <v>1</v>
      </c>
      <c r="AI177" s="3" t="n">
        <v>0.641114336449563</v>
      </c>
      <c r="AJ177" s="3" t="b">
        <f aca="false">TRUE()</f>
        <v>1</v>
      </c>
      <c r="AK177" s="3" t="n">
        <v>-0.791479217719524</v>
      </c>
      <c r="AL177" s="3" t="b">
        <f aca="false">TRUE()</f>
        <v>1</v>
      </c>
      <c r="AM177" s="3" t="n">
        <v>1.0763717063252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</v>
      </c>
      <c r="E178" s="2" t="n">
        <v>1</v>
      </c>
      <c r="F178" s="2" t="n">
        <v>60.2551187030578</v>
      </c>
      <c r="G178" s="2" t="n">
        <v>0.733128834355828</v>
      </c>
      <c r="H178" s="2" t="n">
        <v>0.974262478586213</v>
      </c>
      <c r="I178" s="2" t="n">
        <v>0.210737016060737</v>
      </c>
      <c r="J178" s="2" t="n">
        <v>0.394217395606467</v>
      </c>
      <c r="K178" s="2" t="n">
        <v>3.57176238542921</v>
      </c>
      <c r="L178" s="2" t="n">
        <v>0.624</v>
      </c>
      <c r="M178" s="2" t="n">
        <v>0.119</v>
      </c>
      <c r="N178" s="2" t="n">
        <v>7.785</v>
      </c>
      <c r="O178" s="2" t="s">
        <v>41</v>
      </c>
      <c r="P178" s="2" t="n">
        <v>34.3</v>
      </c>
      <c r="Q178" s="2" t="n">
        <v>18.5</v>
      </c>
      <c r="R178" s="2" t="n">
        <v>1.722</v>
      </c>
      <c r="S178" s="2" t="n">
        <v>0.696025492360485</v>
      </c>
      <c r="T178" s="2" t="n">
        <v>0.696912957857816</v>
      </c>
      <c r="U178" s="2" t="n">
        <v>0.404607887883423</v>
      </c>
      <c r="V178" s="2" t="n">
        <v>0.151458919026113</v>
      </c>
      <c r="W178" s="2" t="n">
        <v>0.114500854402024</v>
      </c>
      <c r="X178" s="2" t="n">
        <v>0.0881933804901544</v>
      </c>
      <c r="Y178" s="2" t="n">
        <v>0.108268327568918</v>
      </c>
      <c r="Z178" s="2" t="n">
        <v>0.12911368254645</v>
      </c>
      <c r="AA178" s="2" t="n">
        <v>0.138996450023534</v>
      </c>
      <c r="AB178" s="2" t="n">
        <v>0.15343880606742</v>
      </c>
      <c r="AC178" s="2" t="n">
        <v>0.0742854210706264</v>
      </c>
      <c r="AD178" s="2" t="n">
        <v>0.0540810666972761</v>
      </c>
      <c r="AE178" s="2" t="n">
        <v>0.118510910847317</v>
      </c>
      <c r="AF178" s="2" t="n">
        <v>0.135111954688304</v>
      </c>
      <c r="AG178" s="2" t="n">
        <v>-0.750171218790846</v>
      </c>
      <c r="AH178" s="3" t="b">
        <f aca="false">TRUE()</f>
        <v>1</v>
      </c>
      <c r="AI178" s="3" t="n">
        <v>-0.826818269521327</v>
      </c>
      <c r="AJ178" s="3" t="b">
        <f aca="false">TRUE()</f>
        <v>1</v>
      </c>
      <c r="AK178" s="3" t="n">
        <v>0.122329020440137</v>
      </c>
      <c r="AL178" s="3" t="b">
        <f aca="false">TRUE()</f>
        <v>1</v>
      </c>
      <c r="AM178" s="3" t="n">
        <v>-2.77403287374518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</v>
      </c>
      <c r="E179" s="2" t="n">
        <v>3</v>
      </c>
      <c r="F179" s="2" t="n">
        <v>35.5376777919744</v>
      </c>
      <c r="G179" s="2" t="n">
        <v>0.738693467336683</v>
      </c>
      <c r="H179" s="2" t="n">
        <v>0.984329312485461</v>
      </c>
      <c r="I179" s="2" t="n">
        <v>0.133261810662918</v>
      </c>
      <c r="J179" s="2" t="n">
        <v>0.312278805836523</v>
      </c>
      <c r="K179" s="2" t="n">
        <v>4.42860190875738</v>
      </c>
      <c r="L179" s="2" t="n">
        <v>0.615</v>
      </c>
      <c r="M179" s="2" t="n">
        <v>0.107</v>
      </c>
      <c r="N179" s="2" t="n">
        <v>9.578</v>
      </c>
      <c r="O179" s="2" t="s">
        <v>41</v>
      </c>
      <c r="P179" s="2" t="n">
        <v>96.3</v>
      </c>
      <c r="Q179" s="2" t="n">
        <v>34.5</v>
      </c>
      <c r="R179" s="2" t="n">
        <v>4.837</v>
      </c>
      <c r="S179" s="2" t="n">
        <v>0.995931301125131</v>
      </c>
      <c r="T179" s="2" t="n">
        <v>0.411512636879497</v>
      </c>
      <c r="U179" s="2" t="n">
        <v>0.0675545003968865</v>
      </c>
      <c r="V179" s="2" t="n">
        <v>0.124200319108058</v>
      </c>
      <c r="W179" s="2" t="n">
        <v>0.0913708449163415</v>
      </c>
      <c r="X179" s="2" t="n">
        <v>0.0546864227619459</v>
      </c>
      <c r="Y179" s="2" t="n">
        <v>0.0881184320991813</v>
      </c>
      <c r="Z179" s="2" t="n">
        <v>0.114867965484131</v>
      </c>
      <c r="AA179" s="2" t="n">
        <v>0.191463617241245</v>
      </c>
      <c r="AB179" s="2" t="n">
        <v>0.166808013950547</v>
      </c>
      <c r="AC179" s="2" t="n">
        <v>0.126403637668885</v>
      </c>
      <c r="AD179" s="2" t="n">
        <v>0.0958852856755362</v>
      </c>
      <c r="AE179" s="2" t="n">
        <v>0.0837974355399633</v>
      </c>
      <c r="AF179" s="2" t="n">
        <v>0.0779691895785652</v>
      </c>
      <c r="AG179" s="2" t="n">
        <v>-0.169314313609676</v>
      </c>
      <c r="AH179" s="3" t="b">
        <f aca="false">TRUE()</f>
        <v>1</v>
      </c>
      <c r="AI179" s="3" t="n">
        <v>-0.923960868445871</v>
      </c>
      <c r="AJ179" s="3" t="b">
        <f aca="false">TRUE()</f>
        <v>1</v>
      </c>
      <c r="AK179" s="3" t="n">
        <v>-0.166242002136598</v>
      </c>
      <c r="AL179" s="3" t="b">
        <f aca="false">TRUE()</f>
        <v>1</v>
      </c>
      <c r="AM179" s="3" t="n">
        <v>-1.1675383652366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</v>
      </c>
      <c r="E180" s="2" t="n">
        <v>4</v>
      </c>
      <c r="F180" s="2" t="n">
        <v>16.504361381755</v>
      </c>
      <c r="G180" s="2" t="n">
        <v>0.885964912280702</v>
      </c>
      <c r="H180" s="2" t="n">
        <v>0.969329715032094</v>
      </c>
      <c r="I180" s="2" t="n">
        <v>0.267632037498962</v>
      </c>
      <c r="J180" s="2" t="n">
        <v>0.475795482294501</v>
      </c>
      <c r="K180" s="2" t="n">
        <v>2.91758883998157</v>
      </c>
      <c r="L180" s="2" t="n">
        <v>0.654</v>
      </c>
      <c r="M180" s="2" t="n">
        <v>0.13</v>
      </c>
      <c r="N180" s="2" t="n">
        <v>6.411</v>
      </c>
      <c r="O180" s="2" t="s">
        <v>41</v>
      </c>
      <c r="P180" s="2" t="n">
        <v>53.1</v>
      </c>
      <c r="Q180" s="2" t="n">
        <v>20.6</v>
      </c>
      <c r="R180" s="2" t="n">
        <v>2.67</v>
      </c>
      <c r="S180" s="2" t="n">
        <v>-1</v>
      </c>
      <c r="T180" s="2" t="n">
        <v>0.0558114360393227</v>
      </c>
      <c r="U180" s="2" t="n">
        <v>-0.17427990053135</v>
      </c>
      <c r="V180" s="2" t="n">
        <v>0.0250939120282936</v>
      </c>
      <c r="W180" s="2" t="n">
        <v>0.0639563828637729</v>
      </c>
      <c r="X180" s="2" t="n">
        <v>0.0476482002967833</v>
      </c>
      <c r="Y180" s="2" t="n">
        <v>0.128809239933638</v>
      </c>
      <c r="Z180" s="2" t="n">
        <v>0.148199129840948</v>
      </c>
      <c r="AA180" s="2" t="n">
        <v>0.121805297716278</v>
      </c>
      <c r="AB180" s="2" t="n">
        <v>0.0987231605485992</v>
      </c>
      <c r="AC180" s="2" t="n">
        <v>0.0833259462171944</v>
      </c>
      <c r="AD180" s="2" t="n">
        <v>0.121995232486694</v>
      </c>
      <c r="AE180" s="2" t="n">
        <v>0.111092720774265</v>
      </c>
      <c r="AF180" s="2" t="n">
        <v>0.1384010721856</v>
      </c>
      <c r="AG180" s="2" t="n">
        <v>-1.19363958213638</v>
      </c>
      <c r="AH180" s="3" t="b">
        <f aca="false">TRUE()</f>
        <v>1</v>
      </c>
      <c r="AI180" s="3" t="n">
        <v>-0.503009606439512</v>
      </c>
      <c r="AJ180" s="3" t="b">
        <f aca="false">TRUE()</f>
        <v>1</v>
      </c>
      <c r="AK180" s="3" t="n">
        <v>0.386852457802144</v>
      </c>
      <c r="AL180" s="3" t="b">
        <f aca="false">TRUE()</f>
        <v>1</v>
      </c>
      <c r="AM180" s="3" t="n">
        <v>-2.2869022808425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3</v>
      </c>
      <c r="F181" s="2" t="n">
        <v>39.8055710922652</v>
      </c>
      <c r="G181" s="2" t="n">
        <v>0.760960334029228</v>
      </c>
      <c r="H181" s="2" t="n">
        <v>0.981374045950927</v>
      </c>
      <c r="I181" s="2" t="n">
        <v>0.133322555029005</v>
      </c>
      <c r="J181" s="2" t="n">
        <v>0.36055977269035</v>
      </c>
      <c r="K181" s="2" t="n">
        <v>4.58258224839024</v>
      </c>
      <c r="L181" s="2" t="n">
        <v>0.749</v>
      </c>
      <c r="M181" s="2" t="n">
        <v>0.112</v>
      </c>
      <c r="N181" s="2" t="n">
        <v>9.869</v>
      </c>
      <c r="O181" s="2" t="s">
        <v>41</v>
      </c>
      <c r="P181" s="2" t="n">
        <v>110.8</v>
      </c>
      <c r="Q181" s="2" t="n">
        <v>34</v>
      </c>
      <c r="R181" s="2" t="n">
        <v>5.568</v>
      </c>
      <c r="S181" s="2" t="n">
        <v>0.608084489305191</v>
      </c>
      <c r="T181" s="2" t="n">
        <v>-0.186071068632419</v>
      </c>
      <c r="U181" s="2" t="n">
        <v>-0.359677110723315</v>
      </c>
      <c r="V181" s="2" t="n">
        <v>0.129506752911168</v>
      </c>
      <c r="W181" s="2" t="n">
        <v>0.0855149792807507</v>
      </c>
      <c r="X181" s="2" t="n">
        <v>0.0513664353155352</v>
      </c>
      <c r="Y181" s="2" t="n">
        <v>0.111635767089922</v>
      </c>
      <c r="Z181" s="2" t="n">
        <v>0.166761966919492</v>
      </c>
      <c r="AA181" s="2" t="n">
        <v>0.157793467271982</v>
      </c>
      <c r="AB181" s="2" t="n">
        <v>0.117779055332938</v>
      </c>
      <c r="AC181" s="2" t="n">
        <v>0.150038920683217</v>
      </c>
      <c r="AD181" s="2" t="n">
        <v>0.106776247126159</v>
      </c>
      <c r="AE181" s="2" t="n">
        <v>0.102138272160103</v>
      </c>
      <c r="AF181" s="2" t="n">
        <v>0.0357098681006527</v>
      </c>
      <c r="AG181" s="2" t="n">
        <v>-0.064930072333693</v>
      </c>
      <c r="AH181" s="3" t="b">
        <f aca="false">TRUE()</f>
        <v>1</v>
      </c>
      <c r="AI181" s="3" t="n">
        <v>0.522384493319564</v>
      </c>
      <c r="AJ181" s="3" t="b">
        <f aca="false">TRUE()</f>
        <v>1</v>
      </c>
      <c r="AK181" s="3" t="n">
        <v>-0.0460040760629583</v>
      </c>
      <c r="AL181" s="3" t="b">
        <f aca="false">TRUE()</f>
        <v>1</v>
      </c>
      <c r="AM181" s="3" t="n">
        <v>-0.7918259398596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</v>
      </c>
      <c r="E182" s="2" t="n">
        <v>4</v>
      </c>
      <c r="F182" s="2" t="n">
        <v>24.2277453179541</v>
      </c>
      <c r="G182" s="2" t="n">
        <v>0.807355516637478</v>
      </c>
      <c r="H182" s="2" t="n">
        <v>0.993938191883855</v>
      </c>
      <c r="I182" s="2" t="n">
        <v>0.0775483459007676</v>
      </c>
      <c r="J182" s="2" t="n">
        <v>0.261661788861253</v>
      </c>
      <c r="K182" s="2" t="n">
        <v>6.30455451236269</v>
      </c>
      <c r="L182" s="2" t="n">
        <v>0.677</v>
      </c>
      <c r="M182" s="2" t="n">
        <v>0.083</v>
      </c>
      <c r="N182" s="2" t="n">
        <v>13.282</v>
      </c>
      <c r="O182" s="2" t="s">
        <v>41</v>
      </c>
      <c r="P182" s="2" t="n">
        <v>96.5</v>
      </c>
      <c r="Q182" s="2" t="n">
        <v>29.1</v>
      </c>
      <c r="R182" s="2" t="n">
        <v>4.85</v>
      </c>
      <c r="S182" s="2" t="n">
        <v>0.637448899108286</v>
      </c>
      <c r="T182" s="2" t="n">
        <v>-0.206166621281277</v>
      </c>
      <c r="U182" s="2" t="n">
        <v>-0.0420766988640366</v>
      </c>
      <c r="V182" s="2" t="n">
        <v>0.119908504605731</v>
      </c>
      <c r="W182" s="2" t="n">
        <v>0.0179161833096588</v>
      </c>
      <c r="X182" s="2" t="n">
        <v>0.11262308352249</v>
      </c>
      <c r="Y182" s="2" t="n">
        <v>0.152328381860211</v>
      </c>
      <c r="Z182" s="2" t="n">
        <v>0.13691354781622</v>
      </c>
      <c r="AA182" s="2" t="n">
        <v>0.107694882551954</v>
      </c>
      <c r="AB182" s="2" t="n">
        <v>0.101732140415096</v>
      </c>
      <c r="AC182" s="2" t="n">
        <v>0.123352179736942</v>
      </c>
      <c r="AD182" s="2" t="n">
        <v>0.106315707952672</v>
      </c>
      <c r="AE182" s="2" t="n">
        <v>0.0990739504385968</v>
      </c>
      <c r="AF182" s="2" t="n">
        <v>0.0599661257058164</v>
      </c>
      <c r="AG182" s="2" t="n">
        <v>1.10240576223865</v>
      </c>
      <c r="AH182" s="3" t="b">
        <f aca="false">TRUE()</f>
        <v>1</v>
      </c>
      <c r="AI182" s="3" t="n">
        <v>-0.254756298076788</v>
      </c>
      <c r="AJ182" s="3" t="b">
        <f aca="false">TRUE()</f>
        <v>1</v>
      </c>
      <c r="AK182" s="3" t="n">
        <v>-0.743384047290068</v>
      </c>
      <c r="AL182" s="3" t="b">
        <f aca="false">TRUE()</f>
        <v>1</v>
      </c>
      <c r="AM182" s="3" t="n">
        <v>-1.1623561248866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</v>
      </c>
      <c r="E183" s="2" t="n">
        <v>5</v>
      </c>
      <c r="F183" s="2" t="n">
        <v>18.434948822922</v>
      </c>
      <c r="G183" s="2" t="n">
        <v>0.800856531049251</v>
      </c>
      <c r="H183" s="2" t="n">
        <v>0.990832686896144</v>
      </c>
      <c r="I183" s="2" t="n">
        <v>0.102982610235932</v>
      </c>
      <c r="J183" s="2" t="n">
        <v>0.30603524834833</v>
      </c>
      <c r="K183" s="2" t="n">
        <v>5.09401733930463</v>
      </c>
      <c r="L183" s="2" t="n">
        <v>0.673</v>
      </c>
      <c r="M183" s="2" t="n">
        <v>0.069</v>
      </c>
      <c r="N183" s="2" t="n">
        <v>10.966</v>
      </c>
      <c r="O183" s="2" t="s">
        <v>41</v>
      </c>
      <c r="P183" s="2" t="n">
        <v>92.6</v>
      </c>
      <c r="Q183" s="2" t="n">
        <v>30.5</v>
      </c>
      <c r="R183" s="2" t="n">
        <v>4.652</v>
      </c>
      <c r="S183" s="2" t="n">
        <v>0.755794580968346</v>
      </c>
      <c r="T183" s="2" t="n">
        <v>-0.0741037014411785</v>
      </c>
      <c r="U183" s="2" t="n">
        <v>-0.239976200917246</v>
      </c>
      <c r="V183" s="2" t="n">
        <v>0.0125508151234576</v>
      </c>
      <c r="W183" s="2" t="n">
        <v>0.0274502776620157</v>
      </c>
      <c r="X183" s="2" t="n">
        <v>0.167066339236524</v>
      </c>
      <c r="Y183" s="2" t="n">
        <v>0.124144968427763</v>
      </c>
      <c r="Z183" s="2" t="n">
        <v>0.11833240664104</v>
      </c>
      <c r="AA183" s="2" t="n">
        <v>0.0893318854736499</v>
      </c>
      <c r="AB183" s="2" t="n">
        <v>0.0807380305894099</v>
      </c>
      <c r="AC183" s="2" t="n">
        <v>0.107648621356084</v>
      </c>
      <c r="AD183" s="2" t="n">
        <v>0.146932075690024</v>
      </c>
      <c r="AE183" s="2" t="n">
        <v>0.111128503283658</v>
      </c>
      <c r="AF183" s="2" t="n">
        <v>0.0546771693018481</v>
      </c>
      <c r="AG183" s="2" t="n">
        <v>0.281774994393029</v>
      </c>
      <c r="AH183" s="3" t="b">
        <f aca="false">TRUE()</f>
        <v>1</v>
      </c>
      <c r="AI183" s="3" t="n">
        <v>-0.297930786487697</v>
      </c>
      <c r="AJ183" s="3" t="b">
        <f aca="false">TRUE()</f>
        <v>1</v>
      </c>
      <c r="AK183" s="3" t="n">
        <v>-1.08005024029626</v>
      </c>
      <c r="AL183" s="3" t="b">
        <f aca="false">TRUE()</f>
        <v>1</v>
      </c>
      <c r="AM183" s="3" t="n">
        <v>-1.2634098117121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6</v>
      </c>
      <c r="F184" s="2" t="n">
        <v>39.8055710922652</v>
      </c>
      <c r="G184" s="2" t="n">
        <v>0.737118822292324</v>
      </c>
      <c r="H184" s="2" t="n">
        <v>0.973976365258281</v>
      </c>
      <c r="I184" s="2" t="n">
        <v>0.171576493821482</v>
      </c>
      <c r="J184" s="2" t="n">
        <v>0.391384986715559</v>
      </c>
      <c r="K184" s="2" t="n">
        <v>4.3045288829256</v>
      </c>
      <c r="L184" s="2" t="n">
        <v>0.746</v>
      </c>
      <c r="M184" s="2" t="n">
        <v>0.15</v>
      </c>
      <c r="N184" s="2" t="n">
        <v>9.377</v>
      </c>
      <c r="O184" s="2" t="s">
        <v>41</v>
      </c>
      <c r="P184" s="2" t="n">
        <v>125.7</v>
      </c>
      <c r="Q184" s="2" t="n">
        <v>51.6</v>
      </c>
      <c r="R184" s="2" t="n">
        <v>6.319</v>
      </c>
      <c r="S184" s="2" t="n">
        <v>0.69294974709891</v>
      </c>
      <c r="T184" s="2" t="n">
        <v>0.501404411815572</v>
      </c>
      <c r="U184" s="2" t="n">
        <v>-0.691305359940292</v>
      </c>
      <c r="V184" s="2" t="n">
        <v>0.493227466692189</v>
      </c>
      <c r="W184" s="2" t="n">
        <v>0.289964536144873</v>
      </c>
      <c r="X184" s="2" t="n">
        <v>0.11385979293116</v>
      </c>
      <c r="Y184" s="2" t="n">
        <v>0.218318030519155</v>
      </c>
      <c r="Z184" s="2" t="n">
        <v>0.253923626862274</v>
      </c>
      <c r="AA184" s="2" t="n">
        <v>0.154734523431615</v>
      </c>
      <c r="AB184" s="2" t="n">
        <v>0.0749255817680886</v>
      </c>
      <c r="AC184" s="2" t="n">
        <v>0.0517429354706701</v>
      </c>
      <c r="AD184" s="2" t="n">
        <v>0.0570791292549969</v>
      </c>
      <c r="AE184" s="2" t="n">
        <v>0.0308076946750808</v>
      </c>
      <c r="AF184" s="2" t="n">
        <v>0.0446086850869595</v>
      </c>
      <c r="AG184" s="2" t="n">
        <v>-0.253424198645298</v>
      </c>
      <c r="AH184" s="3" t="b">
        <f aca="false">TRUE()</f>
        <v>1</v>
      </c>
      <c r="AI184" s="3" t="n">
        <v>0.490003627011383</v>
      </c>
      <c r="AJ184" s="3" t="b">
        <f aca="false">TRUE()</f>
        <v>1</v>
      </c>
      <c r="AK184" s="3" t="n">
        <v>0.867804162096703</v>
      </c>
      <c r="AL184" s="3" t="b">
        <f aca="false">TRUE()</f>
        <v>1</v>
      </c>
      <c r="AM184" s="3" t="n">
        <v>-0.40574903378259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8</v>
      </c>
      <c r="F185" s="2" t="n">
        <v>30.3432488842396</v>
      </c>
      <c r="G185" s="2" t="n">
        <v>0.638069705093834</v>
      </c>
      <c r="H185" s="2" t="n">
        <v>0.973774657651559</v>
      </c>
      <c r="I185" s="2" t="n">
        <v>0.101257856420239</v>
      </c>
      <c r="J185" s="2" t="n">
        <v>0.275057605720999</v>
      </c>
      <c r="K185" s="2" t="n">
        <v>5.19770908203826</v>
      </c>
      <c r="L185" s="2" t="n">
        <v>0.647</v>
      </c>
      <c r="M185" s="2" t="n">
        <v>0.086</v>
      </c>
      <c r="N185" s="2" t="n">
        <v>11.125</v>
      </c>
      <c r="O185" s="2" t="s">
        <v>41</v>
      </c>
      <c r="P185" s="2" t="n">
        <v>79</v>
      </c>
      <c r="Q185" s="2" t="n">
        <v>27.2</v>
      </c>
      <c r="R185" s="2" t="n">
        <v>3.971</v>
      </c>
      <c r="S185" s="2" t="n">
        <v>0.626221947552964</v>
      </c>
      <c r="T185" s="2" t="n">
        <v>0.110029516363878</v>
      </c>
      <c r="U185" s="2" t="n">
        <v>0.0445672737830103</v>
      </c>
      <c r="V185" s="2" t="n">
        <v>0.073624666436137</v>
      </c>
      <c r="W185" s="2" t="n">
        <v>0.0520965053638428</v>
      </c>
      <c r="X185" s="2" t="n">
        <v>0.0483822051196618</v>
      </c>
      <c r="Y185" s="2" t="n">
        <v>0.138531109683531</v>
      </c>
      <c r="Z185" s="2" t="n">
        <v>0.152106462764825</v>
      </c>
      <c r="AA185" s="2" t="n">
        <v>0.11487291023472</v>
      </c>
      <c r="AB185" s="2" t="n">
        <v>0.108436755208522</v>
      </c>
      <c r="AC185" s="2" t="n">
        <v>0.114064977793576</v>
      </c>
      <c r="AD185" s="2" t="n">
        <v>0.116781755777122</v>
      </c>
      <c r="AE185" s="2" t="n">
        <v>0.108221996934261</v>
      </c>
      <c r="AF185" s="2" t="n">
        <v>0.0986018264837815</v>
      </c>
      <c r="AG185" s="2" t="n">
        <v>0.352068279351632</v>
      </c>
      <c r="AH185" s="3" t="b">
        <f aca="false">TRUE()</f>
        <v>1</v>
      </c>
      <c r="AI185" s="3" t="n">
        <v>-0.578564961158602</v>
      </c>
      <c r="AJ185" s="3" t="b">
        <f aca="false">TRUE()</f>
        <v>1</v>
      </c>
      <c r="AK185" s="3" t="n">
        <v>-0.671241291645885</v>
      </c>
      <c r="AL185" s="3" t="b">
        <f aca="false">TRUE()</f>
        <v>1</v>
      </c>
      <c r="AM185" s="3" t="n">
        <v>-1.6158021555140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2</v>
      </c>
      <c r="F186" s="2" t="n">
        <v>21.3706222693432</v>
      </c>
      <c r="G186" s="2" t="n">
        <v>0.812037037037037</v>
      </c>
      <c r="H186" s="2" t="n">
        <v>0.993127249076539</v>
      </c>
      <c r="I186" s="2" t="n">
        <v>0.136307504972258</v>
      </c>
      <c r="J186" s="2" t="n">
        <v>0.274441035340588</v>
      </c>
      <c r="K186" s="2" t="n">
        <v>5.96426384153026</v>
      </c>
      <c r="L186" s="2" t="n">
        <v>0.663</v>
      </c>
      <c r="M186" s="2" t="n">
        <v>0.089</v>
      </c>
      <c r="N186" s="2" t="n">
        <v>12.708</v>
      </c>
      <c r="O186" s="2" t="s">
        <v>41</v>
      </c>
      <c r="P186" s="2" t="n">
        <v>76.8</v>
      </c>
      <c r="Q186" s="2" t="n">
        <v>24.5</v>
      </c>
      <c r="R186" s="2" t="n">
        <v>3.857</v>
      </c>
      <c r="S186" s="2" t="n">
        <v>0.682131132848761</v>
      </c>
      <c r="T186" s="2" t="n">
        <v>0.0644416130640361</v>
      </c>
      <c r="U186" s="2" t="n">
        <v>-0.42466257217627</v>
      </c>
      <c r="V186" s="2" t="n">
        <v>0.0428195965092969</v>
      </c>
      <c r="W186" s="2" t="n">
        <v>0.0237782018189183</v>
      </c>
      <c r="X186" s="2" t="n">
        <v>0.0908964907694996</v>
      </c>
      <c r="Y186" s="2" t="n">
        <v>0.117146782477347</v>
      </c>
      <c r="Z186" s="2" t="n">
        <v>0.157066693980905</v>
      </c>
      <c r="AA186" s="2" t="n">
        <v>0.126332652586096</v>
      </c>
      <c r="AB186" s="2" t="n">
        <v>0.0889798556168952</v>
      </c>
      <c r="AC186" s="2" t="n">
        <v>0.116466810258376</v>
      </c>
      <c r="AD186" s="2" t="n">
        <v>0.136146655839939</v>
      </c>
      <c r="AE186" s="2" t="n">
        <v>0.135232691919478</v>
      </c>
      <c r="AF186" s="2" t="n">
        <v>0.0317313665514634</v>
      </c>
      <c r="AG186" s="2" t="n">
        <v>0.871720574942441</v>
      </c>
      <c r="AH186" s="3" t="b">
        <f aca="false">TRUE()</f>
        <v>1</v>
      </c>
      <c r="AI186" s="3" t="n">
        <v>-0.405867007514968</v>
      </c>
      <c r="AJ186" s="3" t="b">
        <f aca="false">TRUE()</f>
        <v>1</v>
      </c>
      <c r="AK186" s="3" t="n">
        <v>-0.599098536001701</v>
      </c>
      <c r="AL186" s="3" t="b">
        <f aca="false">TRUE()</f>
        <v>1</v>
      </c>
      <c r="AM186" s="3" t="n">
        <v>-1.6728067993643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5</v>
      </c>
      <c r="F187" s="2" t="n">
        <v>13.2405199151872</v>
      </c>
      <c r="G187" s="2" t="n">
        <v>0.878587196467991</v>
      </c>
      <c r="H187" s="2" t="n">
        <v>0.985282409835049</v>
      </c>
      <c r="I187" s="2" t="n">
        <v>0.175467222577768</v>
      </c>
      <c r="J187" s="2" t="n">
        <v>0.382373190367599</v>
      </c>
      <c r="K187" s="2" t="n">
        <v>3.28951866983479</v>
      </c>
      <c r="L187" s="2" t="n">
        <v>0.592</v>
      </c>
      <c r="M187" s="2" t="n">
        <v>0.09</v>
      </c>
      <c r="N187" s="2" t="n">
        <v>7.133</v>
      </c>
      <c r="O187" s="2" t="s">
        <v>41</v>
      </c>
      <c r="P187" s="2" t="n">
        <v>91</v>
      </c>
      <c r="Q187" s="2" t="n">
        <v>32.9</v>
      </c>
      <c r="R187" s="2" t="n">
        <v>4.571</v>
      </c>
      <c r="S187" s="2" t="n">
        <v>-1</v>
      </c>
      <c r="T187" s="2" t="n">
        <v>0.0964767061234091</v>
      </c>
      <c r="U187" s="2" t="n">
        <v>-0.130784491392187</v>
      </c>
      <c r="V187" s="2" t="n">
        <v>0.283473794162171</v>
      </c>
      <c r="W187" s="2" t="n">
        <v>0.101648184564235</v>
      </c>
      <c r="X187" s="2" t="n">
        <v>0.186893362095212</v>
      </c>
      <c r="Y187" s="2" t="n">
        <v>0.169819752274283</v>
      </c>
      <c r="Z187" s="2" t="n">
        <v>0.123897947123459</v>
      </c>
      <c r="AA187" s="2" t="n">
        <v>0.132880019821807</v>
      </c>
      <c r="AB187" s="2" t="n">
        <v>0.0963728581897634</v>
      </c>
      <c r="AC187" s="2" t="n">
        <v>0.0812368179214783</v>
      </c>
      <c r="AD187" s="2" t="n">
        <v>0.100909868109832</v>
      </c>
      <c r="AE187" s="2" t="n">
        <v>0.0816984477808183</v>
      </c>
      <c r="AF187" s="2" t="n">
        <v>0.0262909266833461</v>
      </c>
      <c r="AG187" s="2" t="n">
        <v>-0.941506009826414</v>
      </c>
      <c r="AH187" s="3" t="b">
        <f aca="false">TRUE()</f>
        <v>1</v>
      </c>
      <c r="AI187" s="3" t="n">
        <v>-1.17221417680859</v>
      </c>
      <c r="AJ187" s="3" t="b">
        <f aca="false">TRUE()</f>
        <v>1</v>
      </c>
      <c r="AK187" s="3" t="n">
        <v>-0.575050950786973</v>
      </c>
      <c r="AL187" s="3" t="b">
        <f aca="false">TRUE()</f>
        <v>1</v>
      </c>
      <c r="AM187" s="3" t="n">
        <v>-1.3048677345123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6</v>
      </c>
      <c r="F188" s="2" t="n">
        <v>53.9726266148964</v>
      </c>
      <c r="G188" s="2" t="n">
        <v>0.762424242424242</v>
      </c>
      <c r="H188" s="2" t="n">
        <v>0.985529216256541</v>
      </c>
      <c r="I188" s="2" t="n">
        <v>0.119035028780978</v>
      </c>
      <c r="J188" s="2" t="n">
        <v>0.294877613986145</v>
      </c>
      <c r="K188" s="2" t="n">
        <v>4.73227665721656</v>
      </c>
      <c r="L188" s="2" t="n">
        <v>0.582</v>
      </c>
      <c r="M188" s="2" t="n">
        <v>0.137</v>
      </c>
      <c r="N188" s="2" t="n">
        <v>10.158</v>
      </c>
      <c r="O188" s="2" t="s">
        <v>41</v>
      </c>
      <c r="P188" s="2" t="n">
        <v>78.4</v>
      </c>
      <c r="Q188" s="2" t="n">
        <v>28.7</v>
      </c>
      <c r="R188" s="2" t="n">
        <v>3.939</v>
      </c>
      <c r="S188" s="2" t="n">
        <v>0.790079342004825</v>
      </c>
      <c r="T188" s="2" t="n">
        <v>0.250064512015639</v>
      </c>
      <c r="U188" s="2" t="n">
        <v>-0.213384175535658</v>
      </c>
      <c r="V188" s="2" t="n">
        <v>0.34769415442524</v>
      </c>
      <c r="W188" s="2" t="n">
        <v>0.156825834417338</v>
      </c>
      <c r="X188" s="2" t="n">
        <v>0.0808275174173254</v>
      </c>
      <c r="Y188" s="2" t="n">
        <v>0.14935675335826</v>
      </c>
      <c r="Z188" s="2" t="n">
        <v>0.195686747533685</v>
      </c>
      <c r="AA188" s="2" t="n">
        <v>0.232283977457585</v>
      </c>
      <c r="AB188" s="2" t="n">
        <v>0.144988945818132</v>
      </c>
      <c r="AC188" s="2" t="n">
        <v>0.0895049423388725</v>
      </c>
      <c r="AD188" s="2" t="n">
        <v>0.0548926796567877</v>
      </c>
      <c r="AE188" s="2" t="n">
        <v>0.0325556501789119</v>
      </c>
      <c r="AF188" s="2" t="n">
        <v>0.0199027862404405</v>
      </c>
      <c r="AG188" s="2" t="n">
        <v>0.0365487094760524</v>
      </c>
      <c r="AH188" s="3" t="b">
        <f aca="false">TRUE()</f>
        <v>1</v>
      </c>
      <c r="AI188" s="3" t="n">
        <v>-1.28015039783587</v>
      </c>
      <c r="AJ188" s="3" t="b">
        <f aca="false">TRUE()</f>
        <v>1</v>
      </c>
      <c r="AK188" s="3" t="n">
        <v>0.55518555430524</v>
      </c>
      <c r="AL188" s="3" t="b">
        <f aca="false">TRUE()</f>
        <v>1</v>
      </c>
      <c r="AM188" s="3" t="n">
        <v>-1.631348876564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8</v>
      </c>
      <c r="F189" s="2" t="n">
        <v>21.3706222693432</v>
      </c>
      <c r="G189" s="2" t="n">
        <v>0.898305084745763</v>
      </c>
      <c r="H189" s="2" t="n">
        <v>0.973012962170005</v>
      </c>
      <c r="I189" s="2" t="n">
        <v>0.280839400176424</v>
      </c>
      <c r="J189" s="2" t="n">
        <v>0.472842170419891</v>
      </c>
      <c r="K189" s="2" t="n">
        <v>2.75963890728926</v>
      </c>
      <c r="L189" s="2" t="n">
        <v>0.633</v>
      </c>
      <c r="M189" s="2" t="n">
        <v>0.111</v>
      </c>
      <c r="N189" s="2" t="n">
        <v>6.198</v>
      </c>
      <c r="O189" s="2" t="s">
        <v>41</v>
      </c>
      <c r="P189" s="2" t="n">
        <v>70</v>
      </c>
      <c r="Q189" s="2" t="n">
        <v>24.8</v>
      </c>
      <c r="R189" s="2" t="n">
        <v>3.516</v>
      </c>
      <c r="S189" s="2" t="n">
        <v>0.972949924163716</v>
      </c>
      <c r="T189" s="2" t="n">
        <v>0.108267691407559</v>
      </c>
      <c r="U189" s="2" t="n">
        <v>-0.202030810992848</v>
      </c>
      <c r="V189" s="2" t="n">
        <v>0.155659686806624</v>
      </c>
      <c r="W189" s="2" t="n">
        <v>0.04219349366595</v>
      </c>
      <c r="X189" s="2" t="n">
        <v>0.126505673294667</v>
      </c>
      <c r="Y189" s="2" t="n">
        <v>0.0685157870879972</v>
      </c>
      <c r="Z189" s="2" t="n">
        <v>0.14271711501029</v>
      </c>
      <c r="AA189" s="2" t="n">
        <v>0.163710381655284</v>
      </c>
      <c r="AB189" s="2" t="n">
        <v>0.158528574121707</v>
      </c>
      <c r="AC189" s="2" t="n">
        <v>0.111199126850644</v>
      </c>
      <c r="AD189" s="2" t="n">
        <v>0.142115622823323</v>
      </c>
      <c r="AE189" s="2" t="n">
        <v>0.071621514520913</v>
      </c>
      <c r="AF189" s="2" t="n">
        <v>0.0150862046351734</v>
      </c>
      <c r="AG189" s="2" t="n">
        <v>-1.30071483552906</v>
      </c>
      <c r="AH189" s="3" t="b">
        <f aca="false">TRUE()</f>
        <v>1</v>
      </c>
      <c r="AI189" s="3" t="n">
        <v>-0.729675670596782</v>
      </c>
      <c r="AJ189" s="3" t="b">
        <f aca="false">TRUE()</f>
        <v>1</v>
      </c>
      <c r="AK189" s="3" t="n">
        <v>-0.0700516612776863</v>
      </c>
      <c r="AL189" s="3" t="b">
        <f aca="false">TRUE()</f>
        <v>1</v>
      </c>
      <c r="AM189" s="3" t="n">
        <v>-1.849002971265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6</v>
      </c>
      <c r="E190" s="2" t="n">
        <v>9</v>
      </c>
      <c r="F190" s="2" t="n">
        <v>18.434948822922</v>
      </c>
      <c r="G190" s="2" t="n">
        <v>0.878048780487805</v>
      </c>
      <c r="H190" s="2" t="n">
        <v>0.968747410872913</v>
      </c>
      <c r="I190" s="2" t="n">
        <v>0.150679236063333</v>
      </c>
      <c r="J190" s="2" t="n">
        <v>0.446135202781218</v>
      </c>
      <c r="K190" s="2" t="n">
        <v>2.90755749031558</v>
      </c>
      <c r="L190" s="2" t="n">
        <v>0.667</v>
      </c>
      <c r="M190" s="2" t="n">
        <v>0.194</v>
      </c>
      <c r="N190" s="2" t="n">
        <v>6.308</v>
      </c>
      <c r="O190" s="2" t="s">
        <v>41</v>
      </c>
      <c r="P190" s="2" t="n">
        <v>75</v>
      </c>
      <c r="Q190" s="2" t="n">
        <v>30</v>
      </c>
      <c r="R190" s="2" t="n">
        <v>3.767</v>
      </c>
      <c r="S190" s="2" t="n">
        <v>0.11839217923167</v>
      </c>
      <c r="T190" s="2" t="n">
        <v>0.436223964281509</v>
      </c>
      <c r="U190" s="2" t="n">
        <v>-0.0562909855077107</v>
      </c>
      <c r="V190" s="2" t="n">
        <v>0.0532226254467785</v>
      </c>
      <c r="W190" s="2" t="n">
        <v>0.0532226254467785</v>
      </c>
      <c r="X190" s="2" t="n">
        <v>0.0616104747876994</v>
      </c>
      <c r="Y190" s="2" t="n">
        <v>0.0687587937821905</v>
      </c>
      <c r="Z190" s="2" t="n">
        <v>0.0753510207764949</v>
      </c>
      <c r="AA190" s="2" t="n">
        <v>0.187945706502583</v>
      </c>
      <c r="AB190" s="2" t="n">
        <v>0.267858084983808</v>
      </c>
      <c r="AC190" s="2" t="n">
        <v>0.067148574387128</v>
      </c>
      <c r="AD190" s="2" t="n">
        <v>0.0789648967662761</v>
      </c>
      <c r="AE190" s="2" t="n">
        <v>0.0499599093893822</v>
      </c>
      <c r="AF190" s="2" t="n">
        <v>0.142402538624439</v>
      </c>
      <c r="AG190" s="2" t="n">
        <v>-1.20043989720488</v>
      </c>
      <c r="AH190" s="3" t="b">
        <f aca="false">TRUE()</f>
        <v>1</v>
      </c>
      <c r="AI190" s="3" t="n">
        <v>-0.36269251910406</v>
      </c>
      <c r="AJ190" s="3" t="b">
        <f aca="false">TRUE()</f>
        <v>1</v>
      </c>
      <c r="AK190" s="3" t="n">
        <v>1.92589791154473</v>
      </c>
      <c r="AL190" s="3" t="b">
        <f aca="false">FALSE()</f>
        <v>0</v>
      </c>
      <c r="AM190" s="3" t="n">
        <v>-1.71944696251457</v>
      </c>
      <c r="AN190" s="3" t="b">
        <f aca="false">TRUE()</f>
        <v>1</v>
      </c>
      <c r="AO190" s="3" t="n">
        <v>0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6</v>
      </c>
      <c r="E191" s="2" t="n">
        <v>10</v>
      </c>
      <c r="F191" s="2" t="n">
        <v>15.2551187030578</v>
      </c>
      <c r="G191" s="2" t="n">
        <v>0.795986622073579</v>
      </c>
      <c r="H191" s="2" t="n">
        <v>0.988411931816902</v>
      </c>
      <c r="I191" s="2" t="n">
        <v>0.168350562026094</v>
      </c>
      <c r="J191" s="2" t="n">
        <v>0.360736795513167</v>
      </c>
      <c r="K191" s="2" t="n">
        <v>2.63521484015812</v>
      </c>
      <c r="L191" s="2" t="n">
        <v>0.414</v>
      </c>
      <c r="M191" s="2" t="n">
        <v>0.075</v>
      </c>
      <c r="N191" s="2" t="n">
        <v>5.76</v>
      </c>
      <c r="O191" s="2" t="s">
        <v>41</v>
      </c>
      <c r="P191" s="2" t="n">
        <v>57.8</v>
      </c>
      <c r="Q191" s="2" t="n">
        <v>27.4</v>
      </c>
      <c r="R191" s="2" t="n">
        <v>2.904</v>
      </c>
      <c r="S191" s="2" t="n">
        <v>0.890405100042433</v>
      </c>
      <c r="T191" s="2" t="n">
        <v>0.15456107079334</v>
      </c>
      <c r="U191" s="2" t="n">
        <v>-0.358959774411161</v>
      </c>
      <c r="V191" s="2" t="n">
        <v>0.334443018744166</v>
      </c>
      <c r="W191" s="2" t="n">
        <v>0.137508089298723</v>
      </c>
      <c r="X191" s="2" t="n">
        <v>0.152522241569146</v>
      </c>
      <c r="Y191" s="2" t="n">
        <v>0.174206267648828</v>
      </c>
      <c r="Z191" s="2" t="n">
        <v>0.144754961197503</v>
      </c>
      <c r="AA191" s="2" t="n">
        <v>0.14500636620779</v>
      </c>
      <c r="AB191" s="2" t="n">
        <v>0.118667599780804</v>
      </c>
      <c r="AC191" s="2" t="n">
        <v>0.105753128662832</v>
      </c>
      <c r="AD191" s="2" t="n">
        <v>0.0529009291463839</v>
      </c>
      <c r="AE191" s="2" t="n">
        <v>0.0389737443980437</v>
      </c>
      <c r="AF191" s="2" t="n">
        <v>0.0672147613886695</v>
      </c>
      <c r="AG191" s="2" t="n">
        <v>-1.38506269367072</v>
      </c>
      <c r="AH191" s="3" t="b">
        <f aca="false">TRUE()</f>
        <v>1</v>
      </c>
      <c r="AI191" s="3" t="n">
        <v>-3.09347891109402</v>
      </c>
      <c r="AJ191" s="3" t="b">
        <f aca="false">FALSE()</f>
        <v>0</v>
      </c>
      <c r="AK191" s="3" t="n">
        <v>-0.935764729007892</v>
      </c>
      <c r="AL191" s="3" t="b">
        <f aca="false">TRUE()</f>
        <v>1</v>
      </c>
      <c r="AM191" s="3" t="n">
        <v>-2.16511963261694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11</v>
      </c>
      <c r="F192" s="2" t="n">
        <v>17.1027289690524</v>
      </c>
      <c r="G192" s="2" t="n">
        <v>0.863543788187373</v>
      </c>
      <c r="H192" s="2" t="n">
        <v>0.952500803332313</v>
      </c>
      <c r="I192" s="2" t="n">
        <v>0.263600374495952</v>
      </c>
      <c r="J192" s="2" t="n">
        <v>0.540844460559972</v>
      </c>
      <c r="K192" s="2" t="n">
        <v>2.7267339878263</v>
      </c>
      <c r="L192" s="2" t="n">
        <v>0.706</v>
      </c>
      <c r="M192" s="2" t="n">
        <v>0.153</v>
      </c>
      <c r="N192" s="2" t="n">
        <v>6.264</v>
      </c>
      <c r="O192" s="2" t="s">
        <v>41</v>
      </c>
      <c r="P192" s="2" t="n">
        <v>84.9</v>
      </c>
      <c r="Q192" s="2" t="n">
        <v>36.9</v>
      </c>
      <c r="R192" s="2" t="n">
        <v>4.268</v>
      </c>
      <c r="S192" s="2" t="n">
        <v>0.452357560628575</v>
      </c>
      <c r="T192" s="2" t="n">
        <v>0.239105276326023</v>
      </c>
      <c r="U192" s="2" t="n">
        <v>-0.138616428148122</v>
      </c>
      <c r="V192" s="2" t="n">
        <v>0.325376917662338</v>
      </c>
      <c r="W192" s="2" t="n">
        <v>0.0883672179165512</v>
      </c>
      <c r="X192" s="2" t="n">
        <v>0.110630119384549</v>
      </c>
      <c r="Y192" s="2" t="n">
        <v>0.15563692734678</v>
      </c>
      <c r="Z192" s="2" t="n">
        <v>0.141189113902412</v>
      </c>
      <c r="AA192" s="2" t="n">
        <v>0.1913864057714</v>
      </c>
      <c r="AB192" s="2" t="n">
        <v>0.222916256586569</v>
      </c>
      <c r="AC192" s="2" t="n">
        <v>0.092545766580295</v>
      </c>
      <c r="AD192" s="2" t="n">
        <v>0.0290504926931574</v>
      </c>
      <c r="AE192" s="2" t="n">
        <v>0.0268416626251935</v>
      </c>
      <c r="AF192" s="2" t="n">
        <v>0.0298032551096442</v>
      </c>
      <c r="AG192" s="2" t="n">
        <v>-1.32302128751234</v>
      </c>
      <c r="AH192" s="3" t="b">
        <f aca="false">TRUE()</f>
        <v>1</v>
      </c>
      <c r="AI192" s="3" t="n">
        <v>0.0582587429022974</v>
      </c>
      <c r="AJ192" s="3" t="b">
        <f aca="false">TRUE()</f>
        <v>1</v>
      </c>
      <c r="AK192" s="3" t="n">
        <v>0.939946917740887</v>
      </c>
      <c r="AL192" s="3" t="b">
        <f aca="false">TRUE()</f>
        <v>1</v>
      </c>
      <c r="AM192" s="3" t="n">
        <v>-1.4629260651882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12</v>
      </c>
      <c r="F193" s="2" t="n">
        <v>26.565051177078</v>
      </c>
      <c r="G193" s="2" t="n">
        <v>0.870558375634518</v>
      </c>
      <c r="H193" s="2" t="n">
        <v>0.957267001919292</v>
      </c>
      <c r="I193" s="2" t="n">
        <v>0.242622868802312</v>
      </c>
      <c r="J193" s="2" t="n">
        <v>0.551239116095379</v>
      </c>
      <c r="K193" s="2" t="n">
        <v>2.46296592314134</v>
      </c>
      <c r="L193" s="2" t="n">
        <v>0.677</v>
      </c>
      <c r="M193" s="2" t="n">
        <v>0.117</v>
      </c>
      <c r="N193" s="2" t="n">
        <v>5.559</v>
      </c>
      <c r="O193" s="2" t="s">
        <v>41</v>
      </c>
      <c r="P193" s="2" t="n">
        <v>34.5</v>
      </c>
      <c r="Q193" s="2" t="n">
        <v>21.6</v>
      </c>
      <c r="R193" s="2" t="n">
        <v>1.736</v>
      </c>
      <c r="S193" s="2" t="n">
        <v>-1</v>
      </c>
      <c r="T193" s="2" t="n">
        <v>0.662680311926173</v>
      </c>
      <c r="U193" s="2" t="n">
        <v>0.213535807619904</v>
      </c>
      <c r="V193" s="2" t="n">
        <v>0.0977733161177835</v>
      </c>
      <c r="W193" s="2" t="n">
        <v>0.0544981103782284</v>
      </c>
      <c r="X193" s="2" t="n">
        <v>0.219287529144748</v>
      </c>
      <c r="Y193" s="2" t="n">
        <v>0.103440599427789</v>
      </c>
      <c r="Z193" s="2" t="n">
        <v>0.100969975429448</v>
      </c>
      <c r="AA193" s="2" t="n">
        <v>0.0888027923806998</v>
      </c>
      <c r="AB193" s="2" t="n">
        <v>0.102748077692287</v>
      </c>
      <c r="AC193" s="2" t="n">
        <v>0.138265695925254</v>
      </c>
      <c r="AD193" s="2" t="n">
        <v>0.155163941189125</v>
      </c>
      <c r="AE193" s="2" t="n">
        <v>0.0493264053438488</v>
      </c>
      <c r="AF193" s="2" t="n">
        <v>0.0419949834668004</v>
      </c>
      <c r="AG193" s="2" t="n">
        <v>-1.50183131852424</v>
      </c>
      <c r="AH193" s="3" t="b">
        <f aca="false">TRUE()</f>
        <v>1</v>
      </c>
      <c r="AI193" s="3" t="n">
        <v>-0.254756298076788</v>
      </c>
      <c r="AJ193" s="3" t="b">
        <f aca="false">TRUE()</f>
        <v>1</v>
      </c>
      <c r="AK193" s="3" t="n">
        <v>0.0742338500106814</v>
      </c>
      <c r="AL193" s="3" t="b">
        <f aca="false">TRUE()</f>
        <v>1</v>
      </c>
      <c r="AM193" s="3" t="n">
        <v>-2.76885063339515</v>
      </c>
      <c r="AN193" s="3" t="b">
        <f aca="false">FALSE()</f>
        <v>0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13</v>
      </c>
      <c r="F194" s="2" t="n">
        <v>29.7448812969422</v>
      </c>
      <c r="G194" s="2" t="n">
        <v>0.802946593001842</v>
      </c>
      <c r="H194" s="2" t="n">
        <v>0.970631000393665</v>
      </c>
      <c r="I194" s="2" t="n">
        <v>0.24010918750196</v>
      </c>
      <c r="J194" s="2" t="n">
        <v>0.447010095440069</v>
      </c>
      <c r="K194" s="2" t="n">
        <v>3.03573186782135</v>
      </c>
      <c r="L194" s="2" t="n">
        <v>0.666</v>
      </c>
      <c r="M194" s="2" t="n">
        <v>0.136</v>
      </c>
      <c r="N194" s="2" t="n">
        <v>6.86</v>
      </c>
      <c r="O194" s="2" t="s">
        <v>41</v>
      </c>
      <c r="P194" s="2" t="n">
        <v>87.1</v>
      </c>
      <c r="Q194" s="2" t="n">
        <v>38.2</v>
      </c>
      <c r="R194" s="2" t="n">
        <v>4.377</v>
      </c>
      <c r="S194" s="2" t="n">
        <v>0.611884021135187</v>
      </c>
      <c r="T194" s="2" t="n">
        <v>0.0847580739091872</v>
      </c>
      <c r="U194" s="2" t="n">
        <v>-0.566561267141772</v>
      </c>
      <c r="V194" s="2" t="n">
        <v>0.42861983884835</v>
      </c>
      <c r="W194" s="2" t="n">
        <v>0.226598398606454</v>
      </c>
      <c r="X194" s="2" t="n">
        <v>0.127861574704183</v>
      </c>
      <c r="Y194" s="2" t="n">
        <v>0.166413214427453</v>
      </c>
      <c r="Z194" s="2" t="n">
        <v>0.176338470510035</v>
      </c>
      <c r="AA194" s="2" t="n">
        <v>0.160439787722839</v>
      </c>
      <c r="AB194" s="2" t="n">
        <v>0.104940763070767</v>
      </c>
      <c r="AC194" s="2" t="n">
        <v>0.0581499251792068</v>
      </c>
      <c r="AD194" s="2" t="n">
        <v>0.0745736949347084</v>
      </c>
      <c r="AE194" s="2" t="n">
        <v>0.0912503395606067</v>
      </c>
      <c r="AF194" s="2" t="n">
        <v>0.0400322298902014</v>
      </c>
      <c r="AG194" s="2" t="n">
        <v>-1.11354968005857</v>
      </c>
      <c r="AH194" s="3" t="b">
        <f aca="false">TRUE()</f>
        <v>1</v>
      </c>
      <c r="AI194" s="3" t="n">
        <v>-0.373486141206787</v>
      </c>
      <c r="AJ194" s="3" t="b">
        <f aca="false">TRUE()</f>
        <v>1</v>
      </c>
      <c r="AK194" s="3" t="n">
        <v>0.531137969090512</v>
      </c>
      <c r="AL194" s="3" t="b">
        <f aca="false">TRUE()</f>
        <v>1</v>
      </c>
      <c r="AM194" s="3" t="n">
        <v>-1.4059214213379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6</v>
      </c>
      <c r="E195" s="2" t="n">
        <v>17</v>
      </c>
      <c r="F195" s="2" t="n">
        <v>40.7321066997092</v>
      </c>
      <c r="G195" s="2" t="n">
        <v>0.628671328671329</v>
      </c>
      <c r="H195" s="2" t="n">
        <v>0.991203024462921</v>
      </c>
      <c r="I195" s="2" t="n">
        <v>0.0990860760662146</v>
      </c>
      <c r="J195" s="2" t="n">
        <v>0.232883423024522</v>
      </c>
      <c r="K195" s="2" t="n">
        <v>6.34103278292332</v>
      </c>
      <c r="L195" s="2" t="n">
        <v>0.64</v>
      </c>
      <c r="M195" s="2" t="n">
        <v>0.13</v>
      </c>
      <c r="N195" s="2" t="n">
        <v>13.588</v>
      </c>
      <c r="O195" s="2" t="s">
        <v>41</v>
      </c>
      <c r="P195" s="2" t="n">
        <v>91.2</v>
      </c>
      <c r="Q195" s="2" t="n">
        <v>35.3</v>
      </c>
      <c r="R195" s="2" t="n">
        <v>4.584</v>
      </c>
      <c r="S195" s="2" t="n">
        <v>0.854702516352057</v>
      </c>
      <c r="T195" s="2" t="n">
        <v>0.0864516826094668</v>
      </c>
      <c r="U195" s="2" t="n">
        <v>-0.510270474004056</v>
      </c>
      <c r="V195" s="2" t="n">
        <v>0.0774215683988472</v>
      </c>
      <c r="W195" s="2" t="n">
        <v>0.0603361609842551</v>
      </c>
      <c r="X195" s="2" t="n">
        <v>0.108565565508923</v>
      </c>
      <c r="Y195" s="2" t="n">
        <v>0.132401852164595</v>
      </c>
      <c r="Z195" s="2" t="n">
        <v>0.130643001184848</v>
      </c>
      <c r="AA195" s="2" t="n">
        <v>0.0809289666393353</v>
      </c>
      <c r="AB195" s="2" t="n">
        <v>0.10285689504423</v>
      </c>
      <c r="AC195" s="2" t="n">
        <v>0.0454325380698221</v>
      </c>
      <c r="AD195" s="2" t="n">
        <v>0.0819128127946087</v>
      </c>
      <c r="AE195" s="2" t="n">
        <v>0.153286067875768</v>
      </c>
      <c r="AF195" s="2" t="n">
        <v>0.16397230071787</v>
      </c>
      <c r="AG195" s="2" t="n">
        <v>1.12713461141907</v>
      </c>
      <c r="AH195" s="3" t="b">
        <f aca="false">TRUE()</f>
        <v>1</v>
      </c>
      <c r="AI195" s="3" t="n">
        <v>-0.654120315877692</v>
      </c>
      <c r="AJ195" s="3" t="b">
        <f aca="false">TRUE()</f>
        <v>1</v>
      </c>
      <c r="AK195" s="3" t="n">
        <v>0.386852457802144</v>
      </c>
      <c r="AL195" s="3" t="b">
        <f aca="false">TRUE()</f>
        <v>1</v>
      </c>
      <c r="AM195" s="3" t="n">
        <v>-1.2996854941623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</v>
      </c>
      <c r="E196" s="2" t="n">
        <v>18</v>
      </c>
      <c r="F196" s="2" t="n">
        <v>40.7321066997092</v>
      </c>
      <c r="G196" s="2" t="n">
        <v>0.707993474714519</v>
      </c>
      <c r="H196" s="2" t="n">
        <v>0.967030963261452</v>
      </c>
      <c r="I196" s="2" t="n">
        <v>0.253712563092314</v>
      </c>
      <c r="J196" s="2" t="n">
        <v>0.386353589833269</v>
      </c>
      <c r="K196" s="2" t="n">
        <v>3.25290287736672</v>
      </c>
      <c r="L196" s="2" t="n">
        <v>0.595</v>
      </c>
      <c r="M196" s="2" t="n">
        <v>0.107</v>
      </c>
      <c r="N196" s="2" t="n">
        <v>7.354</v>
      </c>
      <c r="O196" s="2" t="s">
        <v>41</v>
      </c>
      <c r="P196" s="2" t="n">
        <v>71.7</v>
      </c>
      <c r="Q196" s="2" t="n">
        <v>32.8</v>
      </c>
      <c r="R196" s="2" t="n">
        <v>3.601</v>
      </c>
      <c r="S196" s="2" t="n">
        <v>0.724745933863131</v>
      </c>
      <c r="T196" s="2" t="n">
        <v>0.134132826444191</v>
      </c>
      <c r="U196" s="2" t="n">
        <v>-0.611435636774386</v>
      </c>
      <c r="V196" s="2" t="n">
        <v>0.20019369158934</v>
      </c>
      <c r="W196" s="2" t="n">
        <v>0.130973306433797</v>
      </c>
      <c r="X196" s="2" t="n">
        <v>0.0429621791251388</v>
      </c>
      <c r="Y196" s="2" t="n">
        <v>0.126276552311645</v>
      </c>
      <c r="Z196" s="2" t="n">
        <v>0.158113563511194</v>
      </c>
      <c r="AA196" s="2" t="n">
        <v>0.179062867755686</v>
      </c>
      <c r="AB196" s="2" t="n">
        <v>0.127312112228047</v>
      </c>
      <c r="AC196" s="2" t="n">
        <v>0.114524013626532</v>
      </c>
      <c r="AD196" s="2" t="n">
        <v>0.102814734099183</v>
      </c>
      <c r="AE196" s="2" t="n">
        <v>0.0975007491753452</v>
      </c>
      <c r="AF196" s="2" t="n">
        <v>0.0514332281672284</v>
      </c>
      <c r="AG196" s="2" t="n">
        <v>-0.966328085973353</v>
      </c>
      <c r="AH196" s="3" t="b">
        <f aca="false">TRUE()</f>
        <v>1</v>
      </c>
      <c r="AI196" s="3" t="n">
        <v>-1.13983331050041</v>
      </c>
      <c r="AJ196" s="3" t="b">
        <f aca="false">TRUE()</f>
        <v>1</v>
      </c>
      <c r="AK196" s="3" t="n">
        <v>-0.166242002136598</v>
      </c>
      <c r="AL196" s="3" t="b">
        <f aca="false">TRUE()</f>
        <v>1</v>
      </c>
      <c r="AM196" s="3" t="n">
        <v>-1.8049539282900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</v>
      </c>
      <c r="E197" s="2" t="n">
        <v>19</v>
      </c>
      <c r="F197" s="2" t="n">
        <v>17.1027289690524</v>
      </c>
      <c r="G197" s="2" t="n">
        <v>0.875</v>
      </c>
      <c r="H197" s="2" t="n">
        <v>0.971716313659347</v>
      </c>
      <c r="I197" s="2" t="n">
        <v>0.267152940189967</v>
      </c>
      <c r="J197" s="2" t="n">
        <v>0.496471134585675</v>
      </c>
      <c r="K197" s="2" t="n">
        <v>2.51890350924473</v>
      </c>
      <c r="L197" s="2" t="n">
        <v>0.601</v>
      </c>
      <c r="M197" s="2" t="n">
        <v>0.094</v>
      </c>
      <c r="N197" s="2" t="n">
        <v>5.68</v>
      </c>
      <c r="O197" s="2" t="s">
        <v>41</v>
      </c>
      <c r="P197" s="2" t="n">
        <v>80.6</v>
      </c>
      <c r="Q197" s="2" t="n">
        <v>30.8</v>
      </c>
      <c r="R197" s="2" t="n">
        <v>4.051</v>
      </c>
      <c r="S197" s="2" t="n">
        <v>0.416529150700441</v>
      </c>
      <c r="T197" s="2" t="n">
        <v>-0.205019525853638</v>
      </c>
      <c r="U197" s="2" t="n">
        <v>-0.317433087479617</v>
      </c>
      <c r="V197" s="2" t="n">
        <v>0.110445778826583</v>
      </c>
      <c r="W197" s="2" t="n">
        <v>0.0453787699618603</v>
      </c>
      <c r="X197" s="2" t="n">
        <v>0.129625045332175</v>
      </c>
      <c r="Y197" s="2" t="n">
        <v>0.123413808443593</v>
      </c>
      <c r="Z197" s="2" t="n">
        <v>0.123138434950623</v>
      </c>
      <c r="AA197" s="2" t="n">
        <v>0.111959565505267</v>
      </c>
      <c r="AB197" s="2" t="n">
        <v>0.121027759711896</v>
      </c>
      <c r="AC197" s="2" t="n">
        <v>0.139850860773248</v>
      </c>
      <c r="AD197" s="2" t="n">
        <v>0.131189166772243</v>
      </c>
      <c r="AE197" s="2" t="n">
        <v>0.0962327236031664</v>
      </c>
      <c r="AF197" s="2" t="n">
        <v>0.0235626349077881</v>
      </c>
      <c r="AG197" s="2" t="n">
        <v>-1.46391087687477</v>
      </c>
      <c r="AH197" s="3" t="b">
        <f aca="false">TRUE()</f>
        <v>1</v>
      </c>
      <c r="AI197" s="3" t="n">
        <v>-1.07507157788405</v>
      </c>
      <c r="AJ197" s="3" t="b">
        <f aca="false">TRUE()</f>
        <v>1</v>
      </c>
      <c r="AK197" s="3" t="n">
        <v>-0.478860609928061</v>
      </c>
      <c r="AL197" s="3" t="b">
        <f aca="false">TRUE()</f>
        <v>1</v>
      </c>
      <c r="AM197" s="3" t="n">
        <v>-1.574344232713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20</v>
      </c>
      <c r="F198" s="2" t="n">
        <v>26.565051177078</v>
      </c>
      <c r="G198" s="2" t="n">
        <v>0.849315068493151</v>
      </c>
      <c r="H198" s="2" t="n">
        <v>0.971880147486419</v>
      </c>
      <c r="I198" s="2" t="n">
        <v>0.204863802180571</v>
      </c>
      <c r="J198" s="2" t="n">
        <v>0.473158357947782</v>
      </c>
      <c r="K198" s="2" t="n">
        <v>2.7291108790809</v>
      </c>
      <c r="L198" s="2" t="n">
        <v>0.664</v>
      </c>
      <c r="M198" s="2" t="n">
        <v>0.109</v>
      </c>
      <c r="N198" s="2" t="n">
        <v>6.136</v>
      </c>
      <c r="O198" s="2" t="s">
        <v>41</v>
      </c>
      <c r="P198" s="2" t="n">
        <v>74.4</v>
      </c>
      <c r="Q198" s="2" t="n">
        <v>35.2</v>
      </c>
      <c r="R198" s="2" t="n">
        <v>3.738</v>
      </c>
      <c r="S198" s="2" t="n">
        <v>0.17074977872615</v>
      </c>
      <c r="T198" s="2" t="n">
        <v>0.180566043155927</v>
      </c>
      <c r="U198" s="2" t="n">
        <v>-0.688600617427044</v>
      </c>
      <c r="V198" s="2" t="n">
        <v>0.176353468216555</v>
      </c>
      <c r="W198" s="2" t="n">
        <v>0.0921503871417382</v>
      </c>
      <c r="X198" s="2" t="n">
        <v>0.079379037909835</v>
      </c>
      <c r="Y198" s="2" t="n">
        <v>0.105950213167937</v>
      </c>
      <c r="Z198" s="2" t="n">
        <v>0.17993276272872</v>
      </c>
      <c r="AA198" s="2" t="n">
        <v>0.188341084181973</v>
      </c>
      <c r="AB198" s="2" t="n">
        <v>0.135353687167833</v>
      </c>
      <c r="AC198" s="2" t="n">
        <v>0.0651172432177763</v>
      </c>
      <c r="AD198" s="2" t="n">
        <v>0.0823095436684772</v>
      </c>
      <c r="AE198" s="2" t="n">
        <v>0.117003423384135</v>
      </c>
      <c r="AF198" s="2" t="n">
        <v>0.0466130045733125</v>
      </c>
      <c r="AG198" s="2" t="n">
        <v>-1.32140997797244</v>
      </c>
      <c r="AH198" s="3" t="b">
        <f aca="false">TRUE()</f>
        <v>1</v>
      </c>
      <c r="AI198" s="3" t="n">
        <v>-0.395073385412241</v>
      </c>
      <c r="AJ198" s="3" t="b">
        <f aca="false">TRUE()</f>
        <v>1</v>
      </c>
      <c r="AK198" s="3" t="n">
        <v>-0.118146831707142</v>
      </c>
      <c r="AL198" s="3" t="b">
        <f aca="false">TRUE()</f>
        <v>1</v>
      </c>
      <c r="AM198" s="3" t="n">
        <v>-1.7349936835646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0</v>
      </c>
      <c r="E199" s="2" t="n">
        <v>1</v>
      </c>
      <c r="F199" s="2" t="n">
        <v>45</v>
      </c>
      <c r="G199" s="2" t="n">
        <v>0.73688736027515</v>
      </c>
      <c r="H199" s="2" t="n">
        <v>0.969492592524851</v>
      </c>
      <c r="I199" s="2" t="n">
        <v>0.180358064436039</v>
      </c>
      <c r="J199" s="2" t="n">
        <v>0.36332331853314</v>
      </c>
      <c r="K199" s="2" t="n">
        <v>4.71303192839905</v>
      </c>
      <c r="L199" s="2" t="n">
        <v>0.793</v>
      </c>
      <c r="M199" s="2" t="n">
        <v>0.207</v>
      </c>
      <c r="N199" s="2" t="n">
        <v>10.621</v>
      </c>
      <c r="O199" s="2" t="s">
        <v>41</v>
      </c>
      <c r="P199" s="2" t="n">
        <v>93.9</v>
      </c>
      <c r="Q199" s="2" t="n">
        <v>28.9</v>
      </c>
      <c r="R199" s="2" t="n">
        <v>4.72</v>
      </c>
      <c r="S199" s="2" t="n">
        <v>0.931373403469467</v>
      </c>
      <c r="T199" s="2" t="n">
        <v>-0.0201621776576784</v>
      </c>
      <c r="U199" s="2" t="n">
        <v>-0.356991105532357</v>
      </c>
      <c r="V199" s="2" t="n">
        <v>0.0122425910576855</v>
      </c>
      <c r="W199" s="2" t="n">
        <v>0.0453652393437389</v>
      </c>
      <c r="X199" s="2" t="n">
        <v>0.0674124819487264</v>
      </c>
      <c r="Y199" s="2" t="n">
        <v>0.128280275836539</v>
      </c>
      <c r="Z199" s="2" t="n">
        <v>0.136562643737109</v>
      </c>
      <c r="AA199" s="2" t="n">
        <v>0.128511724587492</v>
      </c>
      <c r="AB199" s="2" t="n">
        <v>0.132735268066774</v>
      </c>
      <c r="AC199" s="2" t="n">
        <v>0.158365939840814</v>
      </c>
      <c r="AD199" s="2" t="n">
        <v>0.118907938232759</v>
      </c>
      <c r="AE199" s="2" t="n">
        <v>0.0960239072526845</v>
      </c>
      <c r="AF199" s="2" t="n">
        <v>0.0331998204971019</v>
      </c>
      <c r="AG199" s="2" t="n">
        <v>0.0235025866985051</v>
      </c>
      <c r="AH199" s="3" t="b">
        <f aca="false">TRUE()</f>
        <v>1</v>
      </c>
      <c r="AI199" s="3" t="n">
        <v>0.997303865839558</v>
      </c>
      <c r="AJ199" s="3" t="b">
        <f aca="false">TRUE()</f>
        <v>1</v>
      </c>
      <c r="AK199" s="3" t="n">
        <v>2.23851651933619</v>
      </c>
      <c r="AL199" s="3" t="b">
        <f aca="false">FALSE()</f>
        <v>0</v>
      </c>
      <c r="AM199" s="3" t="n">
        <v>-1.22972524943697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2</v>
      </c>
      <c r="F200" s="2" t="n">
        <v>35.5376777919744</v>
      </c>
      <c r="G200" s="2" t="n">
        <v>0.759701492537313</v>
      </c>
      <c r="H200" s="2" t="n">
        <v>0.989406510565757</v>
      </c>
      <c r="I200" s="2" t="n">
        <v>0.1361224382</v>
      </c>
      <c r="J200" s="2" t="n">
        <v>0.26966056172326</v>
      </c>
      <c r="K200" s="2" t="n">
        <v>6.3426326504694</v>
      </c>
      <c r="L200" s="2" t="n">
        <v>0.702</v>
      </c>
      <c r="M200" s="2" t="n">
        <v>0.159</v>
      </c>
      <c r="N200" s="2" t="n">
        <v>13.676</v>
      </c>
      <c r="O200" s="2" t="s">
        <v>41</v>
      </c>
      <c r="P200" s="2" t="n">
        <v>95.7</v>
      </c>
      <c r="Q200" s="2" t="n">
        <v>27.5</v>
      </c>
      <c r="R200" s="2" t="n">
        <v>4.81</v>
      </c>
      <c r="S200" s="2" t="n">
        <v>-1</v>
      </c>
      <c r="T200" s="2" t="n">
        <v>-0.0810860976434868</v>
      </c>
      <c r="U200" s="2" t="n">
        <v>0.00163887742380098</v>
      </c>
      <c r="V200" s="2" t="n">
        <v>0.249048358966017</v>
      </c>
      <c r="W200" s="2" t="n">
        <v>0.103241658604464</v>
      </c>
      <c r="X200" s="2" t="n">
        <v>0.151560903300219</v>
      </c>
      <c r="Y200" s="2" t="n">
        <v>0.149135770794973</v>
      </c>
      <c r="Z200" s="2" t="n">
        <v>0.139988758698344</v>
      </c>
      <c r="AA200" s="2" t="n">
        <v>0.140874325354375</v>
      </c>
      <c r="AB200" s="2" t="n">
        <v>0.105023697702501</v>
      </c>
      <c r="AC200" s="2" t="n">
        <v>0.0963228204723168</v>
      </c>
      <c r="AD200" s="2" t="n">
        <v>0.106130066488205</v>
      </c>
      <c r="AE200" s="2" t="n">
        <v>0.0980873642403009</v>
      </c>
      <c r="AF200" s="2" t="n">
        <v>0.0128762929487647</v>
      </c>
      <c r="AG200" s="2" t="n">
        <v>1.12821917169695</v>
      </c>
      <c r="AH200" s="3" t="b">
        <f aca="false">TRUE()</f>
        <v>1</v>
      </c>
      <c r="AI200" s="3" t="n">
        <v>0.0150842544913888</v>
      </c>
      <c r="AJ200" s="3" t="b">
        <f aca="false">TRUE()</f>
        <v>1</v>
      </c>
      <c r="AK200" s="3" t="n">
        <v>1.08423242902925</v>
      </c>
      <c r="AL200" s="3" t="b">
        <f aca="false">TRUE()</f>
        <v>1</v>
      </c>
      <c r="AM200" s="3" t="n">
        <v>-1.1830850862867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1</v>
      </c>
      <c r="F201" s="2" t="n">
        <v>39.8055710922652</v>
      </c>
      <c r="G201" s="2" t="n">
        <v>0.870014771048745</v>
      </c>
      <c r="H201" s="2" t="n">
        <v>0.984696715973904</v>
      </c>
      <c r="I201" s="2" t="n">
        <v>0.16974605972137</v>
      </c>
      <c r="J201" s="2" t="n">
        <v>0.389086548864256</v>
      </c>
      <c r="K201" s="2" t="n">
        <v>3.94864194854689</v>
      </c>
      <c r="L201" s="2" t="n">
        <v>0.695</v>
      </c>
      <c r="M201" s="2" t="n">
        <v>0.106</v>
      </c>
      <c r="N201" s="2" t="n">
        <v>8.606</v>
      </c>
      <c r="O201" s="2" t="s">
        <v>41</v>
      </c>
      <c r="P201" s="2" t="n">
        <v>109.1</v>
      </c>
      <c r="Q201" s="2" t="n">
        <v>32.7</v>
      </c>
      <c r="R201" s="2" t="n">
        <v>5.484</v>
      </c>
      <c r="S201" s="2" t="n">
        <v>0.00500493776835096</v>
      </c>
      <c r="T201" s="2" t="n">
        <v>-0.140548710502516</v>
      </c>
      <c r="U201" s="2" t="n">
        <v>-0.215619328925658</v>
      </c>
      <c r="V201" s="2" t="n">
        <v>0.269986922518921</v>
      </c>
      <c r="W201" s="2" t="n">
        <v>0.100057192030696</v>
      </c>
      <c r="X201" s="2" t="n">
        <v>0.173483251109004</v>
      </c>
      <c r="Y201" s="2" t="n">
        <v>0.144203798960136</v>
      </c>
      <c r="Z201" s="2" t="n">
        <v>0.133335300092605</v>
      </c>
      <c r="AA201" s="2" t="n">
        <v>0.136829762021426</v>
      </c>
      <c r="AB201" s="2" t="n">
        <v>0.105036146599329</v>
      </c>
      <c r="AC201" s="2" t="n">
        <v>0.116923165323626</v>
      </c>
      <c r="AD201" s="2" t="n">
        <v>0.0921437944958693</v>
      </c>
      <c r="AE201" s="2" t="n">
        <v>0.0749903076134881</v>
      </c>
      <c r="AF201" s="2" t="n">
        <v>0.0230544737845174</v>
      </c>
      <c r="AG201" s="2" t="n">
        <v>-0.494682191150923</v>
      </c>
      <c r="AH201" s="3" t="b">
        <f aca="false">TRUE()</f>
        <v>1</v>
      </c>
      <c r="AI201" s="3" t="n">
        <v>-0.0604711002277011</v>
      </c>
      <c r="AJ201" s="3" t="b">
        <f aca="false">TRUE()</f>
        <v>1</v>
      </c>
      <c r="AK201" s="3" t="n">
        <v>-0.190289587351326</v>
      </c>
      <c r="AL201" s="3" t="b">
        <f aca="false">TRUE()</f>
        <v>1</v>
      </c>
      <c r="AM201" s="3" t="n">
        <v>-0.83587498283487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1</v>
      </c>
      <c r="F202" s="2" t="n">
        <v>39.8055710922652</v>
      </c>
      <c r="G202" s="2" t="n">
        <v>0.634858044164038</v>
      </c>
      <c r="H202" s="2" t="n">
        <v>0.975378085313204</v>
      </c>
      <c r="I202" s="2" t="n">
        <v>0.121296785030983</v>
      </c>
      <c r="J202" s="2" t="n">
        <v>0.296687081389224</v>
      </c>
      <c r="K202" s="2" t="n">
        <v>5.27524050058296</v>
      </c>
      <c r="L202" s="2" t="n">
        <v>0.641</v>
      </c>
      <c r="M202" s="2" t="n">
        <v>0.155</v>
      </c>
      <c r="N202" s="2" t="n">
        <v>11.476</v>
      </c>
      <c r="O202" s="2" t="s">
        <v>41</v>
      </c>
      <c r="P202" s="2" t="n">
        <v>106</v>
      </c>
      <c r="Q202" s="2" t="n">
        <v>27.4</v>
      </c>
      <c r="R202" s="2" t="n">
        <v>5.327</v>
      </c>
      <c r="S202" s="2" t="n">
        <v>0.982526658712375</v>
      </c>
      <c r="T202" s="2" t="n">
        <v>0.0854359575894397</v>
      </c>
      <c r="U202" s="2" t="n">
        <v>-0.0781248980513483</v>
      </c>
      <c r="V202" s="2" t="n">
        <v>0.0836654647322369</v>
      </c>
      <c r="W202" s="2" t="n">
        <v>0.0316317241844244</v>
      </c>
      <c r="X202" s="2" t="n">
        <v>0.154524713772541</v>
      </c>
      <c r="Y202" s="2" t="n">
        <v>0.134234986164321</v>
      </c>
      <c r="Z202" s="2" t="n">
        <v>0.131667991853582</v>
      </c>
      <c r="AA202" s="2" t="n">
        <v>0.105873064855045</v>
      </c>
      <c r="AB202" s="2" t="n">
        <v>0.072474521367216</v>
      </c>
      <c r="AC202" s="2" t="n">
        <v>0.101914129623092</v>
      </c>
      <c r="AD202" s="2" t="n">
        <v>0.12383792050522</v>
      </c>
      <c r="AE202" s="2" t="n">
        <v>0.120341034145504</v>
      </c>
      <c r="AF202" s="2" t="n">
        <v>0.0551316377134803</v>
      </c>
      <c r="AG202" s="2" t="n">
        <v>0.404627315908738</v>
      </c>
      <c r="AH202" s="3" t="b">
        <f aca="false">TRUE()</f>
        <v>1</v>
      </c>
      <c r="AI202" s="3" t="n">
        <v>-0.643326693774965</v>
      </c>
      <c r="AJ202" s="3" t="b">
        <f aca="false">TRUE()</f>
        <v>1</v>
      </c>
      <c r="AK202" s="3" t="n">
        <v>0.988042088170342</v>
      </c>
      <c r="AL202" s="3" t="b">
        <f aca="false">TRUE()</f>
        <v>1</v>
      </c>
      <c r="AM202" s="3" t="n">
        <v>-0.91619970826030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4</v>
      </c>
      <c r="F203" s="2" t="n">
        <v>37.8749836510982</v>
      </c>
      <c r="G203" s="2" t="n">
        <v>0.719645293315143</v>
      </c>
      <c r="H203" s="2" t="n">
        <v>0.956255427213209</v>
      </c>
      <c r="I203" s="2" t="n">
        <v>0.133234251110454</v>
      </c>
      <c r="J203" s="2" t="n">
        <v>0.37363730131245</v>
      </c>
      <c r="K203" s="2" t="n">
        <v>5.45497130742298</v>
      </c>
      <c r="L203" s="2" t="n">
        <v>0.916</v>
      </c>
      <c r="M203" s="2" t="n">
        <v>0.246</v>
      </c>
      <c r="N203" s="2" t="n">
        <v>11.816</v>
      </c>
      <c r="O203" s="2" t="s">
        <v>41</v>
      </c>
      <c r="P203" s="2" t="n">
        <v>123.3</v>
      </c>
      <c r="Q203" s="2" t="n">
        <v>36.3</v>
      </c>
      <c r="R203" s="2" t="n">
        <v>6.194</v>
      </c>
      <c r="S203" s="2" t="n">
        <v>0.464007794311417</v>
      </c>
      <c r="T203" s="2" t="n">
        <v>0.0195789511091107</v>
      </c>
      <c r="U203" s="2" t="n">
        <v>-0.206011485634718</v>
      </c>
      <c r="V203" s="2" t="n">
        <v>0.136858265705046</v>
      </c>
      <c r="W203" s="2" t="n">
        <v>0.0168084599291917</v>
      </c>
      <c r="X203" s="2" t="n">
        <v>0.163526890663329</v>
      </c>
      <c r="Y203" s="2" t="n">
        <v>0.109308351156287</v>
      </c>
      <c r="Z203" s="2" t="n">
        <v>0.101779323405355</v>
      </c>
      <c r="AA203" s="2" t="n">
        <v>0.131849173828478</v>
      </c>
      <c r="AB203" s="2" t="n">
        <v>0.166093438594899</v>
      </c>
      <c r="AC203" s="2" t="n">
        <v>0.138371936873975</v>
      </c>
      <c r="AD203" s="2" t="n">
        <v>0.0860992152410272</v>
      </c>
      <c r="AE203" s="2" t="n">
        <v>0.0822671131911391</v>
      </c>
      <c r="AF203" s="2" t="n">
        <v>0.0207045570455109</v>
      </c>
      <c r="AG203" s="2" t="n">
        <v>0.526467960958937</v>
      </c>
      <c r="AH203" s="3" t="b">
        <f aca="false">TRUE()</f>
        <v>1</v>
      </c>
      <c r="AI203" s="3" t="n">
        <v>2.32491938447499</v>
      </c>
      <c r="AJ203" s="3" t="b">
        <f aca="false">TRUE()</f>
        <v>1</v>
      </c>
      <c r="AK203" s="3" t="n">
        <v>3.17637234271058</v>
      </c>
      <c r="AL203" s="3" t="b">
        <f aca="false">FALSE()</f>
        <v>0</v>
      </c>
      <c r="AM203" s="3" t="n">
        <v>-0.467935917982922</v>
      </c>
      <c r="AN203" s="3" t="b">
        <f aca="false">TRUE()</f>
        <v>1</v>
      </c>
      <c r="AO203" s="3" t="n">
        <v>1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5</v>
      </c>
      <c r="F204" s="2" t="n">
        <v>37.8749836510982</v>
      </c>
      <c r="G204" s="2" t="n">
        <v>0.686832740213523</v>
      </c>
      <c r="H204" s="2" t="n">
        <v>0.979610832614605</v>
      </c>
      <c r="I204" s="2" t="n">
        <v>0.121350731917969</v>
      </c>
      <c r="J204" s="2" t="n">
        <v>0.317825153633731</v>
      </c>
      <c r="K204" s="2" t="n">
        <v>3.57772595156837</v>
      </c>
      <c r="L204" s="2" t="n">
        <v>0.52</v>
      </c>
      <c r="M204" s="2" t="n">
        <v>0.083</v>
      </c>
      <c r="N204" s="2" t="n">
        <v>7.691</v>
      </c>
      <c r="O204" s="2" t="s">
        <v>41</v>
      </c>
      <c r="P204" s="2" t="n">
        <v>136.5</v>
      </c>
      <c r="Q204" s="2" t="n">
        <v>26.1</v>
      </c>
      <c r="R204" s="2" t="n">
        <v>6.859</v>
      </c>
      <c r="S204" s="2" t="n">
        <v>-1</v>
      </c>
      <c r="T204" s="2" t="n">
        <v>0.428715744796009</v>
      </c>
      <c r="U204" s="2" t="n">
        <v>1.11485390667364</v>
      </c>
      <c r="V204" s="2" t="n">
        <v>0.0623556518635126</v>
      </c>
      <c r="W204" s="2" t="n">
        <v>0.0261457426937787</v>
      </c>
      <c r="X204" s="2" t="n">
        <v>0.119012976918885</v>
      </c>
      <c r="Y204" s="2" t="n">
        <v>0.119294302443908</v>
      </c>
      <c r="Z204" s="2" t="n">
        <v>0.108933429332128</v>
      </c>
      <c r="AA204" s="2" t="n">
        <v>0.145024936890449</v>
      </c>
      <c r="AB204" s="2" t="n">
        <v>0.121337321741432</v>
      </c>
      <c r="AC204" s="2" t="n">
        <v>0.0633600417808549</v>
      </c>
      <c r="AD204" s="2" t="n">
        <v>0.139506367122695</v>
      </c>
      <c r="AE204" s="2" t="n">
        <v>0.102035713839208</v>
      </c>
      <c r="AF204" s="2" t="n">
        <v>0.0814949099304405</v>
      </c>
      <c r="AG204" s="2" t="n">
        <v>-0.746128479774817</v>
      </c>
      <c r="AH204" s="3" t="b">
        <f aca="false">TRUE()</f>
        <v>1</v>
      </c>
      <c r="AI204" s="3" t="n">
        <v>-1.94935496820495</v>
      </c>
      <c r="AJ204" s="3" t="b">
        <f aca="false">TRUE()</f>
        <v>1</v>
      </c>
      <c r="AK204" s="3" t="n">
        <v>-0.743384047290068</v>
      </c>
      <c r="AL204" s="3" t="b">
        <f aca="false">TRUE()</f>
        <v>1</v>
      </c>
      <c r="AM204" s="3" t="n">
        <v>-0.12590805488110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6</v>
      </c>
      <c r="F205" s="2" t="n">
        <v>18.434948822922</v>
      </c>
      <c r="G205" s="2" t="n">
        <v>0.797530864197531</v>
      </c>
      <c r="H205" s="2" t="n">
        <v>0.987474522015094</v>
      </c>
      <c r="I205" s="2" t="n">
        <v>0.128517616546706</v>
      </c>
      <c r="J205" s="2" t="n">
        <v>0.313521406857579</v>
      </c>
      <c r="K205" s="2" t="n">
        <v>3.31440040664186</v>
      </c>
      <c r="L205" s="2" t="n">
        <v>0.414</v>
      </c>
      <c r="M205" s="2" t="n">
        <v>0.129</v>
      </c>
      <c r="N205" s="2" t="n">
        <v>7.004</v>
      </c>
      <c r="O205" s="2" t="s">
        <v>41</v>
      </c>
      <c r="P205" s="2" t="n">
        <v>149.7</v>
      </c>
      <c r="Q205" s="2" t="n">
        <v>30.4</v>
      </c>
      <c r="R205" s="2" t="n">
        <v>7.524</v>
      </c>
      <c r="S205" s="2" t="n">
        <v>0.969316212350464</v>
      </c>
      <c r="T205" s="2" t="n">
        <v>-0.228315671709327</v>
      </c>
      <c r="U205" s="2" t="n">
        <v>-0.100691145354452</v>
      </c>
      <c r="V205" s="2" t="n">
        <v>0.185492492502791</v>
      </c>
      <c r="W205" s="2" t="n">
        <v>0.0641221398483245</v>
      </c>
      <c r="X205" s="2" t="n">
        <v>0.128776861564071</v>
      </c>
      <c r="Y205" s="2" t="n">
        <v>0.136624368449604</v>
      </c>
      <c r="Z205" s="2" t="n">
        <v>0.126315418797414</v>
      </c>
      <c r="AA205" s="2" t="n">
        <v>0.134875924605481</v>
      </c>
      <c r="AB205" s="2" t="n">
        <v>0.135129801096278</v>
      </c>
      <c r="AC205" s="2" t="n">
        <v>0.0971248452234952</v>
      </c>
      <c r="AD205" s="2" t="n">
        <v>0.11679658512264</v>
      </c>
      <c r="AE205" s="2" t="n">
        <v>0.0742488691344617</v>
      </c>
      <c r="AF205" s="2" t="n">
        <v>0.0501073260065557</v>
      </c>
      <c r="AG205" s="2" t="n">
        <v>-0.924638523857572</v>
      </c>
      <c r="AH205" s="3" t="b">
        <f aca="false">TRUE()</f>
        <v>1</v>
      </c>
      <c r="AI205" s="3" t="n">
        <v>-3.09347891109402</v>
      </c>
      <c r="AJ205" s="3" t="b">
        <f aca="false">FALSE()</f>
        <v>0</v>
      </c>
      <c r="AK205" s="3" t="n">
        <v>0.362804872587417</v>
      </c>
      <c r="AL205" s="3" t="b">
        <f aca="false">TRUE()</f>
        <v>1</v>
      </c>
      <c r="AM205" s="3" t="n">
        <v>0.216119808220713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0</v>
      </c>
      <c r="F206" s="2" t="n">
        <v>13.2405199151872</v>
      </c>
      <c r="G206" s="2" t="n">
        <v>0.815957446808511</v>
      </c>
      <c r="H206" s="2" t="n">
        <v>0.988786170601172</v>
      </c>
      <c r="I206" s="2" t="n">
        <v>0.150288508896871</v>
      </c>
      <c r="J206" s="2" t="n">
        <v>0.32554798800473</v>
      </c>
      <c r="K206" s="2" t="n">
        <v>4.94769223595932</v>
      </c>
      <c r="L206" s="2" t="n">
        <v>0.708</v>
      </c>
      <c r="M206" s="2" t="n">
        <v>0.088</v>
      </c>
      <c r="N206" s="2" t="n">
        <v>10.689</v>
      </c>
      <c r="O206" s="2" t="s">
        <v>41</v>
      </c>
      <c r="P206" s="2" t="n">
        <v>90.9</v>
      </c>
      <c r="Q206" s="2" t="n">
        <v>24.3</v>
      </c>
      <c r="R206" s="2" t="n">
        <v>4.569</v>
      </c>
      <c r="S206" s="2" t="n">
        <v>0.72212054567716</v>
      </c>
      <c r="T206" s="2" t="n">
        <v>-0.295495553859797</v>
      </c>
      <c r="U206" s="2" t="n">
        <v>0.377240378044028</v>
      </c>
      <c r="V206" s="2" t="n">
        <v>0.0115185912192274</v>
      </c>
      <c r="W206" s="2" t="n">
        <v>0.0115185912192274</v>
      </c>
      <c r="X206" s="2" t="n">
        <v>0.0480682049156652</v>
      </c>
      <c r="Y206" s="2" t="n">
        <v>0.130385543501299</v>
      </c>
      <c r="Z206" s="2" t="n">
        <v>0.123341504145334</v>
      </c>
      <c r="AA206" s="2" t="n">
        <v>0.129500426404826</v>
      </c>
      <c r="AB206" s="2" t="n">
        <v>0.133054209000254</v>
      </c>
      <c r="AC206" s="2" t="n">
        <v>0.134141613136925</v>
      </c>
      <c r="AD206" s="2" t="n">
        <v>0.122654441111836</v>
      </c>
      <c r="AE206" s="2" t="n">
        <v>0.0939089678894358</v>
      </c>
      <c r="AF206" s="2" t="n">
        <v>0.0849450898944252</v>
      </c>
      <c r="AG206" s="2" t="n">
        <v>0.182580285972792</v>
      </c>
      <c r="AH206" s="3" t="b">
        <f aca="false">TRUE()</f>
        <v>1</v>
      </c>
      <c r="AI206" s="3" t="n">
        <v>0.0798459871077517</v>
      </c>
      <c r="AJ206" s="3" t="b">
        <f aca="false">TRUE()</f>
        <v>1</v>
      </c>
      <c r="AK206" s="3" t="n">
        <v>-0.623146121216429</v>
      </c>
      <c r="AL206" s="3" t="b">
        <f aca="false">TRUE()</f>
        <v>1</v>
      </c>
      <c r="AM206" s="3" t="n">
        <v>-1.307458854687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0</v>
      </c>
      <c r="F207" s="2" t="n">
        <v>40.7321066997092</v>
      </c>
      <c r="G207" s="2" t="n">
        <v>0.712093862815885</v>
      </c>
      <c r="H207" s="2" t="n">
        <v>0.983567127039074</v>
      </c>
      <c r="I207" s="2" t="n">
        <v>0.121312160463234</v>
      </c>
      <c r="J207" s="2" t="n">
        <v>0.292682784295427</v>
      </c>
      <c r="K207" s="2" t="n">
        <v>7.55262512749925</v>
      </c>
      <c r="L207" s="2" t="n">
        <v>0.81</v>
      </c>
      <c r="M207" s="2" t="n">
        <v>0.29</v>
      </c>
      <c r="N207" s="2" t="n">
        <v>16.202</v>
      </c>
      <c r="O207" s="2" t="s">
        <v>41</v>
      </c>
      <c r="P207" s="2" t="n">
        <v>134.1</v>
      </c>
      <c r="Q207" s="2" t="n">
        <v>39.6</v>
      </c>
      <c r="R207" s="2" t="n">
        <v>6.74</v>
      </c>
      <c r="S207" s="2" t="n">
        <v>0.537398073875719</v>
      </c>
      <c r="T207" s="2" t="n">
        <v>-0.0557375461095628</v>
      </c>
      <c r="U207" s="2" t="n">
        <v>-0.239466509550358</v>
      </c>
      <c r="V207" s="2" t="n">
        <v>0.307202977287531</v>
      </c>
      <c r="W207" s="2" t="n">
        <v>0.120805822205391</v>
      </c>
      <c r="X207" s="2" t="n">
        <v>0.0454733213966882</v>
      </c>
      <c r="Y207" s="2" t="n">
        <v>0.149577321642314</v>
      </c>
      <c r="Z207" s="2" t="n">
        <v>0.171643076740686</v>
      </c>
      <c r="AA207" s="2" t="n">
        <v>0.169737171237556</v>
      </c>
      <c r="AB207" s="2" t="n">
        <v>0.161615647937543</v>
      </c>
      <c r="AC207" s="2" t="n">
        <v>0.101012054329404</v>
      </c>
      <c r="AD207" s="2" t="n">
        <v>0.0902123528345039</v>
      </c>
      <c r="AE207" s="2" t="n">
        <v>0.0821486404298257</v>
      </c>
      <c r="AF207" s="2" t="n">
        <v>0.0285804134514795</v>
      </c>
      <c r="AG207" s="2" t="n">
        <v>1.94848068667712</v>
      </c>
      <c r="AH207" s="3" t="b">
        <f aca="false">TRUE()</f>
        <v>1</v>
      </c>
      <c r="AI207" s="3" t="n">
        <v>1.18079544158592</v>
      </c>
      <c r="AJ207" s="3" t="b">
        <f aca="false">TRUE()</f>
        <v>1</v>
      </c>
      <c r="AK207" s="3" t="n">
        <v>4.23446609215861</v>
      </c>
      <c r="AL207" s="3" t="b">
        <f aca="false">FALSE()</f>
        <v>0</v>
      </c>
      <c r="AM207" s="3" t="n">
        <v>-0.188094939081435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2</v>
      </c>
      <c r="F208" s="2" t="n">
        <v>17.1027289690524</v>
      </c>
      <c r="G208" s="2" t="n">
        <v>0.858505564387917</v>
      </c>
      <c r="H208" s="2" t="n">
        <v>0.97909123581388</v>
      </c>
      <c r="I208" s="2" t="n">
        <v>0.226018854094999</v>
      </c>
      <c r="J208" s="2" t="n">
        <v>0.428227568899479</v>
      </c>
      <c r="K208" s="2" t="n">
        <v>3.53486667946395</v>
      </c>
      <c r="L208" s="2" t="n">
        <v>0.71</v>
      </c>
      <c r="M208" s="2" t="n">
        <v>0.123</v>
      </c>
      <c r="N208" s="2" t="n">
        <v>7.91</v>
      </c>
      <c r="O208" s="2" t="s">
        <v>41</v>
      </c>
      <c r="P208" s="2" t="n">
        <v>134.6</v>
      </c>
      <c r="Q208" s="2" t="n">
        <v>34.2</v>
      </c>
      <c r="R208" s="2" t="n">
        <v>6.764</v>
      </c>
      <c r="S208" s="2" t="n">
        <v>0.762434223796625</v>
      </c>
      <c r="T208" s="2" t="n">
        <v>-0.304106888627738</v>
      </c>
      <c r="U208" s="2" t="n">
        <v>-0.118350215674325</v>
      </c>
      <c r="V208" s="2" t="n">
        <v>0.16700209997131</v>
      </c>
      <c r="W208" s="2" t="n">
        <v>0.0536820299690388</v>
      </c>
      <c r="X208" s="2" t="n">
        <v>0.0832044144961812</v>
      </c>
      <c r="Y208" s="2" t="n">
        <v>0.135597232755768</v>
      </c>
      <c r="Z208" s="2" t="n">
        <v>0.151595803550152</v>
      </c>
      <c r="AA208" s="2" t="n">
        <v>0.135162238489435</v>
      </c>
      <c r="AB208" s="2" t="n">
        <v>0.134148584943584</v>
      </c>
      <c r="AC208" s="2" t="n">
        <v>0.111977134985433</v>
      </c>
      <c r="AD208" s="2" t="n">
        <v>0.119065687376566</v>
      </c>
      <c r="AE208" s="2" t="n">
        <v>0.0900985186917528</v>
      </c>
      <c r="AF208" s="2" t="n">
        <v>0.0391503847111288</v>
      </c>
      <c r="AG208" s="2" t="n">
        <v>-0.775183050059098</v>
      </c>
      <c r="AH208" s="3" t="b">
        <f aca="false">TRUE()</f>
        <v>1</v>
      </c>
      <c r="AI208" s="3" t="n">
        <v>0.101433231313206</v>
      </c>
      <c r="AJ208" s="3" t="b">
        <f aca="false">TRUE()</f>
        <v>1</v>
      </c>
      <c r="AK208" s="3" t="n">
        <v>0.218519361299049</v>
      </c>
      <c r="AL208" s="3" t="b">
        <f aca="false">TRUE()</f>
        <v>1</v>
      </c>
      <c r="AM208" s="3" t="n">
        <v>-0.17513933820636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3</v>
      </c>
      <c r="F209" s="2" t="n">
        <v>27.8972710309476</v>
      </c>
      <c r="G209" s="2" t="n">
        <v>0.698181818181818</v>
      </c>
      <c r="H209" s="2" t="n">
        <v>0.951065181838911</v>
      </c>
      <c r="I209" s="2" t="n">
        <v>0.178569753534807</v>
      </c>
      <c r="J209" s="2" t="n">
        <v>0.407562317374174</v>
      </c>
      <c r="K209" s="2" t="n">
        <v>3.07379467096059</v>
      </c>
      <c r="L209" s="2" t="n">
        <v>0.578</v>
      </c>
      <c r="M209" s="2" t="n">
        <v>0.074</v>
      </c>
      <c r="N209" s="2" t="n">
        <v>6.78</v>
      </c>
      <c r="O209" s="2" t="s">
        <v>41</v>
      </c>
      <c r="P209" s="2" t="n">
        <v>117.4</v>
      </c>
      <c r="Q209" s="2" t="n">
        <v>41.4</v>
      </c>
      <c r="R209" s="2" t="n">
        <v>5.899</v>
      </c>
      <c r="S209" s="2" t="n">
        <v>0.697405582879794</v>
      </c>
      <c r="T209" s="2" t="n">
        <v>0.375183908834015</v>
      </c>
      <c r="U209" s="2" t="n">
        <v>-0.556107987377225</v>
      </c>
      <c r="V209" s="2" t="n">
        <v>0.376932031385492</v>
      </c>
      <c r="W209" s="2" t="n">
        <v>0.194085290647418</v>
      </c>
      <c r="X209" s="2" t="n">
        <v>0.184512986507359</v>
      </c>
      <c r="Y209" s="2" t="n">
        <v>0.209835361804778</v>
      </c>
      <c r="Z209" s="2" t="n">
        <v>0.173833555742269</v>
      </c>
      <c r="AA209" s="2" t="n">
        <v>0.175472727766736</v>
      </c>
      <c r="AB209" s="2" t="n">
        <v>0.0696165756165674</v>
      </c>
      <c r="AC209" s="2" t="n">
        <v>0.0443665448294388</v>
      </c>
      <c r="AD209" s="2" t="n">
        <v>0.0456861066542392</v>
      </c>
      <c r="AE209" s="2" t="n">
        <v>0.0162754025168995</v>
      </c>
      <c r="AF209" s="2" t="n">
        <v>0.0804007385617131</v>
      </c>
      <c r="AG209" s="2" t="n">
        <v>-1.08774666627123</v>
      </c>
      <c r="AH209" s="3" t="b">
        <f aca="false">TRUE()</f>
        <v>1</v>
      </c>
      <c r="AI209" s="3" t="n">
        <v>-1.32332488624677</v>
      </c>
      <c r="AJ209" s="3" t="b">
        <f aca="false">TRUE()</f>
        <v>1</v>
      </c>
      <c r="AK209" s="3" t="n">
        <v>-0.95981231422262</v>
      </c>
      <c r="AL209" s="3" t="b">
        <f aca="false">TRUE()</f>
        <v>1</v>
      </c>
      <c r="AM209" s="3" t="n">
        <v>-0.62081200830873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4</v>
      </c>
      <c r="F210" s="2" t="n">
        <v>29.1974860460645</v>
      </c>
      <c r="G210" s="2" t="n">
        <v>0.748554913294798</v>
      </c>
      <c r="H210" s="2" t="n">
        <v>0.991526381016956</v>
      </c>
      <c r="I210" s="2" t="n">
        <v>0.0834295097199546</v>
      </c>
      <c r="J210" s="2" t="n">
        <v>0.282283520080179</v>
      </c>
      <c r="K210" s="2" t="n">
        <v>5.51197575376119</v>
      </c>
      <c r="L210" s="2" t="n">
        <v>0.628</v>
      </c>
      <c r="M210" s="2" t="n">
        <v>0.104</v>
      </c>
      <c r="N210" s="2" t="n">
        <v>11.682</v>
      </c>
      <c r="O210" s="2" t="s">
        <v>41</v>
      </c>
      <c r="P210" s="2" t="n">
        <v>107</v>
      </c>
      <c r="Q210" s="2" t="n">
        <v>38.3</v>
      </c>
      <c r="R210" s="2" t="n">
        <v>5.376</v>
      </c>
      <c r="S210" s="2" t="n">
        <v>0.720814425553783</v>
      </c>
      <c r="T210" s="2" t="n">
        <v>0.100586789735741</v>
      </c>
      <c r="U210" s="2" t="n">
        <v>-0.446494748195577</v>
      </c>
      <c r="V210" s="2" t="n">
        <v>0.0300550364499422</v>
      </c>
      <c r="W210" s="2" t="n">
        <v>0.036337151152036</v>
      </c>
      <c r="X210" s="2" t="n">
        <v>0.136251891501564</v>
      </c>
      <c r="Y210" s="2" t="n">
        <v>0.160500016137336</v>
      </c>
      <c r="Z210" s="2" t="n">
        <v>0.1368315581478</v>
      </c>
      <c r="AA210" s="2" t="n">
        <v>0.060350114418445</v>
      </c>
      <c r="AB210" s="2" t="n">
        <v>0.0999265242019618</v>
      </c>
      <c r="AC210" s="2" t="n">
        <v>0.0982469859480651</v>
      </c>
      <c r="AD210" s="2" t="n">
        <v>0.128824216512706</v>
      </c>
      <c r="AE210" s="2" t="n">
        <v>0.136586798994035</v>
      </c>
      <c r="AF210" s="2" t="n">
        <v>0.0424818941380867</v>
      </c>
      <c r="AG210" s="2" t="n">
        <v>0.565111633875615</v>
      </c>
      <c r="AH210" s="3" t="b">
        <f aca="false">TRUE()</f>
        <v>1</v>
      </c>
      <c r="AI210" s="3" t="n">
        <v>-0.783643781110418</v>
      </c>
      <c r="AJ210" s="3" t="b">
        <f aca="false">TRUE()</f>
        <v>1</v>
      </c>
      <c r="AK210" s="3" t="n">
        <v>-0.238384757780782</v>
      </c>
      <c r="AL210" s="3" t="b">
        <f aca="false">TRUE()</f>
        <v>1</v>
      </c>
      <c r="AM210" s="3" t="n">
        <v>-0.8902885065101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9</v>
      </c>
      <c r="E211" s="2" t="n">
        <v>5</v>
      </c>
      <c r="F211" s="2" t="n">
        <v>33.6900675259798</v>
      </c>
      <c r="G211" s="2" t="n">
        <v>0.795546558704454</v>
      </c>
      <c r="H211" s="2" t="n">
        <v>0.98336827639046</v>
      </c>
      <c r="I211" s="2" t="n">
        <v>0.156369731587787</v>
      </c>
      <c r="J211" s="2" t="n">
        <v>0.330357147767667</v>
      </c>
      <c r="K211" s="2" t="n">
        <v>3.60948330135871</v>
      </c>
      <c r="L211" s="2" t="n">
        <v>0.518</v>
      </c>
      <c r="M211" s="2" t="n">
        <v>0.104</v>
      </c>
      <c r="N211" s="2" t="n">
        <v>7.64</v>
      </c>
      <c r="O211" s="2" t="s">
        <v>41</v>
      </c>
      <c r="P211" s="2" t="n">
        <v>77.6</v>
      </c>
      <c r="Q211" s="2" t="n">
        <v>29.7</v>
      </c>
      <c r="R211" s="2" t="n">
        <v>3.899</v>
      </c>
      <c r="S211" s="2" t="n">
        <v>-1</v>
      </c>
      <c r="T211" s="2" t="n">
        <v>-0.0177239029642701</v>
      </c>
      <c r="U211" s="2" t="n">
        <v>-0.432962014441276</v>
      </c>
      <c r="V211" s="2" t="n">
        <v>0.260488581866149</v>
      </c>
      <c r="W211" s="2" t="n">
        <v>0.0695326134479938</v>
      </c>
      <c r="X211" s="2" t="n">
        <v>0.156852521464141</v>
      </c>
      <c r="Y211" s="2" t="n">
        <v>0.137014464727809</v>
      </c>
      <c r="Z211" s="2" t="n">
        <v>0.113762162180453</v>
      </c>
      <c r="AA211" s="2" t="n">
        <v>0.114997057429975</v>
      </c>
      <c r="AB211" s="2" t="n">
        <v>0.133580840187471</v>
      </c>
      <c r="AC211" s="2" t="n">
        <v>0.08072085091277</v>
      </c>
      <c r="AD211" s="2" t="n">
        <v>0.0449227074974297</v>
      </c>
      <c r="AE211" s="2" t="n">
        <v>0.0836438968040464</v>
      </c>
      <c r="AF211" s="2" t="n">
        <v>0.134505498795905</v>
      </c>
      <c r="AG211" s="2" t="n">
        <v>-0.72459997249457</v>
      </c>
      <c r="AH211" s="3" t="b">
        <f aca="false">TRUE()</f>
        <v>1</v>
      </c>
      <c r="AI211" s="3" t="n">
        <v>-1.9709422124104</v>
      </c>
      <c r="AJ211" s="3" t="b">
        <f aca="false">TRUE()</f>
        <v>1</v>
      </c>
      <c r="AK211" s="3" t="n">
        <v>-0.238384757780782</v>
      </c>
      <c r="AL211" s="3" t="b">
        <f aca="false">TRUE()</f>
        <v>1</v>
      </c>
      <c r="AM211" s="3" t="n">
        <v>-1.652077837964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9</v>
      </c>
      <c r="E212" s="2" t="n">
        <v>6</v>
      </c>
      <c r="F212" s="2" t="n">
        <v>72.8972710309476</v>
      </c>
      <c r="G212" s="2" t="n">
        <v>0.723032069970846</v>
      </c>
      <c r="H212" s="2" t="n">
        <v>0.972740113736243</v>
      </c>
      <c r="I212" s="2" t="n">
        <v>0.114589710805023</v>
      </c>
      <c r="J212" s="2" t="n">
        <v>0.372459319618647</v>
      </c>
      <c r="K212" s="2" t="n">
        <v>6.79668961352764</v>
      </c>
      <c r="L212" s="2" t="n">
        <v>1.036</v>
      </c>
      <c r="M212" s="2" t="n">
        <v>0.431</v>
      </c>
      <c r="N212" s="2" t="n">
        <v>12.675</v>
      </c>
      <c r="O212" s="2" t="s">
        <v>41</v>
      </c>
      <c r="P212" s="2" t="n">
        <v>103.1</v>
      </c>
      <c r="Q212" s="2" t="n">
        <v>37.7</v>
      </c>
      <c r="R212" s="2" t="n">
        <v>5.181</v>
      </c>
      <c r="S212" s="2" t="n">
        <v>-1</v>
      </c>
      <c r="T212" s="2" t="n">
        <v>0.0425224068769877</v>
      </c>
      <c r="U212" s="2" t="n">
        <v>-0.311961409462497</v>
      </c>
      <c r="V212" s="2" t="n">
        <v>0.350717080292269</v>
      </c>
      <c r="W212" s="2" t="n">
        <v>0.118655226604866</v>
      </c>
      <c r="X212" s="2" t="n">
        <v>0.180297801480725</v>
      </c>
      <c r="Y212" s="2" t="n">
        <v>0.165661599452002</v>
      </c>
      <c r="Z212" s="2" t="n">
        <v>0.141882413081606</v>
      </c>
      <c r="AA212" s="2" t="n">
        <v>0.141867943817776</v>
      </c>
      <c r="AB212" s="2" t="n">
        <v>0.124153059319204</v>
      </c>
      <c r="AC212" s="2" t="n">
        <v>0.0941307617826273</v>
      </c>
      <c r="AD212" s="2" t="n">
        <v>0.0603735841839745</v>
      </c>
      <c r="AE212" s="2" t="n">
        <v>0.0544739984940213</v>
      </c>
      <c r="AF212" s="2" t="n">
        <v>0.0371588383880634</v>
      </c>
      <c r="AG212" s="2" t="n">
        <v>1.4360272444543</v>
      </c>
      <c r="AH212" s="3" t="b">
        <f aca="false">TRUE()</f>
        <v>1</v>
      </c>
      <c r="AI212" s="3" t="n">
        <v>3.62015403680225</v>
      </c>
      <c r="AJ212" s="3" t="b">
        <f aca="false">FALSE()</f>
        <v>0</v>
      </c>
      <c r="AK212" s="3" t="n">
        <v>7.62517560743525</v>
      </c>
      <c r="AL212" s="3" t="b">
        <f aca="false">FALSE()</f>
        <v>0</v>
      </c>
      <c r="AM212" s="3" t="n">
        <v>-0.991342193335703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9</v>
      </c>
      <c r="E213" s="2" t="n">
        <v>7</v>
      </c>
      <c r="F213" s="2" t="n">
        <v>45</v>
      </c>
      <c r="G213" s="2" t="n">
        <v>0.622685185185185</v>
      </c>
      <c r="H213" s="2" t="n">
        <v>0.99211190898111</v>
      </c>
      <c r="I213" s="2" t="n">
        <v>0.0836185150228903</v>
      </c>
      <c r="J213" s="2" t="n">
        <v>0.240857268173724</v>
      </c>
      <c r="K213" s="2" t="n">
        <v>4.84677655632378</v>
      </c>
      <c r="L213" s="2" t="n">
        <v>0.53</v>
      </c>
      <c r="M213" s="2" t="n">
        <v>0.11</v>
      </c>
      <c r="N213" s="2" t="n">
        <v>10.378</v>
      </c>
      <c r="O213" s="2" t="s">
        <v>41</v>
      </c>
      <c r="P213" s="2" t="n">
        <v>108.9</v>
      </c>
      <c r="Q213" s="2" t="n">
        <v>50</v>
      </c>
      <c r="R213" s="2" t="n">
        <v>5.471</v>
      </c>
      <c r="S213" s="2" t="n">
        <v>0.972177477951942</v>
      </c>
      <c r="T213" s="2" t="n">
        <v>0.570228518906442</v>
      </c>
      <c r="U213" s="2" t="n">
        <v>-0.256944079746624</v>
      </c>
      <c r="V213" s="2" t="n">
        <v>0.44868954092056</v>
      </c>
      <c r="W213" s="2" t="n">
        <v>0.219225320256212</v>
      </c>
      <c r="X213" s="2" t="n">
        <v>0.140006816274255</v>
      </c>
      <c r="Y213" s="2" t="n">
        <v>0.182498699467171</v>
      </c>
      <c r="Z213" s="2" t="n">
        <v>0.224146359384457</v>
      </c>
      <c r="AA213" s="2" t="n">
        <v>0.125443757426916</v>
      </c>
      <c r="AB213" s="2" t="n">
        <v>0.0867241405257628</v>
      </c>
      <c r="AC213" s="2" t="n">
        <v>0.0633133257927154</v>
      </c>
      <c r="AD213" s="2" t="n">
        <v>0.0643378521241376</v>
      </c>
      <c r="AE213" s="2" t="n">
        <v>0.0363923474913356</v>
      </c>
      <c r="AF213" s="2" t="n">
        <v>0.0771367015132491</v>
      </c>
      <c r="AG213" s="2" t="n">
        <v>0.114168911658883</v>
      </c>
      <c r="AH213" s="3" t="b">
        <f aca="false">TRUE()</f>
        <v>1</v>
      </c>
      <c r="AI213" s="3" t="n">
        <v>-1.84141874717768</v>
      </c>
      <c r="AJ213" s="3" t="b">
        <f aca="false">TRUE()</f>
        <v>1</v>
      </c>
      <c r="AK213" s="3" t="n">
        <v>-0.0940992464924142</v>
      </c>
      <c r="AL213" s="3" t="b">
        <f aca="false">TRUE()</f>
        <v>1</v>
      </c>
      <c r="AM213" s="3" t="n">
        <v>-0.84105722318490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9</v>
      </c>
      <c r="E214" s="2" t="n">
        <v>8</v>
      </c>
      <c r="F214" s="2" t="n">
        <v>48.1221304621157</v>
      </c>
      <c r="G214" s="2" t="n">
        <v>0.667048054919909</v>
      </c>
      <c r="H214" s="2" t="n">
        <v>0.984721249522433</v>
      </c>
      <c r="I214" s="2" t="n">
        <v>0.122693992492661</v>
      </c>
      <c r="J214" s="2" t="n">
        <v>0.315568431046184</v>
      </c>
      <c r="K214" s="2" t="n">
        <v>4.34336523885628</v>
      </c>
      <c r="L214" s="2" t="n">
        <v>0.611</v>
      </c>
      <c r="M214" s="2" t="n">
        <v>0.075</v>
      </c>
      <c r="N214" s="2" t="n">
        <v>9.503</v>
      </c>
      <c r="O214" s="2" t="s">
        <v>41</v>
      </c>
      <c r="P214" s="2" t="n">
        <v>126.4</v>
      </c>
      <c r="Q214" s="2" t="n">
        <v>30.7</v>
      </c>
      <c r="R214" s="2" t="n">
        <v>6.351</v>
      </c>
      <c r="S214" s="2" t="n">
        <v>0.748488089988539</v>
      </c>
      <c r="T214" s="2" t="n">
        <v>-0.115711661890297</v>
      </c>
      <c r="U214" s="2" t="n">
        <v>0.0518250894014072</v>
      </c>
      <c r="V214" s="2" t="n">
        <v>0.072058318553505</v>
      </c>
      <c r="W214" s="2" t="n">
        <v>0.0482045224527373</v>
      </c>
      <c r="X214" s="2" t="n">
        <v>0.0623560549894958</v>
      </c>
      <c r="Y214" s="2" t="n">
        <v>0.146529135341395</v>
      </c>
      <c r="Z214" s="2" t="n">
        <v>0.147610971051198</v>
      </c>
      <c r="AA214" s="2" t="n">
        <v>0.12409814310729</v>
      </c>
      <c r="AB214" s="2" t="n">
        <v>0.0992389566643734</v>
      </c>
      <c r="AC214" s="2" t="n">
        <v>0.101262591681358</v>
      </c>
      <c r="AD214" s="2" t="n">
        <v>0.0987521619616105</v>
      </c>
      <c r="AE214" s="2" t="n">
        <v>0.137491070800601</v>
      </c>
      <c r="AF214" s="2" t="n">
        <v>0.0826609144026778</v>
      </c>
      <c r="AG214" s="2" t="n">
        <v>-0.227096788552469</v>
      </c>
      <c r="AH214" s="3" t="b">
        <f aca="false">TRUE()</f>
        <v>1</v>
      </c>
      <c r="AI214" s="3" t="n">
        <v>-0.967135356856779</v>
      </c>
      <c r="AJ214" s="3" t="b">
        <f aca="false">TRUE()</f>
        <v>1</v>
      </c>
      <c r="AK214" s="3" t="n">
        <v>-0.935764729007892</v>
      </c>
      <c r="AL214" s="3" t="b">
        <f aca="false">TRUE()</f>
        <v>1</v>
      </c>
      <c r="AM214" s="3" t="n">
        <v>-0.38761119255749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10</v>
      </c>
      <c r="F215" s="2" t="n">
        <v>24.2277453179541</v>
      </c>
      <c r="G215" s="2" t="n">
        <v>0.794970986460348</v>
      </c>
      <c r="H215" s="2" t="n">
        <v>0.991988543791321</v>
      </c>
      <c r="I215" s="2" t="n">
        <v>0.10059620393813</v>
      </c>
      <c r="J215" s="2" t="n">
        <v>0.284608352440077</v>
      </c>
      <c r="K215" s="2" t="n">
        <v>3.7807387967927</v>
      </c>
      <c r="L215" s="2" t="n">
        <v>0.525</v>
      </c>
      <c r="M215" s="2" t="n">
        <v>0.077</v>
      </c>
      <c r="N215" s="2" t="n">
        <v>8.222</v>
      </c>
      <c r="O215" s="2" t="s">
        <v>41</v>
      </c>
      <c r="P215" s="2" t="n">
        <v>170.5</v>
      </c>
      <c r="Q215" s="2" t="n">
        <v>38.8</v>
      </c>
      <c r="R215" s="2" t="n">
        <v>8.567</v>
      </c>
      <c r="S215" s="2" t="n">
        <v>-1</v>
      </c>
      <c r="T215" s="2" t="n">
        <v>0.153089037477443</v>
      </c>
      <c r="U215" s="2" t="n">
        <v>-0.113791087601737</v>
      </c>
      <c r="V215" s="2" t="n">
        <v>0.00505625324149261</v>
      </c>
      <c r="W215" s="2" t="n">
        <v>0.0375092414467199</v>
      </c>
      <c r="X215" s="2" t="n">
        <v>0.0960987569059201</v>
      </c>
      <c r="Y215" s="2" t="n">
        <v>0.095878023165481</v>
      </c>
      <c r="Z215" s="2" t="n">
        <v>0.0828494845643453</v>
      </c>
      <c r="AA215" s="2" t="n">
        <v>0.16563617886251</v>
      </c>
      <c r="AB215" s="2" t="n">
        <v>0.197235887115459</v>
      </c>
      <c r="AC215" s="2" t="n">
        <v>0.177676572196631</v>
      </c>
      <c r="AD215" s="2" t="n">
        <v>0.108403511607062</v>
      </c>
      <c r="AE215" s="2" t="n">
        <v>0.0629085312574586</v>
      </c>
      <c r="AF215" s="2" t="n">
        <v>0.0133130543251325</v>
      </c>
      <c r="AG215" s="2" t="n">
        <v>-0.60850479438389</v>
      </c>
      <c r="AH215" s="3" t="b">
        <f aca="false">TRUE()</f>
        <v>1</v>
      </c>
      <c r="AI215" s="3" t="n">
        <v>-1.89538685769131</v>
      </c>
      <c r="AJ215" s="3" t="b">
        <f aca="false">TRUE()</f>
        <v>1</v>
      </c>
      <c r="AK215" s="3" t="n">
        <v>-0.887669558578436</v>
      </c>
      <c r="AL215" s="3" t="b">
        <f aca="false">TRUE()</f>
        <v>1</v>
      </c>
      <c r="AM215" s="3" t="n">
        <v>0.75507280462357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9</v>
      </c>
      <c r="E216" s="2" t="n">
        <v>11</v>
      </c>
      <c r="F216" s="2" t="n">
        <v>18.434948822922</v>
      </c>
      <c r="G216" s="2" t="n">
        <v>0.887323943661972</v>
      </c>
      <c r="H216" s="2" t="n">
        <v>0.985462721719333</v>
      </c>
      <c r="I216" s="2" t="n">
        <v>0.204627783975294</v>
      </c>
      <c r="J216" s="2" t="n">
        <v>0.390983006892409</v>
      </c>
      <c r="K216" s="2" t="n">
        <v>3.92639725312555</v>
      </c>
      <c r="L216" s="2" t="n">
        <v>0.682</v>
      </c>
      <c r="M216" s="2" t="n">
        <v>0.103</v>
      </c>
      <c r="N216" s="2" t="n">
        <v>8.491</v>
      </c>
      <c r="O216" s="2" t="s">
        <v>41</v>
      </c>
      <c r="P216" s="2" t="n">
        <v>147.5</v>
      </c>
      <c r="Q216" s="2" t="n">
        <v>50.2</v>
      </c>
      <c r="R216" s="2" t="n">
        <v>7.414</v>
      </c>
      <c r="S216" s="2" t="n">
        <v>0.821044825834414</v>
      </c>
      <c r="T216" s="2" t="n">
        <v>-0.11418828313807</v>
      </c>
      <c r="U216" s="2" t="n">
        <v>-0.597182471884074</v>
      </c>
      <c r="V216" s="2" t="n">
        <v>0.234099653131518</v>
      </c>
      <c r="W216" s="2" t="n">
        <v>0.000552950938105035</v>
      </c>
      <c r="X216" s="2" t="n">
        <v>0.0765279326500306</v>
      </c>
      <c r="Y216" s="2" t="n">
        <v>0.144963426668962</v>
      </c>
      <c r="Z216" s="2" t="n">
        <v>0.143843129658509</v>
      </c>
      <c r="AA216" s="2" t="n">
        <v>0.170424216459011</v>
      </c>
      <c r="AB216" s="2" t="n">
        <v>0.171692188940101</v>
      </c>
      <c r="AC216" s="2" t="n">
        <v>0.157702652217378</v>
      </c>
      <c r="AD216" s="2" t="n">
        <v>0.0875127333836306</v>
      </c>
      <c r="AE216" s="2" t="n">
        <v>0.0419513506487946</v>
      </c>
      <c r="AF216" s="2" t="n">
        <v>0.00538236937358361</v>
      </c>
      <c r="AG216" s="2" t="n">
        <v>-0.509762010168783</v>
      </c>
      <c r="AH216" s="3" t="b">
        <f aca="false">TRUE()</f>
        <v>1</v>
      </c>
      <c r="AI216" s="3" t="n">
        <v>-0.200788187563153</v>
      </c>
      <c r="AJ216" s="3" t="b">
        <f aca="false">TRUE()</f>
        <v>1</v>
      </c>
      <c r="AK216" s="3" t="n">
        <v>-0.26243234299551</v>
      </c>
      <c r="AL216" s="3" t="b">
        <f aca="false">TRUE()</f>
        <v>1</v>
      </c>
      <c r="AM216" s="3" t="n">
        <v>0.15911516437041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9</v>
      </c>
      <c r="E217" s="2" t="n">
        <v>12</v>
      </c>
      <c r="F217" s="2" t="n">
        <v>45</v>
      </c>
      <c r="G217" s="2" t="n">
        <v>0.602564102564103</v>
      </c>
      <c r="H217" s="2" t="n">
        <v>0.966932262553787</v>
      </c>
      <c r="I217" s="2" t="n">
        <v>0.113123362197642</v>
      </c>
      <c r="J217" s="2" t="n">
        <v>0.317541744185546</v>
      </c>
      <c r="K217" s="2" t="n">
        <v>3.52995986332195</v>
      </c>
      <c r="L217" s="2" t="n">
        <v>0.522</v>
      </c>
      <c r="M217" s="2" t="n">
        <v>0.095</v>
      </c>
      <c r="N217" s="2" t="n">
        <v>7.57</v>
      </c>
      <c r="O217" s="2" t="s">
        <v>41</v>
      </c>
      <c r="P217" s="2" t="n">
        <v>136.8</v>
      </c>
      <c r="Q217" s="2" t="n">
        <v>38.9</v>
      </c>
      <c r="R217" s="2" t="n">
        <v>6.874</v>
      </c>
      <c r="S217" s="2" t="n">
        <v>0.230334056070049</v>
      </c>
      <c r="T217" s="2" t="n">
        <v>-0.280563571517734</v>
      </c>
      <c r="U217" s="2" t="n">
        <v>0.21775778862244</v>
      </c>
      <c r="V217" s="2" t="n">
        <v>0.0901214885716367</v>
      </c>
      <c r="W217" s="2" t="n">
        <v>0.0260556797413296</v>
      </c>
      <c r="X217" s="2" t="n">
        <v>0.121660079030186</v>
      </c>
      <c r="Y217" s="2" t="n">
        <v>0.127601429007616</v>
      </c>
      <c r="Z217" s="2" t="n">
        <v>0.150276183595971</v>
      </c>
      <c r="AA217" s="2" t="n">
        <v>0.110182007929064</v>
      </c>
      <c r="AB217" s="2" t="n">
        <v>0.0934295747531324</v>
      </c>
      <c r="AC217" s="2" t="n">
        <v>0.0912096830182955</v>
      </c>
      <c r="AD217" s="2" t="n">
        <v>0.143707130785125</v>
      </c>
      <c r="AE217" s="2" t="n">
        <v>0.107413212775151</v>
      </c>
      <c r="AF217" s="2" t="n">
        <v>0.0545206991054603</v>
      </c>
      <c r="AG217" s="2" t="n">
        <v>-0.778509411601647</v>
      </c>
      <c r="AH217" s="3" t="b">
        <f aca="false">TRUE()</f>
        <v>1</v>
      </c>
      <c r="AI217" s="3" t="n">
        <v>-1.92776772399949</v>
      </c>
      <c r="AJ217" s="3" t="b">
        <f aca="false">TRUE()</f>
        <v>1</v>
      </c>
      <c r="AK217" s="3" t="n">
        <v>-0.454813024713333</v>
      </c>
      <c r="AL217" s="3" t="b">
        <f aca="false">TRUE()</f>
        <v>1</v>
      </c>
      <c r="AM217" s="3" t="n">
        <v>-0.118134694356062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2</v>
      </c>
      <c r="E218" s="2" t="n">
        <v>1</v>
      </c>
      <c r="F218" s="2" t="n">
        <v>26.565051177078</v>
      </c>
      <c r="G218" s="2" t="n">
        <v>0.585146286571643</v>
      </c>
      <c r="H218" s="2" t="n">
        <v>0.966791317136121</v>
      </c>
      <c r="I218" s="2" t="n">
        <v>0.12123130430828</v>
      </c>
      <c r="J218" s="2" t="n">
        <v>0.298874847654955</v>
      </c>
      <c r="K218" s="2" t="n">
        <v>5.33666523853925</v>
      </c>
      <c r="L218" s="2" t="n">
        <v>0.662</v>
      </c>
      <c r="M218" s="2" t="n">
        <v>0.08</v>
      </c>
      <c r="N218" s="2" t="n">
        <v>11.402</v>
      </c>
      <c r="O218" s="2" t="s">
        <v>41</v>
      </c>
      <c r="P218" s="2" t="n">
        <v>135.4</v>
      </c>
      <c r="Q218" s="2" t="n">
        <v>34.8</v>
      </c>
      <c r="R218" s="2" t="n">
        <v>6.802</v>
      </c>
      <c r="S218" s="2" t="n">
        <v>0.820999534016165</v>
      </c>
      <c r="T218" s="2" t="n">
        <v>-0.00752421218455889</v>
      </c>
      <c r="U218" s="2" t="n">
        <v>0.380180002798722</v>
      </c>
      <c r="V218" s="2" t="n">
        <v>0.147719810469693</v>
      </c>
      <c r="W218" s="2" t="n">
        <v>0.0487271671569955</v>
      </c>
      <c r="X218" s="2" t="n">
        <v>0.121624031338377</v>
      </c>
      <c r="Y218" s="2" t="n">
        <v>0.111061179418838</v>
      </c>
      <c r="Z218" s="2" t="n">
        <v>0.14355885561157</v>
      </c>
      <c r="AA218" s="2" t="n">
        <v>0.132732525286614</v>
      </c>
      <c r="AB218" s="2" t="n">
        <v>0.121914258613818</v>
      </c>
      <c r="AC218" s="2" t="n">
        <v>0.109635571285025</v>
      </c>
      <c r="AD218" s="2" t="n">
        <v>0.11809453030943</v>
      </c>
      <c r="AE218" s="2" t="n">
        <v>0.100591134271322</v>
      </c>
      <c r="AF218" s="2" t="n">
        <v>0.0407879138650054</v>
      </c>
      <c r="AG218" s="2" t="n">
        <v>0.446267532331378</v>
      </c>
      <c r="AH218" s="3" t="b">
        <f aca="false">TRUE()</f>
        <v>1</v>
      </c>
      <c r="AI218" s="3" t="n">
        <v>-0.416660629617695</v>
      </c>
      <c r="AJ218" s="3" t="b">
        <f aca="false">TRUE()</f>
        <v>1</v>
      </c>
      <c r="AK218" s="3" t="n">
        <v>-0.815526802934252</v>
      </c>
      <c r="AL218" s="3" t="b">
        <f aca="false">TRUE()</f>
        <v>1</v>
      </c>
      <c r="AM218" s="3" t="n">
        <v>-0.15441037680625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2</v>
      </c>
      <c r="E219" s="2" t="n">
        <v>2</v>
      </c>
      <c r="F219" s="2" t="n">
        <v>21.3706222693432</v>
      </c>
      <c r="G219" s="2" t="n">
        <v>0.651754385964912</v>
      </c>
      <c r="H219" s="2" t="n">
        <v>0.988847335597194</v>
      </c>
      <c r="I219" s="2" t="n">
        <v>0.0818920517432675</v>
      </c>
      <c r="J219" s="2" t="n">
        <v>0.242984443956249</v>
      </c>
      <c r="K219" s="2" t="n">
        <v>5.78300234048421</v>
      </c>
      <c r="L219" s="2" t="n">
        <v>0.58</v>
      </c>
      <c r="M219" s="2" t="n">
        <v>0.062</v>
      </c>
      <c r="N219" s="2" t="n">
        <v>12.217</v>
      </c>
      <c r="O219" s="2" t="s">
        <v>41</v>
      </c>
      <c r="P219" s="2" t="n">
        <v>171.2</v>
      </c>
      <c r="Q219" s="2" t="n">
        <v>31.2</v>
      </c>
      <c r="R219" s="2" t="n">
        <v>8.604</v>
      </c>
      <c r="S219" s="2" t="n">
        <v>0.768560584777717</v>
      </c>
      <c r="T219" s="2" t="n">
        <v>-0.102464453101679</v>
      </c>
      <c r="U219" s="2" t="n">
        <v>0.344481523028799</v>
      </c>
      <c r="V219" s="2" t="n">
        <v>0.035263594287924</v>
      </c>
      <c r="W219" s="2" t="n">
        <v>0.035263594287924</v>
      </c>
      <c r="X219" s="2" t="n">
        <v>0.0503184988106235</v>
      </c>
      <c r="Y219" s="2" t="n">
        <v>0.0933753990135167</v>
      </c>
      <c r="Z219" s="2" t="n">
        <v>0.138718016972128</v>
      </c>
      <c r="AA219" s="2" t="n">
        <v>0.156307581725198</v>
      </c>
      <c r="AB219" s="2" t="n">
        <v>0.118820137004799</v>
      </c>
      <c r="AC219" s="2" t="n">
        <v>0.11156682620386</v>
      </c>
      <c r="AD219" s="2" t="n">
        <v>0.111551433927515</v>
      </c>
      <c r="AE219" s="2" t="n">
        <v>0.124878264639792</v>
      </c>
      <c r="AF219" s="2" t="n">
        <v>0.0944638417025673</v>
      </c>
      <c r="AG219" s="2" t="n">
        <v>0.748842262656913</v>
      </c>
      <c r="AH219" s="3" t="b">
        <f aca="false">TRUE()</f>
        <v>1</v>
      </c>
      <c r="AI219" s="3" t="n">
        <v>-1.30173764204132</v>
      </c>
      <c r="AJ219" s="3" t="b">
        <f aca="false">TRUE()</f>
        <v>1</v>
      </c>
      <c r="AK219" s="3" t="n">
        <v>-1.24838333679935</v>
      </c>
      <c r="AL219" s="3" t="b">
        <f aca="false">TRUE()</f>
        <v>1</v>
      </c>
      <c r="AM219" s="3" t="n">
        <v>0.77321064584867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3</v>
      </c>
      <c r="F220" s="2" t="n">
        <v>21.3706222693432</v>
      </c>
      <c r="G220" s="2" t="n">
        <v>0.72993248312078</v>
      </c>
      <c r="H220" s="2" t="n">
        <v>0.991934685891194</v>
      </c>
      <c r="I220" s="2" t="n">
        <v>0.101813122701127</v>
      </c>
      <c r="J220" s="2" t="n">
        <v>0.253727272849522</v>
      </c>
      <c r="K220" s="2" t="n">
        <v>6.42132200690052</v>
      </c>
      <c r="L220" s="2" t="n">
        <v>0.687</v>
      </c>
      <c r="M220" s="2" t="n">
        <v>0.071</v>
      </c>
      <c r="N220" s="2" t="n">
        <v>13.68</v>
      </c>
      <c r="O220" s="2" t="s">
        <v>41</v>
      </c>
      <c r="P220" s="2" t="n">
        <v>135.4</v>
      </c>
      <c r="Q220" s="2" t="n">
        <v>41.7</v>
      </c>
      <c r="R220" s="2" t="n">
        <v>6.803</v>
      </c>
      <c r="S220" s="2" t="n">
        <v>0.565065583579513</v>
      </c>
      <c r="T220" s="2" t="n">
        <v>0.525257634616802</v>
      </c>
      <c r="U220" s="2" t="n">
        <v>0.950094956866726</v>
      </c>
      <c r="V220" s="2" t="n">
        <v>0.195923028491885</v>
      </c>
      <c r="W220" s="2" t="n">
        <v>0.103272478616442</v>
      </c>
      <c r="X220" s="2" t="n">
        <v>0.0943835364327622</v>
      </c>
      <c r="Y220" s="2" t="n">
        <v>0.135757806037292</v>
      </c>
      <c r="Z220" s="2" t="n">
        <v>0.120480608387426</v>
      </c>
      <c r="AA220" s="2" t="n">
        <v>0.17313930858666</v>
      </c>
      <c r="AB220" s="2" t="n">
        <v>0.127212323557119</v>
      </c>
      <c r="AC220" s="2" t="n">
        <v>0.107336846438475</v>
      </c>
      <c r="AD220" s="2" t="n">
        <v>0.114255326976609</v>
      </c>
      <c r="AE220" s="2" t="n">
        <v>0.0919311519948774</v>
      </c>
      <c r="AF220" s="2" t="n">
        <v>0.0355030915887793</v>
      </c>
      <c r="AG220" s="2" t="n">
        <v>1.18156318163446</v>
      </c>
      <c r="AH220" s="3" t="b">
        <f aca="false">TRUE()</f>
        <v>1</v>
      </c>
      <c r="AI220" s="3" t="n">
        <v>-0.146820077049517</v>
      </c>
      <c r="AJ220" s="3" t="b">
        <f aca="false">TRUE()</f>
        <v>1</v>
      </c>
      <c r="AK220" s="3" t="n">
        <v>-1.0319550698668</v>
      </c>
      <c r="AL220" s="3" t="b">
        <f aca="false">TRUE()</f>
        <v>1</v>
      </c>
      <c r="AM220" s="3" t="n">
        <v>-0.15441037680625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4</v>
      </c>
      <c r="E221" s="2" t="n">
        <v>1</v>
      </c>
      <c r="F221" s="2" t="n">
        <v>26.565051177078</v>
      </c>
      <c r="G221" s="2" t="n">
        <v>0.648979591836735</v>
      </c>
      <c r="H221" s="2" t="n">
        <v>0.990774585790754</v>
      </c>
      <c r="I221" s="2" t="n">
        <v>0.0684306001936489</v>
      </c>
      <c r="J221" s="2" t="n">
        <v>0.225011079462431</v>
      </c>
      <c r="K221" s="2" t="n">
        <v>6.19248412704213</v>
      </c>
      <c r="L221" s="2" t="n">
        <v>0.586</v>
      </c>
      <c r="M221" s="2" t="n">
        <v>0.067</v>
      </c>
      <c r="N221" s="2" t="n">
        <v>13.116</v>
      </c>
      <c r="O221" s="2" t="s">
        <v>41</v>
      </c>
      <c r="P221" s="2" t="n">
        <v>143.9</v>
      </c>
      <c r="Q221" s="2" t="n">
        <v>28.6</v>
      </c>
      <c r="R221" s="2" t="n">
        <v>7.229</v>
      </c>
      <c r="S221" s="2" t="n">
        <v>-1</v>
      </c>
      <c r="T221" s="2" t="n">
        <v>0.0779087314787494</v>
      </c>
      <c r="U221" s="2" t="n">
        <v>-0.131054935492724</v>
      </c>
      <c r="V221" s="2" t="n">
        <v>0.0166264905377141</v>
      </c>
      <c r="W221" s="2" t="n">
        <v>0.0166264905377141</v>
      </c>
      <c r="X221" s="2" t="n">
        <v>0.0777968569681588</v>
      </c>
      <c r="Y221" s="2" t="n">
        <v>0.105359767952351</v>
      </c>
      <c r="Z221" s="2" t="n">
        <v>0.122430543485958</v>
      </c>
      <c r="AA221" s="2" t="n">
        <v>0.124707953770789</v>
      </c>
      <c r="AB221" s="2" t="n">
        <v>0.157066034714734</v>
      </c>
      <c r="AC221" s="2" t="n">
        <v>0.126490584672508</v>
      </c>
      <c r="AD221" s="2" t="n">
        <v>0.114176648013738</v>
      </c>
      <c r="AE221" s="2" t="n">
        <v>0.104847761215751</v>
      </c>
      <c r="AF221" s="2" t="n">
        <v>0.067123849206012</v>
      </c>
      <c r="AG221" s="2" t="n">
        <v>1.02643254274136</v>
      </c>
      <c r="AH221" s="3" t="b">
        <f aca="false">TRUE()</f>
        <v>1</v>
      </c>
      <c r="AI221" s="3" t="n">
        <v>-1.23697590942496</v>
      </c>
      <c r="AJ221" s="3" t="b">
        <f aca="false">TRUE()</f>
        <v>1</v>
      </c>
      <c r="AK221" s="3" t="n">
        <v>-1.12814541072572</v>
      </c>
      <c r="AL221" s="3" t="b">
        <f aca="false">TRUE()</f>
        <v>1</v>
      </c>
      <c r="AM221" s="3" t="n">
        <v>0.06583483806991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4</v>
      </c>
      <c r="E222" s="2" t="n">
        <v>2</v>
      </c>
      <c r="F222" s="2" t="n">
        <v>24.2277453179541</v>
      </c>
      <c r="G222" s="2" t="n">
        <v>0.767918088737201</v>
      </c>
      <c r="H222" s="2" t="n">
        <v>0.98119841267294</v>
      </c>
      <c r="I222" s="2" t="n">
        <v>0.165212743694009</v>
      </c>
      <c r="J222" s="2" t="n">
        <v>0.366049154111987</v>
      </c>
      <c r="K222" s="2" t="n">
        <v>4.21851714614297</v>
      </c>
      <c r="L222" s="2" t="n">
        <v>0.737</v>
      </c>
      <c r="M222" s="2" t="n">
        <v>0.135</v>
      </c>
      <c r="N222" s="2" t="n">
        <v>9.424</v>
      </c>
      <c r="O222" s="2" t="s">
        <v>41</v>
      </c>
      <c r="P222" s="2" t="n">
        <v>150.1</v>
      </c>
      <c r="Q222" s="2" t="n">
        <v>36.1</v>
      </c>
      <c r="R222" s="2" t="n">
        <v>7.544</v>
      </c>
      <c r="S222" s="2" t="n">
        <v>0.435898521047692</v>
      </c>
      <c r="T222" s="2" t="n">
        <v>-0.222015443891171</v>
      </c>
      <c r="U222" s="2" t="n">
        <v>-0.0536777363023253</v>
      </c>
      <c r="V222" s="2" t="n">
        <v>0.0529976633346946</v>
      </c>
      <c r="W222" s="2" t="n">
        <v>0.0216431071948692</v>
      </c>
      <c r="X222" s="2" t="n">
        <v>0.0556955762570318</v>
      </c>
      <c r="Y222" s="2" t="n">
        <v>0.102173227469444</v>
      </c>
      <c r="Z222" s="2" t="n">
        <v>0.162112441832853</v>
      </c>
      <c r="AA222" s="2" t="n">
        <v>0.134115545870676</v>
      </c>
      <c r="AB222" s="2" t="n">
        <v>0.146014744069316</v>
      </c>
      <c r="AC222" s="2" t="n">
        <v>0.128292141690168</v>
      </c>
      <c r="AD222" s="2" t="n">
        <v>0.113702748306803</v>
      </c>
      <c r="AE222" s="2" t="n">
        <v>0.116128448168061</v>
      </c>
      <c r="AF222" s="2" t="n">
        <v>0.0417651263356471</v>
      </c>
      <c r="AG222" s="2" t="n">
        <v>-0.311732096304782</v>
      </c>
      <c r="AH222" s="3" t="b">
        <f aca="false">TRUE()</f>
        <v>1</v>
      </c>
      <c r="AI222" s="3" t="n">
        <v>0.392861028086839</v>
      </c>
      <c r="AJ222" s="3" t="b">
        <f aca="false">TRUE()</f>
        <v>1</v>
      </c>
      <c r="AK222" s="3" t="n">
        <v>0.507090383875784</v>
      </c>
      <c r="AL222" s="3" t="b">
        <f aca="false">TRUE()</f>
        <v>1</v>
      </c>
      <c r="AM222" s="3" t="n">
        <v>0.22648428892076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5</v>
      </c>
      <c r="E223" s="2" t="n">
        <v>1</v>
      </c>
      <c r="F223" s="2" t="n">
        <v>13.2405199151872</v>
      </c>
      <c r="G223" s="2" t="n">
        <v>0.886929460580913</v>
      </c>
      <c r="H223" s="2" t="n">
        <v>0.984964807350567</v>
      </c>
      <c r="I223" s="2" t="n">
        <v>0.19377355121904</v>
      </c>
      <c r="J223" s="2" t="n">
        <v>0.388459960122234</v>
      </c>
      <c r="K223" s="2" t="n">
        <v>4.86339781679752</v>
      </c>
      <c r="L223" s="2" t="n">
        <v>0.839</v>
      </c>
      <c r="M223" s="2" t="n">
        <v>0.123</v>
      </c>
      <c r="N223" s="2" t="n">
        <v>10.48</v>
      </c>
      <c r="O223" s="2" t="s">
        <v>41</v>
      </c>
      <c r="P223" s="2" t="n">
        <v>128</v>
      </c>
      <c r="Q223" s="2" t="n">
        <v>32.4</v>
      </c>
      <c r="R223" s="2" t="n">
        <v>6.434</v>
      </c>
      <c r="S223" s="2" t="n">
        <v>0.611835841717739</v>
      </c>
      <c r="T223" s="2" t="n">
        <v>-0.556174129896344</v>
      </c>
      <c r="U223" s="2" t="n">
        <v>0.170644297339088</v>
      </c>
      <c r="V223" s="2" t="n">
        <v>0.0484892797773399</v>
      </c>
      <c r="W223" s="2" t="n">
        <v>0.0484892797773399</v>
      </c>
      <c r="X223" s="2" t="n">
        <v>0.0493799241270906</v>
      </c>
      <c r="Y223" s="2" t="n">
        <v>0.112390868839202</v>
      </c>
      <c r="Z223" s="2" t="n">
        <v>0.132864409706178</v>
      </c>
      <c r="AA223" s="2" t="n">
        <v>0.147716964687841</v>
      </c>
      <c r="AB223" s="2" t="n">
        <v>0.144656405707339</v>
      </c>
      <c r="AC223" s="2" t="n">
        <v>0.128084374730857</v>
      </c>
      <c r="AD223" s="2" t="n">
        <v>0.122311147447586</v>
      </c>
      <c r="AE223" s="2" t="n">
        <v>0.117708598788054</v>
      </c>
      <c r="AF223" s="2" t="n">
        <v>0.0448873059658525</v>
      </c>
      <c r="AG223" s="2" t="n">
        <v>0.125436568736007</v>
      </c>
      <c r="AH223" s="3" t="b">
        <f aca="false">TRUE()</f>
        <v>1</v>
      </c>
      <c r="AI223" s="3" t="n">
        <v>1.49381048256501</v>
      </c>
      <c r="AJ223" s="3" t="b">
        <f aca="false">TRUE()</f>
        <v>1</v>
      </c>
      <c r="AK223" s="3" t="n">
        <v>0.218519361299049</v>
      </c>
      <c r="AL223" s="3" t="b">
        <f aca="false">TRUE()</f>
        <v>1</v>
      </c>
      <c r="AM223" s="3" t="n">
        <v>-0.34615326975727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5</v>
      </c>
      <c r="E224" s="2" t="n">
        <v>2</v>
      </c>
      <c r="F224" s="2" t="n">
        <v>26.565051177078</v>
      </c>
      <c r="G224" s="2" t="n">
        <v>0.834002677376171</v>
      </c>
      <c r="H224" s="2" t="n">
        <v>0.985860377772669</v>
      </c>
      <c r="I224" s="2" t="n">
        <v>0.126471338706953</v>
      </c>
      <c r="J224" s="2" t="n">
        <v>0.361536230493303</v>
      </c>
      <c r="K224" s="2" t="n">
        <v>4.24271807448783</v>
      </c>
      <c r="L224" s="2" t="n">
        <v>0.697</v>
      </c>
      <c r="M224" s="2" t="n">
        <v>0.094</v>
      </c>
      <c r="N224" s="2" t="n">
        <v>9.15</v>
      </c>
      <c r="O224" s="2" t="s">
        <v>41</v>
      </c>
      <c r="P224" s="2" t="n">
        <v>100</v>
      </c>
      <c r="Q224" s="2" t="n">
        <v>28.2</v>
      </c>
      <c r="R224" s="2" t="n">
        <v>5.025</v>
      </c>
      <c r="S224" s="2" t="n">
        <v>0.646116211130742</v>
      </c>
      <c r="T224" s="2" t="n">
        <v>-0.165837817922744</v>
      </c>
      <c r="U224" s="2" t="n">
        <v>-0.0678972127289961</v>
      </c>
      <c r="V224" s="2" t="n">
        <v>0.232824836828289</v>
      </c>
      <c r="W224" s="2" t="n">
        <v>0.0506384736911042</v>
      </c>
      <c r="X224" s="2" t="n">
        <v>0.168618744014905</v>
      </c>
      <c r="Y224" s="2" t="n">
        <v>0.144244170031706</v>
      </c>
      <c r="Z224" s="2" t="n">
        <v>0.140183231239409</v>
      </c>
      <c r="AA224" s="2" t="n">
        <v>0.111655499907441</v>
      </c>
      <c r="AB224" s="2" t="n">
        <v>0.113198556083673</v>
      </c>
      <c r="AC224" s="2" t="n">
        <v>0.10710355701525</v>
      </c>
      <c r="AD224" s="2" t="n">
        <v>0.0954217052635562</v>
      </c>
      <c r="AE224" s="2" t="n">
        <v>0.0947716418472069</v>
      </c>
      <c r="AF224" s="2" t="n">
        <v>0.0248028945968527</v>
      </c>
      <c r="AG224" s="2" t="n">
        <v>-0.295326134676974</v>
      </c>
      <c r="AH224" s="3" t="b">
        <f aca="false">TRUE()</f>
        <v>1</v>
      </c>
      <c r="AI224" s="3" t="n">
        <v>-0.0388838560222468</v>
      </c>
      <c r="AJ224" s="3" t="b">
        <f aca="false">TRUE()</f>
        <v>1</v>
      </c>
      <c r="AK224" s="3" t="n">
        <v>-0.478860609928061</v>
      </c>
      <c r="AL224" s="3" t="b">
        <f aca="false">TRUE()</f>
        <v>1</v>
      </c>
      <c r="AM224" s="3" t="n">
        <v>-1.07166691876113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6</v>
      </c>
      <c r="E225" s="2" t="n">
        <v>1</v>
      </c>
      <c r="F225" s="2" t="n">
        <v>18.434948822922</v>
      </c>
      <c r="G225" s="2" t="n">
        <v>0.833634719710669</v>
      </c>
      <c r="H225" s="2" t="n">
        <v>0.969098662288274</v>
      </c>
      <c r="I225" s="2" t="n">
        <v>0.214376709321735</v>
      </c>
      <c r="J225" s="2" t="n">
        <v>0.492765912431974</v>
      </c>
      <c r="K225" s="2" t="n">
        <v>3.00658497090719</v>
      </c>
      <c r="L225" s="2" t="n">
        <v>0.737</v>
      </c>
      <c r="M225" s="2" t="n">
        <v>0.127</v>
      </c>
      <c r="N225" s="2" t="n">
        <v>6.809</v>
      </c>
      <c r="O225" s="2" t="s">
        <v>41</v>
      </c>
      <c r="P225" s="2" t="n">
        <v>180.5</v>
      </c>
      <c r="Q225" s="2" t="n">
        <v>58</v>
      </c>
      <c r="R225" s="2" t="n">
        <v>9.072</v>
      </c>
      <c r="S225" s="2" t="n">
        <v>0.704880164851147</v>
      </c>
      <c r="T225" s="2" t="n">
        <v>-0.330598944791159</v>
      </c>
      <c r="U225" s="2" t="n">
        <v>-0.414435542959557</v>
      </c>
      <c r="V225" s="2" t="n">
        <v>0.0717139436302768</v>
      </c>
      <c r="W225" s="2" t="n">
        <v>0.0234844186638402</v>
      </c>
      <c r="X225" s="2" t="n">
        <v>0.0596185726933653</v>
      </c>
      <c r="Y225" s="2" t="n">
        <v>0.118928456588537</v>
      </c>
      <c r="Z225" s="2" t="n">
        <v>0.143005057001418</v>
      </c>
      <c r="AA225" s="2" t="n">
        <v>0.142819791910978</v>
      </c>
      <c r="AB225" s="2" t="n">
        <v>0.144247390320789</v>
      </c>
      <c r="AC225" s="2" t="n">
        <v>0.144978378654384</v>
      </c>
      <c r="AD225" s="2" t="n">
        <v>0.11832422147604</v>
      </c>
      <c r="AE225" s="2" t="n">
        <v>0.0931087139755725</v>
      </c>
      <c r="AF225" s="2" t="n">
        <v>0.0349694173789154</v>
      </c>
      <c r="AG225" s="2" t="n">
        <v>-1.13330854490579</v>
      </c>
      <c r="AH225" s="3" t="b">
        <f aca="false">TRUE()</f>
        <v>1</v>
      </c>
      <c r="AI225" s="3" t="n">
        <v>0.392861028086839</v>
      </c>
      <c r="AJ225" s="3" t="b">
        <f aca="false">TRUE()</f>
        <v>1</v>
      </c>
      <c r="AK225" s="3" t="n">
        <v>0.314709702157961</v>
      </c>
      <c r="AL225" s="3" t="b">
        <f aca="false">TRUE()</f>
        <v>1</v>
      </c>
      <c r="AM225" s="3" t="n">
        <v>1.0141848221249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2</v>
      </c>
      <c r="F226" s="2" t="n">
        <v>26.565051177078</v>
      </c>
      <c r="G226" s="2" t="n">
        <v>0.751121076233184</v>
      </c>
      <c r="H226" s="2" t="n">
        <v>0.984900663981914</v>
      </c>
      <c r="I226" s="2" t="n">
        <v>0.151845940721353</v>
      </c>
      <c r="J226" s="2" t="n">
        <v>0.346937730259746</v>
      </c>
      <c r="K226" s="2" t="n">
        <v>4.44877712439296</v>
      </c>
      <c r="L226" s="2" t="n">
        <v>0.693</v>
      </c>
      <c r="M226" s="2" t="n">
        <v>0.103</v>
      </c>
      <c r="N226" s="2" t="n">
        <v>9.786</v>
      </c>
      <c r="O226" s="2" t="s">
        <v>41</v>
      </c>
      <c r="P226" s="2" t="n">
        <v>199</v>
      </c>
      <c r="Q226" s="2" t="n">
        <v>45.4</v>
      </c>
      <c r="R226" s="2" t="n">
        <v>10.001</v>
      </c>
      <c r="S226" s="2" t="n">
        <v>0.751431274044318</v>
      </c>
      <c r="T226" s="2" t="n">
        <v>-0.340998551722682</v>
      </c>
      <c r="U226" s="2" t="n">
        <v>0.739132335999597</v>
      </c>
      <c r="V226" s="2" t="n">
        <v>0.0593711543198697</v>
      </c>
      <c r="W226" s="2" t="n">
        <v>0.0239675452068164</v>
      </c>
      <c r="X226" s="2" t="n">
        <v>0.0813707878205203</v>
      </c>
      <c r="Y226" s="2" t="n">
        <v>0.123552294468393</v>
      </c>
      <c r="Z226" s="2" t="n">
        <v>0.126676471637008</v>
      </c>
      <c r="AA226" s="2" t="n">
        <v>0.122284917752819</v>
      </c>
      <c r="AB226" s="2" t="n">
        <v>0.173602691936159</v>
      </c>
      <c r="AC226" s="2" t="n">
        <v>0.125050112593218</v>
      </c>
      <c r="AD226" s="2" t="n">
        <v>0.120589695072188</v>
      </c>
      <c r="AE226" s="2" t="n">
        <v>0.0926531227778849</v>
      </c>
      <c r="AF226" s="2" t="n">
        <v>0.0342199059418088</v>
      </c>
      <c r="AG226" s="2" t="n">
        <v>-0.155637407962363</v>
      </c>
      <c r="AH226" s="3" t="b">
        <f aca="false">TRUE()</f>
        <v>1</v>
      </c>
      <c r="AI226" s="3" t="n">
        <v>-0.0820583444331554</v>
      </c>
      <c r="AJ226" s="3" t="b">
        <f aca="false">TRUE()</f>
        <v>1</v>
      </c>
      <c r="AK226" s="3" t="n">
        <v>-0.26243234299551</v>
      </c>
      <c r="AL226" s="3" t="b">
        <f aca="false">TRUE()</f>
        <v>1</v>
      </c>
      <c r="AM226" s="3" t="n">
        <v>1.493542054502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6</v>
      </c>
      <c r="E227" s="2" t="n">
        <v>3</v>
      </c>
      <c r="F227" s="2" t="n">
        <v>26.565051177078</v>
      </c>
      <c r="G227" s="2" t="n">
        <v>0.788679245283019</v>
      </c>
      <c r="H227" s="2" t="n">
        <v>0.984087625040271</v>
      </c>
      <c r="I227" s="2" t="n">
        <v>0.118656539023327</v>
      </c>
      <c r="J227" s="2" t="n">
        <v>0.35092820874251</v>
      </c>
      <c r="K227" s="2" t="n">
        <v>4.33547338547876</v>
      </c>
      <c r="L227" s="2" t="n">
        <v>0.67</v>
      </c>
      <c r="M227" s="2" t="n">
        <v>0.117</v>
      </c>
      <c r="N227" s="2" t="n">
        <v>9.314</v>
      </c>
      <c r="O227" s="2" t="s">
        <v>41</v>
      </c>
      <c r="P227" s="2" t="n">
        <v>164.6</v>
      </c>
      <c r="Q227" s="2" t="n">
        <v>50.3</v>
      </c>
      <c r="R227" s="2" t="n">
        <v>8.269</v>
      </c>
      <c r="S227" s="2" t="n">
        <v>0.962142121406288</v>
      </c>
      <c r="T227" s="2" t="n">
        <v>-0.499606478598109</v>
      </c>
      <c r="U227" s="2" t="n">
        <v>-0.155654529668401</v>
      </c>
      <c r="V227" s="2" t="n">
        <v>0.26086422553752</v>
      </c>
      <c r="W227" s="2" t="n">
        <v>0.106996903010855</v>
      </c>
      <c r="X227" s="2" t="n">
        <v>0.153056977750283</v>
      </c>
      <c r="Y227" s="2" t="n">
        <v>0.136857245551718</v>
      </c>
      <c r="Z227" s="2" t="n">
        <v>0.134205893490005</v>
      </c>
      <c r="AA227" s="2" t="n">
        <v>0.133923431935249</v>
      </c>
      <c r="AB227" s="2" t="n">
        <v>0.111586632271546</v>
      </c>
      <c r="AC227" s="2" t="n">
        <v>0.0940569955121162</v>
      </c>
      <c r="AD227" s="2" t="n">
        <v>0.0986898840902659</v>
      </c>
      <c r="AE227" s="2" t="n">
        <v>0.0966830656391373</v>
      </c>
      <c r="AF227" s="2" t="n">
        <v>0.0409398737596805</v>
      </c>
      <c r="AG227" s="2" t="n">
        <v>-0.232446725622599</v>
      </c>
      <c r="AH227" s="3" t="b">
        <f aca="false">TRUE()</f>
        <v>1</v>
      </c>
      <c r="AI227" s="3" t="n">
        <v>-0.330311652795878</v>
      </c>
      <c r="AJ227" s="3" t="b">
        <f aca="false">TRUE()</f>
        <v>1</v>
      </c>
      <c r="AK227" s="3" t="n">
        <v>0.0742338500106814</v>
      </c>
      <c r="AL227" s="3" t="b">
        <f aca="false">TRUE()</f>
        <v>1</v>
      </c>
      <c r="AM227" s="3" t="n">
        <v>0.602196714297765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7</v>
      </c>
      <c r="E228" s="2" t="n">
        <v>0</v>
      </c>
      <c r="F228" s="2" t="n">
        <v>9.46232220802563</v>
      </c>
      <c r="G228" s="2" t="n">
        <v>0.890253261703761</v>
      </c>
      <c r="H228" s="2" t="n">
        <v>0.992574526833545</v>
      </c>
      <c r="I228" s="2" t="n">
        <v>0.0953614328443175</v>
      </c>
      <c r="J228" s="2" t="n">
        <v>0.306212549296243</v>
      </c>
      <c r="K228" s="2" t="n">
        <v>6.48887325493137</v>
      </c>
      <c r="L228" s="2" t="n">
        <v>0.8</v>
      </c>
      <c r="M228" s="2" t="n">
        <v>0.089</v>
      </c>
      <c r="N228" s="2" t="n">
        <v>13.879</v>
      </c>
      <c r="O228" s="2" t="s">
        <v>41</v>
      </c>
      <c r="P228" s="2" t="n">
        <v>151.5</v>
      </c>
      <c r="Q228" s="2" t="n">
        <v>39.2</v>
      </c>
      <c r="R228" s="2" t="n">
        <v>7.613</v>
      </c>
      <c r="S228" s="2" t="n">
        <v>0.603709920692096</v>
      </c>
      <c r="T228" s="2" t="n">
        <v>-0.220055011130464</v>
      </c>
      <c r="U228" s="2" t="n">
        <v>0.201326890927897</v>
      </c>
      <c r="V228" s="2" t="n">
        <v>0.0739699809503983</v>
      </c>
      <c r="W228" s="2" t="n">
        <v>0.0169767384090479</v>
      </c>
      <c r="X228" s="2" t="n">
        <v>0.0506768114205745</v>
      </c>
      <c r="Y228" s="2" t="n">
        <v>0.131860220169839</v>
      </c>
      <c r="Z228" s="2" t="n">
        <v>0.137318789448995</v>
      </c>
      <c r="AA228" s="2" t="n">
        <v>0.130135815748601</v>
      </c>
      <c r="AB228" s="2" t="n">
        <v>0.162141639574047</v>
      </c>
      <c r="AC228" s="2" t="n">
        <v>0.124113117693084</v>
      </c>
      <c r="AD228" s="2" t="n">
        <v>0.123107288261301</v>
      </c>
      <c r="AE228" s="2" t="n">
        <v>0.106534097368988</v>
      </c>
      <c r="AF228" s="2" t="n">
        <v>0.0341122203145689</v>
      </c>
      <c r="AG228" s="2" t="n">
        <v>1.22735659779239</v>
      </c>
      <c r="AH228" s="3" t="b">
        <f aca="false">TRUE()</f>
        <v>1</v>
      </c>
      <c r="AI228" s="3" t="n">
        <v>1.07285922055865</v>
      </c>
      <c r="AJ228" s="3" t="b">
        <f aca="false">TRUE()</f>
        <v>1</v>
      </c>
      <c r="AK228" s="3" t="n">
        <v>-0.599098536001701</v>
      </c>
      <c r="AL228" s="3" t="b">
        <f aca="false">TRUE()</f>
        <v>1</v>
      </c>
      <c r="AM228" s="3" t="n">
        <v>0.2627599713709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9</v>
      </c>
      <c r="E229" s="2" t="n">
        <v>0</v>
      </c>
      <c r="F229" s="2" t="n">
        <v>17.1027289690524</v>
      </c>
      <c r="G229" s="2" t="n">
        <v>0.765387400434468</v>
      </c>
      <c r="H229" s="2" t="n">
        <v>0.983449358069089</v>
      </c>
      <c r="I229" s="2" t="n">
        <v>0.12627267768672</v>
      </c>
      <c r="J229" s="2" t="n">
        <v>0.351227399899818</v>
      </c>
      <c r="K229" s="2" t="n">
        <v>5.61650150862722</v>
      </c>
      <c r="L229" s="2" t="n">
        <v>0.838</v>
      </c>
      <c r="M229" s="2" t="n">
        <v>0.109</v>
      </c>
      <c r="N229" s="2" t="n">
        <v>12.111</v>
      </c>
      <c r="O229" s="2" t="s">
        <v>41</v>
      </c>
      <c r="P229" s="2" t="n">
        <v>139.3</v>
      </c>
      <c r="Q229" s="2" t="n">
        <v>43.8</v>
      </c>
      <c r="R229" s="2" t="n">
        <v>6.998</v>
      </c>
      <c r="S229" s="2" t="n">
        <v>0.552248843016173</v>
      </c>
      <c r="T229" s="2" t="n">
        <v>-0.5733474330949</v>
      </c>
      <c r="U229" s="2" t="n">
        <v>-0.0967396182513225</v>
      </c>
      <c r="V229" s="2" t="n">
        <v>0.0900936693010201</v>
      </c>
      <c r="W229" s="2" t="n">
        <v>0.0239318788972579</v>
      </c>
      <c r="X229" s="2" t="n">
        <v>0.0642011131099722</v>
      </c>
      <c r="Y229" s="2" t="n">
        <v>0.135829747168319</v>
      </c>
      <c r="Z229" s="2" t="n">
        <v>0.139734998434799</v>
      </c>
      <c r="AA229" s="2" t="n">
        <v>0.14498920307006</v>
      </c>
      <c r="AB229" s="2" t="n">
        <v>0.127519256673982</v>
      </c>
      <c r="AC229" s="2" t="n">
        <v>0.129998049639295</v>
      </c>
      <c r="AD229" s="2" t="n">
        <v>0.15155086241106</v>
      </c>
      <c r="AE229" s="2" t="n">
        <v>0.0897114371616268</v>
      </c>
      <c r="AF229" s="2" t="n">
        <v>0.0164653323308849</v>
      </c>
      <c r="AG229" s="2" t="n">
        <v>0.635970300907431</v>
      </c>
      <c r="AH229" s="3" t="b">
        <f aca="false">TRUE()</f>
        <v>1</v>
      </c>
      <c r="AI229" s="3" t="n">
        <v>1.48301686046228</v>
      </c>
      <c r="AJ229" s="3" t="b">
        <f aca="false">TRUE()</f>
        <v>1</v>
      </c>
      <c r="AK229" s="3" t="n">
        <v>-0.118146831707142</v>
      </c>
      <c r="AL229" s="3" t="b">
        <f aca="false">TRUE()</f>
        <v>1</v>
      </c>
      <c r="AM229" s="3" t="n">
        <v>-0.05335668998071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0</v>
      </c>
      <c r="E230" s="2" t="n">
        <v>0</v>
      </c>
      <c r="F230" s="2" t="n">
        <v>17.1027289690524</v>
      </c>
      <c r="G230" s="2" t="n">
        <v>0.796854521625164</v>
      </c>
      <c r="H230" s="2" t="n">
        <v>0.98666236722989</v>
      </c>
      <c r="I230" s="2" t="n">
        <v>0.154825928639796</v>
      </c>
      <c r="J230" s="2" t="n">
        <v>0.348222919048401</v>
      </c>
      <c r="K230" s="2" t="n">
        <v>4.2477276772389</v>
      </c>
      <c r="L230" s="2" t="n">
        <v>0.683</v>
      </c>
      <c r="M230" s="2" t="n">
        <v>0.09</v>
      </c>
      <c r="N230" s="2" t="n">
        <v>9.196</v>
      </c>
      <c r="O230" s="2" t="s">
        <v>41</v>
      </c>
      <c r="P230" s="2" t="n">
        <v>104.1</v>
      </c>
      <c r="Q230" s="2" t="n">
        <v>30.2</v>
      </c>
      <c r="R230" s="2" t="n">
        <v>5.231</v>
      </c>
      <c r="S230" s="2" t="n">
        <v>0.665202235042606</v>
      </c>
      <c r="T230" s="2" t="n">
        <v>-0.127031606838291</v>
      </c>
      <c r="U230" s="2" t="n">
        <v>-0.331824602700969</v>
      </c>
      <c r="V230" s="2" t="n">
        <v>0.149402772733066</v>
      </c>
      <c r="W230" s="2" t="n">
        <v>0.0781046141535245</v>
      </c>
      <c r="X230" s="2" t="n">
        <v>0.0654030770503006</v>
      </c>
      <c r="Y230" s="2" t="n">
        <v>0.144002161125256</v>
      </c>
      <c r="Z230" s="2" t="n">
        <v>0.157212048695952</v>
      </c>
      <c r="AA230" s="2" t="n">
        <v>0.144345918929242</v>
      </c>
      <c r="AB230" s="2" t="n">
        <v>0.0979752013770143</v>
      </c>
      <c r="AC230" s="2" t="n">
        <v>0.127645154193829</v>
      </c>
      <c r="AD230" s="2" t="n">
        <v>0.109157416019611</v>
      </c>
      <c r="AE230" s="2" t="n">
        <v>0.105261266802662</v>
      </c>
      <c r="AF230" s="2" t="n">
        <v>0.0489977558061321</v>
      </c>
      <c r="AG230" s="2" t="n">
        <v>-0.291930093445275</v>
      </c>
      <c r="AH230" s="3" t="b">
        <f aca="false">TRUE()</f>
        <v>1</v>
      </c>
      <c r="AI230" s="3" t="n">
        <v>-0.189994565460426</v>
      </c>
      <c r="AJ230" s="3" t="b">
        <f aca="false">TRUE()</f>
        <v>1</v>
      </c>
      <c r="AK230" s="3" t="n">
        <v>-0.575050950786973</v>
      </c>
      <c r="AL230" s="3" t="b">
        <f aca="false">TRUE()</f>
        <v>1</v>
      </c>
      <c r="AM230" s="3" t="n">
        <v>-0.96543099158556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2</v>
      </c>
      <c r="E231" s="2" t="n">
        <v>0</v>
      </c>
      <c r="F231" s="2" t="n">
        <v>16.504361381755</v>
      </c>
      <c r="G231" s="2" t="n">
        <v>0.753501400560224</v>
      </c>
      <c r="H231" s="2" t="n">
        <v>0.987102258110898</v>
      </c>
      <c r="I231" s="2" t="n">
        <v>0.147587519764619</v>
      </c>
      <c r="J231" s="2" t="n">
        <v>0.317589553097218</v>
      </c>
      <c r="K231" s="2" t="n">
        <v>5.26978085188519</v>
      </c>
      <c r="L231" s="2" t="n">
        <v>0.663</v>
      </c>
      <c r="M231" s="2" t="n">
        <v>0.087</v>
      </c>
      <c r="N231" s="2" t="n">
        <v>11.257</v>
      </c>
      <c r="O231" s="2" t="s">
        <v>41</v>
      </c>
      <c r="P231" s="2" t="n">
        <v>122.9</v>
      </c>
      <c r="Q231" s="2" t="n">
        <v>32.8</v>
      </c>
      <c r="R231" s="2" t="n">
        <v>6.175</v>
      </c>
      <c r="S231" s="2" t="n">
        <v>0.654123024700342</v>
      </c>
      <c r="T231" s="2" t="n">
        <v>-0.266238495652484</v>
      </c>
      <c r="U231" s="2" t="n">
        <v>-0.283041387991676</v>
      </c>
      <c r="V231" s="2" t="n">
        <v>0.0785662148237316</v>
      </c>
      <c r="W231" s="2" t="n">
        <v>0.000961113556656512</v>
      </c>
      <c r="X231" s="2" t="n">
        <v>0.073357501333353</v>
      </c>
      <c r="Y231" s="2" t="n">
        <v>0.129968276843466</v>
      </c>
      <c r="Z231" s="2" t="n">
        <v>0.14581481900195</v>
      </c>
      <c r="AA231" s="2" t="n">
        <v>0.122679345302187</v>
      </c>
      <c r="AB231" s="2" t="n">
        <v>0.130368192040325</v>
      </c>
      <c r="AC231" s="2" t="n">
        <v>0.131558677054155</v>
      </c>
      <c r="AD231" s="2" t="n">
        <v>0.113604491548144</v>
      </c>
      <c r="AE231" s="2" t="n">
        <v>0.110423763647588</v>
      </c>
      <c r="AF231" s="2" t="n">
        <v>0.0422249332288321</v>
      </c>
      <c r="AG231" s="2" t="n">
        <v>0.400926185697511</v>
      </c>
      <c r="AH231" s="3" t="b">
        <f aca="false">TRUE()</f>
        <v>1</v>
      </c>
      <c r="AI231" s="3" t="n">
        <v>-0.405867007514968</v>
      </c>
      <c r="AJ231" s="3" t="b">
        <f aca="false">TRUE()</f>
        <v>1</v>
      </c>
      <c r="AK231" s="3" t="n">
        <v>-0.647193706431157</v>
      </c>
      <c r="AL231" s="3" t="b">
        <f aca="false">TRUE()</f>
        <v>1</v>
      </c>
      <c r="AM231" s="3" t="n">
        <v>-0.478300398682976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2</v>
      </c>
      <c r="F232" s="2" t="n">
        <v>30.3432488842396</v>
      </c>
      <c r="G232" s="2" t="n">
        <v>0.556976744186047</v>
      </c>
      <c r="H232" s="2" t="n">
        <v>0.974815414016222</v>
      </c>
      <c r="I232" s="2" t="n">
        <v>0.0879298935882559</v>
      </c>
      <c r="J232" s="2" t="n">
        <v>0.236626151244276</v>
      </c>
      <c r="K232" s="2" t="n">
        <v>7.97956811938357</v>
      </c>
      <c r="L232" s="2" t="n">
        <v>0.773</v>
      </c>
      <c r="M232" s="2" t="n">
        <v>0.2</v>
      </c>
      <c r="N232" s="2" t="n">
        <v>17.066</v>
      </c>
      <c r="O232" s="2" t="s">
        <v>41</v>
      </c>
      <c r="P232" s="2" t="n">
        <v>121</v>
      </c>
      <c r="Q232" s="2" t="n">
        <v>36.7</v>
      </c>
      <c r="R232" s="2" t="n">
        <v>6.08</v>
      </c>
      <c r="S232" s="2" t="n">
        <v>0.746658087650116</v>
      </c>
      <c r="T232" s="2" t="n">
        <v>0.136364817684939</v>
      </c>
      <c r="U232" s="2" t="n">
        <v>-0.0335424202186454</v>
      </c>
      <c r="V232" s="2" t="n">
        <v>0.0661640384614971</v>
      </c>
      <c r="W232" s="2" t="n">
        <v>0.0661640384614971</v>
      </c>
      <c r="X232" s="2" t="n">
        <v>0.0367083846758801</v>
      </c>
      <c r="Y232" s="2" t="n">
        <v>0.1270771214543</v>
      </c>
      <c r="Z232" s="2" t="n">
        <v>0.108828048581651</v>
      </c>
      <c r="AA232" s="2" t="n">
        <v>0.131166871117816</v>
      </c>
      <c r="AB232" s="2" t="n">
        <v>0.143389483748567</v>
      </c>
      <c r="AC232" s="2" t="n">
        <v>0.0962650826462758</v>
      </c>
      <c r="AD232" s="2" t="n">
        <v>0.0941296342097287</v>
      </c>
      <c r="AE232" s="2" t="n">
        <v>0.117774847208222</v>
      </c>
      <c r="AF232" s="2" t="n">
        <v>0.14466052635756</v>
      </c>
      <c r="AG232" s="2" t="n">
        <v>2.23790802774031</v>
      </c>
      <c r="AH232" s="3" t="b">
        <f aca="false">TRUE()</f>
        <v>1</v>
      </c>
      <c r="AI232" s="3" t="n">
        <v>0.781431423785015</v>
      </c>
      <c r="AJ232" s="3" t="b">
        <f aca="false">TRUE()</f>
        <v>1</v>
      </c>
      <c r="AK232" s="3" t="n">
        <v>2.0701834228331</v>
      </c>
      <c r="AL232" s="3" t="b">
        <f aca="false">FALSE()</f>
        <v>0</v>
      </c>
      <c r="AM232" s="3" t="n">
        <v>-0.527531682008238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3</v>
      </c>
      <c r="E233" s="2" t="n">
        <v>4</v>
      </c>
      <c r="F233" s="2" t="n">
        <v>36.0273733851036</v>
      </c>
      <c r="G233" s="2" t="n">
        <v>0.621346886912325</v>
      </c>
      <c r="H233" s="2" t="n">
        <v>0.995192519260801</v>
      </c>
      <c r="I233" s="2" t="n">
        <v>0.0675579576145285</v>
      </c>
      <c r="J233" s="2" t="n">
        <v>0.183040579310763</v>
      </c>
      <c r="K233" s="2" t="n">
        <v>7.6788460626597</v>
      </c>
      <c r="L233" s="2" t="n">
        <v>0.57</v>
      </c>
      <c r="M233" s="2" t="n">
        <v>0.087</v>
      </c>
      <c r="N233" s="2" t="n">
        <v>16.022</v>
      </c>
      <c r="O233" s="2" t="s">
        <v>41</v>
      </c>
      <c r="P233" s="2" t="n">
        <v>130.5</v>
      </c>
      <c r="Q233" s="2" t="n">
        <v>44.8</v>
      </c>
      <c r="R233" s="2" t="n">
        <v>6.56</v>
      </c>
      <c r="S233" s="2" t="n">
        <v>-1</v>
      </c>
      <c r="T233" s="2" t="n">
        <v>0.474436922604492</v>
      </c>
      <c r="U233" s="2" t="n">
        <v>-0.0811783001379678</v>
      </c>
      <c r="V233" s="2" t="n">
        <v>0.321452607337115</v>
      </c>
      <c r="W233" s="2" t="n">
        <v>0.18662878485151</v>
      </c>
      <c r="X233" s="2" t="n">
        <v>0.122152147932464</v>
      </c>
      <c r="Y233" s="2" t="n">
        <v>0.103916818093874</v>
      </c>
      <c r="Z233" s="2" t="n">
        <v>0.132458428579522</v>
      </c>
      <c r="AA233" s="2" t="n">
        <v>0.192882926168913</v>
      </c>
      <c r="AB233" s="2" t="n">
        <v>0.138450422034266</v>
      </c>
      <c r="AC233" s="2" t="n">
        <v>0.0729468609277092</v>
      </c>
      <c r="AD233" s="2" t="n">
        <v>0.0754672265053181</v>
      </c>
      <c r="AE233" s="2" t="n">
        <v>0.100503302818061</v>
      </c>
      <c r="AF233" s="2" t="n">
        <v>0.0612218669398725</v>
      </c>
      <c r="AG233" s="2" t="n">
        <v>2.03404665296401</v>
      </c>
      <c r="AH233" s="3" t="b">
        <f aca="false">TRUE()</f>
        <v>1</v>
      </c>
      <c r="AI233" s="3" t="n">
        <v>-1.40967386306859</v>
      </c>
      <c r="AJ233" s="3" t="b">
        <f aca="false">TRUE()</f>
        <v>1</v>
      </c>
      <c r="AK233" s="3" t="n">
        <v>-0.647193706431157</v>
      </c>
      <c r="AL233" s="3" t="b">
        <f aca="false">TRUE()</f>
        <v>1</v>
      </c>
      <c r="AM233" s="3" t="n">
        <v>-0.2813752653819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3</v>
      </c>
      <c r="E234" s="2" t="n">
        <v>8</v>
      </c>
      <c r="F234" s="2" t="n">
        <v>26.565051177078</v>
      </c>
      <c r="G234" s="2" t="n">
        <v>0.912442396313364</v>
      </c>
      <c r="H234" s="2" t="n">
        <v>0.955177272392098</v>
      </c>
      <c r="I234" s="2" t="n">
        <v>0.285829285552792</v>
      </c>
      <c r="J234" s="2" t="n">
        <v>0.582522775514782</v>
      </c>
      <c r="K234" s="2" t="n">
        <v>1.74873737928002</v>
      </c>
      <c r="L234" s="2" t="n">
        <v>0.611</v>
      </c>
      <c r="M234" s="2" t="n">
        <v>0.119</v>
      </c>
      <c r="N234" s="2" t="n">
        <v>4.041</v>
      </c>
      <c r="O234" s="2" t="s">
        <v>41</v>
      </c>
      <c r="P234" s="2" t="n">
        <v>95.2</v>
      </c>
      <c r="Q234" s="2" t="n">
        <v>32.9</v>
      </c>
      <c r="R234" s="2" t="n">
        <v>4.782</v>
      </c>
      <c r="S234" s="2" t="n">
        <v>-1</v>
      </c>
      <c r="T234" s="2" t="n">
        <v>-0.0668164094906413</v>
      </c>
      <c r="U234" s="2" t="n">
        <v>0.0953811740557633</v>
      </c>
      <c r="V234" s="2" t="n">
        <v>0.303556445392314</v>
      </c>
      <c r="W234" s="2" t="n">
        <v>0.0752778734161935</v>
      </c>
      <c r="X234" s="2" t="n">
        <v>0.175536320854772</v>
      </c>
      <c r="Y234" s="2" t="n">
        <v>0.144254197866815</v>
      </c>
      <c r="Z234" s="2" t="n">
        <v>0.120529941144824</v>
      </c>
      <c r="AA234" s="2" t="n">
        <v>0.101520523785657</v>
      </c>
      <c r="AB234" s="2" t="n">
        <v>0.111010219658196</v>
      </c>
      <c r="AC234" s="2" t="n">
        <v>0.106583196766404</v>
      </c>
      <c r="AD234" s="2" t="n">
        <v>0.102900645513833</v>
      </c>
      <c r="AE234" s="2" t="n">
        <v>0.103061441027193</v>
      </c>
      <c r="AF234" s="2" t="n">
        <v>0.034603513382306</v>
      </c>
      <c r="AG234" s="2" t="n">
        <v>-1.98601134323634</v>
      </c>
      <c r="AH234" s="3" t="b">
        <f aca="false">TRUE()</f>
        <v>1</v>
      </c>
      <c r="AI234" s="3" t="n">
        <v>-0.967135356856779</v>
      </c>
      <c r="AJ234" s="3" t="b">
        <f aca="false">TRUE()</f>
        <v>1</v>
      </c>
      <c r="AK234" s="3" t="n">
        <v>0.122329020440137</v>
      </c>
      <c r="AL234" s="3" t="b">
        <f aca="false">TRUE()</f>
        <v>1</v>
      </c>
      <c r="AM234" s="3" t="n">
        <v>-1.1960406871617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4</v>
      </c>
      <c r="E235" s="2" t="n">
        <v>1</v>
      </c>
      <c r="F235" s="2" t="n">
        <v>18.434948822922</v>
      </c>
      <c r="G235" s="2" t="n">
        <v>0.89940119760479</v>
      </c>
      <c r="H235" s="2" t="n">
        <v>0.984564181625024</v>
      </c>
      <c r="I235" s="2" t="n">
        <v>0.246953227814077</v>
      </c>
      <c r="J235" s="2" t="n">
        <v>0.411826579936972</v>
      </c>
      <c r="K235" s="2" t="n">
        <v>4.3755279584066</v>
      </c>
      <c r="L235" s="2" t="n">
        <v>0.779</v>
      </c>
      <c r="M235" s="2" t="n">
        <v>0.095</v>
      </c>
      <c r="N235" s="2" t="n">
        <v>9.662</v>
      </c>
      <c r="O235" s="2" t="s">
        <v>41</v>
      </c>
      <c r="P235" s="2" t="n">
        <v>111.6</v>
      </c>
      <c r="Q235" s="2" t="n">
        <v>34.8</v>
      </c>
      <c r="R235" s="2" t="n">
        <v>5.607</v>
      </c>
      <c r="S235" s="2" t="n">
        <v>0.475398235948112</v>
      </c>
      <c r="T235" s="2" t="n">
        <v>-0.0269899442424148</v>
      </c>
      <c r="U235" s="2" t="n">
        <v>0.406552963088747</v>
      </c>
      <c r="V235" s="2" t="n">
        <v>0.199395002193774</v>
      </c>
      <c r="W235" s="2" t="n">
        <v>0.0349105387231584</v>
      </c>
      <c r="X235" s="2" t="n">
        <v>0.114034376707597</v>
      </c>
      <c r="Y235" s="2" t="n">
        <v>0.152573650344513</v>
      </c>
      <c r="Z235" s="2" t="n">
        <v>0.147754901099095</v>
      </c>
      <c r="AA235" s="2" t="n">
        <v>0.123467952849264</v>
      </c>
      <c r="AB235" s="2" t="n">
        <v>0.121335859844434</v>
      </c>
      <c r="AC235" s="2" t="n">
        <v>0.119000404871134</v>
      </c>
      <c r="AD235" s="2" t="n">
        <v>0.112943958330207</v>
      </c>
      <c r="AE235" s="2" t="n">
        <v>0.0829318609838942</v>
      </c>
      <c r="AF235" s="2" t="n">
        <v>0.0259570349698627</v>
      </c>
      <c r="AG235" s="2" t="n">
        <v>-0.205293478560831</v>
      </c>
      <c r="AH235" s="3" t="b">
        <f aca="false">TRUE()</f>
        <v>1</v>
      </c>
      <c r="AI235" s="3" t="n">
        <v>0.846193156401378</v>
      </c>
      <c r="AJ235" s="3" t="b">
        <f aca="false">TRUE()</f>
        <v>1</v>
      </c>
      <c r="AK235" s="3" t="n">
        <v>-0.454813024713333</v>
      </c>
      <c r="AL235" s="3" t="b">
        <f aca="false">TRUE()</f>
        <v>1</v>
      </c>
      <c r="AM235" s="3" t="n">
        <v>-0.7710969784595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4</v>
      </c>
      <c r="E236" s="2" t="n">
        <v>2</v>
      </c>
      <c r="F236" s="2" t="n">
        <v>40.2363583092738</v>
      </c>
      <c r="G236" s="2" t="n">
        <v>0.825042881646655</v>
      </c>
      <c r="H236" s="2" t="n">
        <v>0.971150383098414</v>
      </c>
      <c r="I236" s="2" t="n">
        <v>0.173590765594562</v>
      </c>
      <c r="J236" s="2" t="n">
        <v>0.444062025415644</v>
      </c>
      <c r="K236" s="2" t="n">
        <v>3.23530760313663</v>
      </c>
      <c r="L236" s="2" t="n">
        <v>0.748</v>
      </c>
      <c r="M236" s="2" t="n">
        <v>0.122</v>
      </c>
      <c r="N236" s="2" t="n">
        <v>7.177</v>
      </c>
      <c r="O236" s="2" t="s">
        <v>41</v>
      </c>
      <c r="P236" s="2" t="n">
        <v>103.9</v>
      </c>
      <c r="Q236" s="2" t="n">
        <v>32.9</v>
      </c>
      <c r="R236" s="2" t="n">
        <v>5.222</v>
      </c>
      <c r="S236" s="2" t="n">
        <v>0.374861041117652</v>
      </c>
      <c r="T236" s="2" t="n">
        <v>-0.18856984662415</v>
      </c>
      <c r="U236" s="2" t="n">
        <v>-0.634334186374969</v>
      </c>
      <c r="V236" s="2" t="n">
        <v>0.0570158743401624</v>
      </c>
      <c r="W236" s="2" t="n">
        <v>0.0570158743401624</v>
      </c>
      <c r="X236" s="2" t="n">
        <v>0.0767760666223933</v>
      </c>
      <c r="Y236" s="2" t="n">
        <v>0.119194379343103</v>
      </c>
      <c r="Z236" s="2" t="n">
        <v>0.12439690618981</v>
      </c>
      <c r="AA236" s="2" t="n">
        <v>0.136779349120583</v>
      </c>
      <c r="AB236" s="2" t="n">
        <v>0.151737516745349</v>
      </c>
      <c r="AC236" s="2" t="n">
        <v>0.106312103087872</v>
      </c>
      <c r="AD236" s="2" t="n">
        <v>0.0840858739272195</v>
      </c>
      <c r="AE236" s="2" t="n">
        <v>0.102807227422696</v>
      </c>
      <c r="AF236" s="2" t="n">
        <v>0.0979105775409756</v>
      </c>
      <c r="AG236" s="2" t="n">
        <v>-0.978256033105633</v>
      </c>
      <c r="AH236" s="3" t="b">
        <f aca="false">TRUE()</f>
        <v>1</v>
      </c>
      <c r="AI236" s="3" t="n">
        <v>0.511590871216837</v>
      </c>
      <c r="AJ236" s="3" t="b">
        <f aca="false">TRUE()</f>
        <v>1</v>
      </c>
      <c r="AK236" s="3" t="n">
        <v>0.194471776084321</v>
      </c>
      <c r="AL236" s="3" t="b">
        <f aca="false">TRUE()</f>
        <v>1</v>
      </c>
      <c r="AM236" s="3" t="n">
        <v>-0.97061323193559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4</v>
      </c>
      <c r="E237" s="2" t="n">
        <v>3</v>
      </c>
      <c r="F237" s="2" t="n">
        <v>26.565051177078</v>
      </c>
      <c r="G237" s="2" t="n">
        <v>0.836104513064133</v>
      </c>
      <c r="H237" s="2" t="n">
        <v>0.972378425590492</v>
      </c>
      <c r="I237" s="2" t="n">
        <v>0.202888329446255</v>
      </c>
      <c r="J237" s="2" t="n">
        <v>0.454621354771353</v>
      </c>
      <c r="K237" s="2" t="n">
        <v>3.93146784029338</v>
      </c>
      <c r="L237" s="2" t="n">
        <v>0.82</v>
      </c>
      <c r="M237" s="2" t="n">
        <v>0.144</v>
      </c>
      <c r="N237" s="2" t="n">
        <v>8.719</v>
      </c>
      <c r="O237" s="2" t="s">
        <v>41</v>
      </c>
      <c r="P237" s="2" t="n">
        <v>153</v>
      </c>
      <c r="Q237" s="2" t="n">
        <v>43.2</v>
      </c>
      <c r="R237" s="2" t="n">
        <v>7.691</v>
      </c>
      <c r="S237" s="2" t="n">
        <v>0.580142479552545</v>
      </c>
      <c r="T237" s="2" t="n">
        <v>-0.592098232385052</v>
      </c>
      <c r="U237" s="2" t="n">
        <v>0.0935842430229128</v>
      </c>
      <c r="V237" s="2" t="n">
        <v>0.117208422223964</v>
      </c>
      <c r="W237" s="2" t="n">
        <v>0.0432079487093418</v>
      </c>
      <c r="X237" s="2" t="n">
        <v>0.0613248817255761</v>
      </c>
      <c r="Y237" s="2" t="n">
        <v>0.121047360807007</v>
      </c>
      <c r="Z237" s="2" t="n">
        <v>0.139697640165238</v>
      </c>
      <c r="AA237" s="2" t="n">
        <v>0.154107747220959</v>
      </c>
      <c r="AB237" s="2" t="n">
        <v>0.151235257695437</v>
      </c>
      <c r="AC237" s="2" t="n">
        <v>0.130904506724669</v>
      </c>
      <c r="AD237" s="2" t="n">
        <v>0.105549770802058</v>
      </c>
      <c r="AE237" s="2" t="n">
        <v>0.0990364486796827</v>
      </c>
      <c r="AF237" s="2" t="n">
        <v>0.0370963861793733</v>
      </c>
      <c r="AG237" s="2" t="n">
        <v>-0.506324627217171</v>
      </c>
      <c r="AH237" s="3" t="b">
        <f aca="false">TRUE()</f>
        <v>1</v>
      </c>
      <c r="AI237" s="3" t="n">
        <v>1.28873166261319</v>
      </c>
      <c r="AJ237" s="3" t="b">
        <f aca="false">TRUE()</f>
        <v>1</v>
      </c>
      <c r="AK237" s="3" t="n">
        <v>0.723518650808335</v>
      </c>
      <c r="AL237" s="3" t="b">
        <f aca="false">TRUE()</f>
        <v>1</v>
      </c>
      <c r="AM237" s="3" t="n">
        <v>0.30162677399616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1</v>
      </c>
      <c r="F238" s="2" t="n">
        <v>18.434948822922</v>
      </c>
      <c r="G238" s="2" t="n">
        <v>0.695906432748538</v>
      </c>
      <c r="H238" s="2" t="n">
        <v>0.993436475657301</v>
      </c>
      <c r="I238" s="2" t="n">
        <v>0.0733985149317917</v>
      </c>
      <c r="J238" s="2" t="n">
        <v>0.237631187715121</v>
      </c>
      <c r="K238" s="2" t="n">
        <v>6.13925773344468</v>
      </c>
      <c r="L238" s="2" t="n">
        <v>0.619</v>
      </c>
      <c r="M238" s="2" t="n">
        <v>0.091</v>
      </c>
      <c r="N238" s="2" t="n">
        <v>12.968</v>
      </c>
      <c r="O238" s="2" t="s">
        <v>41</v>
      </c>
      <c r="P238" s="2" t="n">
        <v>128.8</v>
      </c>
      <c r="Q238" s="2" t="n">
        <v>34.7</v>
      </c>
      <c r="R238" s="2" t="n">
        <v>6.471</v>
      </c>
      <c r="S238" s="2" t="n">
        <v>-1</v>
      </c>
      <c r="T238" s="2" t="n">
        <v>-0.295284403025762</v>
      </c>
      <c r="U238" s="2" t="n">
        <v>0.226174400417383</v>
      </c>
      <c r="V238" s="2" t="n">
        <v>0.194849532825811</v>
      </c>
      <c r="W238" s="2" t="n">
        <v>0.0661678779600465</v>
      </c>
      <c r="X238" s="2" t="n">
        <v>0.15120404184636</v>
      </c>
      <c r="Y238" s="2" t="n">
        <v>0.147237570945339</v>
      </c>
      <c r="Z238" s="2" t="n">
        <v>0.135588515275309</v>
      </c>
      <c r="AA238" s="2" t="n">
        <v>0.130609992653261</v>
      </c>
      <c r="AB238" s="2" t="n">
        <v>0.11089216904051</v>
      </c>
      <c r="AC238" s="2" t="n">
        <v>0.116272680591192</v>
      </c>
      <c r="AD238" s="2" t="n">
        <v>0.107778844865512</v>
      </c>
      <c r="AE238" s="2" t="n">
        <v>0.0838962653238819</v>
      </c>
      <c r="AF238" s="2" t="n">
        <v>0.0165199194586362</v>
      </c>
      <c r="AG238" s="2" t="n">
        <v>0.990350035553923</v>
      </c>
      <c r="AH238" s="3" t="b">
        <f aca="false">TRUE()</f>
        <v>1</v>
      </c>
      <c r="AI238" s="3" t="n">
        <v>-0.880786380034962</v>
      </c>
      <c r="AJ238" s="3" t="b">
        <f aca="false">TRUE()</f>
        <v>1</v>
      </c>
      <c r="AK238" s="3" t="n">
        <v>-0.551003365572245</v>
      </c>
      <c r="AL238" s="3" t="b">
        <f aca="false">TRUE()</f>
        <v>1</v>
      </c>
      <c r="AM238" s="3" t="n">
        <v>-0.32542430835716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7</v>
      </c>
      <c r="E239" s="2" t="n">
        <v>2</v>
      </c>
      <c r="F239" s="2" t="n">
        <v>65.7722546820458</v>
      </c>
      <c r="G239" s="2" t="n">
        <v>0.556564245810056</v>
      </c>
      <c r="H239" s="2" t="n">
        <v>0.970756262657743</v>
      </c>
      <c r="I239" s="2" t="n">
        <v>0.09020194819146</v>
      </c>
      <c r="J239" s="2" t="n">
        <v>0.275661448649349</v>
      </c>
      <c r="K239" s="2" t="n">
        <v>5.56971937794059</v>
      </c>
      <c r="L239" s="2" t="n">
        <v>0.652</v>
      </c>
      <c r="M239" s="2" t="n">
        <v>0.087</v>
      </c>
      <c r="N239" s="2" t="n">
        <v>11.804</v>
      </c>
      <c r="O239" s="2" t="s">
        <v>41</v>
      </c>
      <c r="P239" s="2" t="n">
        <v>128.6</v>
      </c>
      <c r="Q239" s="2" t="n">
        <v>32.5</v>
      </c>
      <c r="R239" s="2" t="n">
        <v>6.464</v>
      </c>
      <c r="S239" s="2" t="n">
        <v>-1</v>
      </c>
      <c r="T239" s="2" t="n">
        <v>-0.0106313913498941</v>
      </c>
      <c r="U239" s="2" t="n">
        <v>0.197174010115167</v>
      </c>
      <c r="V239" s="2" t="n">
        <v>0.147101313486923</v>
      </c>
      <c r="W239" s="2" t="n">
        <v>0.0621856575673729</v>
      </c>
      <c r="X239" s="2" t="n">
        <v>0.081214607603134</v>
      </c>
      <c r="Y239" s="2" t="n">
        <v>0.170122411038709</v>
      </c>
      <c r="Z239" s="2" t="n">
        <v>0.141890478584824</v>
      </c>
      <c r="AA239" s="2" t="n">
        <v>0.124564245545852</v>
      </c>
      <c r="AB239" s="2" t="n">
        <v>0.105741426302532</v>
      </c>
      <c r="AC239" s="2" t="n">
        <v>0.10851029972238</v>
      </c>
      <c r="AD239" s="2" t="n">
        <v>0.113641697696955</v>
      </c>
      <c r="AE239" s="2" t="n">
        <v>0.105432643912787</v>
      </c>
      <c r="AF239" s="2" t="n">
        <v>0.0488821895928274</v>
      </c>
      <c r="AG239" s="2" t="n">
        <v>0.604256400102686</v>
      </c>
      <c r="AH239" s="3" t="b">
        <f aca="false">TRUE()</f>
        <v>1</v>
      </c>
      <c r="AI239" s="3" t="n">
        <v>-0.524596850644967</v>
      </c>
      <c r="AJ239" s="3" t="b">
        <f aca="false">TRUE()</f>
        <v>1</v>
      </c>
      <c r="AK239" s="3" t="n">
        <v>-0.647193706431157</v>
      </c>
      <c r="AL239" s="3" t="b">
        <f aca="false">TRUE()</f>
        <v>1</v>
      </c>
      <c r="AM239" s="3" t="n">
        <v>-0.33060654870719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1</v>
      </c>
      <c r="F240" s="2" t="n">
        <v>27.8972710309476</v>
      </c>
      <c r="G240" s="2" t="n">
        <v>0.878752886836028</v>
      </c>
      <c r="H240" s="2" t="n">
        <v>0.99032682421303</v>
      </c>
      <c r="I240" s="2" t="n">
        <v>0.0988709483207611</v>
      </c>
      <c r="J240" s="2" t="n">
        <v>0.330185699608819</v>
      </c>
      <c r="K240" s="2" t="n">
        <v>5.01468229982724</v>
      </c>
      <c r="L240" s="2" t="n">
        <v>0.693</v>
      </c>
      <c r="M240" s="2" t="n">
        <v>0.091</v>
      </c>
      <c r="N240" s="2" t="n">
        <v>10.752</v>
      </c>
      <c r="O240" s="2" t="s">
        <v>41</v>
      </c>
      <c r="P240" s="2" t="n">
        <v>154.2</v>
      </c>
      <c r="Q240" s="2" t="n">
        <v>40.6</v>
      </c>
      <c r="R240" s="2" t="n">
        <v>7.751</v>
      </c>
      <c r="S240" s="2" t="n">
        <v>0.911114983876308</v>
      </c>
      <c r="T240" s="2" t="n">
        <v>-0.363596186422066</v>
      </c>
      <c r="U240" s="2" t="n">
        <v>0.113748233629303</v>
      </c>
      <c r="V240" s="2" t="n">
        <v>0.150317475178562</v>
      </c>
      <c r="W240" s="2" t="n">
        <v>0.0603608976636724</v>
      </c>
      <c r="X240" s="2" t="n">
        <v>0.230312950334346</v>
      </c>
      <c r="Y240" s="2" t="n">
        <v>0.143500959772427</v>
      </c>
      <c r="Z240" s="2" t="n">
        <v>0.147128208254739</v>
      </c>
      <c r="AA240" s="2" t="n">
        <v>0.0910253048796758</v>
      </c>
      <c r="AB240" s="2" t="n">
        <v>0.0730953585179607</v>
      </c>
      <c r="AC240" s="2" t="n">
        <v>0.0661718863968531</v>
      </c>
      <c r="AD240" s="2" t="n">
        <v>0.0876353098941694</v>
      </c>
      <c r="AE240" s="2" t="n">
        <v>0.111065637628352</v>
      </c>
      <c r="AF240" s="2" t="n">
        <v>0.0500643843214774</v>
      </c>
      <c r="AG240" s="2" t="n">
        <v>0.227993271854985</v>
      </c>
      <c r="AH240" s="3" t="b">
        <f aca="false">TRUE()</f>
        <v>1</v>
      </c>
      <c r="AI240" s="3" t="n">
        <v>-0.0820583444331554</v>
      </c>
      <c r="AJ240" s="3" t="b">
        <f aca="false">TRUE()</f>
        <v>1</v>
      </c>
      <c r="AK240" s="3" t="n">
        <v>-0.551003365572245</v>
      </c>
      <c r="AL240" s="3" t="b">
        <f aca="false">TRUE()</f>
        <v>1</v>
      </c>
      <c r="AM240" s="3" t="n">
        <v>0.33272021609633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9</v>
      </c>
      <c r="E241" s="2" t="n">
        <v>2</v>
      </c>
      <c r="F241" s="2" t="n">
        <v>18.434948822922</v>
      </c>
      <c r="G241" s="2" t="n">
        <v>0.88663967611336</v>
      </c>
      <c r="H241" s="2" t="n">
        <v>0.973396320338547</v>
      </c>
      <c r="I241" s="2" t="n">
        <v>0.206547748368149</v>
      </c>
      <c r="J241" s="2" t="n">
        <v>0.467357142920782</v>
      </c>
      <c r="K241" s="2" t="n">
        <v>3.66763890359984</v>
      </c>
      <c r="L241" s="2" t="n">
        <v>0.804</v>
      </c>
      <c r="M241" s="2" t="n">
        <v>0.143</v>
      </c>
      <c r="N241" s="2" t="n">
        <v>8.21</v>
      </c>
      <c r="O241" s="2" t="s">
        <v>41</v>
      </c>
      <c r="P241" s="2" t="n">
        <v>149.2</v>
      </c>
      <c r="Q241" s="2" t="n">
        <v>34.2</v>
      </c>
      <c r="R241" s="2" t="n">
        <v>7.497</v>
      </c>
      <c r="S241" s="2" t="n">
        <v>0.610635083891427</v>
      </c>
      <c r="T241" s="2" t="n">
        <v>-0.326118315737823</v>
      </c>
      <c r="U241" s="2" t="n">
        <v>-0.0983233150652012</v>
      </c>
      <c r="V241" s="2" t="n">
        <v>0.0875172409520335</v>
      </c>
      <c r="W241" s="2" t="n">
        <v>0.0176327452941988</v>
      </c>
      <c r="X241" s="2" t="n">
        <v>0.102859954155039</v>
      </c>
      <c r="Y241" s="2" t="n">
        <v>0.127642701456838</v>
      </c>
      <c r="Z241" s="2" t="n">
        <v>0.132148486491349</v>
      </c>
      <c r="AA241" s="2" t="n">
        <v>0.12317229009513</v>
      </c>
      <c r="AB241" s="2" t="n">
        <v>0.12397063876275</v>
      </c>
      <c r="AC241" s="2" t="n">
        <v>0.122759355620424</v>
      </c>
      <c r="AD241" s="2" t="n">
        <v>0.0892336795136764</v>
      </c>
      <c r="AE241" s="2" t="n">
        <v>0.116724807072819</v>
      </c>
      <c r="AF241" s="2" t="n">
        <v>0.0614880868319742</v>
      </c>
      <c r="AG241" s="2" t="n">
        <v>-0.685175923746775</v>
      </c>
      <c r="AH241" s="3" t="b">
        <f aca="false">TRUE()</f>
        <v>1</v>
      </c>
      <c r="AI241" s="3" t="n">
        <v>1.11603370896956</v>
      </c>
      <c r="AJ241" s="3" t="b">
        <f aca="false">TRUE()</f>
        <v>1</v>
      </c>
      <c r="AK241" s="3" t="n">
        <v>0.699471065593607</v>
      </c>
      <c r="AL241" s="3" t="b">
        <f aca="false">TRUE()</f>
        <v>1</v>
      </c>
      <c r="AM241" s="3" t="n">
        <v>0.20316420734564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9</v>
      </c>
      <c r="E242" s="2" t="n">
        <v>3</v>
      </c>
      <c r="F242" s="2" t="n">
        <v>24.2277453179541</v>
      </c>
      <c r="G242" s="2" t="n">
        <v>0.927738927738928</v>
      </c>
      <c r="H242" s="2" t="n">
        <v>0.964093420400293</v>
      </c>
      <c r="I242" s="2" t="n">
        <v>0.281527410446997</v>
      </c>
      <c r="J242" s="2" t="n">
        <v>0.529869136103223</v>
      </c>
      <c r="K242" s="2" t="n">
        <v>2.69754170887027</v>
      </c>
      <c r="L242" s="2" t="n">
        <v>0.709</v>
      </c>
      <c r="M242" s="2" t="n">
        <v>0.138</v>
      </c>
      <c r="N242" s="2" t="n">
        <v>6.034</v>
      </c>
      <c r="O242" s="2" t="s">
        <v>41</v>
      </c>
      <c r="P242" s="2" t="n">
        <v>187</v>
      </c>
      <c r="Q242" s="2" t="n">
        <v>39.1</v>
      </c>
      <c r="R242" s="2" t="n">
        <v>9.397</v>
      </c>
      <c r="S242" s="2" t="n">
        <v>0.681350563710913</v>
      </c>
      <c r="T242" s="2" t="n">
        <v>-0.820100769281649</v>
      </c>
      <c r="U242" s="2" t="n">
        <v>0.627402890432347</v>
      </c>
      <c r="V242" s="2" t="n">
        <v>0.0387303654786276</v>
      </c>
      <c r="W242" s="2" t="n">
        <v>0.010187638144696</v>
      </c>
      <c r="X242" s="2" t="n">
        <v>0.0876950003582814</v>
      </c>
      <c r="Y242" s="2" t="n">
        <v>0.16913789041468</v>
      </c>
      <c r="Z242" s="2" t="n">
        <v>0.148950584872384</v>
      </c>
      <c r="AA242" s="2" t="n">
        <v>0.102485473312147</v>
      </c>
      <c r="AB242" s="2" t="n">
        <v>0.129242982939342</v>
      </c>
      <c r="AC242" s="2" t="n">
        <v>0.108447503884315</v>
      </c>
      <c r="AD242" s="2" t="n">
        <v>0.0993153389951723</v>
      </c>
      <c r="AE242" s="2" t="n">
        <v>0.0909966692632521</v>
      </c>
      <c r="AF242" s="2" t="n">
        <v>0.0637285559604258</v>
      </c>
      <c r="AG242" s="2" t="n">
        <v>-1.34281091713133</v>
      </c>
      <c r="AH242" s="3" t="b">
        <f aca="false">TRUE()</f>
        <v>1</v>
      </c>
      <c r="AI242" s="3" t="n">
        <v>0.0906396092104788</v>
      </c>
      <c r="AJ242" s="3" t="b">
        <f aca="false">TRUE()</f>
        <v>1</v>
      </c>
      <c r="AK242" s="3" t="n">
        <v>0.579233139519968</v>
      </c>
      <c r="AL242" s="3" t="b">
        <f aca="false">TRUE()</f>
        <v>1</v>
      </c>
      <c r="AM242" s="3" t="n">
        <v>1.18260763350085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9</v>
      </c>
      <c r="E243" s="2" t="n">
        <v>4</v>
      </c>
      <c r="F243" s="2" t="n">
        <v>18.434948822922</v>
      </c>
      <c r="G243" s="2" t="n">
        <v>0.837053571428571</v>
      </c>
      <c r="H243" s="2" t="n">
        <v>0.991075094942767</v>
      </c>
      <c r="I243" s="2" t="n">
        <v>0.100286668614931</v>
      </c>
      <c r="J243" s="2" t="n">
        <v>0.302648841541012</v>
      </c>
      <c r="K243" s="2" t="n">
        <v>5.06323611249186</v>
      </c>
      <c r="L243" s="2" t="n">
        <v>0.696</v>
      </c>
      <c r="M243" s="2" t="n">
        <v>0.096</v>
      </c>
      <c r="N243" s="2" t="n">
        <v>10.871</v>
      </c>
      <c r="O243" s="2" t="s">
        <v>41</v>
      </c>
      <c r="P243" s="2" t="n">
        <v>163.6</v>
      </c>
      <c r="Q243" s="2" t="n">
        <v>36.1</v>
      </c>
      <c r="R243" s="2" t="n">
        <v>8.219</v>
      </c>
      <c r="S243" s="2" t="n">
        <v>0.972597633715922</v>
      </c>
      <c r="T243" s="2" t="n">
        <v>0.19338128723205</v>
      </c>
      <c r="U243" s="2" t="n">
        <v>0.183426331865244</v>
      </c>
      <c r="V243" s="2" t="n">
        <v>0.0476355249694445</v>
      </c>
      <c r="W243" s="2" t="n">
        <v>0.0476355249694445</v>
      </c>
      <c r="X243" s="2" t="n">
        <v>0.0506235245873581</v>
      </c>
      <c r="Y243" s="2" t="n">
        <v>0.124478521542858</v>
      </c>
      <c r="Z243" s="2" t="n">
        <v>0.153924977353822</v>
      </c>
      <c r="AA243" s="2" t="n">
        <v>0.115201950311202</v>
      </c>
      <c r="AB243" s="2" t="n">
        <v>0.102105637374319</v>
      </c>
      <c r="AC243" s="2" t="n">
        <v>0.0749854219901289</v>
      </c>
      <c r="AD243" s="2" t="n">
        <v>0.108562748588213</v>
      </c>
      <c r="AE243" s="2" t="n">
        <v>0.123060063531272</v>
      </c>
      <c r="AF243" s="2" t="n">
        <v>0.147057154720826</v>
      </c>
      <c r="AG243" s="2" t="n">
        <v>0.260908207022279</v>
      </c>
      <c r="AH243" s="3" t="b">
        <f aca="false">TRUE()</f>
        <v>1</v>
      </c>
      <c r="AI243" s="3" t="n">
        <v>-0.049677478124974</v>
      </c>
      <c r="AJ243" s="3" t="b">
        <f aca="false">TRUE()</f>
        <v>1</v>
      </c>
      <c r="AK243" s="3" t="n">
        <v>-0.430765439498605</v>
      </c>
      <c r="AL243" s="3" t="b">
        <f aca="false">TRUE()</f>
        <v>1</v>
      </c>
      <c r="AM243" s="3" t="n">
        <v>0.57628551254762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9</v>
      </c>
      <c r="E244" s="2" t="n">
        <v>5</v>
      </c>
      <c r="F244" s="2" t="n">
        <v>31.7594800848128</v>
      </c>
      <c r="G244" s="2" t="n">
        <v>0.698282910874898</v>
      </c>
      <c r="H244" s="2" t="n">
        <v>0.978977344729586</v>
      </c>
      <c r="I244" s="2" t="n">
        <v>0.161615126516621</v>
      </c>
      <c r="J244" s="2" t="n">
        <v>0.335331249984697</v>
      </c>
      <c r="K244" s="2" t="n">
        <v>5.15832320652756</v>
      </c>
      <c r="L244" s="2" t="n">
        <v>0.714</v>
      </c>
      <c r="M244" s="2" t="n">
        <v>0.139</v>
      </c>
      <c r="N244" s="2" t="n">
        <v>11.209</v>
      </c>
      <c r="O244" s="2" t="s">
        <v>41</v>
      </c>
      <c r="P244" s="2" t="n">
        <v>159.2</v>
      </c>
      <c r="Q244" s="2" t="n">
        <v>48.5</v>
      </c>
      <c r="R244" s="2" t="n">
        <v>8.002</v>
      </c>
      <c r="S244" s="2" t="n">
        <v>0.649837096277927</v>
      </c>
      <c r="T244" s="2" t="n">
        <v>-0.386404062268885</v>
      </c>
      <c r="U244" s="2" t="n">
        <v>-0.191611320838598</v>
      </c>
      <c r="V244" s="2" t="n">
        <v>0.0355321061019438</v>
      </c>
      <c r="W244" s="2" t="n">
        <v>0.0293389325541356</v>
      </c>
      <c r="X244" s="2" t="n">
        <v>0.0616433215289148</v>
      </c>
      <c r="Y244" s="2" t="n">
        <v>0.105077014941224</v>
      </c>
      <c r="Z244" s="2" t="n">
        <v>0.144058473815908</v>
      </c>
      <c r="AA244" s="2" t="n">
        <v>0.135204773046246</v>
      </c>
      <c r="AB244" s="2" t="n">
        <v>0.16462950237588</v>
      </c>
      <c r="AC244" s="2" t="n">
        <v>0.136783298641742</v>
      </c>
      <c r="AD244" s="2" t="n">
        <v>0.116191479410753</v>
      </c>
      <c r="AE244" s="2" t="n">
        <v>0.113872684660861</v>
      </c>
      <c r="AF244" s="2" t="n">
        <v>0.02253945157847</v>
      </c>
      <c r="AG244" s="2" t="n">
        <v>0.325368346477229</v>
      </c>
      <c r="AH244" s="3" t="b">
        <f aca="false">TRUE()</f>
        <v>1</v>
      </c>
      <c r="AI244" s="3" t="n">
        <v>0.144607719724114</v>
      </c>
      <c r="AJ244" s="3" t="b">
        <f aca="false">TRUE()</f>
        <v>1</v>
      </c>
      <c r="AK244" s="3" t="n">
        <v>0.603280724734696</v>
      </c>
      <c r="AL244" s="3" t="b">
        <f aca="false">TRUE()</f>
        <v>1</v>
      </c>
      <c r="AM244" s="3" t="n">
        <v>0.46227622484702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9</v>
      </c>
      <c r="E245" s="2" t="n">
        <v>6</v>
      </c>
      <c r="F245" s="2" t="n">
        <v>18.434948822922</v>
      </c>
      <c r="G245" s="2" t="n">
        <v>0.821643286573146</v>
      </c>
      <c r="H245" s="2" t="n">
        <v>0.969883898216752</v>
      </c>
      <c r="I245" s="2" t="n">
        <v>0.239682375271541</v>
      </c>
      <c r="J245" s="2" t="n">
        <v>0.46721229397087</v>
      </c>
      <c r="K245" s="2" t="n">
        <v>2.94236159524697</v>
      </c>
      <c r="L245" s="2" t="n">
        <v>0.633</v>
      </c>
      <c r="M245" s="2" t="n">
        <v>0.1</v>
      </c>
      <c r="N245" s="2" t="n">
        <v>6.633</v>
      </c>
      <c r="O245" s="2" t="s">
        <v>41</v>
      </c>
      <c r="P245" s="2" t="n">
        <v>183.1</v>
      </c>
      <c r="Q245" s="2" t="n">
        <v>36.3</v>
      </c>
      <c r="R245" s="2" t="n">
        <v>9.202</v>
      </c>
      <c r="S245" s="2" t="n">
        <v>0.42298965399366</v>
      </c>
      <c r="T245" s="2" t="n">
        <v>-0.21572369745375</v>
      </c>
      <c r="U245" s="2" t="n">
        <v>-0.280169982231308</v>
      </c>
      <c r="V245" s="2" t="n">
        <v>0.233611048473933</v>
      </c>
      <c r="W245" s="2" t="n">
        <v>0.0754432303019832</v>
      </c>
      <c r="X245" s="2" t="n">
        <v>0.14573919348185</v>
      </c>
      <c r="Y245" s="2" t="n">
        <v>0.157490950478638</v>
      </c>
      <c r="Z245" s="2" t="n">
        <v>0.14416651416732</v>
      </c>
      <c r="AA245" s="2" t="n">
        <v>0.145317939357605</v>
      </c>
      <c r="AB245" s="2" t="n">
        <v>0.122705537514456</v>
      </c>
      <c r="AC245" s="2" t="n">
        <v>0.0980328005502795</v>
      </c>
      <c r="AD245" s="2" t="n">
        <v>0.0842759805269353</v>
      </c>
      <c r="AE245" s="2" t="n">
        <v>0.0725687728111107</v>
      </c>
      <c r="AF245" s="2" t="n">
        <v>0.0297023111118059</v>
      </c>
      <c r="AG245" s="2" t="n">
        <v>-1.17684597544048</v>
      </c>
      <c r="AH245" s="3" t="b">
        <f aca="false">TRUE()</f>
        <v>1</v>
      </c>
      <c r="AI245" s="3" t="n">
        <v>-0.729675670596782</v>
      </c>
      <c r="AJ245" s="3" t="b">
        <f aca="false">TRUE()</f>
        <v>1</v>
      </c>
      <c r="AK245" s="3" t="n">
        <v>-0.334575098639693</v>
      </c>
      <c r="AL245" s="3" t="b">
        <f aca="false">TRUE()</f>
        <v>1</v>
      </c>
      <c r="AM245" s="3" t="n">
        <v>1.0815539466753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0</v>
      </c>
      <c r="E246" s="2" t="n">
        <v>1</v>
      </c>
      <c r="F246" s="2" t="n">
        <v>21.3706222693432</v>
      </c>
      <c r="G246" s="2" t="n">
        <v>0.922459893048128</v>
      </c>
      <c r="H246" s="2" t="n">
        <v>0.966577986584843</v>
      </c>
      <c r="I246" s="2" t="n">
        <v>0.244037579407573</v>
      </c>
      <c r="J246" s="2" t="n">
        <v>0.48726703051175</v>
      </c>
      <c r="K246" s="2" t="n">
        <v>2.66985995475226</v>
      </c>
      <c r="L246" s="2" t="n">
        <v>0.64</v>
      </c>
      <c r="M246" s="2" t="n">
        <v>0.182</v>
      </c>
      <c r="N246" s="2" t="n">
        <v>5.935</v>
      </c>
      <c r="O246" s="2" t="s">
        <v>41</v>
      </c>
      <c r="P246" s="2" t="n">
        <v>199.4</v>
      </c>
      <c r="Q246" s="2" t="n">
        <v>64.4</v>
      </c>
      <c r="R246" s="2" t="n">
        <v>10.021</v>
      </c>
      <c r="S246" s="2" t="n">
        <v>-1</v>
      </c>
      <c r="T246" s="2" t="n">
        <v>0.000980473184234307</v>
      </c>
      <c r="U246" s="2" t="n">
        <v>-0.533202002028943</v>
      </c>
      <c r="V246" s="2" t="n">
        <v>0.380954452520259</v>
      </c>
      <c r="W246" s="2" t="n">
        <v>0.152637933888314</v>
      </c>
      <c r="X246" s="2" t="n">
        <v>0.163340138251755</v>
      </c>
      <c r="Y246" s="2" t="n">
        <v>0.161047265848068</v>
      </c>
      <c r="Z246" s="2" t="n">
        <v>0.142799555599919</v>
      </c>
      <c r="AA246" s="2" t="n">
        <v>0.136395466457075</v>
      </c>
      <c r="AB246" s="2" t="n">
        <v>0.11288088737446</v>
      </c>
      <c r="AC246" s="2" t="n">
        <v>0.0900328198597564</v>
      </c>
      <c r="AD246" s="2" t="n">
        <v>0.0778201377645651</v>
      </c>
      <c r="AE246" s="2" t="n">
        <v>0.0803101744345046</v>
      </c>
      <c r="AF246" s="2" t="n">
        <v>0.0353735544098984</v>
      </c>
      <c r="AG246" s="2" t="n">
        <v>-1.36157655245651</v>
      </c>
      <c r="AH246" s="3" t="b">
        <f aca="false">TRUE()</f>
        <v>1</v>
      </c>
      <c r="AI246" s="3" t="n">
        <v>-0.654120315877692</v>
      </c>
      <c r="AJ246" s="3" t="b">
        <f aca="false">TRUE()</f>
        <v>1</v>
      </c>
      <c r="AK246" s="3" t="n">
        <v>1.637326888968</v>
      </c>
      <c r="AL246" s="3" t="b">
        <f aca="false">FALSE()</f>
        <v>0</v>
      </c>
      <c r="AM246" s="3" t="n">
        <v>1.50390653520256</v>
      </c>
      <c r="AN246" s="3" t="b">
        <f aca="false">TRUE()</f>
        <v>1</v>
      </c>
      <c r="AO246" s="3" t="n">
        <v>0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0</v>
      </c>
      <c r="E247" s="2" t="n">
        <v>2</v>
      </c>
      <c r="F247" s="2" t="n">
        <v>18.434948822922</v>
      </c>
      <c r="G247" s="2" t="n">
        <v>0.813417190775681</v>
      </c>
      <c r="H247" s="2" t="n">
        <v>0.978159078948496</v>
      </c>
      <c r="I247" s="2" t="n">
        <v>0.171058498392397</v>
      </c>
      <c r="J247" s="2" t="n">
        <v>0.441297248287089</v>
      </c>
      <c r="K247" s="2" t="n">
        <v>3.02146019150255</v>
      </c>
      <c r="L247" s="2" t="n">
        <v>0.564</v>
      </c>
      <c r="M247" s="2" t="n">
        <v>0.079</v>
      </c>
      <c r="N247" s="2" t="n">
        <v>6.684</v>
      </c>
      <c r="O247" s="2" t="s">
        <v>41</v>
      </c>
      <c r="P247" s="2" t="n">
        <v>172.1</v>
      </c>
      <c r="Q247" s="2" t="n">
        <v>42.4</v>
      </c>
      <c r="R247" s="2" t="n">
        <v>8.648</v>
      </c>
      <c r="S247" s="2" t="n">
        <v>0.849109584340297</v>
      </c>
      <c r="T247" s="2" t="n">
        <v>-0.526896018979715</v>
      </c>
      <c r="U247" s="2" t="n">
        <v>0.466445343986619</v>
      </c>
      <c r="V247" s="2" t="n">
        <v>0.0310865424537176</v>
      </c>
      <c r="W247" s="2" t="n">
        <v>0.0310865424537176</v>
      </c>
      <c r="X247" s="2" t="n">
        <v>0.0481013296622497</v>
      </c>
      <c r="Y247" s="2" t="n">
        <v>0.127518479569896</v>
      </c>
      <c r="Z247" s="2" t="n">
        <v>0.145111596239185</v>
      </c>
      <c r="AA247" s="2" t="n">
        <v>0.128524103832772</v>
      </c>
      <c r="AB247" s="2" t="n">
        <v>0.112916518744411</v>
      </c>
      <c r="AC247" s="2" t="n">
        <v>0.107122331824943</v>
      </c>
      <c r="AD247" s="2" t="n">
        <v>0.110860196271077</v>
      </c>
      <c r="AE247" s="2" t="n">
        <v>0.107871872667717</v>
      </c>
      <c r="AF247" s="2" t="n">
        <v>0.11197357118775</v>
      </c>
      <c r="AG247" s="2" t="n">
        <v>-1.12322453925051</v>
      </c>
      <c r="AH247" s="3" t="b">
        <f aca="false">TRUE()</f>
        <v>1</v>
      </c>
      <c r="AI247" s="3" t="n">
        <v>-1.47443559568495</v>
      </c>
      <c r="AJ247" s="3" t="b">
        <f aca="false">TRUE()</f>
        <v>1</v>
      </c>
      <c r="AK247" s="3" t="n">
        <v>-0.83957438814898</v>
      </c>
      <c r="AL247" s="3" t="b">
        <f aca="false">TRUE()</f>
        <v>1</v>
      </c>
      <c r="AM247" s="3" t="n">
        <v>0.79653072742379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0</v>
      </c>
      <c r="E248" s="2" t="n">
        <v>3</v>
      </c>
      <c r="F248" s="2" t="n">
        <v>18.434948822922</v>
      </c>
      <c r="G248" s="2" t="n">
        <v>0.769556025369979</v>
      </c>
      <c r="H248" s="2" t="n">
        <v>0.987992036088691</v>
      </c>
      <c r="I248" s="2" t="n">
        <v>0.133139670865728</v>
      </c>
      <c r="J248" s="2" t="n">
        <v>0.34265198160788</v>
      </c>
      <c r="K248" s="2" t="n">
        <v>4.66452320386596</v>
      </c>
      <c r="L248" s="2" t="n">
        <v>0.707</v>
      </c>
      <c r="M248" s="2" t="n">
        <v>0.104</v>
      </c>
      <c r="N248" s="2" t="n">
        <v>10.257</v>
      </c>
      <c r="O248" s="2" t="s">
        <v>41</v>
      </c>
      <c r="P248" s="2" t="n">
        <v>181.8</v>
      </c>
      <c r="Q248" s="2" t="n">
        <v>53.7</v>
      </c>
      <c r="R248" s="2" t="n">
        <v>9.138</v>
      </c>
      <c r="S248" s="2" t="n">
        <v>0.807305256013682</v>
      </c>
      <c r="T248" s="2" t="n">
        <v>0.185895808917943</v>
      </c>
      <c r="U248" s="2" t="n">
        <v>0.202134475150628</v>
      </c>
      <c r="V248" s="2" t="n">
        <v>0.237817740987005</v>
      </c>
      <c r="W248" s="2" t="n">
        <v>0.106656886531338</v>
      </c>
      <c r="X248" s="2" t="n">
        <v>0.160356218845167</v>
      </c>
      <c r="Y248" s="2" t="n">
        <v>0.175431480405133</v>
      </c>
      <c r="Z248" s="2" t="n">
        <v>0.134793546685157</v>
      </c>
      <c r="AA248" s="2" t="n">
        <v>0.104296972561387</v>
      </c>
      <c r="AB248" s="2" t="n">
        <v>0.0887203525912842</v>
      </c>
      <c r="AC248" s="2" t="n">
        <v>0.0929073799224695</v>
      </c>
      <c r="AD248" s="2" t="n">
        <v>0.10159688888959</v>
      </c>
      <c r="AE248" s="2" t="n">
        <v>0.114880423569343</v>
      </c>
      <c r="AF248" s="2" t="n">
        <v>0.0270167365304687</v>
      </c>
      <c r="AG248" s="2" t="n">
        <v>-0.00938178294066302</v>
      </c>
      <c r="AH248" s="3" t="b">
        <f aca="false">TRUE()</f>
        <v>1</v>
      </c>
      <c r="AI248" s="3" t="n">
        <v>0.0690523650050245</v>
      </c>
      <c r="AJ248" s="3" t="b">
        <f aca="false">TRUE()</f>
        <v>1</v>
      </c>
      <c r="AK248" s="3" t="n">
        <v>-0.238384757780782</v>
      </c>
      <c r="AL248" s="3" t="b">
        <f aca="false">TRUE()</f>
        <v>1</v>
      </c>
      <c r="AM248" s="3" t="n">
        <v>1.0478693844001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0</v>
      </c>
      <c r="E249" s="2" t="n">
        <v>4</v>
      </c>
      <c r="F249" s="2" t="n">
        <v>26.565051177078</v>
      </c>
      <c r="G249" s="2" t="n">
        <v>0.846</v>
      </c>
      <c r="H249" s="2" t="n">
        <v>0.973343061730103</v>
      </c>
      <c r="I249" s="2" t="n">
        <v>0.196705744128186</v>
      </c>
      <c r="J249" s="2" t="n">
        <v>0.461214482043359</v>
      </c>
      <c r="K249" s="2" t="n">
        <v>3.0843431676975</v>
      </c>
      <c r="L249" s="2" t="n">
        <v>0.676</v>
      </c>
      <c r="M249" s="2" t="n">
        <v>0.135</v>
      </c>
      <c r="N249" s="2" t="n">
        <v>6.756</v>
      </c>
      <c r="O249" s="2" t="s">
        <v>41</v>
      </c>
      <c r="P249" s="2" t="n">
        <v>177.5</v>
      </c>
      <c r="Q249" s="2" t="n">
        <v>56</v>
      </c>
      <c r="R249" s="2" t="n">
        <v>8.921</v>
      </c>
      <c r="S249" s="2" t="n">
        <v>0.610817938341136</v>
      </c>
      <c r="T249" s="2" t="n">
        <v>-0.1664325664005</v>
      </c>
      <c r="U249" s="2" t="n">
        <v>-0.676978516857916</v>
      </c>
      <c r="V249" s="2" t="n">
        <v>0.372177401769046</v>
      </c>
      <c r="W249" s="2" t="n">
        <v>0.107382568910355</v>
      </c>
      <c r="X249" s="2" t="n">
        <v>0.156579915014387</v>
      </c>
      <c r="Y249" s="2" t="n">
        <v>0.158160919292834</v>
      </c>
      <c r="Z249" s="2" t="n">
        <v>0.144915359816774</v>
      </c>
      <c r="AA249" s="2" t="n">
        <v>0.138460287196172</v>
      </c>
      <c r="AB249" s="2" t="n">
        <v>0.116692802093201</v>
      </c>
      <c r="AC249" s="2" t="n">
        <v>0.0909650731861145</v>
      </c>
      <c r="AD249" s="2" t="n">
        <v>0.0901175399026393</v>
      </c>
      <c r="AE249" s="2" t="n">
        <v>0.0704492724699732</v>
      </c>
      <c r="AF249" s="2" t="n">
        <v>0.0336588310279051</v>
      </c>
      <c r="AG249" s="2" t="n">
        <v>-1.0805957739488</v>
      </c>
      <c r="AH249" s="3" t="b">
        <f aca="false">TRUE()</f>
        <v>1</v>
      </c>
      <c r="AI249" s="3" t="n">
        <v>-0.265549920179515</v>
      </c>
      <c r="AJ249" s="3" t="b">
        <f aca="false">TRUE()</f>
        <v>1</v>
      </c>
      <c r="AK249" s="3" t="n">
        <v>0.507090383875784</v>
      </c>
      <c r="AL249" s="3" t="b">
        <f aca="false">TRUE()</f>
        <v>1</v>
      </c>
      <c r="AM249" s="3" t="n">
        <v>0.936451216874542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51</v>
      </c>
      <c r="E250" s="2" t="n">
        <v>0</v>
      </c>
      <c r="F250" s="2" t="n">
        <v>37.8749836510982</v>
      </c>
      <c r="G250" s="2" t="n">
        <v>0.684049079754601</v>
      </c>
      <c r="H250" s="2" t="n">
        <v>0.962539256574144</v>
      </c>
      <c r="I250" s="2" t="n">
        <v>0.13036382850135</v>
      </c>
      <c r="J250" s="2" t="n">
        <v>0.353684251350311</v>
      </c>
      <c r="K250" s="2" t="n">
        <v>5.14824372817118</v>
      </c>
      <c r="L250" s="2" t="n">
        <v>0.793</v>
      </c>
      <c r="M250" s="2" t="n">
        <v>0.101</v>
      </c>
      <c r="N250" s="2" t="n">
        <v>11.125</v>
      </c>
      <c r="O250" s="2" t="s">
        <v>41</v>
      </c>
      <c r="P250" s="2" t="n">
        <v>146.9</v>
      </c>
      <c r="Q250" s="2" t="n">
        <v>36.2</v>
      </c>
      <c r="R250" s="2" t="n">
        <v>7.382</v>
      </c>
      <c r="S250" s="2" t="n">
        <v>0.60572058476568</v>
      </c>
      <c r="T250" s="2" t="n">
        <v>-0.517331923458391</v>
      </c>
      <c r="U250" s="2" t="n">
        <v>0.190755172573202</v>
      </c>
      <c r="V250" s="2" t="n">
        <v>0.0337551431195372</v>
      </c>
      <c r="W250" s="2" t="n">
        <v>0.00405704735204004</v>
      </c>
      <c r="X250" s="2" t="n">
        <v>0.0630999247950886</v>
      </c>
      <c r="Y250" s="2" t="n">
        <v>0.129920490826982</v>
      </c>
      <c r="Z250" s="2" t="n">
        <v>0.119894013165186</v>
      </c>
      <c r="AA250" s="2" t="n">
        <v>0.132438723581698</v>
      </c>
      <c r="AB250" s="2" t="n">
        <v>0.142784315164814</v>
      </c>
      <c r="AC250" s="2" t="n">
        <v>0.124423147100618</v>
      </c>
      <c r="AD250" s="2" t="n">
        <v>0.129224422932484</v>
      </c>
      <c r="AE250" s="2" t="n">
        <v>0.100763250043692</v>
      </c>
      <c r="AF250" s="2" t="n">
        <v>0.0574517123894365</v>
      </c>
      <c r="AG250" s="2" t="n">
        <v>0.318535404666621</v>
      </c>
      <c r="AH250" s="3" t="b">
        <f aca="false">TRUE()</f>
        <v>1</v>
      </c>
      <c r="AI250" s="3" t="n">
        <v>0.997303865839558</v>
      </c>
      <c r="AJ250" s="3" t="b">
        <f aca="false">TRUE()</f>
        <v>1</v>
      </c>
      <c r="AK250" s="3" t="n">
        <v>-0.310527513424965</v>
      </c>
      <c r="AL250" s="3" t="b">
        <f aca="false">TRUE()</f>
        <v>1</v>
      </c>
      <c r="AM250" s="3" t="n">
        <v>0.143568443320328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52</v>
      </c>
      <c r="E251" s="2" t="n">
        <v>0</v>
      </c>
      <c r="F251" s="2" t="n">
        <v>17.1027289690524</v>
      </c>
      <c r="G251" s="2" t="n">
        <v>0.899002493765586</v>
      </c>
      <c r="H251" s="2" t="n">
        <v>0.980996488338159</v>
      </c>
      <c r="I251" s="2" t="n">
        <v>0.17647168622723</v>
      </c>
      <c r="J251" s="2" t="n">
        <v>0.408361471908096</v>
      </c>
      <c r="K251" s="2" t="n">
        <v>4.16838368064836</v>
      </c>
      <c r="L251" s="2" t="n">
        <v>0.79</v>
      </c>
      <c r="M251" s="2" t="n">
        <v>0.108</v>
      </c>
      <c r="N251" s="2" t="n">
        <v>9.155</v>
      </c>
      <c r="O251" s="2" t="s">
        <v>41</v>
      </c>
      <c r="P251" s="2" t="n">
        <v>133.4</v>
      </c>
      <c r="Q251" s="2" t="n">
        <v>35.6</v>
      </c>
      <c r="R251" s="2" t="n">
        <v>6.702</v>
      </c>
      <c r="S251" s="2" t="n">
        <v>0.601915310095285</v>
      </c>
      <c r="T251" s="2" t="n">
        <v>-0.470511781695641</v>
      </c>
      <c r="U251" s="2" t="n">
        <v>-0.0809116725758257</v>
      </c>
      <c r="V251" s="2" t="n">
        <v>0.0344015903436823</v>
      </c>
      <c r="W251" s="2" t="n">
        <v>0.0344015903436823</v>
      </c>
      <c r="X251" s="2" t="n">
        <v>0.0676673275216854</v>
      </c>
      <c r="Y251" s="2" t="n">
        <v>0.112260448818351</v>
      </c>
      <c r="Z251" s="2" t="n">
        <v>0.12913992740194</v>
      </c>
      <c r="AA251" s="2" t="n">
        <v>0.140398668876912</v>
      </c>
      <c r="AB251" s="2" t="n">
        <v>0.132063592037552</v>
      </c>
      <c r="AC251" s="2" t="n">
        <v>0.116671343506496</v>
      </c>
      <c r="AD251" s="2" t="n">
        <v>0.133082053778879</v>
      </c>
      <c r="AE251" s="2" t="n">
        <v>0.115085509407588</v>
      </c>
      <c r="AF251" s="2" t="n">
        <v>0.0536311286505957</v>
      </c>
      <c r="AG251" s="2" t="n">
        <v>-0.345717888066693</v>
      </c>
      <c r="AH251" s="3" t="b">
        <f aca="false">TRUE()</f>
        <v>1</v>
      </c>
      <c r="AI251" s="3" t="n">
        <v>0.964922999531377</v>
      </c>
      <c r="AJ251" s="3" t="b">
        <f aca="false">TRUE()</f>
        <v>1</v>
      </c>
      <c r="AK251" s="3" t="n">
        <v>-0.14219441692187</v>
      </c>
      <c r="AL251" s="3" t="b">
        <f aca="false">TRUE()</f>
        <v>1</v>
      </c>
      <c r="AM251" s="3" t="n">
        <v>-0.20623278030653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54</v>
      </c>
      <c r="E252" s="2" t="n">
        <v>0</v>
      </c>
      <c r="F252" s="2" t="n">
        <v>33.6900675259798</v>
      </c>
      <c r="G252" s="2" t="n">
        <v>0.742750233863424</v>
      </c>
      <c r="H252" s="2" t="n">
        <v>0.974968002356291</v>
      </c>
      <c r="I252" s="2" t="n">
        <v>0.173345713052078</v>
      </c>
      <c r="J252" s="2" t="n">
        <v>0.385631979705104</v>
      </c>
      <c r="K252" s="2" t="n">
        <v>4.64218332467907</v>
      </c>
      <c r="L252" s="2" t="n">
        <v>0.801</v>
      </c>
      <c r="M252" s="2" t="n">
        <v>0.104</v>
      </c>
      <c r="N252" s="2" t="n">
        <v>10.14</v>
      </c>
      <c r="O252" s="2" t="s">
        <v>41</v>
      </c>
      <c r="P252" s="2" t="n">
        <v>167</v>
      </c>
      <c r="Q252" s="2" t="n">
        <v>39.1</v>
      </c>
      <c r="R252" s="2" t="n">
        <v>8.391</v>
      </c>
      <c r="S252" s="2" t="n">
        <v>0.609215836941996</v>
      </c>
      <c r="T252" s="2" t="n">
        <v>-0.68793915426118</v>
      </c>
      <c r="U252" s="2" t="n">
        <v>0.502585211235978</v>
      </c>
      <c r="V252" s="2" t="n">
        <v>0.00102741635624071</v>
      </c>
      <c r="W252" s="2" t="n">
        <v>0.00102741635624071</v>
      </c>
      <c r="X252" s="2" t="n">
        <v>0.0600341599864526</v>
      </c>
      <c r="Y252" s="2" t="n">
        <v>0.107107914620658</v>
      </c>
      <c r="Z252" s="2" t="n">
        <v>0.130520713046435</v>
      </c>
      <c r="AA252" s="2" t="n">
        <v>0.128345709495829</v>
      </c>
      <c r="AB252" s="2" t="n">
        <v>0.149115458311613</v>
      </c>
      <c r="AC252" s="2" t="n">
        <v>0.122425344248924</v>
      </c>
      <c r="AD252" s="2" t="n">
        <v>0.1257250387938</v>
      </c>
      <c r="AE252" s="2" t="n">
        <v>0.130771683698565</v>
      </c>
      <c r="AF252" s="2" t="n">
        <v>0.0459539777977241</v>
      </c>
      <c r="AG252" s="2" t="n">
        <v>-0.0245261276322049</v>
      </c>
      <c r="AH252" s="3" t="b">
        <f aca="false">TRUE()</f>
        <v>1</v>
      </c>
      <c r="AI252" s="3" t="n">
        <v>1.08365284266138</v>
      </c>
      <c r="AJ252" s="3" t="b">
        <f aca="false">TRUE()</f>
        <v>1</v>
      </c>
      <c r="AK252" s="3" t="n">
        <v>-0.238384757780782</v>
      </c>
      <c r="AL252" s="3" t="b">
        <f aca="false">TRUE()</f>
        <v>1</v>
      </c>
      <c r="AM252" s="3" t="n">
        <v>0.66438359849809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5</v>
      </c>
      <c r="E253" s="2" t="n">
        <v>1</v>
      </c>
      <c r="F253" s="2" t="n">
        <v>18.9246444160512</v>
      </c>
      <c r="G253" s="2" t="n">
        <v>0.789634146341463</v>
      </c>
      <c r="H253" s="2" t="n">
        <v>0.981295641321803</v>
      </c>
      <c r="I253" s="2" t="n">
        <v>0.124629267606352</v>
      </c>
      <c r="J253" s="2" t="n">
        <v>0.36418386336277</v>
      </c>
      <c r="K253" s="2" t="n">
        <v>4.74710268238622</v>
      </c>
      <c r="L253" s="2" t="n">
        <v>0.725</v>
      </c>
      <c r="M253" s="2" t="n">
        <v>0.11</v>
      </c>
      <c r="N253" s="2" t="n">
        <v>10.234</v>
      </c>
      <c r="O253" s="2" t="s">
        <v>41</v>
      </c>
      <c r="P253" s="2" t="n">
        <v>167.6</v>
      </c>
      <c r="Q253" s="2" t="n">
        <v>39.4</v>
      </c>
      <c r="R253" s="2" t="n">
        <v>8.423</v>
      </c>
      <c r="S253" s="2" t="n">
        <v>0.70530384610994</v>
      </c>
      <c r="T253" s="2" t="n">
        <v>-0.465414716555047</v>
      </c>
      <c r="U253" s="2" t="n">
        <v>0.989105301041464</v>
      </c>
      <c r="V253" s="2" t="n">
        <v>0.147559076873823</v>
      </c>
      <c r="W253" s="2" t="n">
        <v>0.0393970024170044</v>
      </c>
      <c r="X253" s="2" t="n">
        <v>0.107919930422548</v>
      </c>
      <c r="Y253" s="2" t="n">
        <v>0.115187348037689</v>
      </c>
      <c r="Z253" s="2" t="n">
        <v>0.131274038923623</v>
      </c>
      <c r="AA253" s="2" t="n">
        <v>0.151373115337679</v>
      </c>
      <c r="AB253" s="2" t="n">
        <v>0.130324797473927</v>
      </c>
      <c r="AC253" s="2" t="n">
        <v>0.121239543073802</v>
      </c>
      <c r="AD253" s="2" t="n">
        <v>0.117579667719605</v>
      </c>
      <c r="AE253" s="2" t="n">
        <v>0.100609412961727</v>
      </c>
      <c r="AF253" s="2" t="n">
        <v>0.0244921460494007</v>
      </c>
      <c r="AG253" s="2" t="n">
        <v>0.046599365242647</v>
      </c>
      <c r="AH253" s="3" t="b">
        <f aca="false">TRUE()</f>
        <v>1</v>
      </c>
      <c r="AI253" s="3" t="n">
        <v>0.263337562854113</v>
      </c>
      <c r="AJ253" s="3" t="b">
        <f aca="false">TRUE()</f>
        <v>1</v>
      </c>
      <c r="AK253" s="3" t="n">
        <v>-0.0940992464924142</v>
      </c>
      <c r="AL253" s="3" t="b">
        <f aca="false">TRUE()</f>
        <v>1</v>
      </c>
      <c r="AM253" s="3" t="n">
        <v>0.6799303195481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55</v>
      </c>
      <c r="E254" s="2" t="n">
        <v>2</v>
      </c>
      <c r="F254" s="2" t="n">
        <v>27.8972710309476</v>
      </c>
      <c r="G254" s="2" t="n">
        <v>0.942275042444822</v>
      </c>
      <c r="H254" s="2" t="n">
        <v>0.975241604805187</v>
      </c>
      <c r="I254" s="2" t="n">
        <v>0.159947475628795</v>
      </c>
      <c r="J254" s="2" t="n">
        <v>0.482042316120372</v>
      </c>
      <c r="K254" s="2" t="n">
        <v>3.45090835923723</v>
      </c>
      <c r="L254" s="2" t="n">
        <v>0.769</v>
      </c>
      <c r="M254" s="2" t="n">
        <v>0.129</v>
      </c>
      <c r="N254" s="2" t="n">
        <v>7.594</v>
      </c>
      <c r="O254" s="2" t="s">
        <v>41</v>
      </c>
      <c r="P254" s="2" t="n">
        <v>128.1</v>
      </c>
      <c r="Q254" s="2" t="n">
        <v>29.3</v>
      </c>
      <c r="R254" s="2" t="n">
        <v>6.435</v>
      </c>
      <c r="S254" s="2" t="n">
        <v>0.631073112733957</v>
      </c>
      <c r="T254" s="2" t="n">
        <v>-0.698825726381729</v>
      </c>
      <c r="U254" s="2" t="n">
        <v>0.342254174357357</v>
      </c>
      <c r="V254" s="2" t="n">
        <v>0.00811883984585238</v>
      </c>
      <c r="W254" s="2" t="n">
        <v>0.00811883984585238</v>
      </c>
      <c r="X254" s="2" t="n">
        <v>0.0604347405665677</v>
      </c>
      <c r="Y254" s="2" t="n">
        <v>0.138967329659791</v>
      </c>
      <c r="Z254" s="2" t="n">
        <v>0.124146744855297</v>
      </c>
      <c r="AA254" s="2" t="n">
        <v>0.120262676816642</v>
      </c>
      <c r="AB254" s="2" t="n">
        <v>0.119182528295815</v>
      </c>
      <c r="AC254" s="2" t="n">
        <v>0.113050964718024</v>
      </c>
      <c r="AD254" s="2" t="n">
        <v>0.126019683212066</v>
      </c>
      <c r="AE254" s="2" t="n">
        <v>0.132445125959973</v>
      </c>
      <c r="AF254" s="2" t="n">
        <v>0.0654902059158241</v>
      </c>
      <c r="AG254" s="2" t="n">
        <v>-0.832098923712637</v>
      </c>
      <c r="AH254" s="3" t="b">
        <f aca="false">TRUE()</f>
        <v>1</v>
      </c>
      <c r="AI254" s="3" t="n">
        <v>0.738256935374107</v>
      </c>
      <c r="AJ254" s="3" t="b">
        <f aca="false">TRUE()</f>
        <v>1</v>
      </c>
      <c r="AK254" s="3" t="n">
        <v>0.362804872587417</v>
      </c>
      <c r="AL254" s="3" t="b">
        <f aca="false">TRUE()</f>
        <v>1</v>
      </c>
      <c r="AM254" s="3" t="n">
        <v>-0.34356214958226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56</v>
      </c>
      <c r="E255" s="2" t="n">
        <v>1</v>
      </c>
      <c r="F255" s="2" t="n">
        <v>31.7594800848128</v>
      </c>
      <c r="G255" s="2" t="n">
        <v>0.809341500765697</v>
      </c>
      <c r="H255" s="2" t="n">
        <v>0.990914693070385</v>
      </c>
      <c r="I255" s="2" t="n">
        <v>0.13348682788981</v>
      </c>
      <c r="J255" s="2" t="n">
        <v>0.29322191815898</v>
      </c>
      <c r="K255" s="2" t="n">
        <v>6.26593290370919</v>
      </c>
      <c r="L255" s="2" t="n">
        <v>0.808</v>
      </c>
      <c r="M255" s="2" t="n">
        <v>0.127</v>
      </c>
      <c r="N255" s="2" t="n">
        <v>13.194</v>
      </c>
      <c r="O255" s="2" t="s">
        <v>41</v>
      </c>
      <c r="P255" s="2" t="n">
        <v>125.7</v>
      </c>
      <c r="Q255" s="2" t="n">
        <v>40.5</v>
      </c>
      <c r="R255" s="2" t="n">
        <v>6.317</v>
      </c>
      <c r="S255" s="2" t="n">
        <v>0.587176172477358</v>
      </c>
      <c r="T255" s="2" t="n">
        <v>-0.402405996618982</v>
      </c>
      <c r="U255" s="2" t="n">
        <v>-0.245771698093597</v>
      </c>
      <c r="V255" s="2" t="n">
        <v>0.109090658050976</v>
      </c>
      <c r="W255" s="2" t="n">
        <v>0.0414531039059101</v>
      </c>
      <c r="X255" s="2" t="n">
        <v>0.0875228298072797</v>
      </c>
      <c r="Y255" s="2" t="n">
        <v>0.118601734079942</v>
      </c>
      <c r="Z255" s="2" t="n">
        <v>0.126329439561832</v>
      </c>
      <c r="AA255" s="2" t="n">
        <v>0.149145173666689</v>
      </c>
      <c r="AB255" s="2" t="n">
        <v>0.151882043126028</v>
      </c>
      <c r="AC255" s="2" t="n">
        <v>0.114657779510442</v>
      </c>
      <c r="AD255" s="2" t="n">
        <v>0.129737511657717</v>
      </c>
      <c r="AE255" s="2" t="n">
        <v>0.0947901987349198</v>
      </c>
      <c r="AF255" s="2" t="n">
        <v>0.0273332898551512</v>
      </c>
      <c r="AG255" s="2" t="n">
        <v>1.07622393067647</v>
      </c>
      <c r="AH255" s="3" t="b">
        <f aca="false">TRUE()</f>
        <v>1</v>
      </c>
      <c r="AI255" s="3" t="n">
        <v>1.15920819738047</v>
      </c>
      <c r="AJ255" s="3" t="b">
        <f aca="false">TRUE()</f>
        <v>1</v>
      </c>
      <c r="AK255" s="3" t="n">
        <v>0.314709702157961</v>
      </c>
      <c r="AL255" s="3" t="b">
        <f aca="false">TRUE()</f>
        <v>1</v>
      </c>
      <c r="AM255" s="3" t="n">
        <v>-0.40574903378259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6</v>
      </c>
      <c r="E256" s="2" t="n">
        <v>3</v>
      </c>
      <c r="F256" s="2" t="n">
        <v>17.1027289690524</v>
      </c>
      <c r="G256" s="2" t="n">
        <v>0.790062111801242</v>
      </c>
      <c r="H256" s="2" t="n">
        <v>0.992158341080292</v>
      </c>
      <c r="I256" s="2" t="n">
        <v>0.102013145685508</v>
      </c>
      <c r="J256" s="2" t="n">
        <v>0.277258576465496</v>
      </c>
      <c r="K256" s="2" t="n">
        <v>4.88783004526599</v>
      </c>
      <c r="L256" s="2" t="n">
        <v>0.609</v>
      </c>
      <c r="M256" s="2" t="n">
        <v>0.096</v>
      </c>
      <c r="N256" s="2" t="n">
        <v>10.479</v>
      </c>
      <c r="O256" s="2" t="s">
        <v>41</v>
      </c>
      <c r="P256" s="2" t="n">
        <v>208.6</v>
      </c>
      <c r="Q256" s="2" t="n">
        <v>54.4</v>
      </c>
      <c r="R256" s="2" t="n">
        <v>10.484</v>
      </c>
      <c r="S256" s="2" t="n">
        <v>-1</v>
      </c>
      <c r="T256" s="2" t="n">
        <v>-0.538726090525007</v>
      </c>
      <c r="U256" s="2" t="n">
        <v>0.0667327232098978</v>
      </c>
      <c r="V256" s="2" t="n">
        <v>0.217191404338487</v>
      </c>
      <c r="W256" s="2" t="n">
        <v>0.0271931791348207</v>
      </c>
      <c r="X256" s="2" t="n">
        <v>0.116548023876929</v>
      </c>
      <c r="Y256" s="2" t="n">
        <v>0.130212598415717</v>
      </c>
      <c r="Z256" s="2" t="n">
        <v>0.129563268847145</v>
      </c>
      <c r="AA256" s="2" t="n">
        <v>0.134864967844477</v>
      </c>
      <c r="AB256" s="2" t="n">
        <v>0.158879607916757</v>
      </c>
      <c r="AC256" s="2" t="n">
        <v>0.122788024693458</v>
      </c>
      <c r="AD256" s="2" t="n">
        <v>0.0893115891634368</v>
      </c>
      <c r="AE256" s="2" t="n">
        <v>0.078043280772952</v>
      </c>
      <c r="AF256" s="2" t="n">
        <v>0.0397886384691284</v>
      </c>
      <c r="AG256" s="2" t="n">
        <v>0.141999330173237</v>
      </c>
      <c r="AH256" s="3" t="b">
        <f aca="false">TRUE()</f>
        <v>1</v>
      </c>
      <c r="AI256" s="3" t="n">
        <v>-0.988722601062234</v>
      </c>
      <c r="AJ256" s="3" t="b">
        <f aca="false">TRUE()</f>
        <v>1</v>
      </c>
      <c r="AK256" s="3" t="n">
        <v>-0.430765439498605</v>
      </c>
      <c r="AL256" s="3" t="b">
        <f aca="false">TRUE()</f>
        <v>1</v>
      </c>
      <c r="AM256" s="3" t="n">
        <v>1.7422895913038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56</v>
      </c>
      <c r="E257" s="2" t="n">
        <v>4</v>
      </c>
      <c r="F257" s="2" t="n">
        <v>13.2405199151872</v>
      </c>
      <c r="G257" s="2" t="n">
        <v>0.849256900212314</v>
      </c>
      <c r="H257" s="2" t="n">
        <v>0.986327167233987</v>
      </c>
      <c r="I257" s="2" t="n">
        <v>0.195807696229937</v>
      </c>
      <c r="J257" s="2" t="n">
        <v>0.372829629802972</v>
      </c>
      <c r="K257" s="2" t="n">
        <v>4.80098128567031</v>
      </c>
      <c r="L257" s="2" t="n">
        <v>0.778</v>
      </c>
      <c r="M257" s="2" t="n">
        <v>0.112</v>
      </c>
      <c r="N257" s="2" t="n">
        <v>10.361</v>
      </c>
      <c r="O257" s="2" t="s">
        <v>41</v>
      </c>
      <c r="P257" s="2" t="n">
        <v>157.9</v>
      </c>
      <c r="Q257" s="2" t="n">
        <v>41.8</v>
      </c>
      <c r="R257" s="2" t="n">
        <v>7.932</v>
      </c>
      <c r="S257" s="2" t="n">
        <v>0.636881291782318</v>
      </c>
      <c r="T257" s="2" t="n">
        <v>-0.605949207131026</v>
      </c>
      <c r="U257" s="2" t="n">
        <v>0.413339542377489</v>
      </c>
      <c r="V257" s="2" t="n">
        <v>0.0978734525879328</v>
      </c>
      <c r="W257" s="2" t="n">
        <v>0.0196010427597517</v>
      </c>
      <c r="X257" s="2" t="n">
        <v>0.12086012378305</v>
      </c>
      <c r="Y257" s="2" t="n">
        <v>0.118423605380932</v>
      </c>
      <c r="Z257" s="2" t="n">
        <v>0.129707184599022</v>
      </c>
      <c r="AA257" s="2" t="n">
        <v>0.136583122793115</v>
      </c>
      <c r="AB257" s="2" t="n">
        <v>0.114535329924935</v>
      </c>
      <c r="AC257" s="2" t="n">
        <v>0.115357411911735</v>
      </c>
      <c r="AD257" s="2" t="n">
        <v>0.13012782151276</v>
      </c>
      <c r="AE257" s="2" t="n">
        <v>0.105136125046614</v>
      </c>
      <c r="AF257" s="2" t="n">
        <v>0.0292692750478374</v>
      </c>
      <c r="AG257" s="2" t="n">
        <v>0.0831240094811896</v>
      </c>
      <c r="AH257" s="3" t="b">
        <f aca="false">TRUE()</f>
        <v>1</v>
      </c>
      <c r="AI257" s="3" t="n">
        <v>0.835399534298651</v>
      </c>
      <c r="AJ257" s="3" t="b">
        <f aca="false">TRUE()</f>
        <v>1</v>
      </c>
      <c r="AK257" s="3" t="n">
        <v>-0.0460040760629583</v>
      </c>
      <c r="AL257" s="3" t="b">
        <f aca="false">TRUE()</f>
        <v>1</v>
      </c>
      <c r="AM257" s="3" t="n">
        <v>0.42859166257184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56</v>
      </c>
      <c r="E258" s="2" t="n">
        <v>5</v>
      </c>
      <c r="F258" s="2" t="n">
        <v>26.565051177078</v>
      </c>
      <c r="G258" s="2" t="n">
        <v>0.711904761904762</v>
      </c>
      <c r="H258" s="2" t="n">
        <v>0.988551128607788</v>
      </c>
      <c r="I258" s="2" t="n">
        <v>0.109364729639705</v>
      </c>
      <c r="J258" s="2" t="n">
        <v>0.292198616148033</v>
      </c>
      <c r="K258" s="2" t="n">
        <v>4.6551010358819</v>
      </c>
      <c r="L258" s="2" t="n">
        <v>0.581</v>
      </c>
      <c r="M258" s="2" t="n">
        <v>0.072</v>
      </c>
      <c r="N258" s="2" t="n">
        <v>9.993</v>
      </c>
      <c r="O258" s="2" t="s">
        <v>41</v>
      </c>
      <c r="P258" s="2" t="n">
        <v>183.8</v>
      </c>
      <c r="Q258" s="2" t="n">
        <v>49.6</v>
      </c>
      <c r="R258" s="2" t="n">
        <v>9.237</v>
      </c>
      <c r="S258" s="2" t="n">
        <v>0.562872945587198</v>
      </c>
      <c r="T258" s="2" t="n">
        <v>-0.708122895805732</v>
      </c>
      <c r="U258" s="2" t="n">
        <v>-0.291585890365228</v>
      </c>
      <c r="V258" s="2" t="n">
        <v>0.0553630414279116</v>
      </c>
      <c r="W258" s="2" t="n">
        <v>0.0243216586051098</v>
      </c>
      <c r="X258" s="2" t="n">
        <v>0.0924198834238713</v>
      </c>
      <c r="Y258" s="2" t="n">
        <v>0.116648555882844</v>
      </c>
      <c r="Z258" s="2" t="n">
        <v>0.120744592625576</v>
      </c>
      <c r="AA258" s="2" t="n">
        <v>0.137828450445868</v>
      </c>
      <c r="AB258" s="2" t="n">
        <v>0.140841469978047</v>
      </c>
      <c r="AC258" s="2" t="n">
        <v>0.100432538825464</v>
      </c>
      <c r="AD258" s="2" t="n">
        <v>0.132826086730292</v>
      </c>
      <c r="AE258" s="2" t="n">
        <v>0.111233977686526</v>
      </c>
      <c r="AF258" s="2" t="n">
        <v>0.0470244444015115</v>
      </c>
      <c r="AG258" s="2" t="n">
        <v>-0.0157691299132433</v>
      </c>
      <c r="AH258" s="3" t="b">
        <f aca="false">TRUE()</f>
        <v>1</v>
      </c>
      <c r="AI258" s="3" t="n">
        <v>-1.29094401993859</v>
      </c>
      <c r="AJ258" s="3" t="b">
        <f aca="false">TRUE()</f>
        <v>1</v>
      </c>
      <c r="AK258" s="3" t="n">
        <v>-1.00790748465208</v>
      </c>
      <c r="AL258" s="3" t="b">
        <f aca="false">TRUE()</f>
        <v>1</v>
      </c>
      <c r="AM258" s="3" t="n">
        <v>1.0996917879004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7</v>
      </c>
      <c r="E259" s="2" t="n">
        <v>2</v>
      </c>
      <c r="F259" s="2" t="n">
        <v>18.434948822922</v>
      </c>
      <c r="G259" s="2" t="n">
        <v>0.875739644970414</v>
      </c>
      <c r="H259" s="2" t="n">
        <v>0.977392552009615</v>
      </c>
      <c r="I259" s="2" t="n">
        <v>0.196086839355675</v>
      </c>
      <c r="J259" s="2" t="n">
        <v>0.453885347857276</v>
      </c>
      <c r="K259" s="2" t="n">
        <v>2.53857380370414</v>
      </c>
      <c r="L259" s="2" t="n">
        <v>0.557</v>
      </c>
      <c r="M259" s="2" t="n">
        <v>0.098</v>
      </c>
      <c r="N259" s="2" t="n">
        <v>5.648</v>
      </c>
      <c r="O259" s="2" t="s">
        <v>41</v>
      </c>
      <c r="P259" s="2" t="n">
        <v>138.8</v>
      </c>
      <c r="Q259" s="2" t="n">
        <v>33.8</v>
      </c>
      <c r="R259" s="2" t="n">
        <v>6.975</v>
      </c>
      <c r="S259" s="2" t="n">
        <v>0.282015628639545</v>
      </c>
      <c r="T259" s="2" t="n">
        <v>-0.0166379655879873</v>
      </c>
      <c r="U259" s="2" t="n">
        <v>-0.362925915849925</v>
      </c>
      <c r="V259" s="2" t="n">
        <v>0.167063179933368</v>
      </c>
      <c r="W259" s="2" t="n">
        <v>0.0287313626604582</v>
      </c>
      <c r="X259" s="2" t="n">
        <v>0.185263811248214</v>
      </c>
      <c r="Y259" s="2" t="n">
        <v>0.150504699464579</v>
      </c>
      <c r="Z259" s="2" t="n">
        <v>0.117974315132118</v>
      </c>
      <c r="AA259" s="2" t="n">
        <v>0.0965616301210466</v>
      </c>
      <c r="AB259" s="2" t="n">
        <v>0.104659296459105</v>
      </c>
      <c r="AC259" s="2" t="n">
        <v>0.0971303499204298</v>
      </c>
      <c r="AD259" s="2" t="n">
        <v>0.101054792261517</v>
      </c>
      <c r="AE259" s="2" t="n">
        <v>0.102408240898656</v>
      </c>
      <c r="AF259" s="2" t="n">
        <v>0.0444428644943357</v>
      </c>
      <c r="AG259" s="2" t="n">
        <v>-1.45057626047039</v>
      </c>
      <c r="AH259" s="3" t="b">
        <f aca="false">TRUE()</f>
        <v>1</v>
      </c>
      <c r="AI259" s="3" t="n">
        <v>-1.54999095040404</v>
      </c>
      <c r="AJ259" s="3" t="b">
        <f aca="false">TRUE()</f>
        <v>1</v>
      </c>
      <c r="AK259" s="3" t="n">
        <v>-0.382670269069149</v>
      </c>
      <c r="AL259" s="3" t="b">
        <f aca="false">TRUE()</f>
        <v>1</v>
      </c>
      <c r="AM259" s="3" t="n">
        <v>-0.066312290855786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8</v>
      </c>
      <c r="E260" s="2" t="n">
        <v>0</v>
      </c>
      <c r="F260" s="2" t="n">
        <v>13.2405199151872</v>
      </c>
      <c r="G260" s="2" t="n">
        <v>0.90689238210399</v>
      </c>
      <c r="H260" s="2" t="n">
        <v>0.9847839246472</v>
      </c>
      <c r="I260" s="2" t="n">
        <v>0.190985931710274</v>
      </c>
      <c r="J260" s="2" t="n">
        <v>0.389367308579379</v>
      </c>
      <c r="K260" s="2" t="n">
        <v>4.40542281291928</v>
      </c>
      <c r="L260" s="2" t="n">
        <v>0.784</v>
      </c>
      <c r="M260" s="2" t="n">
        <v>0.117</v>
      </c>
      <c r="N260" s="2" t="n">
        <v>9.641</v>
      </c>
      <c r="O260" s="2" t="s">
        <v>41</v>
      </c>
      <c r="P260" s="2" t="n">
        <v>127.9</v>
      </c>
      <c r="Q260" s="2" t="n">
        <v>36.1</v>
      </c>
      <c r="R260" s="2" t="n">
        <v>6.428</v>
      </c>
      <c r="S260" s="2" t="n">
        <v>0.598334045485237</v>
      </c>
      <c r="T260" s="2" t="n">
        <v>-0.329225909227007</v>
      </c>
      <c r="U260" s="2" t="n">
        <v>-0.17968830977224</v>
      </c>
      <c r="V260" s="2" t="n">
        <v>0.124133298477252</v>
      </c>
      <c r="W260" s="2" t="n">
        <v>0.0690761378848568</v>
      </c>
      <c r="X260" s="2" t="n">
        <v>0.0711799375917738</v>
      </c>
      <c r="Y260" s="2" t="n">
        <v>0.120179166558354</v>
      </c>
      <c r="Z260" s="2" t="n">
        <v>0.146703087456366</v>
      </c>
      <c r="AA260" s="2" t="n">
        <v>0.153134984015562</v>
      </c>
      <c r="AB260" s="2" t="n">
        <v>0.123983895733731</v>
      </c>
      <c r="AC260" s="2" t="n">
        <v>0.105813726089187</v>
      </c>
      <c r="AD260" s="2" t="n">
        <v>0.128437742828194</v>
      </c>
      <c r="AE260" s="2" t="n">
        <v>0.12787423505434</v>
      </c>
      <c r="AF260" s="2" t="n">
        <v>0.0226932246724927</v>
      </c>
      <c r="AG260" s="2" t="n">
        <v>-0.185027568550481</v>
      </c>
      <c r="AH260" s="3" t="b">
        <f aca="false">TRUE()</f>
        <v>1</v>
      </c>
      <c r="AI260" s="3" t="n">
        <v>0.900161266915014</v>
      </c>
      <c r="AJ260" s="3" t="b">
        <f aca="false">TRUE()</f>
        <v>1</v>
      </c>
      <c r="AK260" s="3" t="n">
        <v>0.0742338500106814</v>
      </c>
      <c r="AL260" s="3" t="b">
        <f aca="false">TRUE()</f>
        <v>1</v>
      </c>
      <c r="AM260" s="3" t="n">
        <v>-0.3487443899322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9</v>
      </c>
      <c r="E261" s="2" t="n">
        <v>0</v>
      </c>
      <c r="F261" s="2" t="n">
        <v>15.2551187030578</v>
      </c>
      <c r="G261" s="2" t="n">
        <v>0.887820512820513</v>
      </c>
      <c r="H261" s="2" t="n">
        <v>0.985325915829142</v>
      </c>
      <c r="I261" s="2" t="n">
        <v>0.18142353595249</v>
      </c>
      <c r="J261" s="2" t="n">
        <v>0.376644801900947</v>
      </c>
      <c r="K261" s="2" t="n">
        <v>4.69386260670021</v>
      </c>
      <c r="L261" s="2" t="n">
        <v>0.806</v>
      </c>
      <c r="M261" s="2" t="n">
        <v>0.096</v>
      </c>
      <c r="N261" s="2" t="n">
        <v>10.269</v>
      </c>
      <c r="O261" s="2" t="s">
        <v>41</v>
      </c>
      <c r="P261" s="2" t="n">
        <v>196.3</v>
      </c>
      <c r="Q261" s="2" t="n">
        <v>43.7</v>
      </c>
      <c r="R261" s="2" t="n">
        <v>9.863</v>
      </c>
      <c r="S261" s="2" t="n">
        <v>0.599613358949695</v>
      </c>
      <c r="T261" s="2" t="n">
        <v>-0.686073630069102</v>
      </c>
      <c r="U261" s="2" t="n">
        <v>0.411736677133362</v>
      </c>
      <c r="V261" s="2" t="n">
        <v>0.0156168289249446</v>
      </c>
      <c r="W261" s="2" t="n">
        <v>0.0156168289249446</v>
      </c>
      <c r="X261" s="2" t="n">
        <v>0.048463790406186</v>
      </c>
      <c r="Y261" s="2" t="n">
        <v>0.120851266199012</v>
      </c>
      <c r="Z261" s="2" t="n">
        <v>0.134545920216732</v>
      </c>
      <c r="AA261" s="2" t="n">
        <v>0.125487650054257</v>
      </c>
      <c r="AB261" s="2" t="n">
        <v>0.133146855844716</v>
      </c>
      <c r="AC261" s="2" t="n">
        <v>0.104614579961199</v>
      </c>
      <c r="AD261" s="2" t="n">
        <v>0.125370216357622</v>
      </c>
      <c r="AE261" s="2" t="n">
        <v>0.131356601741607</v>
      </c>
      <c r="AF261" s="2" t="n">
        <v>0.0761631192186682</v>
      </c>
      <c r="AG261" s="2" t="n">
        <v>0.0105075828812715</v>
      </c>
      <c r="AH261" s="3" t="b">
        <f aca="false">TRUE()</f>
        <v>1</v>
      </c>
      <c r="AI261" s="3" t="n">
        <v>1.13762095317501</v>
      </c>
      <c r="AJ261" s="3" t="b">
        <f aca="false">TRUE()</f>
        <v>1</v>
      </c>
      <c r="AK261" s="3" t="n">
        <v>-0.430765439498605</v>
      </c>
      <c r="AL261" s="3" t="b">
        <f aca="false">TRUE()</f>
        <v>1</v>
      </c>
      <c r="AM261" s="3" t="n">
        <v>1.4235818097771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2</v>
      </c>
      <c r="E262" s="2" t="n">
        <v>2</v>
      </c>
      <c r="F262" s="2" t="n">
        <v>23.6293777306568</v>
      </c>
      <c r="G262" s="2" t="n">
        <v>0.806513409961686</v>
      </c>
      <c r="H262" s="2" t="n">
        <v>0.992138867908273</v>
      </c>
      <c r="I262" s="2" t="n">
        <v>0.135055139413833</v>
      </c>
      <c r="J262" s="2" t="n">
        <v>0.295649678194593</v>
      </c>
      <c r="K262" s="2" t="n">
        <v>5.60410386420481</v>
      </c>
      <c r="L262" s="2" t="n">
        <v>0.71</v>
      </c>
      <c r="M262" s="2" t="n">
        <v>0.1</v>
      </c>
      <c r="N262" s="2" t="n">
        <v>11.944</v>
      </c>
      <c r="O262" s="2" t="s">
        <v>41</v>
      </c>
      <c r="P262" s="2" t="n">
        <v>99.5</v>
      </c>
      <c r="Q262" s="2" t="n">
        <v>28.9</v>
      </c>
      <c r="R262" s="2" t="n">
        <v>5.001</v>
      </c>
      <c r="S262" s="2" t="n">
        <v>-1</v>
      </c>
      <c r="T262" s="2" t="n">
        <v>-0.163570597572498</v>
      </c>
      <c r="U262" s="2" t="n">
        <v>0.0383111307419357</v>
      </c>
      <c r="V262" s="2" t="n">
        <v>0.19708415474399</v>
      </c>
      <c r="W262" s="2" t="n">
        <v>0.111015107716876</v>
      </c>
      <c r="X262" s="2" t="n">
        <v>0.115016417043979</v>
      </c>
      <c r="Y262" s="2" t="n">
        <v>0.133080609181345</v>
      </c>
      <c r="Z262" s="2" t="n">
        <v>0.118409676514116</v>
      </c>
      <c r="AA262" s="2" t="n">
        <v>0.159224112846444</v>
      </c>
      <c r="AB262" s="2" t="n">
        <v>0.122335892868555</v>
      </c>
      <c r="AC262" s="2" t="n">
        <v>0.0932400910583639</v>
      </c>
      <c r="AD262" s="2" t="n">
        <v>0.113405064015416</v>
      </c>
      <c r="AE262" s="2" t="n">
        <v>0.0989235209815129</v>
      </c>
      <c r="AF262" s="2" t="n">
        <v>0.046364615490269</v>
      </c>
      <c r="AG262" s="2" t="n">
        <v>0.627565859731836</v>
      </c>
      <c r="AH262" s="3" t="b">
        <f aca="false">TRUE()</f>
        <v>1</v>
      </c>
      <c r="AI262" s="3" t="n">
        <v>0.101433231313206</v>
      </c>
      <c r="AJ262" s="3" t="b">
        <f aca="false">TRUE()</f>
        <v>1</v>
      </c>
      <c r="AK262" s="3" t="n">
        <v>-0.334575098639693</v>
      </c>
      <c r="AL262" s="3" t="b">
        <f aca="false">TRUE()</f>
        <v>1</v>
      </c>
      <c r="AM262" s="3" t="n">
        <v>-1.0846225196362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62</v>
      </c>
      <c r="E263" s="2" t="n">
        <v>3</v>
      </c>
      <c r="F263" s="2" t="n">
        <v>21.3706222693432</v>
      </c>
      <c r="G263" s="2" t="n">
        <v>0.91231732776618</v>
      </c>
      <c r="H263" s="2" t="n">
        <v>0.963603158664859</v>
      </c>
      <c r="I263" s="2" t="n">
        <v>0.289493070264967</v>
      </c>
      <c r="J263" s="2" t="n">
        <v>0.517086356231897</v>
      </c>
      <c r="K263" s="2" t="n">
        <v>2.84707588619655</v>
      </c>
      <c r="L263" s="2" t="n">
        <v>0.757</v>
      </c>
      <c r="M263" s="2" t="n">
        <v>0.131</v>
      </c>
      <c r="N263" s="2" t="n">
        <v>6.407</v>
      </c>
      <c r="O263" s="2" t="s">
        <v>41</v>
      </c>
      <c r="P263" s="2" t="n">
        <v>241</v>
      </c>
      <c r="Q263" s="2" t="n">
        <v>39</v>
      </c>
      <c r="R263" s="2" t="n">
        <v>12.108</v>
      </c>
      <c r="S263" s="2" t="n">
        <v>0.759006645024456</v>
      </c>
      <c r="T263" s="2" t="n">
        <v>-0.393814166867594</v>
      </c>
      <c r="U263" s="2" t="n">
        <v>-0.0856518989459163</v>
      </c>
      <c r="V263" s="2" t="n">
        <v>0.136274392007794</v>
      </c>
      <c r="W263" s="2" t="n">
        <v>0.0511979915233846</v>
      </c>
      <c r="X263" s="2" t="n">
        <v>0.145101591238731</v>
      </c>
      <c r="Y263" s="2" t="n">
        <v>0.134055787534836</v>
      </c>
      <c r="Z263" s="2" t="n">
        <v>0.134687611335459</v>
      </c>
      <c r="AA263" s="2" t="n">
        <v>0.132168696694196</v>
      </c>
      <c r="AB263" s="2" t="n">
        <v>0.123852102160443</v>
      </c>
      <c r="AC263" s="2" t="n">
        <v>0.115722817137943</v>
      </c>
      <c r="AD263" s="2" t="n">
        <v>0.0817030272515873</v>
      </c>
      <c r="AE263" s="2" t="n">
        <v>0.0801245254907673</v>
      </c>
      <c r="AF263" s="2" t="n">
        <v>0.0525838411560381</v>
      </c>
      <c r="AG263" s="2" t="n">
        <v>-1.24144075726385</v>
      </c>
      <c r="AH263" s="3" t="b">
        <f aca="false">TRUE()</f>
        <v>1</v>
      </c>
      <c r="AI263" s="3" t="n">
        <v>0.608733470141381</v>
      </c>
      <c r="AJ263" s="3" t="b">
        <f aca="false">TRUE()</f>
        <v>1</v>
      </c>
      <c r="AK263" s="3" t="n">
        <v>0.410900043016872</v>
      </c>
      <c r="AL263" s="3" t="b">
        <f aca="false">TRUE()</f>
        <v>1</v>
      </c>
      <c r="AM263" s="3" t="n">
        <v>2.5818125280082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67</v>
      </c>
      <c r="E264" s="2" t="n">
        <v>0</v>
      </c>
      <c r="F264" s="2" t="n">
        <v>26.565051177078</v>
      </c>
      <c r="G264" s="2" t="n">
        <v>0.744103248776146</v>
      </c>
      <c r="H264" s="2" t="n">
        <v>0.995603109171652</v>
      </c>
      <c r="I264" s="2" t="n">
        <v>0.0703568153479143</v>
      </c>
      <c r="J264" s="2" t="n">
        <v>0.213148483377636</v>
      </c>
      <c r="K264" s="2" t="n">
        <v>9.19796034645663</v>
      </c>
      <c r="L264" s="2" t="n">
        <v>0.799</v>
      </c>
      <c r="M264" s="2" t="n">
        <v>0.112</v>
      </c>
      <c r="N264" s="2" t="n">
        <v>19.376</v>
      </c>
      <c r="O264" s="2" t="s">
        <v>41</v>
      </c>
      <c r="P264" s="2" t="n">
        <v>106.8</v>
      </c>
      <c r="Q264" s="2" t="n">
        <v>28.8</v>
      </c>
      <c r="R264" s="2" t="n">
        <v>5.369</v>
      </c>
      <c r="S264" s="2" t="n">
        <v>-1</v>
      </c>
      <c r="T264" s="2" t="n">
        <v>-0.285583190472632</v>
      </c>
      <c r="U264" s="2" t="n">
        <v>0.0930362391791233</v>
      </c>
      <c r="V264" s="2" t="n">
        <v>0.0364730075004536</v>
      </c>
      <c r="W264" s="2" t="n">
        <v>0.0221424470324145</v>
      </c>
      <c r="X264" s="2" t="n">
        <v>0.0574078239590218</v>
      </c>
      <c r="Y264" s="2" t="n">
        <v>0.120976892861955</v>
      </c>
      <c r="Z264" s="2" t="n">
        <v>0.146054744081945</v>
      </c>
      <c r="AA264" s="2" t="n">
        <v>0.132098514382874</v>
      </c>
      <c r="AB264" s="2" t="n">
        <v>0.120088602134179</v>
      </c>
      <c r="AC264" s="2" t="n">
        <v>0.127174834680278</v>
      </c>
      <c r="AD264" s="2" t="n">
        <v>0.141683560899947</v>
      </c>
      <c r="AE264" s="2" t="n">
        <v>0.118594848746165</v>
      </c>
      <c r="AF264" s="2" t="n">
        <v>0.0359201782536351</v>
      </c>
      <c r="AG264" s="2" t="n">
        <v>3.06386378613662</v>
      </c>
      <c r="AH264" s="3" t="b">
        <f aca="false">FALSE()</f>
        <v>0</v>
      </c>
      <c r="AI264" s="3" t="n">
        <v>1.06206559845592</v>
      </c>
      <c r="AJ264" s="3" t="b">
        <f aca="false">TRUE()</f>
        <v>1</v>
      </c>
      <c r="AK264" s="3" t="n">
        <v>-0.0460040760629583</v>
      </c>
      <c r="AL264" s="3" t="b">
        <f aca="false">TRUE()</f>
        <v>1</v>
      </c>
      <c r="AM264" s="3" t="n">
        <v>-0.895470746860194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68</v>
      </c>
      <c r="E265" s="2" t="n">
        <v>0</v>
      </c>
      <c r="F265" s="2" t="n">
        <v>13.2405199151872</v>
      </c>
      <c r="G265" s="2" t="n">
        <v>0.920047732696897</v>
      </c>
      <c r="H265" s="2" t="n">
        <v>0.982667134787685</v>
      </c>
      <c r="I265" s="2" t="n">
        <v>0.242387083701435</v>
      </c>
      <c r="J265" s="2" t="n">
        <v>0.422233148880294</v>
      </c>
      <c r="K265" s="2" t="n">
        <v>4.36846901971569</v>
      </c>
      <c r="L265" s="2" t="n">
        <v>0.804</v>
      </c>
      <c r="M265" s="2" t="n">
        <v>0.106</v>
      </c>
      <c r="N265" s="2" t="n">
        <v>9.58</v>
      </c>
      <c r="O265" s="2" t="s">
        <v>41</v>
      </c>
      <c r="P265" s="2" t="n">
        <v>210.9</v>
      </c>
      <c r="Q265" s="2" t="n">
        <v>51.1</v>
      </c>
      <c r="R265" s="2" t="n">
        <v>10.596</v>
      </c>
      <c r="S265" s="2" t="n">
        <v>0.587667571129765</v>
      </c>
      <c r="T265" s="2" t="n">
        <v>-0.818273046659633</v>
      </c>
      <c r="U265" s="2" t="n">
        <v>0.471734912519425</v>
      </c>
      <c r="V265" s="2" t="n">
        <v>0.0836732989125045</v>
      </c>
      <c r="W265" s="2" t="n">
        <v>0.0524501485346915</v>
      </c>
      <c r="X265" s="2" t="n">
        <v>0.0571579320287356</v>
      </c>
      <c r="Y265" s="2" t="n">
        <v>0.118855474256946</v>
      </c>
      <c r="Z265" s="2" t="n">
        <v>0.136979434671617</v>
      </c>
      <c r="AA265" s="2" t="n">
        <v>0.145846494547429</v>
      </c>
      <c r="AB265" s="2" t="n">
        <v>0.145458368980904</v>
      </c>
      <c r="AC265" s="2" t="n">
        <v>0.122013783368159</v>
      </c>
      <c r="AD265" s="2" t="n">
        <v>0.126746936011825</v>
      </c>
      <c r="AE265" s="2" t="n">
        <v>0.110274667870713</v>
      </c>
      <c r="AF265" s="2" t="n">
        <v>0.0366669082636712</v>
      </c>
      <c r="AG265" s="2" t="n">
        <v>-0.210078777523162</v>
      </c>
      <c r="AH265" s="3" t="b">
        <f aca="false">TRUE()</f>
        <v>1</v>
      </c>
      <c r="AI265" s="3" t="n">
        <v>1.11603370896956</v>
      </c>
      <c r="AJ265" s="3" t="b">
        <f aca="false">TRUE()</f>
        <v>1</v>
      </c>
      <c r="AK265" s="3" t="n">
        <v>-0.190289587351326</v>
      </c>
      <c r="AL265" s="3" t="b">
        <f aca="false">TRUE()</f>
        <v>1</v>
      </c>
      <c r="AM265" s="3" t="n">
        <v>1.8018853553291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69</v>
      </c>
      <c r="E266" s="2" t="n">
        <v>1</v>
      </c>
      <c r="F266" s="2" t="n">
        <v>21.3706222693432</v>
      </c>
      <c r="G266" s="2" t="n">
        <v>0.806129247168554</v>
      </c>
      <c r="H266" s="2" t="n">
        <v>0.990764934589123</v>
      </c>
      <c r="I266" s="2" t="n">
        <v>0.126612413636551</v>
      </c>
      <c r="J266" s="2" t="n">
        <v>0.292223771949937</v>
      </c>
      <c r="K266" s="2" t="n">
        <v>6.57802379573399</v>
      </c>
      <c r="L266" s="2" t="n">
        <v>0.845</v>
      </c>
      <c r="M266" s="2" t="n">
        <v>0.094</v>
      </c>
      <c r="N266" s="2" t="n">
        <v>14.099</v>
      </c>
      <c r="O266" s="2" t="s">
        <v>41</v>
      </c>
      <c r="P266" s="2" t="n">
        <v>130.9</v>
      </c>
      <c r="Q266" s="2" t="n">
        <v>38.1</v>
      </c>
      <c r="R266" s="2" t="n">
        <v>6.579</v>
      </c>
      <c r="S266" s="2" t="n">
        <v>0.577381710386075</v>
      </c>
      <c r="T266" s="2" t="n">
        <v>-0.567315358814774</v>
      </c>
      <c r="U266" s="2" t="n">
        <v>0.00571295335164646</v>
      </c>
      <c r="V266" s="2" t="n">
        <v>0.0200765581638308</v>
      </c>
      <c r="W266" s="2" t="n">
        <v>0.04142483009688</v>
      </c>
      <c r="X266" s="2" t="n">
        <v>0.131512315024661</v>
      </c>
      <c r="Y266" s="2" t="n">
        <v>0.133731323563871</v>
      </c>
      <c r="Z266" s="2" t="n">
        <v>0.122825854551604</v>
      </c>
      <c r="AA266" s="2" t="n">
        <v>0.105137157593725</v>
      </c>
      <c r="AB266" s="2" t="n">
        <v>0.112777921929211</v>
      </c>
      <c r="AC266" s="2" t="n">
        <v>0.135575032835706</v>
      </c>
      <c r="AD266" s="2" t="n">
        <v>0.11725530717317</v>
      </c>
      <c r="AE266" s="2" t="n">
        <v>0.1138228889552</v>
      </c>
      <c r="AF266" s="2" t="n">
        <v>0.0273621983728514</v>
      </c>
      <c r="AG266" s="2" t="n">
        <v>1.28779231045034</v>
      </c>
      <c r="AH266" s="3" t="b">
        <f aca="false">TRUE()</f>
        <v>1</v>
      </c>
      <c r="AI266" s="3" t="n">
        <v>1.55857221518137</v>
      </c>
      <c r="AJ266" s="3" t="b">
        <f aca="false">TRUE()</f>
        <v>1</v>
      </c>
      <c r="AK266" s="3" t="n">
        <v>-0.478860609928061</v>
      </c>
      <c r="AL266" s="3" t="b">
        <f aca="false">TRUE()</f>
        <v>1</v>
      </c>
      <c r="AM266" s="3" t="n">
        <v>-0.27101078468187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9</v>
      </c>
      <c r="E267" s="2" t="n">
        <v>2</v>
      </c>
      <c r="F267" s="2" t="n">
        <v>31.7594800848128</v>
      </c>
      <c r="G267" s="2" t="n">
        <v>0.841648590021692</v>
      </c>
      <c r="H267" s="2" t="n">
        <v>0.986334722271871</v>
      </c>
      <c r="I267" s="2" t="n">
        <v>0.20575466195637</v>
      </c>
      <c r="J267" s="2" t="n">
        <v>0.362715876595026</v>
      </c>
      <c r="K267" s="2" t="n">
        <v>4.66747113328679</v>
      </c>
      <c r="L267" s="2" t="n">
        <v>0.746</v>
      </c>
      <c r="M267" s="2" t="n">
        <v>0.086</v>
      </c>
      <c r="N267" s="2" t="n">
        <v>10.317</v>
      </c>
      <c r="O267" s="2" t="s">
        <v>41</v>
      </c>
      <c r="P267" s="2" t="n">
        <v>202.6</v>
      </c>
      <c r="Q267" s="2" t="n">
        <v>56.2</v>
      </c>
      <c r="R267" s="2" t="n">
        <v>10.181</v>
      </c>
      <c r="S267" s="2" t="n">
        <v>0.928168592090046</v>
      </c>
      <c r="T267" s="2" t="n">
        <v>-1.1523871272914</v>
      </c>
      <c r="U267" s="2" t="n">
        <v>1.47980514975862</v>
      </c>
      <c r="V267" s="2" t="n">
        <v>0.13172739255229</v>
      </c>
      <c r="W267" s="2" t="n">
        <v>0.0221669980981569</v>
      </c>
      <c r="X267" s="2" t="n">
        <v>0.123813968948012</v>
      </c>
      <c r="Y267" s="2" t="n">
        <v>0.137389276412758</v>
      </c>
      <c r="Z267" s="2" t="n">
        <v>0.133941837324211</v>
      </c>
      <c r="AA267" s="2" t="n">
        <v>0.126671408443312</v>
      </c>
      <c r="AB267" s="2" t="n">
        <v>0.126465919202138</v>
      </c>
      <c r="AC267" s="2" t="n">
        <v>0.146414152432794</v>
      </c>
      <c r="AD267" s="2" t="n">
        <v>0.125598968593874</v>
      </c>
      <c r="AE267" s="2" t="n">
        <v>0.0718563493782597</v>
      </c>
      <c r="AF267" s="2" t="n">
        <v>0.00784811926464163</v>
      </c>
      <c r="AG267" s="2" t="n">
        <v>-0.00738336303418485</v>
      </c>
      <c r="AH267" s="3" t="b">
        <f aca="false">TRUE()</f>
        <v>1</v>
      </c>
      <c r="AI267" s="3" t="n">
        <v>0.490003627011383</v>
      </c>
      <c r="AJ267" s="3" t="b">
        <f aca="false">TRUE()</f>
        <v>1</v>
      </c>
      <c r="AK267" s="3" t="n">
        <v>-0.671241291645885</v>
      </c>
      <c r="AL267" s="3" t="b">
        <f aca="false">TRUE()</f>
        <v>1</v>
      </c>
      <c r="AM267" s="3" t="n">
        <v>1.58682238080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9</v>
      </c>
      <c r="E268" s="2" t="n">
        <v>4</v>
      </c>
      <c r="F268" s="2" t="n">
        <v>27.8972710309476</v>
      </c>
      <c r="G268" s="2" t="n">
        <v>0.862919132149901</v>
      </c>
      <c r="H268" s="2" t="n">
        <v>0.985794166674755</v>
      </c>
      <c r="I268" s="2" t="n">
        <v>0.117001113384086</v>
      </c>
      <c r="J268" s="2" t="n">
        <v>0.352121327198665</v>
      </c>
      <c r="K268" s="2" t="n">
        <v>5.04948657378545</v>
      </c>
      <c r="L268" s="2" t="n">
        <v>0.83</v>
      </c>
      <c r="M268" s="2" t="n">
        <v>0.125</v>
      </c>
      <c r="N268" s="2" t="n">
        <v>10.829</v>
      </c>
      <c r="O268" s="2" t="s">
        <v>41</v>
      </c>
      <c r="P268" s="2" t="n">
        <v>156.8</v>
      </c>
      <c r="Q268" s="2" t="n">
        <v>42.7</v>
      </c>
      <c r="R268" s="2" t="n">
        <v>7.877</v>
      </c>
      <c r="S268" s="2" t="n">
        <v>0.64850009409144</v>
      </c>
      <c r="T268" s="2" t="n">
        <v>-0.733478260883019</v>
      </c>
      <c r="U268" s="2" t="n">
        <v>0.283860476911028</v>
      </c>
      <c r="V268" s="2" t="n">
        <v>0.151010607837541</v>
      </c>
      <c r="W268" s="2" t="n">
        <v>0.0786855827198341</v>
      </c>
      <c r="X268" s="2" t="n">
        <v>0.121897118949421</v>
      </c>
      <c r="Y268" s="2" t="n">
        <v>0.142075207726934</v>
      </c>
      <c r="Z268" s="2" t="n">
        <v>0.14083623789822</v>
      </c>
      <c r="AA268" s="2" t="n">
        <v>0.127192521848437</v>
      </c>
      <c r="AB268" s="2" t="n">
        <v>0.0868770555024215</v>
      </c>
      <c r="AC268" s="2" t="n">
        <v>0.115763465512766</v>
      </c>
      <c r="AD268" s="2" t="n">
        <v>0.120125429184576</v>
      </c>
      <c r="AE268" s="2" t="n">
        <v>0.122975697222671</v>
      </c>
      <c r="AF268" s="2" t="n">
        <v>0.0222572661545536</v>
      </c>
      <c r="AG268" s="2" t="n">
        <v>0.251587308203733</v>
      </c>
      <c r="AH268" s="3" t="b">
        <f aca="false">TRUE()</f>
        <v>1</v>
      </c>
      <c r="AI268" s="3" t="n">
        <v>1.39666788364046</v>
      </c>
      <c r="AJ268" s="3" t="b">
        <f aca="false">TRUE()</f>
        <v>1</v>
      </c>
      <c r="AK268" s="3" t="n">
        <v>0.266614531728505</v>
      </c>
      <c r="AL268" s="3" t="b">
        <f aca="false">TRUE()</f>
        <v>1</v>
      </c>
      <c r="AM268" s="3" t="n">
        <v>0.40008934064669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70</v>
      </c>
      <c r="E269" s="2" t="n">
        <v>0</v>
      </c>
      <c r="F269" s="2" t="n">
        <v>15.2551187030578</v>
      </c>
      <c r="G269" s="2" t="n">
        <v>0.866007194244604</v>
      </c>
      <c r="H269" s="2" t="n">
        <v>0.989208004713757</v>
      </c>
      <c r="I269" s="2" t="n">
        <v>0.14510410432899</v>
      </c>
      <c r="J269" s="2" t="n">
        <v>0.331591265502587</v>
      </c>
      <c r="K269" s="2" t="n">
        <v>5.50612464351114</v>
      </c>
      <c r="L269" s="2" t="n">
        <v>0.805</v>
      </c>
      <c r="M269" s="2" t="n">
        <v>0.095</v>
      </c>
      <c r="N269" s="2" t="n">
        <v>11.858</v>
      </c>
      <c r="O269" s="2" t="s">
        <v>41</v>
      </c>
      <c r="P269" s="2" t="n">
        <v>139.1</v>
      </c>
      <c r="Q269" s="2" t="n">
        <v>37</v>
      </c>
      <c r="R269" s="2" t="n">
        <v>6.988</v>
      </c>
      <c r="S269" s="2" t="n">
        <v>0.616326594941721</v>
      </c>
      <c r="T269" s="2" t="n">
        <v>-0.630284960736408</v>
      </c>
      <c r="U269" s="2" t="n">
        <v>0.000580844340221098</v>
      </c>
      <c r="V269" s="2" t="n">
        <v>0.0270988492499514</v>
      </c>
      <c r="W269" s="2" t="n">
        <v>0.00235942059465255</v>
      </c>
      <c r="X269" s="2" t="n">
        <v>0.0734106352185615</v>
      </c>
      <c r="Y269" s="2" t="n">
        <v>0.13243366286061</v>
      </c>
      <c r="Z269" s="2" t="n">
        <v>0.126623865739238</v>
      </c>
      <c r="AA269" s="2" t="n">
        <v>0.118763694974236</v>
      </c>
      <c r="AB269" s="2" t="n">
        <v>0.134253070731998</v>
      </c>
      <c r="AC269" s="2" t="n">
        <v>0.130955269809084</v>
      </c>
      <c r="AD269" s="2" t="n">
        <v>0.122808385317381</v>
      </c>
      <c r="AE269" s="2" t="n">
        <v>0.118461912752745</v>
      </c>
      <c r="AF269" s="2" t="n">
        <v>0.0422895025961458</v>
      </c>
      <c r="AG269" s="2" t="n">
        <v>0.561145129414532</v>
      </c>
      <c r="AH269" s="3" t="b">
        <f aca="false">TRUE()</f>
        <v>1</v>
      </c>
      <c r="AI269" s="3" t="n">
        <v>1.12682733107228</v>
      </c>
      <c r="AJ269" s="3" t="b">
        <f aca="false">TRUE()</f>
        <v>1</v>
      </c>
      <c r="AK269" s="3" t="n">
        <v>-0.454813024713333</v>
      </c>
      <c r="AL269" s="3" t="b">
        <f aca="false">TRUE()</f>
        <v>1</v>
      </c>
      <c r="AM269" s="3" t="n">
        <v>-0.05853893033074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74</v>
      </c>
      <c r="E270" s="2" t="n">
        <v>1</v>
      </c>
      <c r="F270" s="2" t="n">
        <v>23.6293777306568</v>
      </c>
      <c r="G270" s="2" t="n">
        <v>0.834362139917696</v>
      </c>
      <c r="H270" s="2" t="n">
        <v>0.98705066767448</v>
      </c>
      <c r="I270" s="2" t="n">
        <v>0.17705714519551</v>
      </c>
      <c r="J270" s="2" t="n">
        <v>0.356672252017095</v>
      </c>
      <c r="K270" s="2" t="n">
        <v>4.95891136438154</v>
      </c>
      <c r="L270" s="2" t="n">
        <v>0.726</v>
      </c>
      <c r="M270" s="2" t="n">
        <v>0.126</v>
      </c>
      <c r="N270" s="2" t="n">
        <v>10.659</v>
      </c>
      <c r="O270" s="2" t="s">
        <v>41</v>
      </c>
      <c r="P270" s="2" t="n">
        <v>137.5</v>
      </c>
      <c r="Q270" s="2" t="n">
        <v>50.4</v>
      </c>
      <c r="R270" s="2" t="n">
        <v>6.908</v>
      </c>
      <c r="S270" s="2" t="n">
        <v>0.76928325249816</v>
      </c>
      <c r="T270" s="2" t="n">
        <v>-0.567640788679927</v>
      </c>
      <c r="U270" s="2" t="n">
        <v>-0.551836465238967</v>
      </c>
      <c r="V270" s="2" t="n">
        <v>0.0247272871477365</v>
      </c>
      <c r="W270" s="2" t="n">
        <v>0.0338283630736631</v>
      </c>
      <c r="X270" s="2" t="n">
        <v>0.0479081372629666</v>
      </c>
      <c r="Y270" s="2" t="n">
        <v>0.119391754524629</v>
      </c>
      <c r="Z270" s="2" t="n">
        <v>0.149853938273663</v>
      </c>
      <c r="AA270" s="2" t="n">
        <v>0.134429804487609</v>
      </c>
      <c r="AB270" s="2" t="n">
        <v>0.150113845761632</v>
      </c>
      <c r="AC270" s="2" t="n">
        <v>0.160364262341581</v>
      </c>
      <c r="AD270" s="2" t="n">
        <v>0.140553147919303</v>
      </c>
      <c r="AE270" s="2" t="n">
        <v>0.0880856473932398</v>
      </c>
      <c r="AF270" s="2" t="n">
        <v>0.0092994620353776</v>
      </c>
      <c r="AG270" s="2" t="n">
        <v>0.190185803735149</v>
      </c>
      <c r="AH270" s="3" t="b">
        <f aca="false">TRUE()</f>
        <v>1</v>
      </c>
      <c r="AI270" s="3" t="n">
        <v>0.27413118495684</v>
      </c>
      <c r="AJ270" s="3" t="b">
        <f aca="false">TRUE()</f>
        <v>1</v>
      </c>
      <c r="AK270" s="3" t="n">
        <v>0.290662116943233</v>
      </c>
      <c r="AL270" s="3" t="b">
        <f aca="false">TRUE()</f>
        <v>1</v>
      </c>
      <c r="AM270" s="3" t="n">
        <v>-0.099996853130966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74</v>
      </c>
      <c r="E271" s="2" t="n">
        <v>2</v>
      </c>
      <c r="F271" s="2" t="n">
        <v>23.6293777306568</v>
      </c>
      <c r="G271" s="2" t="n">
        <v>0.848</v>
      </c>
      <c r="H271" s="2" t="n">
        <v>0.987030809664398</v>
      </c>
      <c r="I271" s="2" t="n">
        <v>0.175733582997301</v>
      </c>
      <c r="J271" s="2" t="n">
        <v>0.356047400262321</v>
      </c>
      <c r="K271" s="2" t="n">
        <v>4.36924293649541</v>
      </c>
      <c r="L271" s="2" t="n">
        <v>0.668</v>
      </c>
      <c r="M271" s="2" t="n">
        <v>0.085</v>
      </c>
      <c r="N271" s="2" t="n">
        <v>9.446</v>
      </c>
      <c r="O271" s="2" t="s">
        <v>41</v>
      </c>
      <c r="P271" s="2" t="n">
        <v>159.2</v>
      </c>
      <c r="Q271" s="2" t="n">
        <v>37.7</v>
      </c>
      <c r="R271" s="2" t="n">
        <v>8</v>
      </c>
      <c r="S271" s="2" t="n">
        <v>-1</v>
      </c>
      <c r="T271" s="2" t="n">
        <v>-0.488006030706579</v>
      </c>
      <c r="U271" s="2" t="n">
        <v>0.421970401473534</v>
      </c>
      <c r="V271" s="2" t="n">
        <v>0.028327582982401</v>
      </c>
      <c r="W271" s="2" t="n">
        <v>0.00663764223130925</v>
      </c>
      <c r="X271" s="2" t="n">
        <v>0.0783824185358578</v>
      </c>
      <c r="Y271" s="2" t="n">
        <v>0.108968062004418</v>
      </c>
      <c r="Z271" s="2" t="n">
        <v>0.116433447074176</v>
      </c>
      <c r="AA271" s="2" t="n">
        <v>0.150157012357694</v>
      </c>
      <c r="AB271" s="2" t="n">
        <v>0.15242509600647</v>
      </c>
      <c r="AC271" s="2" t="n">
        <v>0.158376779168743</v>
      </c>
      <c r="AD271" s="2" t="n">
        <v>0.128769702185148</v>
      </c>
      <c r="AE271" s="2" t="n">
        <v>0.0889927555405728</v>
      </c>
      <c r="AF271" s="2" t="n">
        <v>0.0174947271269204</v>
      </c>
      <c r="AG271" s="2" t="n">
        <v>-0.209554134467727</v>
      </c>
      <c r="AH271" s="3" t="b">
        <f aca="false">TRUE()</f>
        <v>1</v>
      </c>
      <c r="AI271" s="3" t="n">
        <v>-0.351898897001333</v>
      </c>
      <c r="AJ271" s="3" t="b">
        <f aca="false">TRUE()</f>
        <v>1</v>
      </c>
      <c r="AK271" s="3" t="n">
        <v>-0.695288876860612</v>
      </c>
      <c r="AL271" s="3" t="b">
        <f aca="false">TRUE()</f>
        <v>1</v>
      </c>
      <c r="AM271" s="3" t="n">
        <v>0.46227622484702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75</v>
      </c>
      <c r="E272" s="2" t="n">
        <v>2</v>
      </c>
      <c r="F272" s="2" t="n">
        <v>26.565051177078</v>
      </c>
      <c r="G272" s="2" t="n">
        <v>0.777483443708609</v>
      </c>
      <c r="H272" s="2" t="n">
        <v>0.983843679492761</v>
      </c>
      <c r="I272" s="2" t="n">
        <v>0.155641735268542</v>
      </c>
      <c r="J272" s="2" t="n">
        <v>0.372778512792146</v>
      </c>
      <c r="K272" s="2" t="n">
        <v>3.97986072472475</v>
      </c>
      <c r="L272" s="2" t="n">
        <v>0.625</v>
      </c>
      <c r="M272" s="2" t="n">
        <v>0.125</v>
      </c>
      <c r="N272" s="2" t="n">
        <v>8.766</v>
      </c>
      <c r="O272" s="2" t="s">
        <v>41</v>
      </c>
      <c r="P272" s="2" t="n">
        <v>158.3</v>
      </c>
      <c r="Q272" s="2" t="n">
        <v>57</v>
      </c>
      <c r="R272" s="2" t="n">
        <v>7.957</v>
      </c>
      <c r="S272" s="2" t="n">
        <v>0.954753041007188</v>
      </c>
      <c r="T272" s="2" t="n">
        <v>-0.258605780263689</v>
      </c>
      <c r="U272" s="2" t="n">
        <v>-0.589977080658072</v>
      </c>
      <c r="V272" s="2" t="n">
        <v>0.0936991206337522</v>
      </c>
      <c r="W272" s="2" t="n">
        <v>0.0936991206337522</v>
      </c>
      <c r="X272" s="2" t="n">
        <v>0.0260684969981959</v>
      </c>
      <c r="Y272" s="2" t="n">
        <v>0.0923679382940599</v>
      </c>
      <c r="Z272" s="2" t="n">
        <v>0.143220381434349</v>
      </c>
      <c r="AA272" s="2" t="n">
        <v>0.172767389352815</v>
      </c>
      <c r="AB272" s="2" t="n">
        <v>0.163950424396871</v>
      </c>
      <c r="AC272" s="2" t="n">
        <v>0.127379908732998</v>
      </c>
      <c r="AD272" s="2" t="n">
        <v>0.114565043403749</v>
      </c>
      <c r="AE272" s="2" t="n">
        <v>0.0947732425941966</v>
      </c>
      <c r="AF272" s="2" t="n">
        <v>0.064907174792765</v>
      </c>
      <c r="AG272" s="2" t="n">
        <v>-0.473518786311964</v>
      </c>
      <c r="AH272" s="3" t="b">
        <f aca="false">TRUE()</f>
        <v>1</v>
      </c>
      <c r="AI272" s="3" t="n">
        <v>-0.816024647418599</v>
      </c>
      <c r="AJ272" s="3" t="b">
        <f aca="false">TRUE()</f>
        <v>1</v>
      </c>
      <c r="AK272" s="3" t="n">
        <v>0.266614531728505</v>
      </c>
      <c r="AL272" s="3" t="b">
        <f aca="false">TRUE()</f>
        <v>1</v>
      </c>
      <c r="AM272" s="3" t="n">
        <v>0.43895614327189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5</v>
      </c>
      <c r="E273" s="2" t="n">
        <v>3</v>
      </c>
      <c r="F273" s="2" t="n">
        <v>18.434948822922</v>
      </c>
      <c r="G273" s="2" t="n">
        <v>0.84297520661157</v>
      </c>
      <c r="H273" s="2" t="n">
        <v>0.978340983623562</v>
      </c>
      <c r="I273" s="2" t="n">
        <v>0.162338041953733</v>
      </c>
      <c r="J273" s="2" t="n">
        <v>0.449754151835402</v>
      </c>
      <c r="K273" s="2" t="n">
        <v>3.01070435195498</v>
      </c>
      <c r="L273" s="2" t="n">
        <v>0.604</v>
      </c>
      <c r="M273" s="2" t="n">
        <v>0.092</v>
      </c>
      <c r="N273" s="2" t="n">
        <v>6.765</v>
      </c>
      <c r="O273" s="2" t="s">
        <v>41</v>
      </c>
      <c r="P273" s="2" t="n">
        <v>199.3</v>
      </c>
      <c r="Q273" s="2" t="n">
        <v>55.8</v>
      </c>
      <c r="R273" s="2" t="n">
        <v>10.016</v>
      </c>
      <c r="S273" s="2" t="n">
        <v>0.797303519217203</v>
      </c>
      <c r="T273" s="2" t="n">
        <v>-0.683181867732306</v>
      </c>
      <c r="U273" s="2" t="n">
        <v>0.468915184193457</v>
      </c>
      <c r="V273" s="2" t="n">
        <v>0.18376462932528</v>
      </c>
      <c r="W273" s="2" t="n">
        <v>0.00422336319819894</v>
      </c>
      <c r="X273" s="2" t="n">
        <v>0.100749307843996</v>
      </c>
      <c r="Y273" s="2" t="n">
        <v>0.118021070589126</v>
      </c>
      <c r="Z273" s="2" t="n">
        <v>0.144672792889655</v>
      </c>
      <c r="AA273" s="2" t="n">
        <v>0.143395411250828</v>
      </c>
      <c r="AB273" s="2" t="n">
        <v>0.145096671659085</v>
      </c>
      <c r="AC273" s="2" t="n">
        <v>0.138851865900128</v>
      </c>
      <c r="AD273" s="2" t="n">
        <v>0.114254863262571</v>
      </c>
      <c r="AE273" s="2" t="n">
        <v>0.0758932912795929</v>
      </c>
      <c r="AF273" s="2" t="n">
        <v>0.0190647253250185</v>
      </c>
      <c r="AG273" s="2" t="n">
        <v>-1.13051599056914</v>
      </c>
      <c r="AH273" s="3" t="b">
        <f aca="false">TRUE()</f>
        <v>1</v>
      </c>
      <c r="AI273" s="3" t="n">
        <v>-1.04269071157587</v>
      </c>
      <c r="AJ273" s="3" t="b">
        <f aca="false">TRUE()</f>
        <v>1</v>
      </c>
      <c r="AK273" s="3" t="n">
        <v>-0.526955780357517</v>
      </c>
      <c r="AL273" s="3" t="b">
        <f aca="false">TRUE()</f>
        <v>1</v>
      </c>
      <c r="AM273" s="3" t="n">
        <v>1.5013154150275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8</v>
      </c>
      <c r="E274" s="2" t="n">
        <v>0</v>
      </c>
      <c r="F274" s="2" t="n">
        <v>26.565051177078</v>
      </c>
      <c r="G274" s="2" t="n">
        <v>0.809937888198758</v>
      </c>
      <c r="H274" s="2" t="n">
        <v>0.995752903100518</v>
      </c>
      <c r="I274" s="2" t="n">
        <v>0.067377013486513</v>
      </c>
      <c r="J274" s="2" t="n">
        <v>0.21707247333201</v>
      </c>
      <c r="K274" s="2" t="n">
        <v>8.06215349202523</v>
      </c>
      <c r="L274" s="2" t="n">
        <v>0.741</v>
      </c>
      <c r="M274" s="2" t="n">
        <v>0.078</v>
      </c>
      <c r="N274" s="2" t="n">
        <v>16.907</v>
      </c>
      <c r="O274" s="2" t="s">
        <v>41</v>
      </c>
      <c r="P274" s="2" t="n">
        <v>105.3</v>
      </c>
      <c r="Q274" s="2" t="n">
        <v>32.8</v>
      </c>
      <c r="R274" s="2" t="n">
        <v>5.289</v>
      </c>
      <c r="S274" s="2" t="n">
        <v>0.626952292677847</v>
      </c>
      <c r="T274" s="2" t="n">
        <v>-0.277887538038053</v>
      </c>
      <c r="U274" s="2" t="n">
        <v>-0.068346853508813</v>
      </c>
      <c r="V274" s="2" t="n">
        <v>0.0158589879585188</v>
      </c>
      <c r="W274" s="2" t="n">
        <v>0.0158589879585188</v>
      </c>
      <c r="X274" s="2" t="n">
        <v>0.0646224659021152</v>
      </c>
      <c r="Y274" s="2" t="n">
        <v>0.118421903481479</v>
      </c>
      <c r="Z274" s="2" t="n">
        <v>0.124087027424711</v>
      </c>
      <c r="AA274" s="2" t="n">
        <v>0.153104760797264</v>
      </c>
      <c r="AB274" s="2" t="n">
        <v>0.131974456242005</v>
      </c>
      <c r="AC274" s="2" t="n">
        <v>0.12740697413182</v>
      </c>
      <c r="AD274" s="2" t="n">
        <v>0.142427655442823</v>
      </c>
      <c r="AE274" s="2" t="n">
        <v>0.121361482187487</v>
      </c>
      <c r="AF274" s="2" t="n">
        <v>0.0165932743902956</v>
      </c>
      <c r="AG274" s="2" t="n">
        <v>2.2938931715856</v>
      </c>
      <c r="AH274" s="3" t="b">
        <f aca="false">TRUE()</f>
        <v>1</v>
      </c>
      <c r="AI274" s="3" t="n">
        <v>0.436035516497747</v>
      </c>
      <c r="AJ274" s="3" t="b">
        <f aca="false">TRUE()</f>
        <v>1</v>
      </c>
      <c r="AK274" s="3" t="n">
        <v>-0.863621973363708</v>
      </c>
      <c r="AL274" s="3" t="b">
        <f aca="false">TRUE()</f>
        <v>1</v>
      </c>
      <c r="AM274" s="3" t="n">
        <v>-0.934337549485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80</v>
      </c>
      <c r="E275" s="2" t="n">
        <v>1</v>
      </c>
      <c r="F275" s="2" t="n">
        <v>18.9246444160512</v>
      </c>
      <c r="G275" s="2" t="n">
        <v>0.858508604206501</v>
      </c>
      <c r="H275" s="2" t="n">
        <v>0.968471842374743</v>
      </c>
      <c r="I275" s="2" t="n">
        <v>0.233340634933097</v>
      </c>
      <c r="J275" s="2" t="n">
        <v>0.492708068467355</v>
      </c>
      <c r="K275" s="2" t="n">
        <v>2.99058132668807</v>
      </c>
      <c r="L275" s="2" t="n">
        <v>0.709</v>
      </c>
      <c r="M275" s="2" t="n">
        <v>0.106</v>
      </c>
      <c r="N275" s="2" t="n">
        <v>6.718</v>
      </c>
      <c r="O275" s="2" t="s">
        <v>41</v>
      </c>
      <c r="P275" s="2" t="n">
        <v>129.8</v>
      </c>
      <c r="Q275" s="2" t="n">
        <v>37.2</v>
      </c>
      <c r="R275" s="2" t="n">
        <v>6.525</v>
      </c>
      <c r="S275" s="2" t="n">
        <v>0.410150544289838</v>
      </c>
      <c r="T275" s="2" t="n">
        <v>-0.523639843236093</v>
      </c>
      <c r="U275" s="2" t="n">
        <v>0.24723503901106</v>
      </c>
      <c r="V275" s="2" t="n">
        <v>0.0306280753871034</v>
      </c>
      <c r="W275" s="2" t="n">
        <v>0.0692400744563356</v>
      </c>
      <c r="X275" s="2" t="n">
        <v>0.0369685583684726</v>
      </c>
      <c r="Y275" s="2" t="n">
        <v>0.125192391680907</v>
      </c>
      <c r="Z275" s="2" t="n">
        <v>0.140418050076925</v>
      </c>
      <c r="AA275" s="2" t="n">
        <v>0.135366051558911</v>
      </c>
      <c r="AB275" s="2" t="n">
        <v>0.112333018829853</v>
      </c>
      <c r="AC275" s="2" t="n">
        <v>0.101602339971213</v>
      </c>
      <c r="AD275" s="2" t="n">
        <v>0.120236124826085</v>
      </c>
      <c r="AE275" s="2" t="n">
        <v>0.11304694873127</v>
      </c>
      <c r="AF275" s="2" t="n">
        <v>0.114836515956365</v>
      </c>
      <c r="AG275" s="2" t="n">
        <v>-1.14415751603708</v>
      </c>
      <c r="AH275" s="3" t="b">
        <f aca="false">TRUE()</f>
        <v>1</v>
      </c>
      <c r="AI275" s="3" t="n">
        <v>0.0906396092104788</v>
      </c>
      <c r="AJ275" s="3" t="b">
        <f aca="false">TRUE()</f>
        <v>1</v>
      </c>
      <c r="AK275" s="3" t="n">
        <v>-0.190289587351326</v>
      </c>
      <c r="AL275" s="3" t="b">
        <f aca="false">TRUE()</f>
        <v>1</v>
      </c>
      <c r="AM275" s="3" t="n">
        <v>-0.29951310660702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80</v>
      </c>
      <c r="E276" s="2" t="n">
        <v>2</v>
      </c>
      <c r="F276" s="2" t="n">
        <v>21.5014343240479</v>
      </c>
      <c r="G276" s="2" t="n">
        <v>0.811320754716981</v>
      </c>
      <c r="H276" s="2" t="n">
        <v>0.994485853095591</v>
      </c>
      <c r="I276" s="2" t="n">
        <v>0.07273528061379</v>
      </c>
      <c r="J276" s="2" t="n">
        <v>0.251545116644848</v>
      </c>
      <c r="K276" s="2" t="n">
        <v>6.88229118893165</v>
      </c>
      <c r="L276" s="2" t="n">
        <v>0.715</v>
      </c>
      <c r="M276" s="2" t="n">
        <v>0.089</v>
      </c>
      <c r="N276" s="2" t="n">
        <v>14.575</v>
      </c>
      <c r="O276" s="2" t="s">
        <v>41</v>
      </c>
      <c r="P276" s="2" t="n">
        <v>104.7</v>
      </c>
      <c r="Q276" s="2" t="n">
        <v>42.5</v>
      </c>
      <c r="R276" s="2" t="n">
        <v>5.259</v>
      </c>
      <c r="S276" s="2" t="n">
        <v>0.719826240939849</v>
      </c>
      <c r="T276" s="2" t="n">
        <v>0.38889593827956</v>
      </c>
      <c r="U276" s="2" t="n">
        <v>0.300262664420152</v>
      </c>
      <c r="V276" s="2" t="n">
        <v>0.10857159116471</v>
      </c>
      <c r="W276" s="2" t="n">
        <v>0.0563799735715492</v>
      </c>
      <c r="X276" s="2" t="n">
        <v>0.22323272157056</v>
      </c>
      <c r="Y276" s="2" t="n">
        <v>0.156846421188957</v>
      </c>
      <c r="Z276" s="2" t="n">
        <v>0.0952914769019003</v>
      </c>
      <c r="AA276" s="2" t="n">
        <v>0.0869427963259818</v>
      </c>
      <c r="AB276" s="2" t="n">
        <v>0.105360114949798</v>
      </c>
      <c r="AC276" s="2" t="n">
        <v>0.112361672780146</v>
      </c>
      <c r="AD276" s="2" t="n">
        <v>0.12357624260372</v>
      </c>
      <c r="AE276" s="2" t="n">
        <v>0.0758511659036289</v>
      </c>
      <c r="AF276" s="2" t="n">
        <v>0.0205373877753089</v>
      </c>
      <c r="AG276" s="2" t="n">
        <v>1.49405709113396</v>
      </c>
      <c r="AH276" s="3" t="b">
        <f aca="false">TRUE()</f>
        <v>1</v>
      </c>
      <c r="AI276" s="3" t="n">
        <v>0.155401341826842</v>
      </c>
      <c r="AJ276" s="3" t="b">
        <f aca="false">TRUE()</f>
        <v>1</v>
      </c>
      <c r="AK276" s="3" t="n">
        <v>-0.599098536001701</v>
      </c>
      <c r="AL276" s="3" t="b">
        <f aca="false">TRUE()</f>
        <v>1</v>
      </c>
      <c r="AM276" s="3" t="n">
        <v>-0.94988427053548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0</v>
      </c>
      <c r="E277" s="2" t="n">
        <v>3</v>
      </c>
      <c r="F277" s="2" t="n">
        <v>31.7594800848128</v>
      </c>
      <c r="G277" s="2" t="n">
        <v>0.630769230769231</v>
      </c>
      <c r="H277" s="2" t="n">
        <v>0.981573068991867</v>
      </c>
      <c r="I277" s="2" t="n">
        <v>0.10086752041377</v>
      </c>
      <c r="J277" s="2" t="n">
        <v>0.304440956727383</v>
      </c>
      <c r="K277" s="2" t="n">
        <v>4.34414582240753</v>
      </c>
      <c r="L277" s="2" t="n">
        <v>0.574</v>
      </c>
      <c r="M277" s="2" t="n">
        <v>0.105</v>
      </c>
      <c r="N277" s="2" t="n">
        <v>9.351</v>
      </c>
      <c r="O277" s="2" t="s">
        <v>41</v>
      </c>
      <c r="P277" s="2" t="n">
        <v>160.5</v>
      </c>
      <c r="Q277" s="2" t="n">
        <v>43.4</v>
      </c>
      <c r="R277" s="2" t="n">
        <v>8.066</v>
      </c>
      <c r="S277" s="2" t="n">
        <v>-1</v>
      </c>
      <c r="T277" s="2" t="n">
        <v>-0.882594186152547</v>
      </c>
      <c r="U277" s="2" t="n">
        <v>1.35989594970282</v>
      </c>
      <c r="V277" s="2" t="n">
        <v>0.154969750508414</v>
      </c>
      <c r="W277" s="2" t="n">
        <v>0.0217700933013422</v>
      </c>
      <c r="X277" s="2" t="n">
        <v>0.15386993704449</v>
      </c>
      <c r="Y277" s="2" t="n">
        <v>0.133309216755484</v>
      </c>
      <c r="Z277" s="2" t="n">
        <v>0.114723623352798</v>
      </c>
      <c r="AA277" s="2" t="n">
        <v>0.12566198168567</v>
      </c>
      <c r="AB277" s="2" t="n">
        <v>0.11203061888163</v>
      </c>
      <c r="AC277" s="2" t="n">
        <v>0.116366042968779</v>
      </c>
      <c r="AD277" s="2" t="n">
        <v>0.121996220102025</v>
      </c>
      <c r="AE277" s="2" t="n">
        <v>0.100123572056303</v>
      </c>
      <c r="AF277" s="2" t="n">
        <v>0.0219187871528207</v>
      </c>
      <c r="AG277" s="2" t="n">
        <v>-0.226567626050656</v>
      </c>
      <c r="AH277" s="3" t="b">
        <f aca="false">TRUE()</f>
        <v>1</v>
      </c>
      <c r="AI277" s="3" t="n">
        <v>-1.36649937465768</v>
      </c>
      <c r="AJ277" s="3" t="b">
        <f aca="false">TRUE()</f>
        <v>1</v>
      </c>
      <c r="AK277" s="3" t="n">
        <v>-0.214337172566054</v>
      </c>
      <c r="AL277" s="3" t="b">
        <f aca="false">TRUE()</f>
        <v>1</v>
      </c>
      <c r="AM277" s="3" t="n">
        <v>0.4959607871222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0</v>
      </c>
      <c r="E278" s="2" t="n">
        <v>5</v>
      </c>
      <c r="F278" s="2" t="n">
        <v>31.7594800848128</v>
      </c>
      <c r="G278" s="2" t="n">
        <v>0.57917760279965</v>
      </c>
      <c r="H278" s="2" t="n">
        <v>0.963169218850742</v>
      </c>
      <c r="I278" s="2" t="n">
        <v>0.134388485110759</v>
      </c>
      <c r="J278" s="2" t="n">
        <v>0.308295409142855</v>
      </c>
      <c r="K278" s="2" t="n">
        <v>4.70200029752575</v>
      </c>
      <c r="L278" s="2" t="n">
        <v>0.593</v>
      </c>
      <c r="M278" s="2" t="n">
        <v>0.167</v>
      </c>
      <c r="N278" s="2" t="n">
        <v>10.245</v>
      </c>
      <c r="O278" s="2" t="s">
        <v>41</v>
      </c>
      <c r="P278" s="2" t="n">
        <v>177.6</v>
      </c>
      <c r="Q278" s="2" t="n">
        <v>44.3</v>
      </c>
      <c r="R278" s="2" t="n">
        <v>8.924</v>
      </c>
      <c r="S278" s="2" t="n">
        <v>-1</v>
      </c>
      <c r="T278" s="2" t="n">
        <v>-0.984196153570896</v>
      </c>
      <c r="U278" s="2" t="n">
        <v>1.5779934688911</v>
      </c>
      <c r="V278" s="2" t="n">
        <v>0.0258946400446615</v>
      </c>
      <c r="W278" s="2" t="n">
        <v>0.00471835411369359</v>
      </c>
      <c r="X278" s="2" t="n">
        <v>0.135884234434383</v>
      </c>
      <c r="Y278" s="2" t="n">
        <v>0.111797430348275</v>
      </c>
      <c r="Z278" s="2" t="n">
        <v>0.102680031458179</v>
      </c>
      <c r="AA278" s="2" t="n">
        <v>0.115873462391881</v>
      </c>
      <c r="AB278" s="2" t="n">
        <v>0.139965699807195</v>
      </c>
      <c r="AC278" s="2" t="n">
        <v>0.115589254648405</v>
      </c>
      <c r="AD278" s="2" t="n">
        <v>0.110625129241204</v>
      </c>
      <c r="AE278" s="2" t="n">
        <v>0.109287856098717</v>
      </c>
      <c r="AF278" s="2" t="n">
        <v>0.0582969015717611</v>
      </c>
      <c r="AG278" s="2" t="n">
        <v>0.0160241747045372</v>
      </c>
      <c r="AH278" s="3" t="b">
        <f aca="false">TRUE()</f>
        <v>1</v>
      </c>
      <c r="AI278" s="3" t="n">
        <v>-1.16142055470587</v>
      </c>
      <c r="AJ278" s="3" t="b">
        <f aca="false">TRUE()</f>
        <v>1</v>
      </c>
      <c r="AK278" s="3" t="n">
        <v>1.27661311074708</v>
      </c>
      <c r="AL278" s="3" t="b">
        <f aca="false">FALSE()</f>
        <v>0</v>
      </c>
      <c r="AM278" s="3" t="n">
        <v>0.939042337049555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80</v>
      </c>
      <c r="E279" s="2" t="n">
        <v>7</v>
      </c>
      <c r="F279" s="2" t="n">
        <v>40.7321066997092</v>
      </c>
      <c r="G279" s="2" t="n">
        <v>0.869239013933548</v>
      </c>
      <c r="H279" s="2" t="n">
        <v>0.975492471427605</v>
      </c>
      <c r="I279" s="2" t="n">
        <v>0.206519454156043</v>
      </c>
      <c r="J279" s="2" t="n">
        <v>0.442376073872694</v>
      </c>
      <c r="K279" s="2" t="n">
        <v>4.29871139726461</v>
      </c>
      <c r="L279" s="2" t="n">
        <v>0.841</v>
      </c>
      <c r="M279" s="2" t="n">
        <v>0.159</v>
      </c>
      <c r="N279" s="2" t="n">
        <v>9.448</v>
      </c>
      <c r="O279" s="2" t="s">
        <v>41</v>
      </c>
      <c r="P279" s="2" t="n">
        <v>102.6</v>
      </c>
      <c r="Q279" s="2" t="n">
        <v>42</v>
      </c>
      <c r="R279" s="2" t="n">
        <v>5.155</v>
      </c>
      <c r="S279" s="2" t="n">
        <v>0.894993813205715</v>
      </c>
      <c r="T279" s="2" t="n">
        <v>0.0630523960583573</v>
      </c>
      <c r="U279" s="2" t="n">
        <v>-0.515967066895299</v>
      </c>
      <c r="V279" s="2" t="n">
        <v>0.346259366027623</v>
      </c>
      <c r="W279" s="2" t="n">
        <v>0.166378143665874</v>
      </c>
      <c r="X279" s="2" t="n">
        <v>0.149330428987319</v>
      </c>
      <c r="Y279" s="2" t="n">
        <v>0.189882447957076</v>
      </c>
      <c r="Z279" s="2" t="n">
        <v>0.168064016974711</v>
      </c>
      <c r="AA279" s="2" t="n">
        <v>0.122488016020765</v>
      </c>
      <c r="AB279" s="2" t="n">
        <v>0.0960867367946581</v>
      </c>
      <c r="AC279" s="2" t="n">
        <v>0.0981339440451737</v>
      </c>
      <c r="AD279" s="2" t="n">
        <v>0.0587799635693723</v>
      </c>
      <c r="AE279" s="2" t="n">
        <v>0.0778791403904258</v>
      </c>
      <c r="AF279" s="2" t="n">
        <v>0.0393553052604994</v>
      </c>
      <c r="AG279" s="2" t="n">
        <v>-0.257367908785857</v>
      </c>
      <c r="AH279" s="3" t="b">
        <f aca="false">TRUE()</f>
        <v>1</v>
      </c>
      <c r="AI279" s="3" t="n">
        <v>1.51539772677046</v>
      </c>
      <c r="AJ279" s="3" t="b">
        <f aca="false">TRUE()</f>
        <v>1</v>
      </c>
      <c r="AK279" s="3" t="n">
        <v>1.08423242902925</v>
      </c>
      <c r="AL279" s="3" t="b">
        <f aca="false">TRUE()</f>
        <v>1</v>
      </c>
      <c r="AM279" s="3" t="n">
        <v>-1.0042977942107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80</v>
      </c>
      <c r="E280" s="2" t="n">
        <v>8</v>
      </c>
      <c r="F280" s="2" t="n">
        <v>11.3099324740202</v>
      </c>
      <c r="G280" s="2" t="n">
        <v>0.720394736842105</v>
      </c>
      <c r="H280" s="2" t="n">
        <v>0.989921445392136</v>
      </c>
      <c r="I280" s="2" t="n">
        <v>0.12433388538808</v>
      </c>
      <c r="J280" s="2" t="n">
        <v>0.276970167977627</v>
      </c>
      <c r="K280" s="2" t="n">
        <v>4.95899077898754</v>
      </c>
      <c r="L280" s="2" t="n">
        <v>0.585</v>
      </c>
      <c r="M280" s="2" t="n">
        <v>0.136</v>
      </c>
      <c r="N280" s="2" t="n">
        <v>10.721</v>
      </c>
      <c r="O280" s="2" t="s">
        <v>41</v>
      </c>
      <c r="P280" s="2" t="n">
        <v>120.2</v>
      </c>
      <c r="Q280" s="2" t="n">
        <v>42.5</v>
      </c>
      <c r="R280" s="2" t="n">
        <v>6.041</v>
      </c>
      <c r="S280" s="2" t="n">
        <v>-1</v>
      </c>
      <c r="T280" s="2" t="n">
        <v>-0.148628875422172</v>
      </c>
      <c r="U280" s="2" t="n">
        <v>-0.0266981106124033</v>
      </c>
      <c r="V280" s="2" t="n">
        <v>0.277386431637202</v>
      </c>
      <c r="W280" s="2" t="n">
        <v>0.0485687571180765</v>
      </c>
      <c r="X280" s="2" t="n">
        <v>0.110611908010754</v>
      </c>
      <c r="Y280" s="2" t="n">
        <v>0.149580008219523</v>
      </c>
      <c r="Z280" s="2" t="n">
        <v>0.18970647361265</v>
      </c>
      <c r="AA280" s="2" t="n">
        <v>0.119126474532684</v>
      </c>
      <c r="AB280" s="2" t="n">
        <v>0.19354093991637</v>
      </c>
      <c r="AC280" s="2" t="n">
        <v>0.0747308830000311</v>
      </c>
      <c r="AD280" s="2" t="n">
        <v>0.0509297254206648</v>
      </c>
      <c r="AE280" s="2" t="n">
        <v>0.0296957517542342</v>
      </c>
      <c r="AF280" s="2" t="n">
        <v>0.0820778355330891</v>
      </c>
      <c r="AG280" s="2" t="n">
        <v>0.190239639396333</v>
      </c>
      <c r="AH280" s="3" t="b">
        <f aca="false">TRUE()</f>
        <v>1</v>
      </c>
      <c r="AI280" s="3" t="n">
        <v>-1.24776953152768</v>
      </c>
      <c r="AJ280" s="3" t="b">
        <f aca="false">TRUE()</f>
        <v>1</v>
      </c>
      <c r="AK280" s="3" t="n">
        <v>0.531137969090512</v>
      </c>
      <c r="AL280" s="3" t="b">
        <f aca="false">TRUE()</f>
        <v>1</v>
      </c>
      <c r="AM280" s="3" t="n">
        <v>-0.54826064340834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80</v>
      </c>
      <c r="E281" s="2" t="n">
        <v>9</v>
      </c>
      <c r="F281" s="2" t="n">
        <v>17.1027289690524</v>
      </c>
      <c r="G281" s="2" t="n">
        <v>0.805111821086262</v>
      </c>
      <c r="H281" s="2" t="n">
        <v>0.980975956448893</v>
      </c>
      <c r="I281" s="2" t="n">
        <v>0.147316972118118</v>
      </c>
      <c r="J281" s="2" t="n">
        <v>0.396615233244117</v>
      </c>
      <c r="K281" s="2" t="n">
        <v>2.47557990509478</v>
      </c>
      <c r="L281" s="2" t="n">
        <v>0.391</v>
      </c>
      <c r="M281" s="2" t="n">
        <v>0.14</v>
      </c>
      <c r="N281" s="2" t="n">
        <v>5.551</v>
      </c>
      <c r="O281" s="2" t="s">
        <v>41</v>
      </c>
      <c r="P281" s="2" t="n">
        <v>74.7</v>
      </c>
      <c r="Q281" s="2" t="n">
        <v>34.5</v>
      </c>
      <c r="R281" s="2" t="n">
        <v>3.753</v>
      </c>
      <c r="S281" s="2" t="n">
        <v>-1</v>
      </c>
      <c r="T281" s="2" t="n">
        <v>1.13913978423791</v>
      </c>
      <c r="U281" s="2" t="n">
        <v>1.77724023729883</v>
      </c>
      <c r="V281" s="2" t="n">
        <v>0.0503179453975391</v>
      </c>
      <c r="W281" s="2" t="n">
        <v>0.0111195529434062</v>
      </c>
      <c r="X281" s="2" t="n">
        <v>0.281276404714058</v>
      </c>
      <c r="Y281" s="2" t="n">
        <v>0.145305171844228</v>
      </c>
      <c r="Z281" s="2" t="n">
        <v>0.0498987639833125</v>
      </c>
      <c r="AA281" s="2" t="n">
        <v>0.0366846720908853</v>
      </c>
      <c r="AB281" s="2" t="n">
        <v>0.0284386658650666</v>
      </c>
      <c r="AC281" s="2" t="n">
        <v>0.0631642356306478</v>
      </c>
      <c r="AD281" s="2" t="n">
        <v>0.0761964114597356</v>
      </c>
      <c r="AE281" s="2" t="n">
        <v>0.150355856670661</v>
      </c>
      <c r="AF281" s="2" t="n">
        <v>0.168679817741405</v>
      </c>
      <c r="AG281" s="2" t="n">
        <v>-1.49328022077488</v>
      </c>
      <c r="AH281" s="3" t="b">
        <f aca="false">TRUE()</f>
        <v>1</v>
      </c>
      <c r="AI281" s="3" t="n">
        <v>-3.34173221945675</v>
      </c>
      <c r="AJ281" s="3" t="b">
        <f aca="false">FALSE()</f>
        <v>0</v>
      </c>
      <c r="AK281" s="3" t="n">
        <v>0.627328309949424</v>
      </c>
      <c r="AL281" s="3" t="b">
        <f aca="false">TRUE()</f>
        <v>1</v>
      </c>
      <c r="AM281" s="3" t="n">
        <v>-1.72722032303961</v>
      </c>
      <c r="AN281" s="3" t="b">
        <f aca="false">TRUE()</f>
        <v>1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80</v>
      </c>
      <c r="E282" s="2" t="n">
        <v>10</v>
      </c>
      <c r="F282" s="2" t="n">
        <v>35.5376777919744</v>
      </c>
      <c r="G282" s="2" t="n">
        <v>0.574561403508772</v>
      </c>
      <c r="H282" s="2" t="n">
        <v>0.990082296588189</v>
      </c>
      <c r="I282" s="2" t="n">
        <v>0.0827079572034577</v>
      </c>
      <c r="J282" s="2" t="n">
        <v>0.209765063971068</v>
      </c>
      <c r="K282" s="2" t="n">
        <v>4.41133822537538</v>
      </c>
      <c r="L282" s="2" t="n">
        <v>0.414</v>
      </c>
      <c r="M282" s="2" t="n">
        <v>0.1</v>
      </c>
      <c r="N282" s="2" t="n">
        <v>9.428</v>
      </c>
      <c r="O282" s="2" t="s">
        <v>41</v>
      </c>
      <c r="P282" s="2" t="n">
        <v>162.9</v>
      </c>
      <c r="Q282" s="2" t="n">
        <v>26.8</v>
      </c>
      <c r="R282" s="2" t="n">
        <v>8.187</v>
      </c>
      <c r="S282" s="2" t="n">
        <v>0.648482269929353</v>
      </c>
      <c r="T282" s="2" t="n">
        <v>0.00799577131201369</v>
      </c>
      <c r="U282" s="2" t="n">
        <v>-0.0201715745302891</v>
      </c>
      <c r="V282" s="2" t="n">
        <v>0.0836641456357006</v>
      </c>
      <c r="W282" s="2" t="n">
        <v>0.0570396795166396</v>
      </c>
      <c r="X282" s="2" t="n">
        <v>0.0857182389308078</v>
      </c>
      <c r="Y282" s="2" t="n">
        <v>0.157183513205509</v>
      </c>
      <c r="Z282" s="2" t="n">
        <v>0.131987380295126</v>
      </c>
      <c r="AA282" s="2" t="n">
        <v>0.138010788803051</v>
      </c>
      <c r="AB282" s="2" t="n">
        <v>0.105411261670455</v>
      </c>
      <c r="AC282" s="2" t="n">
        <v>0.115083912430436</v>
      </c>
      <c r="AD282" s="2" t="n">
        <v>0.0548314870872901</v>
      </c>
      <c r="AE282" s="2" t="n">
        <v>0.0832009527586668</v>
      </c>
      <c r="AF282" s="2" t="n">
        <v>0.128572464818657</v>
      </c>
      <c r="AG282" s="2" t="n">
        <v>-0.181017473219243</v>
      </c>
      <c r="AH282" s="3" t="b">
        <f aca="false">TRUE()</f>
        <v>1</v>
      </c>
      <c r="AI282" s="3" t="n">
        <v>-3.09347891109402</v>
      </c>
      <c r="AJ282" s="3" t="b">
        <f aca="false">FALSE()</f>
        <v>0</v>
      </c>
      <c r="AK282" s="3" t="n">
        <v>-0.334575098639693</v>
      </c>
      <c r="AL282" s="3" t="b">
        <f aca="false">TRUE()</f>
        <v>1</v>
      </c>
      <c r="AM282" s="3" t="n">
        <v>0.558147671322531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80</v>
      </c>
      <c r="E283" s="2" t="n">
        <v>11</v>
      </c>
      <c r="F283" s="2" t="n">
        <v>35.5376777919744</v>
      </c>
      <c r="G283" s="2" t="n">
        <v>0.87248322147651</v>
      </c>
      <c r="H283" s="2" t="n">
        <v>0.964217435560595</v>
      </c>
      <c r="I283" s="2" t="n">
        <v>0.264833825304914</v>
      </c>
      <c r="J283" s="2" t="n">
        <v>0.54743414827222</v>
      </c>
      <c r="K283" s="2" t="n">
        <v>2.14721898956927</v>
      </c>
      <c r="L283" s="2" t="n">
        <v>0.572</v>
      </c>
      <c r="M283" s="2" t="n">
        <v>0.095</v>
      </c>
      <c r="N283" s="2" t="n">
        <v>4.878</v>
      </c>
      <c r="O283" s="2" t="s">
        <v>41</v>
      </c>
      <c r="P283" s="2" t="n">
        <v>147.5</v>
      </c>
      <c r="Q283" s="2" t="n">
        <v>32.8</v>
      </c>
      <c r="R283" s="2" t="n">
        <v>7.41</v>
      </c>
      <c r="S283" s="2" t="n">
        <v>0.674963547256967</v>
      </c>
      <c r="T283" s="2" t="n">
        <v>0.220399854079768</v>
      </c>
      <c r="U283" s="2" t="n">
        <v>-0.269804210658115</v>
      </c>
      <c r="V283" s="2" t="n">
        <v>0.0730343416083406</v>
      </c>
      <c r="W283" s="2" t="n">
        <v>0.0730343416083406</v>
      </c>
      <c r="X283" s="2" t="n">
        <v>0.182520910892426</v>
      </c>
      <c r="Y283" s="2" t="n">
        <v>0.144521507369133</v>
      </c>
      <c r="Z283" s="2" t="n">
        <v>0.143355509732834</v>
      </c>
      <c r="AA283" s="2" t="n">
        <v>0.0587401847675853</v>
      </c>
      <c r="AB283" s="2" t="n">
        <v>0.0317539013625004</v>
      </c>
      <c r="AC283" s="2" t="n">
        <v>0.0211821859623881</v>
      </c>
      <c r="AD283" s="2" t="n">
        <v>0.0811322561065765</v>
      </c>
      <c r="AE283" s="2" t="n">
        <v>0.129877020761403</v>
      </c>
      <c r="AF283" s="2" t="n">
        <v>0.206916523045153</v>
      </c>
      <c r="AG283" s="2" t="n">
        <v>-1.71587815187143</v>
      </c>
      <c r="AH283" s="3" t="b">
        <f aca="false">TRUE()</f>
        <v>1</v>
      </c>
      <c r="AI283" s="3" t="n">
        <v>-1.38808661886314</v>
      </c>
      <c r="AJ283" s="3" t="b">
        <f aca="false">TRUE()</f>
        <v>1</v>
      </c>
      <c r="AK283" s="3" t="n">
        <v>-0.454813024713333</v>
      </c>
      <c r="AL283" s="3" t="b">
        <f aca="false">TRUE()</f>
        <v>1</v>
      </c>
      <c r="AM283" s="3" t="n">
        <v>0.15911516437041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82</v>
      </c>
      <c r="E284" s="2" t="n">
        <v>0</v>
      </c>
      <c r="F284" s="2" t="n">
        <v>33.6900675259798</v>
      </c>
      <c r="G284" s="2" t="n">
        <v>0.833546734955186</v>
      </c>
      <c r="H284" s="2" t="n">
        <v>0.986174314619743</v>
      </c>
      <c r="I284" s="2" t="n">
        <v>0.153269035433171</v>
      </c>
      <c r="J284" s="2" t="n">
        <v>0.36991892010206</v>
      </c>
      <c r="K284" s="2" t="n">
        <v>4.26749451415835</v>
      </c>
      <c r="L284" s="2" t="n">
        <v>0.682</v>
      </c>
      <c r="M284" s="2" t="n">
        <v>0.099</v>
      </c>
      <c r="N284" s="2" t="n">
        <v>9.348</v>
      </c>
      <c r="O284" s="2" t="s">
        <v>41</v>
      </c>
      <c r="P284" s="2" t="n">
        <v>188.7</v>
      </c>
      <c r="Q284" s="2" t="n">
        <v>63.9</v>
      </c>
      <c r="R284" s="2" t="n">
        <v>9.482</v>
      </c>
      <c r="S284" s="2" t="n">
        <v>0.702919270844007</v>
      </c>
      <c r="T284" s="2" t="n">
        <v>-0.152755436743668</v>
      </c>
      <c r="U284" s="2" t="n">
        <v>0.0167111660735477</v>
      </c>
      <c r="V284" s="2" t="n">
        <v>0.0176590024872509</v>
      </c>
      <c r="W284" s="2" t="n">
        <v>0.024546880425364</v>
      </c>
      <c r="X284" s="2" t="n">
        <v>0.0408725259228477</v>
      </c>
      <c r="Y284" s="2" t="n">
        <v>0.11145078192862</v>
      </c>
      <c r="Z284" s="2" t="n">
        <v>0.135476883326344</v>
      </c>
      <c r="AA284" s="2" t="n">
        <v>0.142560354413286</v>
      </c>
      <c r="AB284" s="2" t="n">
        <v>0.185625671385116</v>
      </c>
      <c r="AC284" s="2" t="n">
        <v>0.142489874964678</v>
      </c>
      <c r="AD284" s="2" t="n">
        <v>0.113267753106053</v>
      </c>
      <c r="AE284" s="2" t="n">
        <v>0.0941853634612212</v>
      </c>
      <c r="AF284" s="2" t="n">
        <v>0.0340707914918338</v>
      </c>
      <c r="AG284" s="2" t="n">
        <v>-0.278530030299666</v>
      </c>
      <c r="AH284" s="3" t="b">
        <f aca="false">TRUE()</f>
        <v>1</v>
      </c>
      <c r="AI284" s="3" t="n">
        <v>-0.200788187563153</v>
      </c>
      <c r="AJ284" s="3" t="b">
        <f aca="false">TRUE()</f>
        <v>1</v>
      </c>
      <c r="AK284" s="3" t="n">
        <v>-0.358622683854421</v>
      </c>
      <c r="AL284" s="3" t="b">
        <f aca="false">TRUE()</f>
        <v>1</v>
      </c>
      <c r="AM284" s="3" t="n">
        <v>1.2266566764760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1</v>
      </c>
      <c r="F285" s="2" t="n">
        <v>40.7321066997092</v>
      </c>
      <c r="G285" s="2" t="n">
        <v>0.54305200341006</v>
      </c>
      <c r="H285" s="2" t="n">
        <v>0.965474597869768</v>
      </c>
      <c r="I285" s="2" t="n">
        <v>0.0827605704077856</v>
      </c>
      <c r="J285" s="2" t="n">
        <v>0.248609403268783</v>
      </c>
      <c r="K285" s="2" t="n">
        <v>5.31412798013085</v>
      </c>
      <c r="L285" s="2" t="n">
        <v>0.561</v>
      </c>
      <c r="M285" s="2" t="n">
        <v>0.124</v>
      </c>
      <c r="N285" s="2" t="n">
        <v>11.167</v>
      </c>
      <c r="O285" s="2" t="s">
        <v>41</v>
      </c>
      <c r="P285" s="2" t="n">
        <v>75</v>
      </c>
      <c r="Q285" s="2" t="n">
        <v>32</v>
      </c>
      <c r="R285" s="2" t="n">
        <v>3.733</v>
      </c>
      <c r="S285" s="2" t="n">
        <v>0.87279426317935</v>
      </c>
      <c r="T285" s="2" t="n">
        <v>0.242856282484221</v>
      </c>
      <c r="U285" s="2" t="n">
        <v>-0.434865571561282</v>
      </c>
      <c r="V285" s="2" t="n">
        <v>0.30428581239456</v>
      </c>
      <c r="W285" s="2" t="n">
        <v>0.162484397867704</v>
      </c>
      <c r="X285" s="2" t="n">
        <v>0.176747305071385</v>
      </c>
      <c r="Y285" s="2" t="n">
        <v>0.188961682953485</v>
      </c>
      <c r="Z285" s="2" t="n">
        <v>0.15112088506295</v>
      </c>
      <c r="AA285" s="2" t="n">
        <v>0.0939085065545975</v>
      </c>
      <c r="AB285" s="2" t="n">
        <v>0.0696509688308124</v>
      </c>
      <c r="AC285" s="2" t="n">
        <v>0.0595727110435282</v>
      </c>
      <c r="AD285" s="2" t="n">
        <v>0.0990867727784725</v>
      </c>
      <c r="AE285" s="2" t="n">
        <v>0.125864408359878</v>
      </c>
      <c r="AF285" s="2" t="n">
        <v>0.0350867593448911</v>
      </c>
      <c r="AG285" s="2" t="n">
        <v>0.430989383023414</v>
      </c>
      <c r="AH285" s="3" t="b">
        <f aca="false">TRUE()</f>
        <v>1</v>
      </c>
      <c r="AI285" s="3" t="n">
        <v>-1.50681646199313</v>
      </c>
      <c r="AJ285" s="3" t="b">
        <f aca="false">TRUE()</f>
        <v>1</v>
      </c>
      <c r="AK285" s="3" t="n">
        <v>0.242566946513777</v>
      </c>
      <c r="AL285" s="3" t="b">
        <f aca="false">TRUE()</f>
        <v>1</v>
      </c>
      <c r="AM285" s="3" t="n">
        <v>-1.7194469625145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2</v>
      </c>
      <c r="F286" s="2" t="n">
        <v>26.565051177078</v>
      </c>
      <c r="G286" s="2" t="n">
        <v>0.846153846153846</v>
      </c>
      <c r="H286" s="2" t="n">
        <v>0.987849122234274</v>
      </c>
      <c r="I286" s="2" t="n">
        <v>0.130762176743126</v>
      </c>
      <c r="J286" s="2" t="n">
        <v>0.347008987466206</v>
      </c>
      <c r="K286" s="2" t="n">
        <v>4.61050613795328</v>
      </c>
      <c r="L286" s="2" t="n">
        <v>0.713</v>
      </c>
      <c r="M286" s="2" t="n">
        <v>0.086</v>
      </c>
      <c r="N286" s="2" t="n">
        <v>10.052</v>
      </c>
      <c r="O286" s="2" t="s">
        <v>41</v>
      </c>
      <c r="P286" s="2" t="n">
        <v>167.2</v>
      </c>
      <c r="Q286" s="2" t="n">
        <v>36.5</v>
      </c>
      <c r="R286" s="2" t="n">
        <v>8.319</v>
      </c>
      <c r="S286" s="2" t="n">
        <v>0.707943727722059</v>
      </c>
      <c r="T286" s="2" t="n">
        <v>-0.789660491461091</v>
      </c>
      <c r="U286" s="2" t="n">
        <v>0.906421440025827</v>
      </c>
      <c r="V286" s="2" t="n">
        <v>0.0813249387692994</v>
      </c>
      <c r="W286" s="2" t="n">
        <v>0.00679255626781616</v>
      </c>
      <c r="X286" s="2" t="n">
        <v>0.113907565579541</v>
      </c>
      <c r="Y286" s="2" t="n">
        <v>0.13463268031367</v>
      </c>
      <c r="Z286" s="2" t="n">
        <v>0.114306370871259</v>
      </c>
      <c r="AA286" s="2" t="n">
        <v>0.124391314604869</v>
      </c>
      <c r="AB286" s="2" t="n">
        <v>0.130397695684374</v>
      </c>
      <c r="AC286" s="2" t="n">
        <v>0.118187349535559</v>
      </c>
      <c r="AD286" s="2" t="n">
        <v>0.116707286512613</v>
      </c>
      <c r="AE286" s="2" t="n">
        <v>0.106917673387572</v>
      </c>
      <c r="AF286" s="2" t="n">
        <v>0.0405520635105432</v>
      </c>
      <c r="AG286" s="2" t="n">
        <v>-0.0460002918665094</v>
      </c>
      <c r="AH286" s="3" t="b">
        <f aca="false">TRUE()</f>
        <v>1</v>
      </c>
      <c r="AI286" s="3" t="n">
        <v>0.133814097621387</v>
      </c>
      <c r="AJ286" s="3" t="b">
        <f aca="false">TRUE()</f>
        <v>1</v>
      </c>
      <c r="AK286" s="3" t="n">
        <v>-0.671241291645885</v>
      </c>
      <c r="AL286" s="3" t="b">
        <f aca="false">TRUE()</f>
        <v>1</v>
      </c>
      <c r="AM286" s="3" t="n">
        <v>0.66956583884812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3</v>
      </c>
      <c r="F287" s="2" t="n">
        <v>23.6293777306568</v>
      </c>
      <c r="G287" s="2" t="n">
        <v>0.788461538461538</v>
      </c>
      <c r="H287" s="2" t="n">
        <v>0.979162062668578</v>
      </c>
      <c r="I287" s="2" t="n">
        <v>0.205928289286555</v>
      </c>
      <c r="J287" s="2" t="n">
        <v>0.410591783785066</v>
      </c>
      <c r="K287" s="2" t="n">
        <v>3.45455392080141</v>
      </c>
      <c r="L287" s="2" t="n">
        <v>0.673</v>
      </c>
      <c r="M287" s="2" t="n">
        <v>0.095</v>
      </c>
      <c r="N287" s="2" t="n">
        <v>7.658</v>
      </c>
      <c r="O287" s="2" t="s">
        <v>41</v>
      </c>
      <c r="P287" s="2" t="n">
        <v>129.5</v>
      </c>
      <c r="Q287" s="2" t="n">
        <v>30.6</v>
      </c>
      <c r="R287" s="2" t="n">
        <v>6.441</v>
      </c>
      <c r="S287" s="2" t="n">
        <v>0.372902986300549</v>
      </c>
      <c r="T287" s="2" t="n">
        <v>-0.339934579427533</v>
      </c>
      <c r="U287" s="2" t="n">
        <v>0.347026306097034</v>
      </c>
      <c r="V287" s="2" t="n">
        <v>0.0760225258174874</v>
      </c>
      <c r="W287" s="2" t="n">
        <v>0.0355778802956702</v>
      </c>
      <c r="X287" s="2" t="n">
        <v>0.0765852428975089</v>
      </c>
      <c r="Y287" s="2" t="n">
        <v>0.140342555318209</v>
      </c>
      <c r="Z287" s="2" t="n">
        <v>0.14553811709061</v>
      </c>
      <c r="AA287" s="2" t="n">
        <v>0.143185007079648</v>
      </c>
      <c r="AB287" s="2" t="n">
        <v>0.16183009204541</v>
      </c>
      <c r="AC287" s="2" t="n">
        <v>0.0918402029349647</v>
      </c>
      <c r="AD287" s="2" t="n">
        <v>0.148407729119527</v>
      </c>
      <c r="AE287" s="2" t="n">
        <v>0.0655980840944888</v>
      </c>
      <c r="AF287" s="2" t="n">
        <v>0.0266729694196334</v>
      </c>
      <c r="AG287" s="2" t="n">
        <v>-0.829627574585799</v>
      </c>
      <c r="AH287" s="3" t="b">
        <f aca="false">TRUE()</f>
        <v>1</v>
      </c>
      <c r="AI287" s="3" t="n">
        <v>-0.297930786487697</v>
      </c>
      <c r="AJ287" s="3" t="b">
        <f aca="false">TRUE()</f>
        <v>1</v>
      </c>
      <c r="AK287" s="3" t="n">
        <v>-0.454813024713333</v>
      </c>
      <c r="AL287" s="3" t="b">
        <f aca="false">TRUE()</f>
        <v>1</v>
      </c>
      <c r="AM287" s="3" t="n">
        <v>-0.30728646713206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5</v>
      </c>
      <c r="F288" s="2" t="n">
        <v>26.565051177078</v>
      </c>
      <c r="G288" s="2" t="n">
        <v>0.829756795422032</v>
      </c>
      <c r="H288" s="2" t="n">
        <v>0.984008381364045</v>
      </c>
      <c r="I288" s="2" t="n">
        <v>0.147695787189279</v>
      </c>
      <c r="J288" s="2" t="n">
        <v>0.380917422578143</v>
      </c>
      <c r="K288" s="2" t="n">
        <v>3.96649973328123</v>
      </c>
      <c r="L288" s="2" t="n">
        <v>0.699</v>
      </c>
      <c r="M288" s="2" t="n">
        <v>0.099</v>
      </c>
      <c r="N288" s="2" t="n">
        <v>8.625</v>
      </c>
      <c r="O288" s="2" t="s">
        <v>41</v>
      </c>
      <c r="P288" s="2" t="n">
        <v>137.3</v>
      </c>
      <c r="Q288" s="2" t="n">
        <v>37.2</v>
      </c>
      <c r="R288" s="2" t="n">
        <v>6.832</v>
      </c>
      <c r="S288" s="2" t="n">
        <v>-1</v>
      </c>
      <c r="T288" s="2" t="n">
        <v>-0.166243979647447</v>
      </c>
      <c r="U288" s="2" t="n">
        <v>0.18881968856215</v>
      </c>
      <c r="V288" s="2" t="n">
        <v>0.0775026188525717</v>
      </c>
      <c r="W288" s="2" t="n">
        <v>0.0129651312711733</v>
      </c>
      <c r="X288" s="2" t="n">
        <v>0.100213621048475</v>
      </c>
      <c r="Y288" s="2" t="n">
        <v>0.137961129161744</v>
      </c>
      <c r="Z288" s="2" t="n">
        <v>0.141811736876888</v>
      </c>
      <c r="AA288" s="2" t="n">
        <v>0.108436382793679</v>
      </c>
      <c r="AB288" s="2" t="n">
        <v>0.10883009586887</v>
      </c>
      <c r="AC288" s="2" t="n">
        <v>0.13579065646006</v>
      </c>
      <c r="AD288" s="2" t="n">
        <v>0.123473511952326</v>
      </c>
      <c r="AE288" s="2" t="n">
        <v>0.102766132052773</v>
      </c>
      <c r="AF288" s="2" t="n">
        <v>0.0407167337851839</v>
      </c>
      <c r="AG288" s="2" t="n">
        <v>-0.48257628649577</v>
      </c>
      <c r="AH288" s="3" t="b">
        <f aca="false">TRUE()</f>
        <v>1</v>
      </c>
      <c r="AI288" s="3" t="n">
        <v>-0.0172966118167926</v>
      </c>
      <c r="AJ288" s="3" t="b">
        <f aca="false">TRUE()</f>
        <v>1</v>
      </c>
      <c r="AK288" s="3" t="n">
        <v>-0.358622683854421</v>
      </c>
      <c r="AL288" s="3" t="b">
        <f aca="false">TRUE()</f>
        <v>1</v>
      </c>
      <c r="AM288" s="3" t="n">
        <v>-0.10517909348099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6</v>
      </c>
      <c r="F289" s="2" t="n">
        <v>18.434948822922</v>
      </c>
      <c r="G289" s="2" t="n">
        <v>0.850098619329389</v>
      </c>
      <c r="H289" s="2" t="n">
        <v>0.972177009267236</v>
      </c>
      <c r="I289" s="2" t="n">
        <v>0.190016012389493</v>
      </c>
      <c r="J289" s="2" t="n">
        <v>0.472955851914098</v>
      </c>
      <c r="K289" s="2" t="n">
        <v>2.95706744229087</v>
      </c>
      <c r="L289" s="2" t="n">
        <v>0.671</v>
      </c>
      <c r="M289" s="2" t="n">
        <v>0.105</v>
      </c>
      <c r="N289" s="2" t="n">
        <v>6.653</v>
      </c>
      <c r="O289" s="2" t="s">
        <v>41</v>
      </c>
      <c r="P289" s="2" t="n">
        <v>158.6</v>
      </c>
      <c r="Q289" s="2" t="n">
        <v>37.5</v>
      </c>
      <c r="R289" s="2" t="n">
        <v>7.89</v>
      </c>
      <c r="S289" s="2" t="n">
        <v>0.777864412027611</v>
      </c>
      <c r="T289" s="2" t="n">
        <v>-0.967775055120042</v>
      </c>
      <c r="U289" s="2" t="n">
        <v>1.4082929956226</v>
      </c>
      <c r="V289" s="2" t="n">
        <v>0.0734787490748068</v>
      </c>
      <c r="W289" s="2" t="n">
        <v>0.0197450784017885</v>
      </c>
      <c r="X289" s="2" t="n">
        <v>0.118179741052022</v>
      </c>
      <c r="Y289" s="2" t="n">
        <v>0.106488179108111</v>
      </c>
      <c r="Z289" s="2" t="n">
        <v>0.1175559511511</v>
      </c>
      <c r="AA289" s="2" t="n">
        <v>0.129387775368269</v>
      </c>
      <c r="AB289" s="2" t="n">
        <v>0.128048763275544</v>
      </c>
      <c r="AC289" s="2" t="n">
        <v>0.126534649105096</v>
      </c>
      <c r="AD289" s="2" t="n">
        <v>0.125891905629955</v>
      </c>
      <c r="AE289" s="2" t="n">
        <v>0.112054628731483</v>
      </c>
      <c r="AF289" s="2" t="n">
        <v>0.0358584065784208</v>
      </c>
      <c r="AG289" s="2" t="n">
        <v>-1.16687678918165</v>
      </c>
      <c r="AH289" s="3" t="b">
        <f aca="false">TRUE()</f>
        <v>1</v>
      </c>
      <c r="AI289" s="3" t="n">
        <v>-0.319518030693151</v>
      </c>
      <c r="AJ289" s="3" t="b">
        <f aca="false">TRUE()</f>
        <v>1</v>
      </c>
      <c r="AK289" s="3" t="n">
        <v>-0.214337172566054</v>
      </c>
      <c r="AL289" s="3" t="b">
        <f aca="false">TRUE()</f>
        <v>1</v>
      </c>
      <c r="AM289" s="3" t="n">
        <v>0.44672950379693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7</v>
      </c>
      <c r="E290" s="2" t="n">
        <v>2</v>
      </c>
      <c r="F290" s="2" t="n">
        <v>31.7594800848128</v>
      </c>
      <c r="G290" s="2" t="n">
        <v>0.809150326797386</v>
      </c>
      <c r="H290" s="2" t="n">
        <v>0.972876381722529</v>
      </c>
      <c r="I290" s="2" t="n">
        <v>0.22339435322876</v>
      </c>
      <c r="J290" s="2" t="n">
        <v>0.431481088545937</v>
      </c>
      <c r="K290" s="2" t="n">
        <v>3.75985612632507</v>
      </c>
      <c r="L290" s="2" t="n">
        <v>0.781</v>
      </c>
      <c r="M290" s="2" t="n">
        <v>0.133</v>
      </c>
      <c r="N290" s="2" t="n">
        <v>8.415</v>
      </c>
      <c r="O290" s="2" t="s">
        <v>41</v>
      </c>
      <c r="P290" s="2" t="n">
        <v>168.1</v>
      </c>
      <c r="Q290" s="2" t="n">
        <v>44.9</v>
      </c>
      <c r="R290" s="2" t="n">
        <v>8.364</v>
      </c>
      <c r="S290" s="2" t="n">
        <v>0.872383031756916</v>
      </c>
      <c r="T290" s="2" t="n">
        <v>-0.423224637457722</v>
      </c>
      <c r="U290" s="2" t="n">
        <v>-0.137164913042737</v>
      </c>
      <c r="V290" s="2" t="n">
        <v>0.0373249508104867</v>
      </c>
      <c r="W290" s="2" t="n">
        <v>0.00179780438358257</v>
      </c>
      <c r="X290" s="2" t="n">
        <v>0.0759409317651039</v>
      </c>
      <c r="Y290" s="2" t="n">
        <v>0.106453761940629</v>
      </c>
      <c r="Z290" s="2" t="n">
        <v>0.126117130083933</v>
      </c>
      <c r="AA290" s="2" t="n">
        <v>0.146082536804479</v>
      </c>
      <c r="AB290" s="2" t="n">
        <v>0.142122430801827</v>
      </c>
      <c r="AC290" s="2" t="n">
        <v>0.145707021853886</v>
      </c>
      <c r="AD290" s="2" t="n">
        <v>0.12834099928179</v>
      </c>
      <c r="AE290" s="2" t="n">
        <v>0.101352383839966</v>
      </c>
      <c r="AF290" s="2" t="n">
        <v>0.0278828036283863</v>
      </c>
      <c r="AG290" s="2" t="n">
        <v>-0.622661288114047</v>
      </c>
      <c r="AH290" s="3" t="b">
        <f aca="false">TRUE()</f>
        <v>1</v>
      </c>
      <c r="AI290" s="3" t="n">
        <v>0.867780400606833</v>
      </c>
      <c r="AJ290" s="3" t="b">
        <f aca="false">TRUE()</f>
        <v>1</v>
      </c>
      <c r="AK290" s="3" t="n">
        <v>0.458995213446328</v>
      </c>
      <c r="AL290" s="3" t="b">
        <f aca="false">TRUE()</f>
        <v>1</v>
      </c>
      <c r="AM290" s="3" t="n">
        <v>0.69288592042324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8</v>
      </c>
      <c r="E291" s="2" t="n">
        <v>0</v>
      </c>
      <c r="F291" s="2" t="n">
        <v>24.2277453179541</v>
      </c>
      <c r="G291" s="2" t="n">
        <v>0.831737346101231</v>
      </c>
      <c r="H291" s="2" t="n">
        <v>0.964662412526562</v>
      </c>
      <c r="I291" s="2" t="n">
        <v>0.298661127777384</v>
      </c>
      <c r="J291" s="2" t="n">
        <v>0.495901792688383</v>
      </c>
      <c r="K291" s="2" t="n">
        <v>3.49934555296354</v>
      </c>
      <c r="L291" s="2" t="n">
        <v>0.802</v>
      </c>
      <c r="M291" s="2" t="n">
        <v>0.114</v>
      </c>
      <c r="N291" s="2" t="n">
        <v>7.838</v>
      </c>
      <c r="O291" s="2" t="s">
        <v>41</v>
      </c>
      <c r="P291" s="2" t="n">
        <v>99.5</v>
      </c>
      <c r="Q291" s="2" t="n">
        <v>31.5</v>
      </c>
      <c r="R291" s="2" t="n">
        <v>4.948</v>
      </c>
      <c r="S291" s="2" t="n">
        <v>0.671776251147138</v>
      </c>
      <c r="T291" s="2" t="n">
        <v>-0.363234522285651</v>
      </c>
      <c r="U291" s="2" t="n">
        <v>-0.325056316153616</v>
      </c>
      <c r="V291" s="2" t="n">
        <v>0.036610654215313</v>
      </c>
      <c r="W291" s="2" t="n">
        <v>0.00518390064052465</v>
      </c>
      <c r="X291" s="2" t="n">
        <v>0.05132546903775</v>
      </c>
      <c r="Y291" s="2" t="n">
        <v>0.111228301180971</v>
      </c>
      <c r="Z291" s="2" t="n">
        <v>0.143841434382984</v>
      </c>
      <c r="AA291" s="2" t="n">
        <v>0.140392206953948</v>
      </c>
      <c r="AB291" s="2" t="n">
        <v>0.149908157441584</v>
      </c>
      <c r="AC291" s="2" t="n">
        <v>0.147404615986</v>
      </c>
      <c r="AD291" s="2" t="n">
        <v>0.127416318681627</v>
      </c>
      <c r="AE291" s="2" t="n">
        <v>0.080347945345993</v>
      </c>
      <c r="AF291" s="2" t="n">
        <v>0.048135550989144</v>
      </c>
      <c r="AG291" s="2" t="n">
        <v>-0.799263045257539</v>
      </c>
      <c r="AH291" s="3" t="b">
        <f aca="false">TRUE()</f>
        <v>1</v>
      </c>
      <c r="AI291" s="3" t="n">
        <v>1.0944464647641</v>
      </c>
      <c r="AJ291" s="3" t="b">
        <f aca="false">TRUE()</f>
        <v>1</v>
      </c>
      <c r="AK291" s="3" t="n">
        <v>0.00209109436649758</v>
      </c>
      <c r="AL291" s="3" t="b">
        <f aca="false">TRUE()</f>
        <v>1</v>
      </c>
      <c r="AM291" s="3" t="n">
        <v>-1.08462251963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2</v>
      </c>
      <c r="F292" s="2" t="n">
        <v>27.8972710309476</v>
      </c>
      <c r="G292" s="2" t="n">
        <v>0.794753086419753</v>
      </c>
      <c r="H292" s="2" t="n">
        <v>0.981444509116286</v>
      </c>
      <c r="I292" s="2" t="n">
        <v>0.169348751430426</v>
      </c>
      <c r="J292" s="2" t="n">
        <v>0.395985564059702</v>
      </c>
      <c r="K292" s="2" t="n">
        <v>3.62038237037484</v>
      </c>
      <c r="L292" s="2" t="n">
        <v>0.679</v>
      </c>
      <c r="M292" s="2" t="n">
        <v>0.113</v>
      </c>
      <c r="N292" s="2" t="n">
        <v>7.964</v>
      </c>
      <c r="O292" s="2" t="s">
        <v>41</v>
      </c>
      <c r="P292" s="2" t="n">
        <v>208.7</v>
      </c>
      <c r="Q292" s="2" t="n">
        <v>36.4</v>
      </c>
      <c r="R292" s="2" t="n">
        <v>10.383</v>
      </c>
      <c r="S292" s="2" t="n">
        <v>0.850064415488524</v>
      </c>
      <c r="T292" s="2" t="n">
        <v>0.185069420868713</v>
      </c>
      <c r="U292" s="2" t="n">
        <v>0.102373743170268</v>
      </c>
      <c r="V292" s="2" t="n">
        <v>0.0698093295641975</v>
      </c>
      <c r="W292" s="2" t="n">
        <v>0.03624852931226</v>
      </c>
      <c r="X292" s="2" t="n">
        <v>0.069100906783738</v>
      </c>
      <c r="Y292" s="2" t="n">
        <v>0.142537789214219</v>
      </c>
      <c r="Z292" s="2" t="n">
        <v>0.174239303276535</v>
      </c>
      <c r="AA292" s="2" t="n">
        <v>0.120791122410274</v>
      </c>
      <c r="AB292" s="2" t="n">
        <v>0.129081174766721</v>
      </c>
      <c r="AC292" s="2" t="n">
        <v>0.10346438811163</v>
      </c>
      <c r="AD292" s="2" t="n">
        <v>0.0868471806505311</v>
      </c>
      <c r="AE292" s="2" t="n">
        <v>0.0726198254926114</v>
      </c>
      <c r="AF292" s="2" t="n">
        <v>0.101318309293741</v>
      </c>
      <c r="AG292" s="2" t="n">
        <v>-0.717211425017821</v>
      </c>
      <c r="AH292" s="3" t="b">
        <f aca="false">TRUE()</f>
        <v>1</v>
      </c>
      <c r="AI292" s="3" t="n">
        <v>-0.233169053871334</v>
      </c>
      <c r="AJ292" s="3" t="b">
        <f aca="false">TRUE()</f>
        <v>1</v>
      </c>
      <c r="AK292" s="3" t="n">
        <v>-0.0219564908482304</v>
      </c>
      <c r="AL292" s="3" t="b">
        <f aca="false">TRUE()</f>
        <v>1</v>
      </c>
      <c r="AM292" s="3" t="n">
        <v>1.7448807114788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1</v>
      </c>
      <c r="F293" s="2" t="n">
        <v>26.565051177078</v>
      </c>
      <c r="G293" s="2" t="n">
        <v>0.616632860040568</v>
      </c>
      <c r="H293" s="2" t="n">
        <v>0.980134270947218</v>
      </c>
      <c r="I293" s="2" t="n">
        <v>0.106025791161292</v>
      </c>
      <c r="J293" s="2" t="n">
        <v>0.284085365648805</v>
      </c>
      <c r="K293" s="2" t="n">
        <v>5.92052718679626</v>
      </c>
      <c r="L293" s="2" t="n">
        <v>0.738</v>
      </c>
      <c r="M293" s="2" t="n">
        <v>0.1</v>
      </c>
      <c r="N293" s="2" t="n">
        <v>12.63</v>
      </c>
      <c r="O293" s="2" t="s">
        <v>41</v>
      </c>
      <c r="P293" s="2" t="n">
        <v>128.6</v>
      </c>
      <c r="Q293" s="2" t="n">
        <v>40.2</v>
      </c>
      <c r="R293" s="2" t="n">
        <v>6.4</v>
      </c>
      <c r="S293" s="2" t="n">
        <v>0.62887042993241</v>
      </c>
      <c r="T293" s="2" t="n">
        <v>-0.200925654099304</v>
      </c>
      <c r="U293" s="2" t="n">
        <v>-0.360863667300508</v>
      </c>
      <c r="V293" s="2" t="n">
        <v>0.108188217423089</v>
      </c>
      <c r="W293" s="2" t="n">
        <v>0.00724242708425571</v>
      </c>
      <c r="X293" s="2" t="n">
        <v>0.0513817142025052</v>
      </c>
      <c r="Y293" s="2" t="n">
        <v>0.122114429231501</v>
      </c>
      <c r="Z293" s="2" t="n">
        <v>0.13245559241605</v>
      </c>
      <c r="AA293" s="2" t="n">
        <v>0.14525461795603</v>
      </c>
      <c r="AB293" s="2" t="n">
        <v>0.172169844014698</v>
      </c>
      <c r="AC293" s="2" t="n">
        <v>0.134241039320546</v>
      </c>
      <c r="AD293" s="2" t="n">
        <v>0.0937036924043261</v>
      </c>
      <c r="AE293" s="2" t="n">
        <v>0.0848843236272147</v>
      </c>
      <c r="AF293" s="2" t="n">
        <v>0.0637947468271281</v>
      </c>
      <c r="AG293" s="2" t="n">
        <v>0.842071221451965</v>
      </c>
      <c r="AH293" s="3" t="b">
        <f aca="false">TRUE()</f>
        <v>1</v>
      </c>
      <c r="AI293" s="3" t="n">
        <v>0.403654650189566</v>
      </c>
      <c r="AJ293" s="3" t="b">
        <f aca="false">TRUE()</f>
        <v>1</v>
      </c>
      <c r="AK293" s="3" t="n">
        <v>-0.334575098639693</v>
      </c>
      <c r="AL293" s="3" t="b">
        <f aca="false">TRUE()</f>
        <v>1</v>
      </c>
      <c r="AM293" s="3" t="n">
        <v>-0.33060654870719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2</v>
      </c>
      <c r="F294" s="2" t="n">
        <v>9.46232220802563</v>
      </c>
      <c r="G294" s="2" t="n">
        <v>0.908914728682171</v>
      </c>
      <c r="H294" s="2" t="n">
        <v>0.974528719701956</v>
      </c>
      <c r="I294" s="2" t="n">
        <v>0.196301560315842</v>
      </c>
      <c r="J294" s="2" t="n">
        <v>0.495030678875243</v>
      </c>
      <c r="K294" s="2" t="n">
        <v>3.05203929235097</v>
      </c>
      <c r="L294" s="2" t="n">
        <v>0.706</v>
      </c>
      <c r="M294" s="2" t="n">
        <v>0.104</v>
      </c>
      <c r="N294" s="2" t="n">
        <v>6.9</v>
      </c>
      <c r="O294" s="2" t="s">
        <v>41</v>
      </c>
      <c r="P294" s="2" t="n">
        <v>144.5</v>
      </c>
      <c r="Q294" s="2" t="n">
        <v>42.2</v>
      </c>
      <c r="R294" s="2" t="n">
        <v>7.189</v>
      </c>
      <c r="S294" s="2" t="n">
        <v>0.715121396542319</v>
      </c>
      <c r="T294" s="2" t="n">
        <v>-0.512618987273641</v>
      </c>
      <c r="U294" s="2" t="n">
        <v>-0.405582329152386</v>
      </c>
      <c r="V294" s="2" t="n">
        <v>0.0655840415597068</v>
      </c>
      <c r="W294" s="2" t="n">
        <v>0.0219297909827361</v>
      </c>
      <c r="X294" s="2" t="n">
        <v>0.0803549197205398</v>
      </c>
      <c r="Y294" s="2" t="n">
        <v>0.119982940171684</v>
      </c>
      <c r="Z294" s="2" t="n">
        <v>0.140421455812984</v>
      </c>
      <c r="AA294" s="2" t="n">
        <v>0.136960899399338</v>
      </c>
      <c r="AB294" s="2" t="n">
        <v>0.128913922117596</v>
      </c>
      <c r="AC294" s="2" t="n">
        <v>0.134010416007507</v>
      </c>
      <c r="AD294" s="2" t="n">
        <v>0.147230994558052</v>
      </c>
      <c r="AE294" s="2" t="n">
        <v>0.0818973848270182</v>
      </c>
      <c r="AF294" s="2" t="n">
        <v>0.0302270673852812</v>
      </c>
      <c r="AG294" s="2" t="n">
        <v>-1.10249477434302</v>
      </c>
      <c r="AH294" s="3" t="b">
        <f aca="false">TRUE()</f>
        <v>1</v>
      </c>
      <c r="AI294" s="3" t="n">
        <v>0.0582587429022974</v>
      </c>
      <c r="AJ294" s="3" t="b">
        <f aca="false">TRUE()</f>
        <v>1</v>
      </c>
      <c r="AK294" s="3" t="n">
        <v>-0.238384757780782</v>
      </c>
      <c r="AL294" s="3" t="b">
        <f aca="false">TRUE()</f>
        <v>1</v>
      </c>
      <c r="AM294" s="3" t="n">
        <v>0.081381559119997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4</v>
      </c>
      <c r="E295" s="2" t="n">
        <v>1</v>
      </c>
      <c r="F295" s="2" t="n">
        <v>27.8972710309476</v>
      </c>
      <c r="G295" s="2" t="n">
        <v>0.827639751552795</v>
      </c>
      <c r="H295" s="2" t="n">
        <v>0.974246246468442</v>
      </c>
      <c r="I295" s="2" t="n">
        <v>0.212073961669951</v>
      </c>
      <c r="J295" s="2" t="n">
        <v>0.45192842188603</v>
      </c>
      <c r="K295" s="2" t="n">
        <v>3.35734010413935</v>
      </c>
      <c r="L295" s="2" t="n">
        <v>0.742</v>
      </c>
      <c r="M295" s="2" t="n">
        <v>0.097</v>
      </c>
      <c r="N295" s="2" t="n">
        <v>7.578</v>
      </c>
      <c r="O295" s="2" t="s">
        <v>41</v>
      </c>
      <c r="P295" s="2" t="n">
        <v>91.2</v>
      </c>
      <c r="Q295" s="2" t="n">
        <v>27.3</v>
      </c>
      <c r="R295" s="2" t="n">
        <v>4.535</v>
      </c>
      <c r="S295" s="2" t="n">
        <v>0.352247619434841</v>
      </c>
      <c r="T295" s="2" t="n">
        <v>-0.341130166157041</v>
      </c>
      <c r="U295" s="2" t="n">
        <v>-0.115238920253253</v>
      </c>
      <c r="V295" s="2" t="n">
        <v>0.123789783796689</v>
      </c>
      <c r="W295" s="2" t="n">
        <v>0.0526450803394978</v>
      </c>
      <c r="X295" s="2" t="n">
        <v>0.12738382277002</v>
      </c>
      <c r="Y295" s="2" t="n">
        <v>0.138668624834076</v>
      </c>
      <c r="Z295" s="2" t="n">
        <v>0.119019318602685</v>
      </c>
      <c r="AA295" s="2" t="n">
        <v>0.110363436419974</v>
      </c>
      <c r="AB295" s="2" t="n">
        <v>0.139621209961768</v>
      </c>
      <c r="AC295" s="2" t="n">
        <v>0.126533092138536</v>
      </c>
      <c r="AD295" s="2" t="n">
        <v>0.111516571068444</v>
      </c>
      <c r="AE295" s="2" t="n">
        <v>0.0930648814082026</v>
      </c>
      <c r="AF295" s="2" t="n">
        <v>0.0338290427962943</v>
      </c>
      <c r="AG295" s="2" t="n">
        <v>-0.895529432693183</v>
      </c>
      <c r="AH295" s="3" t="b">
        <f aca="false">TRUE()</f>
        <v>1</v>
      </c>
      <c r="AI295" s="3" t="n">
        <v>0.446829138600474</v>
      </c>
      <c r="AJ295" s="3" t="b">
        <f aca="false">TRUE()</f>
        <v>1</v>
      </c>
      <c r="AK295" s="3" t="n">
        <v>-0.406717854283877</v>
      </c>
      <c r="AL295" s="3" t="b">
        <f aca="false">TRUE()</f>
        <v>1</v>
      </c>
      <c r="AM295" s="3" t="n">
        <v>-1.2996854941623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0</v>
      </c>
      <c r="F296" s="2" t="n">
        <v>13.2405199151872</v>
      </c>
      <c r="G296" s="2" t="n">
        <v>0.888075313807531</v>
      </c>
      <c r="H296" s="2" t="n">
        <v>0.986616751232167</v>
      </c>
      <c r="I296" s="2" t="n">
        <v>0.234587754661492</v>
      </c>
      <c r="J296" s="2" t="n">
        <v>0.382379301734823</v>
      </c>
      <c r="K296" s="2" t="n">
        <v>4.84105628956146</v>
      </c>
      <c r="L296" s="2" t="n">
        <v>0.796</v>
      </c>
      <c r="M296" s="2" t="n">
        <v>0.109</v>
      </c>
      <c r="N296" s="2" t="n">
        <v>10.511</v>
      </c>
      <c r="O296" s="2" t="s">
        <v>41</v>
      </c>
      <c r="P296" s="2" t="n">
        <v>99.9</v>
      </c>
      <c r="Q296" s="2" t="n">
        <v>29.8</v>
      </c>
      <c r="R296" s="2" t="n">
        <v>4.971</v>
      </c>
      <c r="S296" s="2" t="n">
        <v>0.617560690434198</v>
      </c>
      <c r="T296" s="2" t="n">
        <v>-0.563297848316366</v>
      </c>
      <c r="U296" s="2" t="n">
        <v>0.049608778476562</v>
      </c>
      <c r="V296" s="2" t="n">
        <v>0.0432921404133139</v>
      </c>
      <c r="W296" s="2" t="n">
        <v>0.0160096066063291</v>
      </c>
      <c r="X296" s="2" t="n">
        <v>0.0402205702529058</v>
      </c>
      <c r="Y296" s="2" t="n">
        <v>0.117804950374741</v>
      </c>
      <c r="Z296" s="2" t="n">
        <v>0.148532522555981</v>
      </c>
      <c r="AA296" s="2" t="n">
        <v>0.142184138669729</v>
      </c>
      <c r="AB296" s="2" t="n">
        <v>0.126729973376406</v>
      </c>
      <c r="AC296" s="2" t="n">
        <v>0.137577494866409</v>
      </c>
      <c r="AD296" s="2" t="n">
        <v>0.133848453879717</v>
      </c>
      <c r="AE296" s="2" t="n">
        <v>0.110896406383609</v>
      </c>
      <c r="AF296" s="2" t="n">
        <v>0.0422054896405014</v>
      </c>
      <c r="AG296" s="2" t="n">
        <v>0.11029110682156</v>
      </c>
      <c r="AH296" s="3" t="b">
        <f aca="false">TRUE()</f>
        <v>1</v>
      </c>
      <c r="AI296" s="3" t="n">
        <v>1.02968473214774</v>
      </c>
      <c r="AJ296" s="3" t="b">
        <f aca="false">TRUE()</f>
        <v>1</v>
      </c>
      <c r="AK296" s="3" t="n">
        <v>-0.118146831707142</v>
      </c>
      <c r="AL296" s="3" t="b">
        <f aca="false">TRUE()</f>
        <v>1</v>
      </c>
      <c r="AM296" s="3" t="n">
        <v>-1.0742580389361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9</v>
      </c>
      <c r="E297" s="2" t="n">
        <v>3</v>
      </c>
      <c r="F297" s="2" t="n">
        <v>11.3099324740202</v>
      </c>
      <c r="G297" s="2" t="n">
        <v>0.911196911196911</v>
      </c>
      <c r="H297" s="2" t="n">
        <v>0.980691578332761</v>
      </c>
      <c r="I297" s="2" t="n">
        <v>0.275927027141872</v>
      </c>
      <c r="J297" s="2" t="n">
        <v>0.45426576090461</v>
      </c>
      <c r="K297" s="2" t="n">
        <v>3.24273333223731</v>
      </c>
      <c r="L297" s="2" t="n">
        <v>0.661</v>
      </c>
      <c r="M297" s="2" t="n">
        <v>0.076</v>
      </c>
      <c r="N297" s="2" t="n">
        <v>7.264</v>
      </c>
      <c r="O297" s="2" t="s">
        <v>41</v>
      </c>
      <c r="P297" s="2" t="n">
        <v>200</v>
      </c>
      <c r="Q297" s="2" t="n">
        <v>31.6</v>
      </c>
      <c r="R297" s="2" t="n">
        <v>9.952</v>
      </c>
      <c r="S297" s="2" t="n">
        <v>0.756433970065159</v>
      </c>
      <c r="T297" s="2" t="n">
        <v>-0.170759052622574</v>
      </c>
      <c r="U297" s="2" t="n">
        <v>-0.145666219503668</v>
      </c>
      <c r="V297" s="2" t="n">
        <v>0.0886826051657925</v>
      </c>
      <c r="W297" s="2" t="n">
        <v>0.0469596332000434</v>
      </c>
      <c r="X297" s="2" t="n">
        <v>0.0705806113456211</v>
      </c>
      <c r="Y297" s="2" t="n">
        <v>0.121167694366608</v>
      </c>
      <c r="Z297" s="2" t="n">
        <v>0.14398026963645</v>
      </c>
      <c r="AA297" s="2" t="n">
        <v>0.155698543166025</v>
      </c>
      <c r="AB297" s="2" t="n">
        <v>0.143589514239953</v>
      </c>
      <c r="AC297" s="2" t="n">
        <v>0.136780511289671</v>
      </c>
      <c r="AD297" s="2" t="n">
        <v>0.100754530389567</v>
      </c>
      <c r="AE297" s="2" t="n">
        <v>0.0787334093680881</v>
      </c>
      <c r="AF297" s="2" t="n">
        <v>0.0487149161980173</v>
      </c>
      <c r="AG297" s="2" t="n">
        <v>-0.973222084616206</v>
      </c>
      <c r="AH297" s="3" t="b">
        <f aca="false">TRUE()</f>
        <v>1</v>
      </c>
      <c r="AI297" s="3" t="n">
        <v>-0.427454251720423</v>
      </c>
      <c r="AJ297" s="3" t="b">
        <f aca="false">TRUE()</f>
        <v>1</v>
      </c>
      <c r="AK297" s="3" t="n">
        <v>-0.911717143793164</v>
      </c>
      <c r="AL297" s="3" t="b">
        <f aca="false">TRUE()</f>
        <v>1</v>
      </c>
      <c r="AM297" s="3" t="n">
        <v>1.5194532562526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0</v>
      </c>
      <c r="F298" s="2" t="n">
        <v>16.504361381755</v>
      </c>
      <c r="G298" s="2" t="n">
        <v>0.786425339366516</v>
      </c>
      <c r="H298" s="2" t="n">
        <v>0.983565453830885</v>
      </c>
      <c r="I298" s="2" t="n">
        <v>0.182883498243778</v>
      </c>
      <c r="J298" s="2" t="n">
        <v>0.363272913915789</v>
      </c>
      <c r="K298" s="2" t="n">
        <v>5.02266407686066</v>
      </c>
      <c r="L298" s="2" t="n">
        <v>0.788</v>
      </c>
      <c r="M298" s="2" t="n">
        <v>0.104</v>
      </c>
      <c r="N298" s="2" t="n">
        <v>10.847</v>
      </c>
      <c r="O298" s="2" t="s">
        <v>41</v>
      </c>
      <c r="P298" s="2" t="n">
        <v>143.7</v>
      </c>
      <c r="Q298" s="2" t="n">
        <v>37.8</v>
      </c>
      <c r="R298" s="2" t="n">
        <v>7.15</v>
      </c>
      <c r="S298" s="2" t="n">
        <v>0.583113036761698</v>
      </c>
      <c r="T298" s="2" t="n">
        <v>-0.646786602003287</v>
      </c>
      <c r="U298" s="2" t="n">
        <v>0.22898311489946</v>
      </c>
      <c r="V298" s="2" t="n">
        <v>0.0702295902518215</v>
      </c>
      <c r="W298" s="2" t="n">
        <v>0.0210029908422505</v>
      </c>
      <c r="X298" s="2" t="n">
        <v>0.0793825483745838</v>
      </c>
      <c r="Y298" s="2" t="n">
        <v>0.127619629900077</v>
      </c>
      <c r="Z298" s="2" t="n">
        <v>0.135677427291143</v>
      </c>
      <c r="AA298" s="2" t="n">
        <v>0.137536819682797</v>
      </c>
      <c r="AB298" s="2" t="n">
        <v>0.123484481624449</v>
      </c>
      <c r="AC298" s="2" t="n">
        <v>0.140263662482811</v>
      </c>
      <c r="AD298" s="2" t="n">
        <v>0.130367951604755</v>
      </c>
      <c r="AE298" s="2" t="n">
        <v>0.103786261698513</v>
      </c>
      <c r="AF298" s="2" t="n">
        <v>0.0218812173408716</v>
      </c>
      <c r="AG298" s="2" t="n">
        <v>0.233404168737372</v>
      </c>
      <c r="AH298" s="3" t="b">
        <f aca="false">TRUE()</f>
        <v>1</v>
      </c>
      <c r="AI298" s="3" t="n">
        <v>0.943335755325922</v>
      </c>
      <c r="AJ298" s="3" t="b">
        <f aca="false">TRUE()</f>
        <v>1</v>
      </c>
      <c r="AK298" s="3" t="n">
        <v>-0.238384757780782</v>
      </c>
      <c r="AL298" s="3" t="b">
        <f aca="false">TRUE()</f>
        <v>1</v>
      </c>
      <c r="AM298" s="3" t="n">
        <v>0.0606525977198872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7</v>
      </c>
      <c r="E299" s="2" t="n">
        <v>0</v>
      </c>
      <c r="F299" s="2" t="n">
        <v>18.434948822922</v>
      </c>
      <c r="G299" s="2" t="n">
        <v>0.840974212034384</v>
      </c>
      <c r="H299" s="2" t="n">
        <v>0.990021448932486</v>
      </c>
      <c r="I299" s="2" t="n">
        <v>0.119755105393293</v>
      </c>
      <c r="J299" s="2" t="n">
        <v>0.311221688229819</v>
      </c>
      <c r="K299" s="2" t="n">
        <v>6.25287553094893</v>
      </c>
      <c r="L299" s="2" t="n">
        <v>0.874</v>
      </c>
      <c r="M299" s="2" t="n">
        <v>0.111</v>
      </c>
      <c r="N299" s="2" t="n">
        <v>13.372</v>
      </c>
      <c r="O299" s="2" t="s">
        <v>41</v>
      </c>
      <c r="P299" s="2" t="n">
        <v>111.5</v>
      </c>
      <c r="Q299" s="2" t="n">
        <v>32.3</v>
      </c>
      <c r="R299" s="2" t="n">
        <v>5.547</v>
      </c>
      <c r="S299" s="2" t="n">
        <v>0.642846681694447</v>
      </c>
      <c r="T299" s="2" t="n">
        <v>-0.304784920529213</v>
      </c>
      <c r="U299" s="2" t="n">
        <v>-0.178385643388295</v>
      </c>
      <c r="V299" s="2" t="n">
        <v>0.137115331724715</v>
      </c>
      <c r="W299" s="2" t="n">
        <v>0.0547653561656544</v>
      </c>
      <c r="X299" s="2" t="n">
        <v>0.0492285437344133</v>
      </c>
      <c r="Y299" s="2" t="n">
        <v>0.122859542208719</v>
      </c>
      <c r="Z299" s="2" t="n">
        <v>0.148380214653776</v>
      </c>
      <c r="AA299" s="2" t="n">
        <v>0.155081310154598</v>
      </c>
      <c r="AB299" s="2" t="n">
        <v>0.145059354360655</v>
      </c>
      <c r="AC299" s="2" t="n">
        <v>0.132384464067293</v>
      </c>
      <c r="AD299" s="2" t="n">
        <v>0.110801095725358</v>
      </c>
      <c r="AE299" s="2" t="n">
        <v>0.0918831550201203</v>
      </c>
      <c r="AF299" s="2" t="n">
        <v>0.0443223200750679</v>
      </c>
      <c r="AG299" s="2" t="n">
        <v>1.06737225550881</v>
      </c>
      <c r="AH299" s="3" t="b">
        <f aca="false">TRUE()</f>
        <v>1</v>
      </c>
      <c r="AI299" s="3" t="n">
        <v>1.87158725616045</v>
      </c>
      <c r="AJ299" s="3" t="b">
        <f aca="false">TRUE()</f>
        <v>1</v>
      </c>
      <c r="AK299" s="3" t="n">
        <v>-0.0700516612776863</v>
      </c>
      <c r="AL299" s="3" t="b">
        <f aca="false">TRUE()</f>
        <v>1</v>
      </c>
      <c r="AM299" s="3" t="n">
        <v>-0.77368809863454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9</v>
      </c>
      <c r="E300" s="2" t="n">
        <v>4</v>
      </c>
      <c r="F300" s="2" t="n">
        <v>26.565051177078</v>
      </c>
      <c r="G300" s="2" t="n">
        <v>0.844978165938865</v>
      </c>
      <c r="H300" s="2" t="n">
        <v>0.973654033976467</v>
      </c>
      <c r="I300" s="2" t="n">
        <v>0.256370293346778</v>
      </c>
      <c r="J300" s="2" t="n">
        <v>0.46629162071535</v>
      </c>
      <c r="K300" s="2" t="n">
        <v>2.87521763394506</v>
      </c>
      <c r="L300" s="2" t="n">
        <v>0.585</v>
      </c>
      <c r="M300" s="2" t="n">
        <v>0.09</v>
      </c>
      <c r="N300" s="2" t="n">
        <v>6.474</v>
      </c>
      <c r="O300" s="2" t="s">
        <v>41</v>
      </c>
      <c r="P300" s="2" t="n">
        <v>138.6</v>
      </c>
      <c r="Q300" s="2" t="n">
        <v>36.6</v>
      </c>
      <c r="R300" s="2" t="n">
        <v>6.896</v>
      </c>
      <c r="S300" s="2" t="n">
        <v>0.143346093163928</v>
      </c>
      <c r="T300" s="2" t="n">
        <v>-0.247749496476126</v>
      </c>
      <c r="U300" s="2" t="n">
        <v>-0.237355603394611</v>
      </c>
      <c r="V300" s="2" t="n">
        <v>0.226246094463483</v>
      </c>
      <c r="W300" s="2" t="n">
        <v>0.0597722430962994</v>
      </c>
      <c r="X300" s="2" t="n">
        <v>0.117550332732844</v>
      </c>
      <c r="Y300" s="2" t="n">
        <v>0.138498715640425</v>
      </c>
      <c r="Z300" s="2" t="n">
        <v>0.165360642621642</v>
      </c>
      <c r="AA300" s="2" t="n">
        <v>0.142673939986724</v>
      </c>
      <c r="AB300" s="2" t="n">
        <v>0.116456743402006</v>
      </c>
      <c r="AC300" s="2" t="n">
        <v>0.126173033278005</v>
      </c>
      <c r="AD300" s="2" t="n">
        <v>0.104427170478633</v>
      </c>
      <c r="AE300" s="2" t="n">
        <v>0.0740457529283262</v>
      </c>
      <c r="AF300" s="2" t="n">
        <v>0.0148136689313947</v>
      </c>
      <c r="AG300" s="2" t="n">
        <v>-1.2223632893617</v>
      </c>
      <c r="AH300" s="3" t="b">
        <f aca="false">TRUE()</f>
        <v>1</v>
      </c>
      <c r="AI300" s="3" t="n">
        <v>-1.24776953152768</v>
      </c>
      <c r="AJ300" s="3" t="b">
        <f aca="false">TRUE()</f>
        <v>1</v>
      </c>
      <c r="AK300" s="3" t="n">
        <v>-0.575050950786973</v>
      </c>
      <c r="AL300" s="3" t="b">
        <f aca="false">TRUE()</f>
        <v>1</v>
      </c>
      <c r="AM300" s="3" t="n">
        <v>-0.071494531205814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9</v>
      </c>
      <c r="E301" s="2" t="n">
        <v>6</v>
      </c>
      <c r="F301" s="2" t="n">
        <v>26.565051177078</v>
      </c>
      <c r="G301" s="2" t="n">
        <v>0.696193771626298</v>
      </c>
      <c r="H301" s="2" t="n">
        <v>0.989787849871414</v>
      </c>
      <c r="I301" s="2" t="n">
        <v>0.0756662914699654</v>
      </c>
      <c r="J301" s="2" t="n">
        <v>0.250581497228216</v>
      </c>
      <c r="K301" s="2" t="n">
        <v>6.55150363699491</v>
      </c>
      <c r="L301" s="2" t="n">
        <v>0.662</v>
      </c>
      <c r="M301" s="2" t="n">
        <v>0.116</v>
      </c>
      <c r="N301" s="2" t="n">
        <v>13.875</v>
      </c>
      <c r="O301" s="2" t="s">
        <v>41</v>
      </c>
      <c r="P301" s="2" t="n">
        <v>98.8</v>
      </c>
      <c r="Q301" s="2" t="n">
        <v>32.8</v>
      </c>
      <c r="R301" s="2" t="n">
        <v>4.917</v>
      </c>
      <c r="S301" s="2" t="n">
        <v>0.205300660052718</v>
      </c>
      <c r="T301" s="2" t="n">
        <v>-0.189690154136626</v>
      </c>
      <c r="U301" s="2" t="n">
        <v>-0.327925651111187</v>
      </c>
      <c r="V301" s="2" t="n">
        <v>0.0428608375848512</v>
      </c>
      <c r="W301" s="2" t="n">
        <v>0.0277720814088355</v>
      </c>
      <c r="X301" s="2" t="n">
        <v>0.101506952756858</v>
      </c>
      <c r="Y301" s="2" t="n">
        <v>0.129245066559015</v>
      </c>
      <c r="Z301" s="2" t="n">
        <v>0.138494354045224</v>
      </c>
      <c r="AA301" s="2" t="n">
        <v>0.102865409662592</v>
      </c>
      <c r="AB301" s="2" t="n">
        <v>0.0636713232467965</v>
      </c>
      <c r="AC301" s="2" t="n">
        <v>0.086218348974825</v>
      </c>
      <c r="AD301" s="2" t="n">
        <v>0.136848465785118</v>
      </c>
      <c r="AE301" s="2" t="n">
        <v>0.113380150574876</v>
      </c>
      <c r="AF301" s="2" t="n">
        <v>0.127769928394695</v>
      </c>
      <c r="AG301" s="2" t="n">
        <v>1.26981412794277</v>
      </c>
      <c r="AH301" s="3" t="b">
        <f aca="false">TRUE()</f>
        <v>1</v>
      </c>
      <c r="AI301" s="3" t="n">
        <v>-0.416660629617695</v>
      </c>
      <c r="AJ301" s="3" t="b">
        <f aca="false">TRUE()</f>
        <v>1</v>
      </c>
      <c r="AK301" s="3" t="n">
        <v>0.0501862647959535</v>
      </c>
      <c r="AL301" s="3" t="b">
        <f aca="false">TRUE()</f>
        <v>1</v>
      </c>
      <c r="AM301" s="3" t="n">
        <v>-1.102760360861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9</v>
      </c>
      <c r="E302" s="2" t="n">
        <v>8</v>
      </c>
      <c r="F302" s="2" t="n">
        <v>36.869897645844</v>
      </c>
      <c r="G302" s="2" t="n">
        <v>0.802966101694915</v>
      </c>
      <c r="H302" s="2" t="n">
        <v>0.969113063907504</v>
      </c>
      <c r="I302" s="2" t="n">
        <v>0.143532952841947</v>
      </c>
      <c r="J302" s="2" t="n">
        <v>0.400773427392309</v>
      </c>
      <c r="K302" s="2" t="n">
        <v>3.01408461648599</v>
      </c>
      <c r="L302" s="2" t="n">
        <v>0.535</v>
      </c>
      <c r="M302" s="2" t="n">
        <v>0.18</v>
      </c>
      <c r="N302" s="2" t="n">
        <v>6.778</v>
      </c>
      <c r="O302" s="2" t="s">
        <v>41</v>
      </c>
      <c r="P302" s="2" t="n">
        <v>129.2</v>
      </c>
      <c r="Q302" s="2" t="n">
        <v>27.7</v>
      </c>
      <c r="R302" s="2" t="n">
        <v>6.428</v>
      </c>
      <c r="S302" s="2" t="n">
        <v>-1</v>
      </c>
      <c r="T302" s="2" t="n">
        <v>-0.22535922966833</v>
      </c>
      <c r="U302" s="2" t="n">
        <v>0.363017260231271</v>
      </c>
      <c r="V302" s="2" t="n">
        <v>0.046532606389023</v>
      </c>
      <c r="W302" s="2" t="n">
        <v>8.98366858884669E-005</v>
      </c>
      <c r="X302" s="2" t="n">
        <v>0.0787655240645024</v>
      </c>
      <c r="Y302" s="2" t="n">
        <v>0.132840214709406</v>
      </c>
      <c r="Z302" s="2" t="n">
        <v>0.121300722814602</v>
      </c>
      <c r="AA302" s="2" t="n">
        <v>0.138311305921286</v>
      </c>
      <c r="AB302" s="2" t="n">
        <v>0.14115838726889</v>
      </c>
      <c r="AC302" s="2" t="n">
        <v>0.160438958670545</v>
      </c>
      <c r="AD302" s="2" t="n">
        <v>0.0828400987241214</v>
      </c>
      <c r="AE302" s="2" t="n">
        <v>0.0598910598333641</v>
      </c>
      <c r="AF302" s="2" t="n">
        <v>0.0844537279932822</v>
      </c>
      <c r="AG302" s="2" t="n">
        <v>-1.12822448797067</v>
      </c>
      <c r="AH302" s="3" t="b">
        <f aca="false">TRUE()</f>
        <v>1</v>
      </c>
      <c r="AI302" s="3" t="n">
        <v>-1.78745063666404</v>
      </c>
      <c r="AJ302" s="3" t="b">
        <f aca="false">TRUE()</f>
        <v>1</v>
      </c>
      <c r="AK302" s="3" t="n">
        <v>1.58923171853854</v>
      </c>
      <c r="AL302" s="3" t="b">
        <f aca="false">FALSE()</f>
        <v>0</v>
      </c>
      <c r="AM302" s="3" t="n">
        <v>-0.315059827657109</v>
      </c>
      <c r="AN302" s="3" t="b">
        <f aca="false">TRUE()</f>
        <v>1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9</v>
      </c>
      <c r="E303" s="2" t="n">
        <v>10</v>
      </c>
      <c r="F303" s="2" t="n">
        <v>39.8055710922652</v>
      </c>
      <c r="G303" s="2" t="n">
        <v>0.633628318584071</v>
      </c>
      <c r="H303" s="2" t="n">
        <v>0.985569515595666</v>
      </c>
      <c r="I303" s="2" t="n">
        <v>0.149842129196314</v>
      </c>
      <c r="J303" s="2" t="n">
        <v>0.315577682266323</v>
      </c>
      <c r="K303" s="2" t="n">
        <v>3.28030899895846</v>
      </c>
      <c r="L303" s="2" t="n">
        <v>0.494</v>
      </c>
      <c r="M303" s="2" t="n">
        <v>0.148</v>
      </c>
      <c r="N303" s="2" t="n">
        <v>7.412</v>
      </c>
      <c r="O303" s="2" t="s">
        <v>41</v>
      </c>
      <c r="P303" s="2" t="n">
        <v>156.9</v>
      </c>
      <c r="Q303" s="2" t="n">
        <v>28</v>
      </c>
      <c r="R303" s="2" t="n">
        <v>7.807</v>
      </c>
      <c r="S303" s="2" t="n">
        <v>-1</v>
      </c>
      <c r="T303" s="2" t="n">
        <v>0.112999359995605</v>
      </c>
      <c r="U303" s="2" t="n">
        <v>-0.361203523295412</v>
      </c>
      <c r="V303" s="2" t="n">
        <v>0.121260886798719</v>
      </c>
      <c r="W303" s="2" t="n">
        <v>0.0445171891035547</v>
      </c>
      <c r="X303" s="2" t="n">
        <v>0.127906501961731</v>
      </c>
      <c r="Y303" s="2" t="n">
        <v>0.168676034767426</v>
      </c>
      <c r="Z303" s="2" t="n">
        <v>0.125950673738951</v>
      </c>
      <c r="AA303" s="2" t="n">
        <v>0.140039655465299</v>
      </c>
      <c r="AB303" s="2" t="n">
        <v>0.114720825327575</v>
      </c>
      <c r="AC303" s="2" t="n">
        <v>0.106491898561081</v>
      </c>
      <c r="AD303" s="2" t="n">
        <v>0.0955407533420713</v>
      </c>
      <c r="AE303" s="2" t="n">
        <v>0.079719454465119</v>
      </c>
      <c r="AF303" s="2" t="n">
        <v>0.0409542023707474</v>
      </c>
      <c r="AG303" s="2" t="n">
        <v>-0.947749303672363</v>
      </c>
      <c r="AH303" s="3" t="b">
        <f aca="false">TRUE()</f>
        <v>1</v>
      </c>
      <c r="AI303" s="3" t="n">
        <v>-2.22998914287585</v>
      </c>
      <c r="AJ303" s="3" t="b">
        <f aca="false">TRUE()</f>
        <v>1</v>
      </c>
      <c r="AK303" s="3" t="n">
        <v>0.819708991667247</v>
      </c>
      <c r="AL303" s="3" t="b">
        <f aca="false">TRUE()</f>
        <v>1</v>
      </c>
      <c r="AM303" s="3" t="n">
        <v>0.4026804608217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9</v>
      </c>
      <c r="E304" s="2" t="n">
        <v>15</v>
      </c>
      <c r="F304" s="2" t="n">
        <v>30.3432488842396</v>
      </c>
      <c r="G304" s="2" t="n">
        <v>0.816472114137484</v>
      </c>
      <c r="H304" s="2" t="n">
        <v>0.981633270396701</v>
      </c>
      <c r="I304" s="2" t="n">
        <v>0.116345520889938</v>
      </c>
      <c r="J304" s="2" t="n">
        <v>0.33135557340131</v>
      </c>
      <c r="K304" s="2" t="n">
        <v>6.31623676991477</v>
      </c>
      <c r="L304" s="2" t="n">
        <v>1.032</v>
      </c>
      <c r="M304" s="2" t="n">
        <v>0.272</v>
      </c>
      <c r="N304" s="2" t="n">
        <v>13.504</v>
      </c>
      <c r="O304" s="2" t="s">
        <v>41</v>
      </c>
      <c r="P304" s="2" t="n">
        <v>71</v>
      </c>
      <c r="Q304" s="2" t="n">
        <v>35.3</v>
      </c>
      <c r="R304" s="2" t="n">
        <v>3.535</v>
      </c>
      <c r="S304" s="2" t="n">
        <v>0.796050224380126</v>
      </c>
      <c r="T304" s="2" t="n">
        <v>0.158203041251471</v>
      </c>
      <c r="U304" s="2" t="n">
        <v>-0.647821303625022</v>
      </c>
      <c r="V304" s="2" t="n">
        <v>0.557135525778262</v>
      </c>
      <c r="W304" s="2" t="n">
        <v>0.203868179545015</v>
      </c>
      <c r="X304" s="2" t="n">
        <v>0.0733081447290593</v>
      </c>
      <c r="Y304" s="2" t="n">
        <v>0.188603686172557</v>
      </c>
      <c r="Z304" s="2" t="n">
        <v>0.192969771466636</v>
      </c>
      <c r="AA304" s="2" t="n">
        <v>0.187618745102009</v>
      </c>
      <c r="AB304" s="2" t="n">
        <v>0.139074328535398</v>
      </c>
      <c r="AC304" s="2" t="n">
        <v>0.0772686902937017</v>
      </c>
      <c r="AD304" s="2" t="n">
        <v>0.0518043675195822</v>
      </c>
      <c r="AE304" s="2" t="n">
        <v>0.0271630767512017</v>
      </c>
      <c r="AF304" s="2" t="n">
        <v>0.0621891894298552</v>
      </c>
      <c r="AG304" s="2" t="n">
        <v>1.11032523815272</v>
      </c>
      <c r="AH304" s="3" t="b">
        <f aca="false">TRUE()</f>
        <v>1</v>
      </c>
      <c r="AI304" s="3" t="n">
        <v>3.57697954839134</v>
      </c>
      <c r="AJ304" s="3" t="b">
        <f aca="false">FALSE()</f>
        <v>0</v>
      </c>
      <c r="AK304" s="3" t="n">
        <v>3.80160955829351</v>
      </c>
      <c r="AL304" s="3" t="b">
        <f aca="false">FALSE()</f>
        <v>0</v>
      </c>
      <c r="AM304" s="3" t="n">
        <v>-1.82309176951512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9</v>
      </c>
      <c r="E305" s="2" t="n">
        <v>16</v>
      </c>
      <c r="F305" s="2" t="n">
        <v>36.0273733851036</v>
      </c>
      <c r="G305" s="2" t="n">
        <v>0.720219435736677</v>
      </c>
      <c r="H305" s="2" t="n">
        <v>0.987095674525935</v>
      </c>
      <c r="I305" s="2" t="n">
        <v>0.112857556096799</v>
      </c>
      <c r="J305" s="2" t="n">
        <v>0.281205900200044</v>
      </c>
      <c r="K305" s="2" t="n">
        <v>5.78129755641299</v>
      </c>
      <c r="L305" s="2" t="n">
        <v>0.744</v>
      </c>
      <c r="M305" s="2" t="n">
        <v>0.184</v>
      </c>
      <c r="N305" s="2" t="n">
        <v>12.538</v>
      </c>
      <c r="O305" s="2" t="s">
        <v>41</v>
      </c>
      <c r="P305" s="2" t="n">
        <v>117.1</v>
      </c>
      <c r="Q305" s="2" t="n">
        <v>38.5</v>
      </c>
      <c r="R305" s="2" t="n">
        <v>5.826</v>
      </c>
      <c r="S305" s="2" t="n">
        <v>0.898677693072584</v>
      </c>
      <c r="T305" s="2" t="n">
        <v>-0.356113975476138</v>
      </c>
      <c r="U305" s="2" t="n">
        <v>-0.0227746270531712</v>
      </c>
      <c r="V305" s="2" t="n">
        <v>0.285209051964233</v>
      </c>
      <c r="W305" s="2" t="n">
        <v>0.132299652108903</v>
      </c>
      <c r="X305" s="2" t="n">
        <v>0.165033838321679</v>
      </c>
      <c r="Y305" s="2" t="n">
        <v>0.154960218344334</v>
      </c>
      <c r="Z305" s="2" t="n">
        <v>0.141125396226644</v>
      </c>
      <c r="AA305" s="2" t="n">
        <v>0.146116139378467</v>
      </c>
      <c r="AB305" s="2" t="n">
        <v>0.0936647278586305</v>
      </c>
      <c r="AC305" s="2" t="n">
        <v>0.0882625417041602</v>
      </c>
      <c r="AD305" s="2" t="n">
        <v>0.0466950007377506</v>
      </c>
      <c r="AE305" s="2" t="n">
        <v>0.0516615882631589</v>
      </c>
      <c r="AF305" s="2" t="n">
        <v>0.112480549165175</v>
      </c>
      <c r="AG305" s="2" t="n">
        <v>0.747686578806378</v>
      </c>
      <c r="AH305" s="3" t="b">
        <f aca="false">TRUE()</f>
        <v>1</v>
      </c>
      <c r="AI305" s="3" t="n">
        <v>0.468416382805929</v>
      </c>
      <c r="AJ305" s="3" t="b">
        <f aca="false">TRUE()</f>
        <v>1</v>
      </c>
      <c r="AK305" s="3" t="n">
        <v>1.68542205939745</v>
      </c>
      <c r="AL305" s="3" t="b">
        <f aca="false">FALSE()</f>
        <v>0</v>
      </c>
      <c r="AM305" s="3" t="n">
        <v>-0.628585368833775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19</v>
      </c>
      <c r="F306" s="2" t="n">
        <v>32.9052429229879</v>
      </c>
      <c r="G306" s="2" t="n">
        <v>0.797488226059655</v>
      </c>
      <c r="H306" s="2" t="n">
        <v>0.960740208516014</v>
      </c>
      <c r="I306" s="2" t="n">
        <v>0.183334945783861</v>
      </c>
      <c r="J306" s="2" t="n">
        <v>0.419925578290615</v>
      </c>
      <c r="K306" s="2" t="n">
        <v>3.42504858430396</v>
      </c>
      <c r="L306" s="2" t="n">
        <v>0.687</v>
      </c>
      <c r="M306" s="2" t="n">
        <v>0.143</v>
      </c>
      <c r="N306" s="2" t="n">
        <v>7.652</v>
      </c>
      <c r="O306" s="2" t="s">
        <v>41</v>
      </c>
      <c r="P306" s="2" t="n">
        <v>120</v>
      </c>
      <c r="Q306" s="2" t="n">
        <v>48.1</v>
      </c>
      <c r="R306" s="2" t="n">
        <v>5.97</v>
      </c>
      <c r="S306" s="2" t="n">
        <v>0.946456977025841</v>
      </c>
      <c r="T306" s="2" t="n">
        <v>0.103557796366539</v>
      </c>
      <c r="U306" s="2" t="n">
        <v>-0.327595808333379</v>
      </c>
      <c r="V306" s="2" t="n">
        <v>0.45258195687737</v>
      </c>
      <c r="W306" s="2" t="n">
        <v>0.245536589195404</v>
      </c>
      <c r="X306" s="2" t="n">
        <v>0.11899470462543</v>
      </c>
      <c r="Y306" s="2" t="n">
        <v>0.150987653247981</v>
      </c>
      <c r="Z306" s="2" t="n">
        <v>0.205568664464928</v>
      </c>
      <c r="AA306" s="2" t="n">
        <v>0.174383047305311</v>
      </c>
      <c r="AB306" s="2" t="n">
        <v>0.117931007291939</v>
      </c>
      <c r="AC306" s="2" t="n">
        <v>0.0848831504819043</v>
      </c>
      <c r="AD306" s="2" t="n">
        <v>0.0311309799515981</v>
      </c>
      <c r="AE306" s="2" t="n">
        <v>0.0851502100266635</v>
      </c>
      <c r="AF306" s="2" t="n">
        <v>0.0309705826042454</v>
      </c>
      <c r="AG306" s="2" t="n">
        <v>-0.849629427882281</v>
      </c>
      <c r="AH306" s="3" t="b">
        <f aca="false">TRUE()</f>
        <v>1</v>
      </c>
      <c r="AI306" s="3" t="n">
        <v>-0.146820077049517</v>
      </c>
      <c r="AJ306" s="3" t="b">
        <f aca="false">TRUE()</f>
        <v>1</v>
      </c>
      <c r="AK306" s="3" t="n">
        <v>0.699471065593607</v>
      </c>
      <c r="AL306" s="3" t="b">
        <f aca="false">TRUE()</f>
        <v>1</v>
      </c>
      <c r="AM306" s="3" t="n">
        <v>-0.55344288375837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22</v>
      </c>
      <c r="F307" s="2" t="n">
        <v>40.7321066997092</v>
      </c>
      <c r="G307" s="2" t="n">
        <v>0.726618705035971</v>
      </c>
      <c r="H307" s="2" t="n">
        <v>0.951018947350578</v>
      </c>
      <c r="I307" s="2" t="n">
        <v>0.158761967923767</v>
      </c>
      <c r="J307" s="2" t="n">
        <v>0.396770782463263</v>
      </c>
      <c r="K307" s="2" t="n">
        <v>3.53298524646156</v>
      </c>
      <c r="L307" s="2" t="n">
        <v>0.687</v>
      </c>
      <c r="M307" s="2" t="n">
        <v>0.161</v>
      </c>
      <c r="N307" s="2" t="n">
        <v>7.861</v>
      </c>
      <c r="O307" s="2" t="s">
        <v>41</v>
      </c>
      <c r="P307" s="2" t="n">
        <v>84.3</v>
      </c>
      <c r="Q307" s="2" t="n">
        <v>35.9</v>
      </c>
      <c r="R307" s="2" t="n">
        <v>4.196</v>
      </c>
      <c r="S307" s="2" t="n">
        <v>-1</v>
      </c>
      <c r="T307" s="2" t="n">
        <v>0.152095702385737</v>
      </c>
      <c r="U307" s="2" t="n">
        <v>-0.543067542517563</v>
      </c>
      <c r="V307" s="2" t="n">
        <v>0.234148330515483</v>
      </c>
      <c r="W307" s="2" t="n">
        <v>0.142592382598703</v>
      </c>
      <c r="X307" s="2" t="n">
        <v>0.141238091965478</v>
      </c>
      <c r="Y307" s="2" t="n">
        <v>0.154326661274176</v>
      </c>
      <c r="Z307" s="2" t="n">
        <v>0.15549176778174</v>
      </c>
      <c r="AA307" s="2" t="n">
        <v>0.110695590561633</v>
      </c>
      <c r="AB307" s="2" t="n">
        <v>0.0728772532207311</v>
      </c>
      <c r="AC307" s="2" t="n">
        <v>0.058241283171943</v>
      </c>
      <c r="AD307" s="2" t="n">
        <v>0.13207691560164</v>
      </c>
      <c r="AE307" s="2" t="n">
        <v>0.132057383876414</v>
      </c>
      <c r="AF307" s="2" t="n">
        <v>0.0429950525462449</v>
      </c>
      <c r="AG307" s="2" t="n">
        <v>-0.776458485331774</v>
      </c>
      <c r="AH307" s="3" t="b">
        <f aca="false">TRUE()</f>
        <v>1</v>
      </c>
      <c r="AI307" s="3" t="n">
        <v>-0.146820077049517</v>
      </c>
      <c r="AJ307" s="3" t="b">
        <f aca="false">TRUE()</f>
        <v>1</v>
      </c>
      <c r="AK307" s="3" t="n">
        <v>1.13232759945871</v>
      </c>
      <c r="AL307" s="3" t="b">
        <f aca="false">TRUE()</f>
        <v>1</v>
      </c>
      <c r="AM307" s="3" t="n">
        <v>-1.4784727862382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24</v>
      </c>
      <c r="F308" s="2" t="n">
        <v>26.565051177078</v>
      </c>
      <c r="G308" s="2" t="n">
        <v>0.738805970149254</v>
      </c>
      <c r="H308" s="2" t="n">
        <v>0.975568892998134</v>
      </c>
      <c r="I308" s="2" t="n">
        <v>0.151260857914537</v>
      </c>
      <c r="J308" s="2" t="n">
        <v>0.369013284570681</v>
      </c>
      <c r="K308" s="2" t="n">
        <v>4.0073469122954</v>
      </c>
      <c r="L308" s="2" t="n">
        <v>0.72</v>
      </c>
      <c r="M308" s="2" t="n">
        <v>0.101</v>
      </c>
      <c r="N308" s="2" t="n">
        <v>8.857</v>
      </c>
      <c r="O308" s="2" t="s">
        <v>41</v>
      </c>
      <c r="P308" s="2" t="n">
        <v>135.4</v>
      </c>
      <c r="Q308" s="2" t="n">
        <v>36.3</v>
      </c>
      <c r="R308" s="2" t="n">
        <v>6.738</v>
      </c>
      <c r="S308" s="2" t="n">
        <v>0.733497889859477</v>
      </c>
      <c r="T308" s="2" t="n">
        <v>-0.385180843856502</v>
      </c>
      <c r="U308" s="2" t="n">
        <v>0.0305128059238733</v>
      </c>
      <c r="V308" s="2" t="n">
        <v>0.000418856354609365</v>
      </c>
      <c r="W308" s="2" t="n">
        <v>0.000418856354609365</v>
      </c>
      <c r="X308" s="2" t="n">
        <v>0.0892926304634565</v>
      </c>
      <c r="Y308" s="2" t="n">
        <v>0.0994218202766592</v>
      </c>
      <c r="Z308" s="2" t="n">
        <v>0.123208136883411</v>
      </c>
      <c r="AA308" s="2" t="n">
        <v>0.133784155359276</v>
      </c>
      <c r="AB308" s="2" t="n">
        <v>0.13330131721438</v>
      </c>
      <c r="AC308" s="2" t="n">
        <v>0.132212243476775</v>
      </c>
      <c r="AD308" s="2" t="n">
        <v>0.140908047935026</v>
      </c>
      <c r="AE308" s="2" t="n">
        <v>0.111758737607148</v>
      </c>
      <c r="AF308" s="2" t="n">
        <v>0.0361129107838688</v>
      </c>
      <c r="AG308" s="2" t="n">
        <v>-0.454885726779997</v>
      </c>
      <c r="AH308" s="3" t="b">
        <f aca="false">TRUE()</f>
        <v>1</v>
      </c>
      <c r="AI308" s="3" t="n">
        <v>0.209369452340477</v>
      </c>
      <c r="AJ308" s="3" t="b">
        <f aca="false">TRUE()</f>
        <v>1</v>
      </c>
      <c r="AK308" s="3" t="n">
        <v>-0.310527513424965</v>
      </c>
      <c r="AL308" s="3" t="b">
        <f aca="false">TRUE()</f>
        <v>1</v>
      </c>
      <c r="AM308" s="3" t="n">
        <v>-0.15441037680625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9</v>
      </c>
      <c r="E309" s="2" t="n">
        <v>25</v>
      </c>
      <c r="F309" s="2" t="n">
        <v>26.565051177078</v>
      </c>
      <c r="G309" s="2" t="n">
        <v>0.814487632508834</v>
      </c>
      <c r="H309" s="2" t="n">
        <v>0.989039071883636</v>
      </c>
      <c r="I309" s="2" t="n">
        <v>0.117392686024582</v>
      </c>
      <c r="J309" s="2" t="n">
        <v>0.320385355485154</v>
      </c>
      <c r="K309" s="2" t="n">
        <v>3.86933246480614</v>
      </c>
      <c r="L309" s="2" t="n">
        <v>0.564</v>
      </c>
      <c r="M309" s="2" t="n">
        <v>0.103</v>
      </c>
      <c r="N309" s="2" t="n">
        <v>8.302</v>
      </c>
      <c r="O309" s="2" t="s">
        <v>41</v>
      </c>
      <c r="P309" s="2" t="n">
        <v>85.6</v>
      </c>
      <c r="Q309" s="2" t="n">
        <v>37.5</v>
      </c>
      <c r="R309" s="2" t="n">
        <v>4.261</v>
      </c>
      <c r="S309" s="2" t="n">
        <v>0.564283024842581</v>
      </c>
      <c r="T309" s="2" t="n">
        <v>-0.0314228284746567</v>
      </c>
      <c r="U309" s="2" t="n">
        <v>-0.719541210604538</v>
      </c>
      <c r="V309" s="2" t="n">
        <v>0.224772606177641</v>
      </c>
      <c r="W309" s="2" t="n">
        <v>0.0941370133548427</v>
      </c>
      <c r="X309" s="2" t="n">
        <v>0.0999108031698002</v>
      </c>
      <c r="Y309" s="2" t="n">
        <v>0.121017346067402</v>
      </c>
      <c r="Z309" s="2" t="n">
        <v>0.139460108328693</v>
      </c>
      <c r="AA309" s="2" t="n">
        <v>0.162102107422688</v>
      </c>
      <c r="AB309" s="2" t="n">
        <v>0.149482297914831</v>
      </c>
      <c r="AC309" s="2" t="n">
        <v>0.119610089786764</v>
      </c>
      <c r="AD309" s="2" t="n">
        <v>0.0717662356572615</v>
      </c>
      <c r="AE309" s="2" t="n">
        <v>0.0606543339455682</v>
      </c>
      <c r="AF309" s="2" t="n">
        <v>0.0759966777069933</v>
      </c>
      <c r="AG309" s="2" t="n">
        <v>-0.548446589294271</v>
      </c>
      <c r="AH309" s="3" t="b">
        <f aca="false">TRUE()</f>
        <v>1</v>
      </c>
      <c r="AI309" s="3" t="n">
        <v>-1.47443559568495</v>
      </c>
      <c r="AJ309" s="3" t="b">
        <f aca="false">TRUE()</f>
        <v>1</v>
      </c>
      <c r="AK309" s="3" t="n">
        <v>-0.26243234299551</v>
      </c>
      <c r="AL309" s="3" t="b">
        <f aca="false">TRUE()</f>
        <v>1</v>
      </c>
      <c r="AM309" s="3" t="n">
        <v>-1.444788223963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9</v>
      </c>
      <c r="E310" s="2" t="n">
        <v>30</v>
      </c>
      <c r="F310" s="2" t="n">
        <v>24.2277453179541</v>
      </c>
      <c r="G310" s="2" t="n">
        <v>0.745375408052231</v>
      </c>
      <c r="H310" s="2" t="n">
        <v>0.987667646514042</v>
      </c>
      <c r="I310" s="2" t="n">
        <v>0.125275651844813</v>
      </c>
      <c r="J310" s="2" t="n">
        <v>0.300186457217587</v>
      </c>
      <c r="K310" s="2" t="n">
        <v>4.74947604115552</v>
      </c>
      <c r="L310" s="2" t="n">
        <v>0.643</v>
      </c>
      <c r="M310" s="2" t="n">
        <v>0.115</v>
      </c>
      <c r="N310" s="2" t="n">
        <v>10.401</v>
      </c>
      <c r="O310" s="2" t="s">
        <v>41</v>
      </c>
      <c r="P310" s="2" t="n">
        <v>84.2</v>
      </c>
      <c r="Q310" s="2" t="n">
        <v>35</v>
      </c>
      <c r="R310" s="2" t="n">
        <v>4.189</v>
      </c>
      <c r="S310" s="2" t="n">
        <v>0.183434364455512</v>
      </c>
      <c r="T310" s="2" t="n">
        <v>-0.0373611629970426</v>
      </c>
      <c r="U310" s="2" t="n">
        <v>-0.289176441395373</v>
      </c>
      <c r="V310" s="2" t="n">
        <v>0.0887702999311643</v>
      </c>
      <c r="W310" s="2" t="n">
        <v>0.0119064611136198</v>
      </c>
      <c r="X310" s="2" t="n">
        <v>0.136371947356828</v>
      </c>
      <c r="Y310" s="2" t="n">
        <v>0.157484902433609</v>
      </c>
      <c r="Z310" s="2" t="n">
        <v>0.100842994647087</v>
      </c>
      <c r="AA310" s="2" t="n">
        <v>0.110213728909208</v>
      </c>
      <c r="AB310" s="2" t="n">
        <v>0.118713093155777</v>
      </c>
      <c r="AC310" s="2" t="n">
        <v>0.100848824801469</v>
      </c>
      <c r="AD310" s="2" t="n">
        <v>0.125725729167104</v>
      </c>
      <c r="AE310" s="2" t="n">
        <v>0.114599103017284</v>
      </c>
      <c r="AF310" s="2" t="n">
        <v>0.035199676511633</v>
      </c>
      <c r="AG310" s="2" t="n">
        <v>0.0482082800885315</v>
      </c>
      <c r="AH310" s="3" t="b">
        <f aca="false">TRUE()</f>
        <v>1</v>
      </c>
      <c r="AI310" s="3" t="n">
        <v>-0.621739449569511</v>
      </c>
      <c r="AJ310" s="3" t="b">
        <f aca="false">TRUE()</f>
        <v>1</v>
      </c>
      <c r="AK310" s="3" t="n">
        <v>0.0261386795812255</v>
      </c>
      <c r="AL310" s="3" t="b">
        <f aca="false">TRUE()</f>
        <v>1</v>
      </c>
      <c r="AM310" s="3" t="n">
        <v>-1.481063906413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9</v>
      </c>
      <c r="E311" s="2" t="n">
        <v>33</v>
      </c>
      <c r="F311" s="2" t="n">
        <v>18.9246444160512</v>
      </c>
      <c r="G311" s="2" t="n">
        <v>0.84</v>
      </c>
      <c r="H311" s="2" t="n">
        <v>0.984184170918011</v>
      </c>
      <c r="I311" s="2" t="n">
        <v>0.127892364984559</v>
      </c>
      <c r="J311" s="2" t="n">
        <v>0.396210499598464</v>
      </c>
      <c r="K311" s="2" t="n">
        <v>4.09288261725369</v>
      </c>
      <c r="L311" s="2" t="n">
        <v>0.701</v>
      </c>
      <c r="M311" s="2" t="n">
        <v>0.094</v>
      </c>
      <c r="N311" s="2" t="n">
        <v>8.907</v>
      </c>
      <c r="O311" s="2" t="s">
        <v>41</v>
      </c>
      <c r="P311" s="2" t="n">
        <v>166</v>
      </c>
      <c r="Q311" s="2" t="n">
        <v>35.8</v>
      </c>
      <c r="R311" s="2" t="n">
        <v>8.257</v>
      </c>
      <c r="S311" s="2" t="n">
        <v>0.686323140682121</v>
      </c>
      <c r="T311" s="2" t="n">
        <v>-0.163593051290098</v>
      </c>
      <c r="U311" s="2" t="n">
        <v>-0.0548543825454115</v>
      </c>
      <c r="V311" s="2" t="n">
        <v>0.0417072434106631</v>
      </c>
      <c r="W311" s="2" t="n">
        <v>0.0417072434106631</v>
      </c>
      <c r="X311" s="2" t="n">
        <v>0.0675828418145913</v>
      </c>
      <c r="Y311" s="2" t="n">
        <v>0.10141712515278</v>
      </c>
      <c r="Z311" s="2" t="n">
        <v>0.0947987923395262</v>
      </c>
      <c r="AA311" s="2" t="n">
        <v>0.176345931897356</v>
      </c>
      <c r="AB311" s="2" t="n">
        <v>0.191562274247372</v>
      </c>
      <c r="AC311" s="2" t="n">
        <v>0.121307870835026</v>
      </c>
      <c r="AD311" s="2" t="n">
        <v>0.0892716434359993</v>
      </c>
      <c r="AE311" s="2" t="n">
        <v>0.112643765979764</v>
      </c>
      <c r="AF311" s="2" t="n">
        <v>0.0450697542975847</v>
      </c>
      <c r="AG311" s="2" t="n">
        <v>-0.396900534090031</v>
      </c>
      <c r="AH311" s="3" t="b">
        <f aca="false">TRUE()</f>
        <v>1</v>
      </c>
      <c r="AI311" s="3" t="n">
        <v>0.0042906323886617</v>
      </c>
      <c r="AJ311" s="3" t="b">
        <f aca="false">TRUE()</f>
        <v>1</v>
      </c>
      <c r="AK311" s="3" t="n">
        <v>-0.478860609928061</v>
      </c>
      <c r="AL311" s="3" t="b">
        <f aca="false">TRUE()</f>
        <v>1</v>
      </c>
      <c r="AM311" s="3" t="n">
        <v>0.63847239674795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9</v>
      </c>
      <c r="E312" s="2" t="n">
        <v>35</v>
      </c>
      <c r="F312" s="2" t="n">
        <v>18.9246444160512</v>
      </c>
      <c r="G312" s="2" t="n">
        <v>0.8</v>
      </c>
      <c r="H312" s="2" t="n">
        <v>0.982230332166192</v>
      </c>
      <c r="I312" s="2" t="n">
        <v>0.182289956733449</v>
      </c>
      <c r="J312" s="2" t="n">
        <v>0.387357720171942</v>
      </c>
      <c r="K312" s="2" t="n">
        <v>3.14234056000869</v>
      </c>
      <c r="L312" s="2" t="n">
        <v>0.547</v>
      </c>
      <c r="M312" s="2" t="n">
        <v>0.088</v>
      </c>
      <c r="N312" s="2" t="n">
        <v>7.019</v>
      </c>
      <c r="O312" s="2" t="s">
        <v>41</v>
      </c>
      <c r="P312" s="2" t="n">
        <v>103.6</v>
      </c>
      <c r="Q312" s="2" t="n">
        <v>44.5</v>
      </c>
      <c r="R312" s="2" t="n">
        <v>5.153</v>
      </c>
      <c r="S312" s="2" t="n">
        <v>0.623523029481762</v>
      </c>
      <c r="T312" s="2" t="n">
        <v>0.133606094900272</v>
      </c>
      <c r="U312" s="2" t="n">
        <v>-0.498982566683255</v>
      </c>
      <c r="V312" s="2" t="n">
        <v>0.5077582275744</v>
      </c>
      <c r="W312" s="2" t="n">
        <v>0.200734378871104</v>
      </c>
      <c r="X312" s="2" t="n">
        <v>0.144410836670766</v>
      </c>
      <c r="Y312" s="2" t="n">
        <v>0.203084777664445</v>
      </c>
      <c r="Z312" s="2" t="n">
        <v>0.216734937047404</v>
      </c>
      <c r="AA312" s="2" t="n">
        <v>0.149261676014881</v>
      </c>
      <c r="AB312" s="2" t="n">
        <v>0.122204754894413</v>
      </c>
      <c r="AC312" s="2" t="n">
        <v>0.0930572286857687</v>
      </c>
      <c r="AD312" s="2" t="n">
        <v>0.034496884760682</v>
      </c>
      <c r="AE312" s="2" t="n">
        <v>0.0166219199198986</v>
      </c>
      <c r="AF312" s="2" t="n">
        <v>0.0201269843417423</v>
      </c>
      <c r="AG312" s="2" t="n">
        <v>-1.04127897670817</v>
      </c>
      <c r="AH312" s="3" t="b">
        <f aca="false">TRUE()</f>
        <v>1</v>
      </c>
      <c r="AI312" s="3" t="n">
        <v>-1.65792717143131</v>
      </c>
      <c r="AJ312" s="3" t="b">
        <f aca="false">TRUE()</f>
        <v>1</v>
      </c>
      <c r="AK312" s="3" t="n">
        <v>-0.623146121216429</v>
      </c>
      <c r="AL312" s="3" t="b">
        <f aca="false">TRUE()</f>
        <v>1</v>
      </c>
      <c r="AM312" s="3" t="n">
        <v>-0.97838659246063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38</v>
      </c>
      <c r="F313" s="2" t="n">
        <v>27.8972710309476</v>
      </c>
      <c r="G313" s="2" t="n">
        <v>0.897111913357401</v>
      </c>
      <c r="H313" s="2" t="n">
        <v>0.980816002346184</v>
      </c>
      <c r="I313" s="2" t="n">
        <v>0.149527422904862</v>
      </c>
      <c r="J313" s="2" t="n">
        <v>0.431666722724008</v>
      </c>
      <c r="K313" s="2" t="n">
        <v>3.50279223718493</v>
      </c>
      <c r="L313" s="2" t="n">
        <v>0.665</v>
      </c>
      <c r="M313" s="2" t="n">
        <v>0.104</v>
      </c>
      <c r="N313" s="2" t="n">
        <v>7.642</v>
      </c>
      <c r="O313" s="2" t="s">
        <v>41</v>
      </c>
      <c r="P313" s="2" t="n">
        <v>33.1</v>
      </c>
      <c r="Q313" s="2" t="n">
        <v>19.6</v>
      </c>
      <c r="R313" s="2" t="n">
        <v>1.644</v>
      </c>
      <c r="S313" s="2" t="n">
        <v>-1</v>
      </c>
      <c r="T313" s="2" t="n">
        <v>0.533678995307259</v>
      </c>
      <c r="U313" s="2" t="n">
        <v>-0.281060017404757</v>
      </c>
      <c r="V313" s="2" t="n">
        <v>0.105849340833493</v>
      </c>
      <c r="W313" s="2" t="n">
        <v>0.0597506365204175</v>
      </c>
      <c r="X313" s="2" t="n">
        <v>0.0857709927697272</v>
      </c>
      <c r="Y313" s="2" t="n">
        <v>0.0797749312535331</v>
      </c>
      <c r="Z313" s="2" t="n">
        <v>0.127441156637909</v>
      </c>
      <c r="AA313" s="2" t="n">
        <v>0.160007722376112</v>
      </c>
      <c r="AB313" s="2" t="n">
        <v>0.169541311903313</v>
      </c>
      <c r="AC313" s="2" t="n">
        <v>0.121222005612767</v>
      </c>
      <c r="AD313" s="2" t="n">
        <v>0.0827996402376714</v>
      </c>
      <c r="AE313" s="2" t="n">
        <v>0.117670923558688</v>
      </c>
      <c r="AF313" s="2" t="n">
        <v>0.0557713156502797</v>
      </c>
      <c r="AG313" s="2" t="n">
        <v>-0.796926516332966</v>
      </c>
      <c r="AH313" s="3" t="b">
        <f aca="false">TRUE()</f>
        <v>1</v>
      </c>
      <c r="AI313" s="3" t="n">
        <v>-0.384279763309514</v>
      </c>
      <c r="AJ313" s="3" t="b">
        <f aca="false">TRUE()</f>
        <v>1</v>
      </c>
      <c r="AK313" s="3" t="n">
        <v>-0.238384757780782</v>
      </c>
      <c r="AL313" s="3" t="b">
        <f aca="false">TRUE()</f>
        <v>1</v>
      </c>
      <c r="AM313" s="3" t="n">
        <v>-2.80512631584534</v>
      </c>
      <c r="AN313" s="3" t="b">
        <f aca="false">FALSE()</f>
        <v>0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41</v>
      </c>
      <c r="F314" s="2" t="n">
        <v>18.434948822922</v>
      </c>
      <c r="G314" s="2" t="n">
        <v>0.826446280991736</v>
      </c>
      <c r="H314" s="2" t="n">
        <v>0.983993638741043</v>
      </c>
      <c r="I314" s="2" t="n">
        <v>0.157190067251255</v>
      </c>
      <c r="J314" s="2" t="n">
        <v>0.36752013431133</v>
      </c>
      <c r="K314" s="2" t="n">
        <v>3.78549447207837</v>
      </c>
      <c r="L314" s="2" t="n">
        <v>0.623</v>
      </c>
      <c r="M314" s="2" t="n">
        <v>0.113</v>
      </c>
      <c r="N314" s="2" t="n">
        <v>8.166</v>
      </c>
      <c r="O314" s="2" t="s">
        <v>41</v>
      </c>
      <c r="P314" s="2" t="n">
        <v>74</v>
      </c>
      <c r="Q314" s="2" t="n">
        <v>34.6</v>
      </c>
      <c r="R314" s="2" t="n">
        <v>3.682</v>
      </c>
      <c r="S314" s="2" t="n">
        <v>-1</v>
      </c>
      <c r="T314" s="2" t="n">
        <v>-0.0132704400619674</v>
      </c>
      <c r="U314" s="2" t="n">
        <v>-0.785470860125106</v>
      </c>
      <c r="V314" s="2" t="n">
        <v>0.120679993638537</v>
      </c>
      <c r="W314" s="2" t="n">
        <v>0.0782269773321639</v>
      </c>
      <c r="X314" s="2" t="n">
        <v>0.0427682431949406</v>
      </c>
      <c r="Y314" s="2" t="n">
        <v>0.119902887531849</v>
      </c>
      <c r="Z314" s="2" t="n">
        <v>0.135153467372029</v>
      </c>
      <c r="AA314" s="2" t="n">
        <v>0.147360577820626</v>
      </c>
      <c r="AB314" s="2" t="n">
        <v>0.16530509842395</v>
      </c>
      <c r="AC314" s="2" t="n">
        <v>0.132165405888947</v>
      </c>
      <c r="AD314" s="2" t="n">
        <v>0.0698097122803113</v>
      </c>
      <c r="AE314" s="2" t="n">
        <v>0.0897053825095462</v>
      </c>
      <c r="AF314" s="2" t="n">
        <v>0.0978292249778019</v>
      </c>
      <c r="AG314" s="2" t="n">
        <v>-0.605280892179014</v>
      </c>
      <c r="AH314" s="3" t="b">
        <f aca="false">TRUE()</f>
        <v>1</v>
      </c>
      <c r="AI314" s="3" t="n">
        <v>-0.837611891624054</v>
      </c>
      <c r="AJ314" s="3" t="b">
        <f aca="false">TRUE()</f>
        <v>1</v>
      </c>
      <c r="AK314" s="3" t="n">
        <v>-0.0219564908482304</v>
      </c>
      <c r="AL314" s="3" t="b">
        <f aca="false">TRUE()</f>
        <v>1</v>
      </c>
      <c r="AM314" s="3" t="n">
        <v>-1.7453581642647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42</v>
      </c>
      <c r="F315" s="2" t="n">
        <v>39.8055710922652</v>
      </c>
      <c r="G315" s="2" t="n">
        <v>0.767590618336887</v>
      </c>
      <c r="H315" s="2" t="n">
        <v>0.963898972489894</v>
      </c>
      <c r="I315" s="2" t="n">
        <v>0.223811638722978</v>
      </c>
      <c r="J315" s="2" t="n">
        <v>0.447288829782643</v>
      </c>
      <c r="K315" s="2" t="n">
        <v>2.8181709772119</v>
      </c>
      <c r="L315" s="2" t="n">
        <v>0.606</v>
      </c>
      <c r="M315" s="2" t="n">
        <v>0.083</v>
      </c>
      <c r="N315" s="2" t="n">
        <v>6.286</v>
      </c>
      <c r="O315" s="2" t="s">
        <v>41</v>
      </c>
      <c r="P315" s="2" t="n">
        <v>217.9</v>
      </c>
      <c r="Q315" s="2" t="n">
        <v>98.9</v>
      </c>
      <c r="R315" s="2" t="n">
        <v>10.843</v>
      </c>
      <c r="S315" s="2" t="n">
        <v>0.188403689455489</v>
      </c>
      <c r="T315" s="2" t="n">
        <v>1.84929394076486</v>
      </c>
      <c r="U315" s="2" t="n">
        <v>4.48975250010257</v>
      </c>
      <c r="V315" s="2" t="n">
        <v>0.385454228946097</v>
      </c>
      <c r="W315" s="2" t="n">
        <v>0.18010008116951</v>
      </c>
      <c r="X315" s="2" t="n">
        <v>0.133085682599724</v>
      </c>
      <c r="Y315" s="2" t="n">
        <v>0.128187319524497</v>
      </c>
      <c r="Z315" s="2" t="n">
        <v>0.240731363985911</v>
      </c>
      <c r="AA315" s="2" t="n">
        <v>0.138714466037441</v>
      </c>
      <c r="AB315" s="2" t="n">
        <v>0.107116735338274</v>
      </c>
      <c r="AC315" s="2" t="n">
        <v>0.0911044564134491</v>
      </c>
      <c r="AD315" s="2" t="n">
        <v>0.0909370375474019</v>
      </c>
      <c r="AE315" s="2" t="n">
        <v>0.0453802454949497</v>
      </c>
      <c r="AF315" s="2" t="n">
        <v>0.0247426930583522</v>
      </c>
      <c r="AG315" s="2" t="n">
        <v>-1.26103557697076</v>
      </c>
      <c r="AH315" s="3" t="b">
        <f aca="false">TRUE()</f>
        <v>1</v>
      </c>
      <c r="AI315" s="3" t="n">
        <v>-1.02110346737042</v>
      </c>
      <c r="AJ315" s="3" t="b">
        <f aca="false">TRUE()</f>
        <v>1</v>
      </c>
      <c r="AK315" s="3" t="n">
        <v>-0.743384047290068</v>
      </c>
      <c r="AL315" s="3" t="b">
        <f aca="false">TRUE()</f>
        <v>1</v>
      </c>
      <c r="AM315" s="3" t="n">
        <v>1.9832637675801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9</v>
      </c>
      <c r="E316" s="2" t="n">
        <v>44</v>
      </c>
      <c r="F316" s="2" t="n">
        <v>24.2277453179541</v>
      </c>
      <c r="G316" s="2" t="n">
        <v>0.754789272030651</v>
      </c>
      <c r="H316" s="2" t="n">
        <v>0.991769355244016</v>
      </c>
      <c r="I316" s="2" t="n">
        <v>0.0979797618409481</v>
      </c>
      <c r="J316" s="2" t="n">
        <v>0.247523032341058</v>
      </c>
      <c r="K316" s="2" t="n">
        <v>6.54916473078702</v>
      </c>
      <c r="L316" s="2" t="n">
        <v>0.642</v>
      </c>
      <c r="M316" s="2" t="n">
        <v>0.138</v>
      </c>
      <c r="N316" s="2" t="n">
        <v>13.855</v>
      </c>
      <c r="O316" s="2" t="s">
        <v>41</v>
      </c>
      <c r="P316" s="2" t="n">
        <v>95.4</v>
      </c>
      <c r="Q316" s="2" t="n">
        <v>31</v>
      </c>
      <c r="R316" s="2" t="n">
        <v>4.747</v>
      </c>
      <c r="S316" s="2" t="n">
        <v>0.736510754785657</v>
      </c>
      <c r="T316" s="2" t="n">
        <v>0.0825205688587216</v>
      </c>
      <c r="U316" s="2" t="n">
        <v>-0.246319343141482</v>
      </c>
      <c r="V316" s="2" t="n">
        <v>0.0566721741446087</v>
      </c>
      <c r="W316" s="2" t="n">
        <v>0.0411790246666167</v>
      </c>
      <c r="X316" s="2" t="n">
        <v>0.0762298934266208</v>
      </c>
      <c r="Y316" s="2" t="n">
        <v>0.128070641485035</v>
      </c>
      <c r="Z316" s="2" t="n">
        <v>0.151956372706185</v>
      </c>
      <c r="AA316" s="2" t="n">
        <v>0.126545883910785</v>
      </c>
      <c r="AB316" s="2" t="n">
        <v>0.0829922793458621</v>
      </c>
      <c r="AC316" s="2" t="n">
        <v>0.102149517176992</v>
      </c>
      <c r="AD316" s="2" t="n">
        <v>0.138852890107266</v>
      </c>
      <c r="AE316" s="2" t="n">
        <v>0.132083187264197</v>
      </c>
      <c r="AF316" s="2" t="n">
        <v>0.0611193345770567</v>
      </c>
      <c r="AG316" s="2" t="n">
        <v>1.26822856870509</v>
      </c>
      <c r="AH316" s="3" t="b">
        <f aca="false">TRUE()</f>
        <v>1</v>
      </c>
      <c r="AI316" s="3" t="n">
        <v>-0.632533071672238</v>
      </c>
      <c r="AJ316" s="3" t="b">
        <f aca="false">TRUE()</f>
        <v>1</v>
      </c>
      <c r="AK316" s="3" t="n">
        <v>0.579233139519968</v>
      </c>
      <c r="AL316" s="3" t="b">
        <f aca="false">TRUE()</f>
        <v>1</v>
      </c>
      <c r="AM316" s="3" t="n">
        <v>-1.1908584468117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48</v>
      </c>
      <c r="F317" s="2" t="n">
        <v>27.8972710309476</v>
      </c>
      <c r="G317" s="2" t="n">
        <v>0.729230769230769</v>
      </c>
      <c r="H317" s="2" t="n">
        <v>0.984685682330248</v>
      </c>
      <c r="I317" s="2" t="n">
        <v>0.0950717618469545</v>
      </c>
      <c r="J317" s="2" t="n">
        <v>0.287565846138195</v>
      </c>
      <c r="K317" s="2" t="n">
        <v>5.02021490234112</v>
      </c>
      <c r="L317" s="2" t="n">
        <v>0.647</v>
      </c>
      <c r="M317" s="2" t="n">
        <v>0.174</v>
      </c>
      <c r="N317" s="2" t="n">
        <v>10.788</v>
      </c>
      <c r="O317" s="2" t="s">
        <v>41</v>
      </c>
      <c r="P317" s="2" t="n">
        <v>111.1</v>
      </c>
      <c r="Q317" s="2" t="n">
        <v>41.2</v>
      </c>
      <c r="R317" s="2" t="n">
        <v>5.525</v>
      </c>
      <c r="S317" s="2" t="n">
        <v>-1</v>
      </c>
      <c r="T317" s="2" t="n">
        <v>0.0683377492575079</v>
      </c>
      <c r="U317" s="2" t="n">
        <v>-0.424389865916992</v>
      </c>
      <c r="V317" s="2" t="n">
        <v>0.269790878037968</v>
      </c>
      <c r="W317" s="2" t="n">
        <v>0.103766409410732</v>
      </c>
      <c r="X317" s="2" t="n">
        <v>0.0782718335104587</v>
      </c>
      <c r="Y317" s="2" t="n">
        <v>0.156476718696544</v>
      </c>
      <c r="Z317" s="2" t="n">
        <v>0.160364366509572</v>
      </c>
      <c r="AA317" s="2" t="n">
        <v>0.169171819420977</v>
      </c>
      <c r="AB317" s="2" t="n">
        <v>0.139565569575525</v>
      </c>
      <c r="AC317" s="2" t="n">
        <v>0.138521037912651</v>
      </c>
      <c r="AD317" s="2" t="n">
        <v>0.0363600303813576</v>
      </c>
      <c r="AE317" s="2" t="n">
        <v>0.0470176247718709</v>
      </c>
      <c r="AF317" s="2" t="n">
        <v>0.0742509992210436</v>
      </c>
      <c r="AG317" s="2" t="n">
        <v>0.231743857917273</v>
      </c>
      <c r="AH317" s="3" t="b">
        <f aca="false">TRUE()</f>
        <v>1</v>
      </c>
      <c r="AI317" s="3" t="n">
        <v>-0.578564961158602</v>
      </c>
      <c r="AJ317" s="3" t="b">
        <f aca="false">TRUE()</f>
        <v>1</v>
      </c>
      <c r="AK317" s="3" t="n">
        <v>1.44494620725017</v>
      </c>
      <c r="AL317" s="3" t="b">
        <f aca="false">FALSE()</f>
        <v>0</v>
      </c>
      <c r="AM317" s="3" t="n">
        <v>-0.784052579334602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9</v>
      </c>
      <c r="E318" s="2" t="n">
        <v>49</v>
      </c>
      <c r="F318" s="2" t="n">
        <v>29.7448812969422</v>
      </c>
      <c r="G318" s="2" t="n">
        <v>0.78</v>
      </c>
      <c r="H318" s="2" t="n">
        <v>0.98280202338185</v>
      </c>
      <c r="I318" s="2" t="n">
        <v>0.146114180439277</v>
      </c>
      <c r="J318" s="2" t="n">
        <v>0.34433745951762</v>
      </c>
      <c r="K318" s="2" t="n">
        <v>3.82023678776543</v>
      </c>
      <c r="L318" s="2" t="n">
        <v>0.603</v>
      </c>
      <c r="M318" s="2" t="n">
        <v>0.117</v>
      </c>
      <c r="N318" s="2" t="n">
        <v>8.335</v>
      </c>
      <c r="O318" s="2" t="s">
        <v>41</v>
      </c>
      <c r="P318" s="2" t="n">
        <v>140</v>
      </c>
      <c r="Q318" s="2" t="n">
        <v>54.7</v>
      </c>
      <c r="R318" s="2" t="n">
        <v>6.966</v>
      </c>
      <c r="S318" s="2" t="n">
        <v>0.500160142324186</v>
      </c>
      <c r="T318" s="2" t="n">
        <v>0.06645993445634</v>
      </c>
      <c r="U318" s="2" t="n">
        <v>-0.816885429255449</v>
      </c>
      <c r="V318" s="2" t="n">
        <v>0.322840474964857</v>
      </c>
      <c r="W318" s="2" t="n">
        <v>0.143526690718642</v>
      </c>
      <c r="X318" s="2" t="n">
        <v>0.0395863649278463</v>
      </c>
      <c r="Y318" s="2" t="n">
        <v>0.111116734402499</v>
      </c>
      <c r="Z318" s="2" t="n">
        <v>0.206218426320673</v>
      </c>
      <c r="AA318" s="2" t="n">
        <v>0.203536205341414</v>
      </c>
      <c r="AB318" s="2" t="n">
        <v>0.178502307180174</v>
      </c>
      <c r="AC318" s="2" t="n">
        <v>0.115329335121179</v>
      </c>
      <c r="AD318" s="2" t="n">
        <v>0.0809539326339577</v>
      </c>
      <c r="AE318" s="2" t="n">
        <v>0.0526581521548019</v>
      </c>
      <c r="AF318" s="2" t="n">
        <v>0.0120985419174562</v>
      </c>
      <c r="AG318" s="2" t="n">
        <v>-0.581728857732206</v>
      </c>
      <c r="AH318" s="3" t="b">
        <f aca="false">TRUE()</f>
        <v>1</v>
      </c>
      <c r="AI318" s="3" t="n">
        <v>-1.0534843336786</v>
      </c>
      <c r="AJ318" s="3" t="b">
        <f aca="false">TRUE()</f>
        <v>1</v>
      </c>
      <c r="AK318" s="3" t="n">
        <v>0.0742338500106814</v>
      </c>
      <c r="AL318" s="3" t="b">
        <f aca="false">TRUE()</f>
        <v>1</v>
      </c>
      <c r="AM318" s="3" t="n">
        <v>-0.035218848755621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3</v>
      </c>
      <c r="E319" s="2" t="n">
        <v>0</v>
      </c>
      <c r="F319" s="2" t="n">
        <v>18.434948822922</v>
      </c>
      <c r="G319" s="2" t="n">
        <v>0.710968775020016</v>
      </c>
      <c r="H319" s="2" t="n">
        <v>0.980478653852243</v>
      </c>
      <c r="I319" s="2" t="n">
        <v>0.180267333502045</v>
      </c>
      <c r="J319" s="2" t="n">
        <v>0.342311584862573</v>
      </c>
      <c r="K319" s="2" t="n">
        <v>5.18711825377377</v>
      </c>
      <c r="L319" s="2" t="n">
        <v>0.772</v>
      </c>
      <c r="M319" s="2" t="n">
        <v>0.097</v>
      </c>
      <c r="N319" s="2" t="n">
        <v>11.222</v>
      </c>
      <c r="O319" s="2" t="s">
        <v>41</v>
      </c>
      <c r="P319" s="2" t="n">
        <v>125.9</v>
      </c>
      <c r="Q319" s="2" t="n">
        <v>34.1</v>
      </c>
      <c r="R319" s="2" t="n">
        <v>6.265</v>
      </c>
      <c r="S319" s="2" t="n">
        <v>0.646549678866855</v>
      </c>
      <c r="T319" s="2" t="n">
        <v>-0.55081211681546</v>
      </c>
      <c r="U319" s="2" t="n">
        <v>0.143671135646048</v>
      </c>
      <c r="V319" s="2" t="n">
        <v>0.0592448453361194</v>
      </c>
      <c r="W319" s="2" t="n">
        <v>0.00648761045603541</v>
      </c>
      <c r="X319" s="2" t="n">
        <v>0.0402935525563272</v>
      </c>
      <c r="Y319" s="2" t="n">
        <v>0.12349737043988</v>
      </c>
      <c r="Z319" s="2" t="n">
        <v>0.146654674038936</v>
      </c>
      <c r="AA319" s="2" t="n">
        <v>0.135977827682285</v>
      </c>
      <c r="AB319" s="2" t="n">
        <v>0.142403963788811</v>
      </c>
      <c r="AC319" s="2" t="n">
        <v>0.140062845298104</v>
      </c>
      <c r="AD319" s="2" t="n">
        <v>0.117358406546071</v>
      </c>
      <c r="AE319" s="2" t="n">
        <v>0.099924336264173</v>
      </c>
      <c r="AF319" s="2" t="n">
        <v>0.0538270233854128</v>
      </c>
      <c r="AG319" s="2" t="n">
        <v>0.344888690220258</v>
      </c>
      <c r="AH319" s="3" t="b">
        <f aca="false">TRUE()</f>
        <v>1</v>
      </c>
      <c r="AI319" s="3" t="n">
        <v>0.770637801682288</v>
      </c>
      <c r="AJ319" s="3" t="b">
        <f aca="false">TRUE()</f>
        <v>1</v>
      </c>
      <c r="AK319" s="3" t="n">
        <v>-0.406717854283877</v>
      </c>
      <c r="AL319" s="3" t="b">
        <f aca="false">TRUE()</f>
        <v>1</v>
      </c>
      <c r="AM319" s="3" t="n">
        <v>-0.4005667934325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4</v>
      </c>
      <c r="E320" s="2" t="n">
        <v>1</v>
      </c>
      <c r="F320" s="2" t="n">
        <v>24.2277453179541</v>
      </c>
      <c r="G320" s="2" t="n">
        <v>0.879674796747967</v>
      </c>
      <c r="H320" s="2" t="n">
        <v>0.975349583151377</v>
      </c>
      <c r="I320" s="2" t="n">
        <v>0.238511978428574</v>
      </c>
      <c r="J320" s="2" t="n">
        <v>0.457642338637642</v>
      </c>
      <c r="K320" s="2" t="n">
        <v>3.36752656047367</v>
      </c>
      <c r="L320" s="2" t="n">
        <v>0.733</v>
      </c>
      <c r="M320" s="2" t="n">
        <v>0.101</v>
      </c>
      <c r="N320" s="2" t="n">
        <v>7.548</v>
      </c>
      <c r="O320" s="2" t="s">
        <v>41</v>
      </c>
      <c r="P320" s="2" t="n">
        <v>200.3</v>
      </c>
      <c r="Q320" s="2" t="n">
        <v>45.6</v>
      </c>
      <c r="R320" s="2" t="n">
        <v>9.967</v>
      </c>
      <c r="S320" s="2" t="n">
        <v>0.817604485033673</v>
      </c>
      <c r="T320" s="2" t="n">
        <v>-0.431968469743498</v>
      </c>
      <c r="U320" s="2" t="n">
        <v>0.747190174716351</v>
      </c>
      <c r="V320" s="2" t="n">
        <v>0.0798065733906611</v>
      </c>
      <c r="W320" s="2" t="n">
        <v>0.0390633118139789</v>
      </c>
      <c r="X320" s="2" t="n">
        <v>0.0681462431301924</v>
      </c>
      <c r="Y320" s="2" t="n">
        <v>0.106362450013808</v>
      </c>
      <c r="Z320" s="2" t="n">
        <v>0.152041674863102</v>
      </c>
      <c r="AA320" s="2" t="n">
        <v>0.138743609613325</v>
      </c>
      <c r="AB320" s="2" t="n">
        <v>0.130820670396343</v>
      </c>
      <c r="AC320" s="2" t="n">
        <v>0.129319956639671</v>
      </c>
      <c r="AD320" s="2" t="n">
        <v>0.111905988262521</v>
      </c>
      <c r="AE320" s="2" t="n">
        <v>0.105774867656235</v>
      </c>
      <c r="AF320" s="2" t="n">
        <v>0.0568845394248028</v>
      </c>
      <c r="AG320" s="2" t="n">
        <v>-0.888623969838098</v>
      </c>
      <c r="AH320" s="3" t="b">
        <f aca="false">TRUE()</f>
        <v>1</v>
      </c>
      <c r="AI320" s="3" t="n">
        <v>0.34968653967593</v>
      </c>
      <c r="AJ320" s="3" t="b">
        <f aca="false">TRUE()</f>
        <v>1</v>
      </c>
      <c r="AK320" s="3" t="n">
        <v>-0.310527513424965</v>
      </c>
      <c r="AL320" s="3" t="b">
        <f aca="false">TRUE()</f>
        <v>1</v>
      </c>
      <c r="AM320" s="3" t="n">
        <v>1.5272266167776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4</v>
      </c>
      <c r="E321" s="2" t="n">
        <v>2</v>
      </c>
      <c r="F321" s="2" t="n">
        <v>27.8972710309476</v>
      </c>
      <c r="G321" s="2" t="n">
        <v>0.815652173913044</v>
      </c>
      <c r="H321" s="2" t="n">
        <v>0.962161431349984</v>
      </c>
      <c r="I321" s="2" t="n">
        <v>0.243734427135017</v>
      </c>
      <c r="J321" s="2" t="n">
        <v>0.494653149650115</v>
      </c>
      <c r="K321" s="2" t="n">
        <v>2.99411522934747</v>
      </c>
      <c r="L321" s="2" t="n">
        <v>0.709</v>
      </c>
      <c r="M321" s="2" t="n">
        <v>0.117</v>
      </c>
      <c r="N321" s="2" t="n">
        <v>6.765</v>
      </c>
      <c r="O321" s="2" t="s">
        <v>41</v>
      </c>
      <c r="P321" s="2" t="n">
        <v>219.6</v>
      </c>
      <c r="Q321" s="2" t="n">
        <v>51.9</v>
      </c>
      <c r="R321" s="2" t="n">
        <v>10.925</v>
      </c>
      <c r="S321" s="2" t="n">
        <v>-1</v>
      </c>
      <c r="T321" s="2" t="n">
        <v>-0.181693388100808</v>
      </c>
      <c r="U321" s="2" t="n">
        <v>-0.126570892230584</v>
      </c>
      <c r="V321" s="2" t="n">
        <v>0.2597607878722</v>
      </c>
      <c r="W321" s="2" t="n">
        <v>0.0920674245804227</v>
      </c>
      <c r="X321" s="2" t="n">
        <v>0.142361558295586</v>
      </c>
      <c r="Y321" s="2" t="n">
        <v>0.147045988842022</v>
      </c>
      <c r="Z321" s="2" t="n">
        <v>0.150728533239186</v>
      </c>
      <c r="AA321" s="2" t="n">
        <v>0.126794263861974</v>
      </c>
      <c r="AB321" s="2" t="n">
        <v>0.103879506577689</v>
      </c>
      <c r="AC321" s="2" t="n">
        <v>0.0999167814698895</v>
      </c>
      <c r="AD321" s="2" t="n">
        <v>0.0947164560517111</v>
      </c>
      <c r="AE321" s="2" t="n">
        <v>0.0842052554418311</v>
      </c>
      <c r="AF321" s="2" t="n">
        <v>0.0503516562201112</v>
      </c>
      <c r="AG321" s="2" t="n">
        <v>-1.14176186118449</v>
      </c>
      <c r="AH321" s="3" t="b">
        <f aca="false">TRUE()</f>
        <v>1</v>
      </c>
      <c r="AI321" s="3" t="n">
        <v>0.0906396092104788</v>
      </c>
      <c r="AJ321" s="3" t="b">
        <f aca="false">TRUE()</f>
        <v>1</v>
      </c>
      <c r="AK321" s="3" t="n">
        <v>0.0742338500106814</v>
      </c>
      <c r="AL321" s="3" t="b">
        <f aca="false">TRUE()</f>
        <v>1</v>
      </c>
      <c r="AM321" s="3" t="n">
        <v>2.0273128105553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4</v>
      </c>
      <c r="E322" s="2" t="n">
        <v>3</v>
      </c>
      <c r="F322" s="2" t="n">
        <v>18.434948822922</v>
      </c>
      <c r="G322" s="2" t="n">
        <v>0.87807881773399</v>
      </c>
      <c r="H322" s="2" t="n">
        <v>0.987224198463452</v>
      </c>
      <c r="I322" s="2" t="n">
        <v>0.126086082693913</v>
      </c>
      <c r="J322" s="2" t="n">
        <v>0.358531750034842</v>
      </c>
      <c r="K322" s="2" t="n">
        <v>4.55670404500319</v>
      </c>
      <c r="L322" s="2" t="n">
        <v>0.72</v>
      </c>
      <c r="M322" s="2" t="n">
        <v>0.092</v>
      </c>
      <c r="N322" s="2" t="n">
        <v>9.905</v>
      </c>
      <c r="O322" s="2" t="s">
        <v>41</v>
      </c>
      <c r="P322" s="2" t="n">
        <v>145.2</v>
      </c>
      <c r="Q322" s="2" t="n">
        <v>38.4</v>
      </c>
      <c r="R322" s="2" t="n">
        <v>7.226</v>
      </c>
      <c r="S322" s="2" t="n">
        <v>0.753415576586132</v>
      </c>
      <c r="T322" s="2" t="n">
        <v>-0.152281786063708</v>
      </c>
      <c r="U322" s="2" t="n">
        <v>0.435005771419007</v>
      </c>
      <c r="V322" s="2" t="n">
        <v>0.151934989399633</v>
      </c>
      <c r="W322" s="2" t="n">
        <v>0.063845770506984</v>
      </c>
      <c r="X322" s="2" t="n">
        <v>0.0915301026585034</v>
      </c>
      <c r="Y322" s="2" t="n">
        <v>0.132175518740713</v>
      </c>
      <c r="Z322" s="2" t="n">
        <v>0.131276065332526</v>
      </c>
      <c r="AA322" s="2" t="n">
        <v>0.144730744027665</v>
      </c>
      <c r="AB322" s="2" t="n">
        <v>0.133981840036571</v>
      </c>
      <c r="AC322" s="2" t="n">
        <v>0.110298482555458</v>
      </c>
      <c r="AD322" s="2" t="n">
        <v>0.110179819955908</v>
      </c>
      <c r="AE322" s="2" t="n">
        <v>0.0972135463325445</v>
      </c>
      <c r="AF322" s="2" t="n">
        <v>0.0486138803601104</v>
      </c>
      <c r="AG322" s="2" t="n">
        <v>-0.0824730692681254</v>
      </c>
      <c r="AH322" s="3" t="b">
        <f aca="false">TRUE()</f>
        <v>1</v>
      </c>
      <c r="AI322" s="3" t="n">
        <v>0.209369452340477</v>
      </c>
      <c r="AJ322" s="3" t="b">
        <f aca="false">TRUE()</f>
        <v>1</v>
      </c>
      <c r="AK322" s="3" t="n">
        <v>-0.526955780357517</v>
      </c>
      <c r="AL322" s="3" t="b">
        <f aca="false">TRUE()</f>
        <v>1</v>
      </c>
      <c r="AM322" s="3" t="n">
        <v>0.099519400345093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6</v>
      </c>
      <c r="E323" s="2" t="n">
        <v>0</v>
      </c>
      <c r="F323" s="2" t="n">
        <v>18.434948822922</v>
      </c>
      <c r="G323" s="2" t="n">
        <v>0.737261146496815</v>
      </c>
      <c r="H323" s="2" t="n">
        <v>0.985230032455307</v>
      </c>
      <c r="I323" s="2" t="n">
        <v>0.12748916721721</v>
      </c>
      <c r="J323" s="2" t="n">
        <v>0.327456483451303</v>
      </c>
      <c r="K323" s="2" t="n">
        <v>5.46163195805921</v>
      </c>
      <c r="L323" s="2" t="n">
        <v>0.765</v>
      </c>
      <c r="M323" s="2" t="n">
        <v>0.088</v>
      </c>
      <c r="N323" s="2" t="n">
        <v>11.773</v>
      </c>
      <c r="O323" s="2" t="s">
        <v>41</v>
      </c>
      <c r="P323" s="2" t="n">
        <v>125.5</v>
      </c>
      <c r="Q323" s="2" t="n">
        <v>33.5</v>
      </c>
      <c r="R323" s="2" t="n">
        <v>6.242</v>
      </c>
      <c r="S323" s="2" t="n">
        <v>0.642070963918355</v>
      </c>
      <c r="T323" s="2" t="n">
        <v>-0.335227521313897</v>
      </c>
      <c r="U323" s="2" t="n">
        <v>0.143009786208617</v>
      </c>
      <c r="V323" s="2" t="n">
        <v>0.0197435798430885</v>
      </c>
      <c r="W323" s="2" t="n">
        <v>0.00702071239690505</v>
      </c>
      <c r="X323" s="2" t="n">
        <v>0.0681520659160993</v>
      </c>
      <c r="Y323" s="2" t="n">
        <v>0.103883365732045</v>
      </c>
      <c r="Z323" s="2" t="n">
        <v>0.137660256770663</v>
      </c>
      <c r="AA323" s="2" t="n">
        <v>0.13412115640385</v>
      </c>
      <c r="AB323" s="2" t="n">
        <v>0.149166089331851</v>
      </c>
      <c r="AC323" s="2" t="n">
        <v>0.144555792659077</v>
      </c>
      <c r="AD323" s="2" t="n">
        <v>0.11790665383541</v>
      </c>
      <c r="AE323" s="2" t="n">
        <v>0.103766610631796</v>
      </c>
      <c r="AF323" s="2" t="n">
        <v>0.0407880087192084</v>
      </c>
      <c r="AG323" s="2" t="n">
        <v>0.530983257942468</v>
      </c>
      <c r="AH323" s="3" t="b">
        <f aca="false">TRUE()</f>
        <v>1</v>
      </c>
      <c r="AI323" s="3" t="n">
        <v>0.695082446963198</v>
      </c>
      <c r="AJ323" s="3" t="b">
        <f aca="false">TRUE()</f>
        <v>1</v>
      </c>
      <c r="AK323" s="3" t="n">
        <v>-0.623146121216429</v>
      </c>
      <c r="AL323" s="3" t="b">
        <f aca="false">TRUE()</f>
        <v>1</v>
      </c>
      <c r="AM323" s="3" t="n">
        <v>-0.41093127413261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9</v>
      </c>
      <c r="E324" s="2" t="n">
        <v>0</v>
      </c>
      <c r="F324" s="2" t="n">
        <v>18.9246444160512</v>
      </c>
      <c r="G324" s="2" t="n">
        <v>0.90770901194354</v>
      </c>
      <c r="H324" s="2" t="n">
        <v>0.985552686206363</v>
      </c>
      <c r="I324" s="2" t="n">
        <v>0.143029865546707</v>
      </c>
      <c r="J324" s="2" t="n">
        <v>0.404721800628317</v>
      </c>
      <c r="K324" s="2" t="n">
        <v>4.66016906220689</v>
      </c>
      <c r="L324" s="2" t="n">
        <v>0.848</v>
      </c>
      <c r="M324" s="2" t="n">
        <v>0.108</v>
      </c>
      <c r="N324" s="2" t="n">
        <v>10.212</v>
      </c>
      <c r="O324" s="2" t="s">
        <v>41</v>
      </c>
      <c r="P324" s="2" t="n">
        <v>162.4</v>
      </c>
      <c r="Q324" s="2" t="n">
        <v>43.8</v>
      </c>
      <c r="R324" s="2" t="n">
        <v>8.081</v>
      </c>
      <c r="S324" s="2" t="n">
        <v>0.634074612174436</v>
      </c>
      <c r="T324" s="2" t="n">
        <v>-0.379065668916854</v>
      </c>
      <c r="U324" s="2" t="n">
        <v>-0.0418886666785059</v>
      </c>
      <c r="V324" s="2" t="n">
        <v>0.0862600247095728</v>
      </c>
      <c r="W324" s="2" t="n">
        <v>0.0260135382489726</v>
      </c>
      <c r="X324" s="2" t="n">
        <v>0.0722720303631982</v>
      </c>
      <c r="Y324" s="2" t="n">
        <v>0.11464800806805</v>
      </c>
      <c r="Z324" s="2" t="n">
        <v>0.119965008579349</v>
      </c>
      <c r="AA324" s="2" t="n">
        <v>0.160094151820262</v>
      </c>
      <c r="AB324" s="2" t="n">
        <v>0.147789127743914</v>
      </c>
      <c r="AC324" s="2" t="n">
        <v>0.127129412803325</v>
      </c>
      <c r="AD324" s="2" t="n">
        <v>0.10577337980583</v>
      </c>
      <c r="AE324" s="2" t="n">
        <v>0.0996117538933979</v>
      </c>
      <c r="AF324" s="2" t="n">
        <v>0.0527171269226753</v>
      </c>
      <c r="AG324" s="2" t="n">
        <v>-0.0123334829731118</v>
      </c>
      <c r="AH324" s="3" t="b">
        <f aca="false">TRUE()</f>
        <v>1</v>
      </c>
      <c r="AI324" s="3" t="n">
        <v>1.59095308148955</v>
      </c>
      <c r="AJ324" s="3" t="b">
        <f aca="false">TRUE()</f>
        <v>1</v>
      </c>
      <c r="AK324" s="3" t="n">
        <v>-0.14219441692187</v>
      </c>
      <c r="AL324" s="3" t="b">
        <f aca="false">TRUE()</f>
        <v>1</v>
      </c>
      <c r="AM324" s="3" t="n">
        <v>0.54519207044746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5</v>
      </c>
      <c r="E325" s="2" t="n">
        <v>0</v>
      </c>
      <c r="F325" s="2" t="n">
        <v>13.2405199151872</v>
      </c>
      <c r="G325" s="2" t="n">
        <v>0.900240384615385</v>
      </c>
      <c r="H325" s="2" t="n">
        <v>0.987552269168297</v>
      </c>
      <c r="I325" s="2" t="n">
        <v>0.198595672429537</v>
      </c>
      <c r="J325" s="2" t="n">
        <v>0.372132522118386</v>
      </c>
      <c r="K325" s="2" t="n">
        <v>4.6591734366488</v>
      </c>
      <c r="L325" s="2" t="n">
        <v>0.741</v>
      </c>
      <c r="M325" s="2" t="n">
        <v>0.101</v>
      </c>
      <c r="N325" s="2" t="n">
        <v>10.059</v>
      </c>
      <c r="O325" s="2" t="s">
        <v>41</v>
      </c>
      <c r="P325" s="2" t="n">
        <v>172.3</v>
      </c>
      <c r="Q325" s="2" t="n">
        <v>43.1</v>
      </c>
      <c r="R325" s="2" t="n">
        <v>8.574</v>
      </c>
      <c r="S325" s="2" t="n">
        <v>0.629321576385038</v>
      </c>
      <c r="T325" s="2" t="n">
        <v>-0.744049382461088</v>
      </c>
      <c r="U325" s="2" t="n">
        <v>0.625818774503367</v>
      </c>
      <c r="V325" s="2" t="n">
        <v>0.155345991935266</v>
      </c>
      <c r="W325" s="2" t="n">
        <v>0.0404678468018385</v>
      </c>
      <c r="X325" s="2" t="n">
        <v>0.080901137645719</v>
      </c>
      <c r="Y325" s="2" t="n">
        <v>0.134596724932145</v>
      </c>
      <c r="Z325" s="2" t="n">
        <v>0.141920848309638</v>
      </c>
      <c r="AA325" s="2" t="n">
        <v>0.141841568967502</v>
      </c>
      <c r="AB325" s="2" t="n">
        <v>0.132052327847605</v>
      </c>
      <c r="AC325" s="2" t="n">
        <v>0.124586336126902</v>
      </c>
      <c r="AD325" s="2" t="n">
        <v>0.121602627103819</v>
      </c>
      <c r="AE325" s="2" t="n">
        <v>0.0948615165195077</v>
      </c>
      <c r="AF325" s="2" t="n">
        <v>0.0276369125471619</v>
      </c>
      <c r="AG325" s="2" t="n">
        <v>-0.0130084238046735</v>
      </c>
      <c r="AH325" s="3" t="b">
        <f aca="false">TRUE()</f>
        <v>1</v>
      </c>
      <c r="AI325" s="3" t="n">
        <v>0.436035516497747</v>
      </c>
      <c r="AJ325" s="3" t="b">
        <f aca="false">TRUE()</f>
        <v>1</v>
      </c>
      <c r="AK325" s="3" t="n">
        <v>-0.310527513424965</v>
      </c>
      <c r="AL325" s="3" t="b">
        <f aca="false">TRUE()</f>
        <v>1</v>
      </c>
      <c r="AM325" s="3" t="n">
        <v>0.80171296777382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7</v>
      </c>
      <c r="E326" s="2" t="n">
        <v>0</v>
      </c>
      <c r="F326" s="2" t="n">
        <v>18.434948822922</v>
      </c>
      <c r="G326" s="2" t="n">
        <v>0.876843657817109</v>
      </c>
      <c r="H326" s="2" t="n">
        <v>0.992235710359201</v>
      </c>
      <c r="I326" s="2" t="n">
        <v>0.104766907867828</v>
      </c>
      <c r="J326" s="2" t="n">
        <v>0.312189262142894</v>
      </c>
      <c r="K326" s="2" t="n">
        <v>6.53277539951423</v>
      </c>
      <c r="L326" s="2" t="n">
        <v>0.812</v>
      </c>
      <c r="M326" s="2" t="n">
        <v>0.082</v>
      </c>
      <c r="N326" s="2" t="n">
        <v>13.988</v>
      </c>
      <c r="O326" s="2" t="s">
        <v>41</v>
      </c>
      <c r="P326" s="2" t="n">
        <v>147.1</v>
      </c>
      <c r="Q326" s="2" t="n">
        <v>35.8</v>
      </c>
      <c r="R326" s="2" t="n">
        <v>7.321</v>
      </c>
      <c r="S326" s="2" t="n">
        <v>0.640022366935899</v>
      </c>
      <c r="T326" s="2" t="n">
        <v>-0.274922806707361</v>
      </c>
      <c r="U326" s="2" t="n">
        <v>0.281231290260091</v>
      </c>
      <c r="V326" s="2" t="n">
        <v>0.00197397072778405</v>
      </c>
      <c r="W326" s="2" t="n">
        <v>0.0194204894122516</v>
      </c>
      <c r="X326" s="2" t="n">
        <v>0.0563200048113522</v>
      </c>
      <c r="Y326" s="2" t="n">
        <v>0.115453693271869</v>
      </c>
      <c r="Z326" s="2" t="n">
        <v>0.133527166197091</v>
      </c>
      <c r="AA326" s="2" t="n">
        <v>0.132940008862688</v>
      </c>
      <c r="AB326" s="2" t="n">
        <v>0.154753387126054</v>
      </c>
      <c r="AC326" s="2" t="n">
        <v>0.120240590275704</v>
      </c>
      <c r="AD326" s="2" t="n">
        <v>0.132219757807364</v>
      </c>
      <c r="AE326" s="2" t="n">
        <v>0.107748960650824</v>
      </c>
      <c r="AF326" s="2" t="n">
        <v>0.0467964309970538</v>
      </c>
      <c r="AG326" s="2" t="n">
        <v>1.25711813789288</v>
      </c>
      <c r="AH326" s="3" t="b">
        <f aca="false">TRUE()</f>
        <v>1</v>
      </c>
      <c r="AI326" s="3" t="n">
        <v>1.20238268579137</v>
      </c>
      <c r="AJ326" s="3" t="b">
        <f aca="false">TRUE()</f>
        <v>1</v>
      </c>
      <c r="AK326" s="3" t="n">
        <v>-0.767431632504796</v>
      </c>
      <c r="AL326" s="3" t="b">
        <f aca="false">TRUE()</f>
        <v>1</v>
      </c>
      <c r="AM326" s="3" t="n">
        <v>0.14875068367035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6</v>
      </c>
      <c r="E327" s="2" t="n">
        <v>0</v>
      </c>
      <c r="F327" s="2" t="n">
        <v>26.565051177078</v>
      </c>
      <c r="G327" s="2" t="n">
        <v>0.770442610652663</v>
      </c>
      <c r="H327" s="2" t="n">
        <v>0.974143334634148</v>
      </c>
      <c r="I327" s="2" t="n">
        <v>0.187822035685581</v>
      </c>
      <c r="J327" s="2" t="n">
        <v>0.408325002832688</v>
      </c>
      <c r="K327" s="2" t="n">
        <v>5.08977552361962</v>
      </c>
      <c r="L327" s="2" t="n">
        <v>0.919</v>
      </c>
      <c r="M327" s="2" t="n">
        <v>0.124</v>
      </c>
      <c r="N327" s="2" t="n">
        <v>11.233</v>
      </c>
      <c r="O327" s="2" t="s">
        <v>41</v>
      </c>
      <c r="P327" s="2" t="n">
        <v>95.6</v>
      </c>
      <c r="Q327" s="2" t="n">
        <v>28.9</v>
      </c>
      <c r="R327" s="2" t="n">
        <v>4.756</v>
      </c>
      <c r="S327" s="2" t="n">
        <v>0.663869372177889</v>
      </c>
      <c r="T327" s="2" t="n">
        <v>-0.0760590246469098</v>
      </c>
      <c r="U327" s="2" t="n">
        <v>-0.0139305284216125</v>
      </c>
      <c r="V327" s="2" t="n">
        <v>0.248231511319416</v>
      </c>
      <c r="W327" s="2" t="n">
        <v>0.118615499577444</v>
      </c>
      <c r="X327" s="2" t="n">
        <v>0.0703713628438144</v>
      </c>
      <c r="Y327" s="2" t="n">
        <v>0.121903239151505</v>
      </c>
      <c r="Z327" s="2" t="n">
        <v>0.162056831120831</v>
      </c>
      <c r="AA327" s="2" t="n">
        <v>0.179362152679601</v>
      </c>
      <c r="AB327" s="2" t="n">
        <v>0.14891846222153</v>
      </c>
      <c r="AC327" s="2" t="n">
        <v>0.104686598744599</v>
      </c>
      <c r="AD327" s="2" t="n">
        <v>0.0997053171351845</v>
      </c>
      <c r="AE327" s="2" t="n">
        <v>0.0967444985263121</v>
      </c>
      <c r="AF327" s="2" t="n">
        <v>0.0162515375766232</v>
      </c>
      <c r="AG327" s="2" t="n">
        <v>0.278899440845294</v>
      </c>
      <c r="AH327" s="3" t="b">
        <f aca="false">TRUE()</f>
        <v>1</v>
      </c>
      <c r="AI327" s="3" t="n">
        <v>2.35730025078318</v>
      </c>
      <c r="AJ327" s="3" t="b">
        <f aca="false">TRUE()</f>
        <v>1</v>
      </c>
      <c r="AK327" s="3" t="n">
        <v>0.242566946513777</v>
      </c>
      <c r="AL327" s="3" t="b">
        <f aca="false">TRUE()</f>
        <v>1</v>
      </c>
      <c r="AM327" s="3" t="n">
        <v>-1.1856762064617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7</v>
      </c>
      <c r="E328" s="2" t="n">
        <v>0</v>
      </c>
      <c r="F328" s="2" t="n">
        <v>21.3706222693432</v>
      </c>
      <c r="G328" s="2" t="n">
        <v>0.892857142857143</v>
      </c>
      <c r="H328" s="2" t="n">
        <v>0.985188062164967</v>
      </c>
      <c r="I328" s="2" t="n">
        <v>0.182463137420442</v>
      </c>
      <c r="J328" s="2" t="n">
        <v>0.383594458632508</v>
      </c>
      <c r="K328" s="2" t="n">
        <v>4.54374746108523</v>
      </c>
      <c r="L328" s="2" t="n">
        <v>0.779</v>
      </c>
      <c r="M328" s="2" t="n">
        <v>0.108</v>
      </c>
      <c r="N328" s="2" t="n">
        <v>9.923</v>
      </c>
      <c r="O328" s="2" t="s">
        <v>41</v>
      </c>
      <c r="P328" s="2" t="n">
        <v>148.5</v>
      </c>
      <c r="Q328" s="2" t="n">
        <v>36.9</v>
      </c>
      <c r="R328" s="2" t="n">
        <v>7.39</v>
      </c>
      <c r="S328" s="2" t="n">
        <v>0.681607346049322</v>
      </c>
      <c r="T328" s="2" t="n">
        <v>-0.61814849459435</v>
      </c>
      <c r="U328" s="2" t="n">
        <v>0.191696941181467</v>
      </c>
      <c r="V328" s="2" t="n">
        <v>0.00444830627599424</v>
      </c>
      <c r="W328" s="2" t="n">
        <v>0.00444830627599424</v>
      </c>
      <c r="X328" s="2" t="n">
        <v>0.0546280388737535</v>
      </c>
      <c r="Y328" s="2" t="n">
        <v>0.120988917257207</v>
      </c>
      <c r="Z328" s="2" t="n">
        <v>0.127573235124213</v>
      </c>
      <c r="AA328" s="2" t="n">
        <v>0.136934362011943</v>
      </c>
      <c r="AB328" s="2" t="n">
        <v>0.135734561218071</v>
      </c>
      <c r="AC328" s="2" t="n">
        <v>0.139977543908703</v>
      </c>
      <c r="AD328" s="2" t="n">
        <v>0.130045242865661</v>
      </c>
      <c r="AE328" s="2" t="n">
        <v>0.0984717099669405</v>
      </c>
      <c r="AF328" s="2" t="n">
        <v>0.0556463887735093</v>
      </c>
      <c r="AG328" s="2" t="n">
        <v>-0.0912564190453101</v>
      </c>
      <c r="AH328" s="3" t="b">
        <f aca="false">TRUE()</f>
        <v>1</v>
      </c>
      <c r="AI328" s="3" t="n">
        <v>0.846193156401378</v>
      </c>
      <c r="AJ328" s="3" t="b">
        <f aca="false">TRUE()</f>
        <v>1</v>
      </c>
      <c r="AK328" s="3" t="n">
        <v>-0.14219441692187</v>
      </c>
      <c r="AL328" s="3" t="b">
        <f aca="false">TRUE()</f>
        <v>1</v>
      </c>
      <c r="AM328" s="3" t="n">
        <v>0.18502636612054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2</v>
      </c>
      <c r="E329" s="2" t="n">
        <v>0</v>
      </c>
      <c r="F329" s="2" t="n">
        <v>36.0273733851036</v>
      </c>
      <c r="G329" s="2" t="n">
        <v>0.677808727948004</v>
      </c>
      <c r="H329" s="2" t="n">
        <v>0.982263785562762</v>
      </c>
      <c r="I329" s="2" t="n">
        <v>0.109995842326233</v>
      </c>
      <c r="J329" s="2" t="n">
        <v>0.301370662348248</v>
      </c>
      <c r="K329" s="2" t="n">
        <v>5.05890713965417</v>
      </c>
      <c r="L329" s="2" t="n">
        <v>0.65</v>
      </c>
      <c r="M329" s="2" t="n">
        <v>0.085</v>
      </c>
      <c r="N329" s="2" t="n">
        <v>10.904</v>
      </c>
      <c r="O329" s="2" t="s">
        <v>41</v>
      </c>
      <c r="P329" s="2" t="n">
        <v>126.5</v>
      </c>
      <c r="Q329" s="2" t="n">
        <v>35.3</v>
      </c>
      <c r="R329" s="2" t="n">
        <v>6.296</v>
      </c>
      <c r="S329" s="2" t="n">
        <v>0.633956114603017</v>
      </c>
      <c r="T329" s="2" t="n">
        <v>-0.519978244131068</v>
      </c>
      <c r="U329" s="2" t="n">
        <v>0.0207828420160645</v>
      </c>
      <c r="V329" s="2" t="n">
        <v>0.0412617128659675</v>
      </c>
      <c r="W329" s="2" t="n">
        <v>0.0412617128659675</v>
      </c>
      <c r="X329" s="2" t="n">
        <v>0.0325479511605502</v>
      </c>
      <c r="Y329" s="2" t="n">
        <v>0.119729207372578</v>
      </c>
      <c r="Z329" s="2" t="n">
        <v>0.143118230958985</v>
      </c>
      <c r="AA329" s="2" t="n">
        <v>0.144611246328891</v>
      </c>
      <c r="AB329" s="2" t="n">
        <v>0.141898870046802</v>
      </c>
      <c r="AC329" s="2" t="n">
        <v>0.122623498247997</v>
      </c>
      <c r="AD329" s="2" t="n">
        <v>0.129571833271698</v>
      </c>
      <c r="AE329" s="2" t="n">
        <v>0.112838435000765</v>
      </c>
      <c r="AF329" s="2" t="n">
        <v>0.0530607276117322</v>
      </c>
      <c r="AG329" s="2" t="n">
        <v>0.257973569092239</v>
      </c>
      <c r="AH329" s="3" t="b">
        <f aca="false">TRUE()</f>
        <v>1</v>
      </c>
      <c r="AI329" s="3" t="n">
        <v>-0.546184094850421</v>
      </c>
      <c r="AJ329" s="3" t="b">
        <f aca="false">TRUE()</f>
        <v>1</v>
      </c>
      <c r="AK329" s="3" t="n">
        <v>-0.695288876860612</v>
      </c>
      <c r="AL329" s="3" t="b">
        <f aca="false">TRUE()</f>
        <v>1</v>
      </c>
      <c r="AM329" s="3" t="n">
        <v>-0.38502007238248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3</v>
      </c>
      <c r="E330" s="2" t="n">
        <v>1</v>
      </c>
      <c r="F330" s="2" t="n">
        <v>43.1523897340054</v>
      </c>
      <c r="G330" s="2" t="n">
        <v>0.586376404494382</v>
      </c>
      <c r="H330" s="2" t="n">
        <v>0.963586620792369</v>
      </c>
      <c r="I330" s="2" t="n">
        <v>0.10545080538126</v>
      </c>
      <c r="J330" s="2" t="n">
        <v>0.274593753445328</v>
      </c>
      <c r="K330" s="2" t="n">
        <v>5.64722674404052</v>
      </c>
      <c r="L330" s="2" t="n">
        <v>0.674</v>
      </c>
      <c r="M330" s="2" t="n">
        <v>0.076</v>
      </c>
      <c r="N330" s="2" t="n">
        <v>12.067</v>
      </c>
      <c r="O330" s="2" t="s">
        <v>41</v>
      </c>
      <c r="P330" s="2" t="n">
        <v>104.8</v>
      </c>
      <c r="Q330" s="2" t="n">
        <v>32.8</v>
      </c>
      <c r="R330" s="2" t="n">
        <v>5.212</v>
      </c>
      <c r="S330" s="2" t="n">
        <v>0.696766921498307</v>
      </c>
      <c r="T330" s="2" t="n">
        <v>0.134385261993768</v>
      </c>
      <c r="U330" s="2" t="n">
        <v>-0.132561463730307</v>
      </c>
      <c r="V330" s="2" t="n">
        <v>0.165064045572045</v>
      </c>
      <c r="W330" s="2" t="n">
        <v>0.0304845628120095</v>
      </c>
      <c r="X330" s="2" t="n">
        <v>0.134643600566985</v>
      </c>
      <c r="Y330" s="2" t="n">
        <v>0.143985540139625</v>
      </c>
      <c r="Z330" s="2" t="n">
        <v>0.128294791028598</v>
      </c>
      <c r="AA330" s="2" t="n">
        <v>0.125026672120758</v>
      </c>
      <c r="AB330" s="2" t="n">
        <v>0.130059176444729</v>
      </c>
      <c r="AC330" s="2" t="n">
        <v>0.121663101449784</v>
      </c>
      <c r="AD330" s="2" t="n">
        <v>0.0996793408902108</v>
      </c>
      <c r="AE330" s="2" t="n">
        <v>0.0783494273344272</v>
      </c>
      <c r="AF330" s="2" t="n">
        <v>0.0382983500248833</v>
      </c>
      <c r="AG330" s="2" t="n">
        <v>0.656799131356113</v>
      </c>
      <c r="AH330" s="3" t="b">
        <f aca="false">TRUE()</f>
        <v>1</v>
      </c>
      <c r="AI330" s="3" t="n">
        <v>-0.28713716438497</v>
      </c>
      <c r="AJ330" s="3" t="b">
        <f aca="false">TRUE()</f>
        <v>1</v>
      </c>
      <c r="AK330" s="3" t="n">
        <v>-0.911717143793164</v>
      </c>
      <c r="AL330" s="3" t="b">
        <f aca="false">TRUE()</f>
        <v>1</v>
      </c>
      <c r="AM330" s="3" t="n">
        <v>-0.94729315036046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3</v>
      </c>
      <c r="E331" s="2" t="n">
        <v>2</v>
      </c>
      <c r="F331" s="2" t="n">
        <v>24.2277453179541</v>
      </c>
      <c r="G331" s="2" t="n">
        <v>0.696682464454976</v>
      </c>
      <c r="H331" s="2" t="n">
        <v>0.977990285486009</v>
      </c>
      <c r="I331" s="2" t="n">
        <v>0.138436548133187</v>
      </c>
      <c r="J331" s="2" t="n">
        <v>0.365285877655825</v>
      </c>
      <c r="K331" s="2" t="n">
        <v>4.12838490268039</v>
      </c>
      <c r="L331" s="2" t="n">
        <v>0.642</v>
      </c>
      <c r="M331" s="2" t="n">
        <v>0.116</v>
      </c>
      <c r="N331" s="2" t="n">
        <v>8.974</v>
      </c>
      <c r="O331" s="2" t="s">
        <v>41</v>
      </c>
      <c r="P331" s="2" t="n">
        <v>156.1</v>
      </c>
      <c r="Q331" s="2" t="n">
        <v>36.6</v>
      </c>
      <c r="R331" s="2" t="n">
        <v>7.767</v>
      </c>
      <c r="S331" s="2" t="n">
        <v>0.629482170312797</v>
      </c>
      <c r="T331" s="2" t="n">
        <v>-0.68916932201817</v>
      </c>
      <c r="U331" s="2" t="n">
        <v>0.588164301763105</v>
      </c>
      <c r="V331" s="2" t="n">
        <v>0.0942771778934886</v>
      </c>
      <c r="W331" s="2" t="n">
        <v>0.0432468923185904</v>
      </c>
      <c r="X331" s="2" t="n">
        <v>0.109504858469313</v>
      </c>
      <c r="Y331" s="2" t="n">
        <v>0.128705273013868</v>
      </c>
      <c r="Z331" s="2" t="n">
        <v>0.125006257611169</v>
      </c>
      <c r="AA331" s="2" t="n">
        <v>0.13935478253341</v>
      </c>
      <c r="AB331" s="2" t="n">
        <v>0.1064693386654</v>
      </c>
      <c r="AC331" s="2" t="n">
        <v>0.128193671749606</v>
      </c>
      <c r="AD331" s="2" t="n">
        <v>0.128053745701242</v>
      </c>
      <c r="AE331" s="2" t="n">
        <v>0.103678971625134</v>
      </c>
      <c r="AF331" s="2" t="n">
        <v>0.0310331006308573</v>
      </c>
      <c r="AG331" s="2" t="n">
        <v>-0.372833311374032</v>
      </c>
      <c r="AH331" s="3" t="b">
        <f aca="false">TRUE()</f>
        <v>1</v>
      </c>
      <c r="AI331" s="3" t="n">
        <v>-0.632533071672238</v>
      </c>
      <c r="AJ331" s="3" t="b">
        <f aca="false">TRUE()</f>
        <v>1</v>
      </c>
      <c r="AK331" s="3" t="n">
        <v>0.0501862647959535</v>
      </c>
      <c r="AL331" s="3" t="b">
        <f aca="false">TRUE()</f>
        <v>1</v>
      </c>
      <c r="AM331" s="3" t="n">
        <v>0.38195149942159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4</v>
      </c>
      <c r="E332" s="2" t="n">
        <v>0</v>
      </c>
      <c r="F332" s="2" t="n">
        <v>18.434948822922</v>
      </c>
      <c r="G332" s="2" t="n">
        <v>0.860544217687075</v>
      </c>
      <c r="H332" s="2" t="n">
        <v>0.985176270709956</v>
      </c>
      <c r="I332" s="2" t="n">
        <v>0.145825986789496</v>
      </c>
      <c r="J332" s="2" t="n">
        <v>0.406216536699407</v>
      </c>
      <c r="K332" s="2" t="n">
        <v>3.63986918955179</v>
      </c>
      <c r="L332" s="2" t="n">
        <v>0.649</v>
      </c>
      <c r="M332" s="2" t="n">
        <v>0.086</v>
      </c>
      <c r="N332" s="2" t="n">
        <v>7.981</v>
      </c>
      <c r="O332" s="2" t="s">
        <v>41</v>
      </c>
      <c r="P332" s="2" t="n">
        <v>176.4</v>
      </c>
      <c r="Q332" s="2" t="n">
        <v>46.4</v>
      </c>
      <c r="R332" s="2" t="n">
        <v>8.778</v>
      </c>
      <c r="S332" s="2" t="n">
        <v>-1</v>
      </c>
      <c r="T332" s="2" t="n">
        <v>-0.626252338994242</v>
      </c>
      <c r="U332" s="2" t="n">
        <v>-0.203500942474614</v>
      </c>
      <c r="V332" s="2" t="n">
        <v>0.0225954235716249</v>
      </c>
      <c r="W332" s="2" t="n">
        <v>0.0141266032595763</v>
      </c>
      <c r="X332" s="2" t="n">
        <v>0.0702972491191718</v>
      </c>
      <c r="Y332" s="2" t="n">
        <v>0.127127351414928</v>
      </c>
      <c r="Z332" s="2" t="n">
        <v>0.123204840054092</v>
      </c>
      <c r="AA332" s="2" t="n">
        <v>0.134903620882332</v>
      </c>
      <c r="AB332" s="2" t="n">
        <v>0.131792900193365</v>
      </c>
      <c r="AC332" s="2" t="n">
        <v>0.139098055774106</v>
      </c>
      <c r="AD332" s="2" t="n">
        <v>0.130504997600659</v>
      </c>
      <c r="AE332" s="2" t="n">
        <v>0.0994170938726542</v>
      </c>
      <c r="AF332" s="2" t="n">
        <v>0.0436538910886921</v>
      </c>
      <c r="AG332" s="2" t="n">
        <v>-0.704001187662078</v>
      </c>
      <c r="AH332" s="3" t="b">
        <f aca="false">TRUE()</f>
        <v>1</v>
      </c>
      <c r="AI332" s="3" t="n">
        <v>-0.556977716953148</v>
      </c>
      <c r="AJ332" s="3" t="b">
        <f aca="false">TRUE()</f>
        <v>1</v>
      </c>
      <c r="AK332" s="3" t="n">
        <v>-0.671241291645885</v>
      </c>
      <c r="AL332" s="3" t="b">
        <f aca="false">TRUE()</f>
        <v>1</v>
      </c>
      <c r="AM332" s="3" t="n">
        <v>0.907948894949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5</v>
      </c>
      <c r="E333" s="2" t="n">
        <v>0</v>
      </c>
      <c r="F333" s="2" t="n">
        <v>18.9246444160512</v>
      </c>
      <c r="G333" s="2" t="n">
        <v>0.782849239280775</v>
      </c>
      <c r="H333" s="2" t="n">
        <v>0.987588641222799</v>
      </c>
      <c r="I333" s="2" t="n">
        <v>0.114900124732159</v>
      </c>
      <c r="J333" s="2" t="n">
        <v>0.342131896185483</v>
      </c>
      <c r="K333" s="2" t="n">
        <v>4.16110072388012</v>
      </c>
      <c r="L333" s="2" t="n">
        <v>0.639</v>
      </c>
      <c r="M333" s="2" t="n">
        <v>0.079</v>
      </c>
      <c r="N333" s="2" t="n">
        <v>9.09</v>
      </c>
      <c r="O333" s="2" t="s">
        <v>41</v>
      </c>
      <c r="P333" s="2" t="n">
        <v>197.8</v>
      </c>
      <c r="Q333" s="2" t="n">
        <v>45.3</v>
      </c>
      <c r="R333" s="2" t="n">
        <v>9.84</v>
      </c>
      <c r="S333" s="2" t="n">
        <v>-1</v>
      </c>
      <c r="T333" s="2" t="n">
        <v>-0.871249817550981</v>
      </c>
      <c r="U333" s="2" t="n">
        <v>1.2992371465349</v>
      </c>
      <c r="V333" s="2" t="n">
        <v>0.0240673415273928</v>
      </c>
      <c r="W333" s="2" t="n">
        <v>0.0105197730826723</v>
      </c>
      <c r="X333" s="2" t="n">
        <v>0.0610621969797084</v>
      </c>
      <c r="Y333" s="2" t="n">
        <v>0.126125037565569</v>
      </c>
      <c r="Z333" s="2" t="n">
        <v>0.134615925528545</v>
      </c>
      <c r="AA333" s="2" t="n">
        <v>0.128285484593168</v>
      </c>
      <c r="AB333" s="2" t="n">
        <v>0.153463765357145</v>
      </c>
      <c r="AC333" s="2" t="n">
        <v>0.142607958525379</v>
      </c>
      <c r="AD333" s="2" t="n">
        <v>0.116068081993708</v>
      </c>
      <c r="AE333" s="2" t="n">
        <v>0.1050046625419</v>
      </c>
      <c r="AF333" s="2" t="n">
        <v>0.0327668869148782</v>
      </c>
      <c r="AG333" s="2" t="n">
        <v>-0.350655050293448</v>
      </c>
      <c r="AH333" s="3" t="b">
        <f aca="false">TRUE()</f>
        <v>1</v>
      </c>
      <c r="AI333" s="3" t="n">
        <v>-0.664913937980419</v>
      </c>
      <c r="AJ333" s="3" t="b">
        <f aca="false">TRUE()</f>
        <v>1</v>
      </c>
      <c r="AK333" s="3" t="n">
        <v>-0.83957438814898</v>
      </c>
      <c r="AL333" s="3" t="b">
        <f aca="false">TRUE()</f>
        <v>1</v>
      </c>
      <c r="AM333" s="3" t="n">
        <v>1.4624486124023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6</v>
      </c>
      <c r="E334" s="2" t="n">
        <v>0</v>
      </c>
      <c r="F334" s="2" t="n">
        <v>26.565051177078</v>
      </c>
      <c r="G334" s="2" t="n">
        <v>0.667277726856095</v>
      </c>
      <c r="H334" s="2" t="n">
        <v>0.988701112001077</v>
      </c>
      <c r="I334" s="2" t="n">
        <v>0.0766048255014214</v>
      </c>
      <c r="J334" s="2" t="n">
        <v>0.244455724913088</v>
      </c>
      <c r="K334" s="2" t="n">
        <v>8.02792488631709</v>
      </c>
      <c r="L334" s="2" t="n">
        <v>0.824</v>
      </c>
      <c r="M334" s="2" t="n">
        <v>0.104</v>
      </c>
      <c r="N334" s="2" t="n">
        <v>16.866</v>
      </c>
      <c r="O334" s="2" t="s">
        <v>41</v>
      </c>
      <c r="P334" s="2" t="n">
        <v>194</v>
      </c>
      <c r="Q334" s="2" t="n">
        <v>44.5</v>
      </c>
      <c r="R334" s="2" t="n">
        <v>9.652</v>
      </c>
      <c r="S334" s="2" t="n">
        <v>0.658546217880296</v>
      </c>
      <c r="T334" s="2" t="n">
        <v>-0.364426518310503</v>
      </c>
      <c r="U334" s="2" t="n">
        <v>0.000170700926163558</v>
      </c>
      <c r="V334" s="2" t="n">
        <v>0.029657367019869</v>
      </c>
      <c r="W334" s="2" t="n">
        <v>0.0465600466534025</v>
      </c>
      <c r="X334" s="2" t="n">
        <v>0.0477315970902311</v>
      </c>
      <c r="Y334" s="2" t="n">
        <v>0.106941030065347</v>
      </c>
      <c r="Z334" s="2" t="n">
        <v>0.120393319865689</v>
      </c>
      <c r="AA334" s="2" t="n">
        <v>0.155465790742894</v>
      </c>
      <c r="AB334" s="2" t="n">
        <v>0.141384941950164</v>
      </c>
      <c r="AC334" s="2" t="n">
        <v>0.115026885589687</v>
      </c>
      <c r="AD334" s="2" t="n">
        <v>0.135811892202877</v>
      </c>
      <c r="AE334" s="2" t="n">
        <v>0.121155182055616</v>
      </c>
      <c r="AF334" s="2" t="n">
        <v>0.0560893604374953</v>
      </c>
      <c r="AG334" s="2" t="n">
        <v>2.27068938436642</v>
      </c>
      <c r="AH334" s="3" t="b">
        <f aca="false">TRUE()</f>
        <v>1</v>
      </c>
      <c r="AI334" s="3" t="n">
        <v>1.3319061510241</v>
      </c>
      <c r="AJ334" s="3" t="b">
        <f aca="false">TRUE()</f>
        <v>1</v>
      </c>
      <c r="AK334" s="3" t="n">
        <v>-0.238384757780782</v>
      </c>
      <c r="AL334" s="3" t="b">
        <f aca="false">TRUE()</f>
        <v>1</v>
      </c>
      <c r="AM334" s="3" t="n">
        <v>1.3639860457518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9</v>
      </c>
      <c r="E335" s="2" t="n">
        <v>0</v>
      </c>
      <c r="F335" s="2" t="n">
        <v>40.7321066997092</v>
      </c>
      <c r="G335" s="2" t="n">
        <v>0.709591474245116</v>
      </c>
      <c r="H335" s="2" t="n">
        <v>0.963465255305129</v>
      </c>
      <c r="I335" s="2" t="n">
        <v>0.188113608772817</v>
      </c>
      <c r="J335" s="2" t="n">
        <v>0.385249316589001</v>
      </c>
      <c r="K335" s="2" t="n">
        <v>4.58116472017276</v>
      </c>
      <c r="L335" s="2" t="n">
        <v>0.812</v>
      </c>
      <c r="M335" s="2" t="n">
        <v>0.105</v>
      </c>
      <c r="N335" s="2" t="n">
        <v>10.035</v>
      </c>
      <c r="O335" s="2" t="s">
        <v>41</v>
      </c>
      <c r="P335" s="2" t="n">
        <v>166.6</v>
      </c>
      <c r="Q335" s="2" t="n">
        <v>39.5</v>
      </c>
      <c r="R335" s="2" t="n">
        <v>8.289</v>
      </c>
      <c r="S335" s="2" t="n">
        <v>0.604173919766335</v>
      </c>
      <c r="T335" s="2" t="n">
        <v>-0.646038488945493</v>
      </c>
      <c r="U335" s="2" t="n">
        <v>0.528516225554633</v>
      </c>
      <c r="V335" s="2" t="n">
        <v>0.0457387058973876</v>
      </c>
      <c r="W335" s="2" t="n">
        <v>0.0201766530539639</v>
      </c>
      <c r="X335" s="2" t="n">
        <v>0.0492615186943233</v>
      </c>
      <c r="Y335" s="2" t="n">
        <v>0.135920535411941</v>
      </c>
      <c r="Z335" s="2" t="n">
        <v>0.148327472771533</v>
      </c>
      <c r="AA335" s="2" t="n">
        <v>0.124249009991859</v>
      </c>
      <c r="AB335" s="2" t="n">
        <v>0.108613444733508</v>
      </c>
      <c r="AC335" s="2" t="n">
        <v>0.118087402291233</v>
      </c>
      <c r="AD335" s="2" t="n">
        <v>0.124454286338482</v>
      </c>
      <c r="AE335" s="2" t="n">
        <v>0.126030757856005</v>
      </c>
      <c r="AF335" s="2" t="n">
        <v>0.0650555719111162</v>
      </c>
      <c r="AG335" s="2" t="n">
        <v>-0.065891023633197</v>
      </c>
      <c r="AH335" s="3" t="b">
        <f aca="false">TRUE()</f>
        <v>1</v>
      </c>
      <c r="AI335" s="3" t="n">
        <v>1.20238268579137</v>
      </c>
      <c r="AJ335" s="3" t="b">
        <f aca="false">TRUE()</f>
        <v>1</v>
      </c>
      <c r="AK335" s="3" t="n">
        <v>-0.214337172566054</v>
      </c>
      <c r="AL335" s="3" t="b">
        <f aca="false">TRUE()</f>
        <v>1</v>
      </c>
      <c r="AM335" s="3" t="n">
        <v>0.65401911779804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70</v>
      </c>
      <c r="E336" s="2" t="n">
        <v>0</v>
      </c>
      <c r="F336" s="2" t="n">
        <v>33.6900675259798</v>
      </c>
      <c r="G336" s="2" t="n">
        <v>0.676148796498906</v>
      </c>
      <c r="H336" s="2" t="n">
        <v>0.978911351125261</v>
      </c>
      <c r="I336" s="2" t="n">
        <v>0.148688971777462</v>
      </c>
      <c r="J336" s="2" t="n">
        <v>0.319195330343611</v>
      </c>
      <c r="K336" s="2" t="n">
        <v>5.61363801908261</v>
      </c>
      <c r="L336" s="2" t="n">
        <v>0.771</v>
      </c>
      <c r="M336" s="2" t="n">
        <v>0.102</v>
      </c>
      <c r="N336" s="2" t="n">
        <v>12.018</v>
      </c>
      <c r="O336" s="2" t="s">
        <v>41</v>
      </c>
      <c r="P336" s="2" t="n">
        <v>164.6</v>
      </c>
      <c r="Q336" s="2" t="n">
        <v>39.8</v>
      </c>
      <c r="R336" s="2" t="n">
        <v>8.19</v>
      </c>
      <c r="S336" s="2" t="n">
        <v>0.668636651307499</v>
      </c>
      <c r="T336" s="2" t="n">
        <v>-0.54493402765586</v>
      </c>
      <c r="U336" s="2" t="n">
        <v>0.133084152167808</v>
      </c>
      <c r="V336" s="2" t="n">
        <v>0.0266235071372369</v>
      </c>
      <c r="W336" s="2" t="n">
        <v>0.00430115359372729</v>
      </c>
      <c r="X336" s="2" t="n">
        <v>0.0422561236549248</v>
      </c>
      <c r="Y336" s="2" t="n">
        <v>0.128857188485764</v>
      </c>
      <c r="Z336" s="2" t="n">
        <v>0.147574520014994</v>
      </c>
      <c r="AA336" s="2" t="n">
        <v>0.130675308153835</v>
      </c>
      <c r="AB336" s="2" t="n">
        <v>0.121388796807856</v>
      </c>
      <c r="AC336" s="2" t="n">
        <v>0.137815671435873</v>
      </c>
      <c r="AD336" s="2" t="n">
        <v>0.126498631791212</v>
      </c>
      <c r="AE336" s="2" t="n">
        <v>0.106180552951055</v>
      </c>
      <c r="AF336" s="2" t="n">
        <v>0.0587532067044859</v>
      </c>
      <c r="AG336" s="2" t="n">
        <v>0.634029123324443</v>
      </c>
      <c r="AH336" s="3" t="b">
        <f aca="false">TRUE()</f>
        <v>1</v>
      </c>
      <c r="AI336" s="3" t="n">
        <v>0.759844179579561</v>
      </c>
      <c r="AJ336" s="3" t="b">
        <f aca="false">TRUE()</f>
        <v>1</v>
      </c>
      <c r="AK336" s="3" t="n">
        <v>-0.286479928210238</v>
      </c>
      <c r="AL336" s="3" t="b">
        <f aca="false">TRUE()</f>
        <v>1</v>
      </c>
      <c r="AM336" s="3" t="n">
        <v>0.6021967142977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72</v>
      </c>
      <c r="E337" s="2" t="n">
        <v>1</v>
      </c>
      <c r="F337" s="2" t="n">
        <v>36.0273733851036</v>
      </c>
      <c r="G337" s="2" t="n">
        <v>0.691745799853908</v>
      </c>
      <c r="H337" s="2" t="n">
        <v>0.989200531073995</v>
      </c>
      <c r="I337" s="2" t="n">
        <v>0.0854420244376558</v>
      </c>
      <c r="J337" s="2" t="n">
        <v>0.247361273506315</v>
      </c>
      <c r="K337" s="2" t="n">
        <v>6.3966845914306</v>
      </c>
      <c r="L337" s="2" t="n">
        <v>0.653</v>
      </c>
      <c r="M337" s="2" t="n">
        <v>0.106</v>
      </c>
      <c r="N337" s="2" t="n">
        <v>13.574</v>
      </c>
      <c r="O337" s="2" t="s">
        <v>41</v>
      </c>
      <c r="P337" s="2" t="n">
        <v>156.9</v>
      </c>
      <c r="Q337" s="2" t="n">
        <v>36.7</v>
      </c>
      <c r="R337" s="2" t="n">
        <v>7.808</v>
      </c>
      <c r="S337" s="2" t="n">
        <v>0.902112355432042</v>
      </c>
      <c r="T337" s="2" t="n">
        <v>-0.540284647907427</v>
      </c>
      <c r="U337" s="2" t="n">
        <v>1.04185396838353</v>
      </c>
      <c r="V337" s="2" t="n">
        <v>0.0175611078814703</v>
      </c>
      <c r="W337" s="2" t="n">
        <v>0.0175611078814703</v>
      </c>
      <c r="X337" s="2" t="n">
        <v>0.0348042596786472</v>
      </c>
      <c r="Y337" s="2" t="n">
        <v>0.133228460655119</v>
      </c>
      <c r="Z337" s="2" t="n">
        <v>0.134005136689034</v>
      </c>
      <c r="AA337" s="2" t="n">
        <v>0.124603713132277</v>
      </c>
      <c r="AB337" s="2" t="n">
        <v>0.125554801205125</v>
      </c>
      <c r="AC337" s="2" t="n">
        <v>0.118993183803335</v>
      </c>
      <c r="AD337" s="2" t="n">
        <v>0.139832453991815</v>
      </c>
      <c r="AE337" s="2" t="n">
        <v>0.113986535630453</v>
      </c>
      <c r="AF337" s="2" t="n">
        <v>0.0749914552141952</v>
      </c>
      <c r="AG337" s="2" t="n">
        <v>1.16486132263766</v>
      </c>
      <c r="AH337" s="3" t="b">
        <f aca="false">TRUE()</f>
        <v>1</v>
      </c>
      <c r="AI337" s="3" t="n">
        <v>-0.51380322854224</v>
      </c>
      <c r="AJ337" s="3" t="b">
        <f aca="false">TRUE()</f>
        <v>1</v>
      </c>
      <c r="AK337" s="3" t="n">
        <v>-0.190289587351326</v>
      </c>
      <c r="AL337" s="3" t="b">
        <f aca="false">TRUE()</f>
        <v>1</v>
      </c>
      <c r="AM337" s="3" t="n">
        <v>0.40268046082170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1</v>
      </c>
      <c r="E338" s="2" t="n">
        <v>5</v>
      </c>
      <c r="F338" s="2" t="n">
        <v>33.6900675259798</v>
      </c>
      <c r="G338" s="2" t="n">
        <v>0.691823899371069</v>
      </c>
      <c r="H338" s="2" t="n">
        <v>0.961613435165195</v>
      </c>
      <c r="I338" s="2" t="n">
        <v>0.166634562666113</v>
      </c>
      <c r="J338" s="2" t="n">
        <v>0.385640996133542</v>
      </c>
      <c r="K338" s="2" t="n">
        <v>3.51296571765721</v>
      </c>
      <c r="L338" s="2" t="n">
        <v>0.655</v>
      </c>
      <c r="M338" s="2" t="n">
        <v>0.135</v>
      </c>
      <c r="N338" s="2" t="n">
        <v>7.532</v>
      </c>
      <c r="O338" s="2" t="s">
        <v>41</v>
      </c>
      <c r="P338" s="2" t="n">
        <v>71.2</v>
      </c>
      <c r="Q338" s="2" t="n">
        <v>28.8</v>
      </c>
      <c r="R338" s="2" t="n">
        <v>3.541</v>
      </c>
      <c r="S338" s="2" t="n">
        <v>0.602882490637745</v>
      </c>
      <c r="T338" s="2" t="n">
        <v>0.0883611738216341</v>
      </c>
      <c r="U338" s="2" t="n">
        <v>-0.0676162403491332</v>
      </c>
      <c r="V338" s="2" t="n">
        <v>0.134103516890651</v>
      </c>
      <c r="W338" s="2" t="n">
        <v>0.00726676631237855</v>
      </c>
      <c r="X338" s="2" t="n">
        <v>0.195994454413048</v>
      </c>
      <c r="Y338" s="2" t="n">
        <v>0.158209116618937</v>
      </c>
      <c r="Z338" s="2" t="n">
        <v>0.0941416139766338</v>
      </c>
      <c r="AA338" s="2" t="n">
        <v>0.0997714745165888</v>
      </c>
      <c r="AB338" s="2" t="n">
        <v>0.0959639431987081</v>
      </c>
      <c r="AC338" s="2" t="n">
        <v>0.101648469341102</v>
      </c>
      <c r="AD338" s="2" t="n">
        <v>0.0999739884732371</v>
      </c>
      <c r="AE338" s="2" t="n">
        <v>0.110820257987728</v>
      </c>
      <c r="AF338" s="2" t="n">
        <v>0.0434766814740166</v>
      </c>
      <c r="AG338" s="2" t="n">
        <v>-0.790029849896417</v>
      </c>
      <c r="AH338" s="3" t="b">
        <f aca="false">TRUE()</f>
        <v>1</v>
      </c>
      <c r="AI338" s="3" t="n">
        <v>-0.492215984336785</v>
      </c>
      <c r="AJ338" s="3" t="b">
        <f aca="false">TRUE()</f>
        <v>1</v>
      </c>
      <c r="AK338" s="3" t="n">
        <v>0.507090383875784</v>
      </c>
      <c r="AL338" s="3" t="b">
        <f aca="false">TRUE()</f>
        <v>1</v>
      </c>
      <c r="AM338" s="3" t="n">
        <v>-1.81790952916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5</v>
      </c>
      <c r="E339" s="2" t="n">
        <v>2</v>
      </c>
      <c r="F339" s="2" t="n">
        <v>53.9726266148964</v>
      </c>
      <c r="G339" s="2" t="n">
        <v>0.698511166253102</v>
      </c>
      <c r="H339" s="2" t="n">
        <v>0.984561535074243</v>
      </c>
      <c r="I339" s="2" t="n">
        <v>0.11031607628284</v>
      </c>
      <c r="J339" s="2" t="n">
        <v>0.278662813174325</v>
      </c>
      <c r="K339" s="2" t="n">
        <v>4.55501695126523</v>
      </c>
      <c r="L339" s="2" t="n">
        <v>0.581</v>
      </c>
      <c r="M339" s="2" t="n">
        <v>0.067</v>
      </c>
      <c r="N339" s="2" t="n">
        <v>9.853</v>
      </c>
      <c r="O339" s="2" t="s">
        <v>41</v>
      </c>
      <c r="P339" s="2" t="n">
        <v>115.8</v>
      </c>
      <c r="Q339" s="2" t="n">
        <v>60.5</v>
      </c>
      <c r="R339" s="2" t="n">
        <v>5.763</v>
      </c>
      <c r="S339" s="2" t="n">
        <v>0.700648497648058</v>
      </c>
      <c r="T339" s="2" t="n">
        <v>0.362045476544093</v>
      </c>
      <c r="U339" s="2" t="n">
        <v>-1.05543215923789</v>
      </c>
      <c r="V339" s="2" t="n">
        <v>0.583539231632779</v>
      </c>
      <c r="W339" s="2" t="n">
        <v>0.286186437892082</v>
      </c>
      <c r="X339" s="2" t="n">
        <v>0.204339086583332</v>
      </c>
      <c r="Y339" s="2" t="n">
        <v>0.203067611240705</v>
      </c>
      <c r="Z339" s="2" t="n">
        <v>0.187041152385827</v>
      </c>
      <c r="AA339" s="2" t="n">
        <v>0.187495709903292</v>
      </c>
      <c r="AB339" s="2" t="n">
        <v>0.0690386904687393</v>
      </c>
      <c r="AC339" s="2" t="n">
        <v>0.0527968553465613</v>
      </c>
      <c r="AD339" s="2" t="n">
        <v>0.0581054525889086</v>
      </c>
      <c r="AE339" s="2" t="n">
        <v>0.0312421806761088</v>
      </c>
      <c r="AF339" s="2" t="n">
        <v>0.00687326080652524</v>
      </c>
      <c r="AG339" s="2" t="n">
        <v>-0.0836167607304142</v>
      </c>
      <c r="AH339" s="3" t="b">
        <f aca="false">TRUE()</f>
        <v>1</v>
      </c>
      <c r="AI339" s="3" t="n">
        <v>-1.29094401993859</v>
      </c>
      <c r="AJ339" s="3" t="b">
        <f aca="false">TRUE()</f>
        <v>1</v>
      </c>
      <c r="AK339" s="3" t="n">
        <v>-1.12814541072572</v>
      </c>
      <c r="AL339" s="3" t="b">
        <f aca="false">TRUE()</f>
        <v>1</v>
      </c>
      <c r="AM339" s="3" t="n">
        <v>-0.66226993110895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5</v>
      </c>
      <c r="E340" s="2" t="n">
        <v>3</v>
      </c>
      <c r="F340" s="2" t="n">
        <v>30.3432488842396</v>
      </c>
      <c r="G340" s="2" t="n">
        <v>0.768307322929172</v>
      </c>
      <c r="H340" s="2" t="n">
        <v>0.982460143125707</v>
      </c>
      <c r="I340" s="2" t="n">
        <v>0.139724504223338</v>
      </c>
      <c r="J340" s="2" t="n">
        <v>0.341602139800213</v>
      </c>
      <c r="K340" s="2" t="n">
        <v>4.39047528484106</v>
      </c>
      <c r="L340" s="2" t="n">
        <v>0.691</v>
      </c>
      <c r="M340" s="2" t="n">
        <v>0.102</v>
      </c>
      <c r="N340" s="2" t="n">
        <v>9.553</v>
      </c>
      <c r="O340" s="2" t="s">
        <v>41</v>
      </c>
      <c r="P340" s="2" t="n">
        <v>171.6</v>
      </c>
      <c r="Q340" s="2" t="n">
        <v>33.5</v>
      </c>
      <c r="R340" s="2" t="n">
        <v>8.535</v>
      </c>
      <c r="S340" s="2" t="n">
        <v>-1</v>
      </c>
      <c r="T340" s="2" t="n">
        <v>0.0113292840439734</v>
      </c>
      <c r="U340" s="2" t="n">
        <v>-0.269968790852025</v>
      </c>
      <c r="V340" s="2" t="n">
        <v>0.0542818630172224</v>
      </c>
      <c r="W340" s="2" t="n">
        <v>0.0213901639544631</v>
      </c>
      <c r="X340" s="2" t="n">
        <v>0.0704961183423272</v>
      </c>
      <c r="Y340" s="2" t="n">
        <v>0.117274170164638</v>
      </c>
      <c r="Z340" s="2" t="n">
        <v>0.112283386838963</v>
      </c>
      <c r="AA340" s="2" t="n">
        <v>0.151205046863187</v>
      </c>
      <c r="AB340" s="2" t="n">
        <v>0.157039580886688</v>
      </c>
      <c r="AC340" s="2" t="n">
        <v>0.143552432801892</v>
      </c>
      <c r="AD340" s="2" t="n">
        <v>0.0928500286914732</v>
      </c>
      <c r="AE340" s="2" t="n">
        <v>0.0770586680079723</v>
      </c>
      <c r="AF340" s="2" t="n">
        <v>0.0782405674028598</v>
      </c>
      <c r="AG340" s="2" t="n">
        <v>-0.195160591903444</v>
      </c>
      <c r="AH340" s="3" t="b">
        <f aca="false">TRUE()</f>
        <v>1</v>
      </c>
      <c r="AI340" s="3" t="n">
        <v>-0.10364558863861</v>
      </c>
      <c r="AJ340" s="3" t="b">
        <f aca="false">TRUE()</f>
        <v>1</v>
      </c>
      <c r="AK340" s="3" t="n">
        <v>-0.286479928210238</v>
      </c>
      <c r="AL340" s="3" t="b">
        <f aca="false">TRUE()</f>
        <v>1</v>
      </c>
      <c r="AM340" s="3" t="n">
        <v>0.78357512654872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8</v>
      </c>
      <c r="E341" s="2" t="n">
        <v>0</v>
      </c>
      <c r="F341" s="2" t="n">
        <v>18.434948822922</v>
      </c>
      <c r="G341" s="2" t="n">
        <v>0.761070110701107</v>
      </c>
      <c r="H341" s="2" t="n">
        <v>0.980597435803355</v>
      </c>
      <c r="I341" s="2" t="n">
        <v>0.19423495273789</v>
      </c>
      <c r="J341" s="2" t="n">
        <v>0.377026871671979</v>
      </c>
      <c r="K341" s="2" t="n">
        <v>4.79387394242086</v>
      </c>
      <c r="L341" s="2" t="n">
        <v>0.771</v>
      </c>
      <c r="M341" s="2" t="n">
        <v>0.093</v>
      </c>
      <c r="N341" s="2" t="n">
        <v>10.438</v>
      </c>
      <c r="O341" s="2" t="s">
        <v>41</v>
      </c>
      <c r="P341" s="2" t="n">
        <v>139.1</v>
      </c>
      <c r="Q341" s="2" t="n">
        <v>36.1</v>
      </c>
      <c r="R341" s="2" t="n">
        <v>6.921</v>
      </c>
      <c r="S341" s="2" t="n">
        <v>0.504424215265545</v>
      </c>
      <c r="T341" s="2" t="n">
        <v>-0.631115937285219</v>
      </c>
      <c r="U341" s="2" t="n">
        <v>0.322145824840046</v>
      </c>
      <c r="V341" s="2" t="n">
        <v>0.0651063973248467</v>
      </c>
      <c r="W341" s="2" t="n">
        <v>0.00566037137016673</v>
      </c>
      <c r="X341" s="2" t="n">
        <v>0.107508605911459</v>
      </c>
      <c r="Y341" s="2" t="n">
        <v>0.13480283059498</v>
      </c>
      <c r="Z341" s="2" t="n">
        <v>0.120949204647232</v>
      </c>
      <c r="AA341" s="2" t="n">
        <v>0.121131433263295</v>
      </c>
      <c r="AB341" s="2" t="n">
        <v>0.126658448301245</v>
      </c>
      <c r="AC341" s="2" t="n">
        <v>0.115969970093244</v>
      </c>
      <c r="AD341" s="2" t="n">
        <v>0.130858334459782</v>
      </c>
      <c r="AE341" s="2" t="n">
        <v>0.112251388828839</v>
      </c>
      <c r="AF341" s="2" t="n">
        <v>0.0298697838999227</v>
      </c>
      <c r="AG341" s="2" t="n">
        <v>0.0783058967640023</v>
      </c>
      <c r="AH341" s="3" t="b">
        <f aca="false">TRUE()</f>
        <v>1</v>
      </c>
      <c r="AI341" s="3" t="n">
        <v>0.759844179579561</v>
      </c>
      <c r="AJ341" s="3" t="b">
        <f aca="false">TRUE()</f>
        <v>1</v>
      </c>
      <c r="AK341" s="3" t="n">
        <v>-0.502908195142789</v>
      </c>
      <c r="AL341" s="3" t="b">
        <f aca="false">TRUE()</f>
        <v>1</v>
      </c>
      <c r="AM341" s="3" t="n">
        <v>-0.05853893033074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9</v>
      </c>
      <c r="E342" s="2" t="n">
        <v>1</v>
      </c>
      <c r="F342" s="2" t="n">
        <v>31.7594800848128</v>
      </c>
      <c r="G342" s="2" t="n">
        <v>0.676957831325301</v>
      </c>
      <c r="H342" s="2" t="n">
        <v>0.985856690960523</v>
      </c>
      <c r="I342" s="2" t="n">
        <v>0.131386863029948</v>
      </c>
      <c r="J342" s="2" t="n">
        <v>0.289560432691836</v>
      </c>
      <c r="K342" s="2" t="n">
        <v>5.79649900165255</v>
      </c>
      <c r="L342" s="2" t="n">
        <v>0.715</v>
      </c>
      <c r="M342" s="2" t="n">
        <v>0.091</v>
      </c>
      <c r="N342" s="2" t="n">
        <v>12.421</v>
      </c>
      <c r="O342" s="2" t="s">
        <v>41</v>
      </c>
      <c r="P342" s="2" t="n">
        <v>134.8</v>
      </c>
      <c r="Q342" s="2" t="n">
        <v>36.7</v>
      </c>
      <c r="R342" s="2" t="n">
        <v>6.708</v>
      </c>
      <c r="S342" s="2" t="n">
        <v>0.837333672098227</v>
      </c>
      <c r="T342" s="2" t="n">
        <v>-0.354919722154949</v>
      </c>
      <c r="U342" s="2" t="n">
        <v>0.282249638903184</v>
      </c>
      <c r="V342" s="2" t="n">
        <v>0.215236683006325</v>
      </c>
      <c r="W342" s="2" t="n">
        <v>0.0646649031681708</v>
      </c>
      <c r="X342" s="2" t="n">
        <v>0.116784497423499</v>
      </c>
      <c r="Y342" s="2" t="n">
        <v>0.148912542952751</v>
      </c>
      <c r="Z342" s="2" t="n">
        <v>0.147373525040441</v>
      </c>
      <c r="AA342" s="2" t="n">
        <v>0.131234063908015</v>
      </c>
      <c r="AB342" s="2" t="n">
        <v>0.13650989867123</v>
      </c>
      <c r="AC342" s="2" t="n">
        <v>0.100452992117839</v>
      </c>
      <c r="AD342" s="2" t="n">
        <v>0.0979868596980862</v>
      </c>
      <c r="AE342" s="2" t="n">
        <v>0.0868143022488224</v>
      </c>
      <c r="AF342" s="2" t="n">
        <v>0.0339313179393161</v>
      </c>
      <c r="AG342" s="2" t="n">
        <v>0.757991734200979</v>
      </c>
      <c r="AH342" s="3" t="b">
        <f aca="false">TRUE()</f>
        <v>1</v>
      </c>
      <c r="AI342" s="3" t="n">
        <v>0.155401341826842</v>
      </c>
      <c r="AJ342" s="3" t="b">
        <f aca="false">TRUE()</f>
        <v>1</v>
      </c>
      <c r="AK342" s="3" t="n">
        <v>-0.551003365572245</v>
      </c>
      <c r="AL342" s="3" t="b">
        <f aca="false">TRUE()</f>
        <v>1</v>
      </c>
      <c r="AM342" s="3" t="n">
        <v>-0.16995709785633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1</v>
      </c>
      <c r="E343" s="2" t="n">
        <v>1</v>
      </c>
      <c r="F343" s="2" t="n">
        <v>26.565051177078</v>
      </c>
      <c r="G343" s="2" t="n">
        <v>0.89344262295082</v>
      </c>
      <c r="H343" s="2" t="n">
        <v>0.974306159285235</v>
      </c>
      <c r="I343" s="2" t="n">
        <v>0.247532301503209</v>
      </c>
      <c r="J343" s="2" t="n">
        <v>0.46045567580943</v>
      </c>
      <c r="K343" s="2" t="n">
        <v>2.6622209959016</v>
      </c>
      <c r="L343" s="2" t="n">
        <v>0.613</v>
      </c>
      <c r="M343" s="2" t="n">
        <v>0.103</v>
      </c>
      <c r="N343" s="2" t="n">
        <v>5.898</v>
      </c>
      <c r="O343" s="2" t="s">
        <v>41</v>
      </c>
      <c r="P343" s="2" t="n">
        <v>115.6</v>
      </c>
      <c r="Q343" s="2" t="n">
        <v>39.4</v>
      </c>
      <c r="R343" s="2" t="n">
        <v>5.751</v>
      </c>
      <c r="S343" s="2" t="n">
        <v>-1</v>
      </c>
      <c r="T343" s="2" t="n">
        <v>-0.659328521796863</v>
      </c>
      <c r="U343" s="2" t="n">
        <v>-0.111845401162361</v>
      </c>
      <c r="V343" s="2" t="n">
        <v>0.319567534079692</v>
      </c>
      <c r="W343" s="2" t="n">
        <v>0.0901541619091506</v>
      </c>
      <c r="X343" s="2" t="n">
        <v>0.157997780479695</v>
      </c>
      <c r="Y343" s="2" t="n">
        <v>0.151959118236616</v>
      </c>
      <c r="Z343" s="2" t="n">
        <v>0.136948910309691</v>
      </c>
      <c r="AA343" s="2" t="n">
        <v>0.143619868897291</v>
      </c>
      <c r="AB343" s="2" t="n">
        <v>0.117587771114151</v>
      </c>
      <c r="AC343" s="2" t="n">
        <v>0.0836859377482189</v>
      </c>
      <c r="AD343" s="2" t="n">
        <v>0.073353879580362</v>
      </c>
      <c r="AE343" s="2" t="n">
        <v>0.0848268349590584</v>
      </c>
      <c r="AF343" s="2" t="n">
        <v>0.0500198986749166</v>
      </c>
      <c r="AG343" s="2" t="n">
        <v>-1.36675505073536</v>
      </c>
      <c r="AH343" s="3" t="b">
        <f aca="false">TRUE()</f>
        <v>1</v>
      </c>
      <c r="AI343" s="3" t="n">
        <v>-0.945548112651325</v>
      </c>
      <c r="AJ343" s="3" t="b">
        <f aca="false">TRUE()</f>
        <v>1</v>
      </c>
      <c r="AK343" s="3" t="n">
        <v>-0.26243234299551</v>
      </c>
      <c r="AL343" s="3" t="b">
        <f aca="false">TRUE()</f>
        <v>1</v>
      </c>
      <c r="AM343" s="3" t="n">
        <v>-0.66745217145898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</v>
      </c>
      <c r="E344" s="2" t="n">
        <v>1</v>
      </c>
      <c r="F344" s="2" t="n">
        <v>40.7321066997092</v>
      </c>
      <c r="G344" s="2" t="n">
        <v>0.78513731825525</v>
      </c>
      <c r="H344" s="2" t="n">
        <v>0.973424567271126</v>
      </c>
      <c r="I344" s="2" t="n">
        <v>0.15278874536822</v>
      </c>
      <c r="J344" s="2" t="n">
        <v>0.405584566909638</v>
      </c>
      <c r="K344" s="2" t="n">
        <v>3.69320693889638</v>
      </c>
      <c r="L344" s="2" t="n">
        <v>0.632</v>
      </c>
      <c r="M344" s="2" t="n">
        <v>0.146</v>
      </c>
      <c r="N344" s="2" t="n">
        <v>7.87</v>
      </c>
      <c r="O344" s="2" t="s">
        <v>41</v>
      </c>
      <c r="P344" s="2" t="n">
        <v>102.8</v>
      </c>
      <c r="Q344" s="2" t="n">
        <v>31.3</v>
      </c>
      <c r="R344" s="2" t="n">
        <v>5.193</v>
      </c>
      <c r="S344" s="2" t="n">
        <v>0.758353909723011</v>
      </c>
      <c r="T344" s="2" t="n">
        <v>0.209508492752033</v>
      </c>
      <c r="U344" s="2" t="n">
        <v>-0.164533310628058</v>
      </c>
      <c r="V344" s="2" t="n">
        <v>0.184794277305463</v>
      </c>
      <c r="W344" s="2" t="n">
        <v>0.132718077545666</v>
      </c>
      <c r="X344" s="2" t="n">
        <v>0.155190212650745</v>
      </c>
      <c r="Y344" s="2" t="n">
        <v>0.145246864005974</v>
      </c>
      <c r="Z344" s="2" t="n">
        <v>0.134906204764296</v>
      </c>
      <c r="AA344" s="2" t="n">
        <v>0.114315243027385</v>
      </c>
      <c r="AB344" s="2" t="n">
        <v>0.0707645737245433</v>
      </c>
      <c r="AC344" s="2" t="n">
        <v>0.0248441934660415</v>
      </c>
      <c r="AD344" s="2" t="n">
        <v>0.0584708096874865</v>
      </c>
      <c r="AE344" s="2" t="n">
        <v>0.124382645979415</v>
      </c>
      <c r="AF344" s="2" t="n">
        <v>0.171879252694113</v>
      </c>
      <c r="AG344" s="2" t="n">
        <v>-0.667843191712863</v>
      </c>
      <c r="AH344" s="3" t="b">
        <f aca="false">TRUE()</f>
        <v>1</v>
      </c>
      <c r="AI344" s="3" t="n">
        <v>-0.74046929269951</v>
      </c>
      <c r="AJ344" s="3" t="b">
        <f aca="false">TRUE()</f>
        <v>1</v>
      </c>
      <c r="AK344" s="3" t="n">
        <v>0.771613821237791</v>
      </c>
      <c r="AL344" s="3" t="b">
        <f aca="false">TRUE()</f>
        <v>1</v>
      </c>
      <c r="AM344" s="3" t="n">
        <v>-0.99911555386074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</v>
      </c>
      <c r="E345" s="2" t="n">
        <v>3</v>
      </c>
      <c r="F345" s="2" t="n">
        <v>31.7594800848128</v>
      </c>
      <c r="G345" s="2" t="n">
        <v>0.785046728971963</v>
      </c>
      <c r="H345" s="2" t="n">
        <v>0.987091440078851</v>
      </c>
      <c r="I345" s="2" t="n">
        <v>0.121041332908277</v>
      </c>
      <c r="J345" s="2" t="n">
        <v>0.327988747806912</v>
      </c>
      <c r="K345" s="2" t="n">
        <v>3.67675962436884</v>
      </c>
      <c r="L345" s="2" t="n">
        <v>0.507</v>
      </c>
      <c r="M345" s="2" t="n">
        <v>0.107</v>
      </c>
      <c r="N345" s="2" t="n">
        <v>7.881</v>
      </c>
      <c r="O345" s="2" t="s">
        <v>41</v>
      </c>
      <c r="P345" s="2" t="n">
        <v>123.2</v>
      </c>
      <c r="Q345" s="2" t="n">
        <v>31.1</v>
      </c>
      <c r="R345" s="2" t="n">
        <v>6.222</v>
      </c>
      <c r="S345" s="2" t="n">
        <v>0.513726940062561</v>
      </c>
      <c r="T345" s="2" t="n">
        <v>-0.00315956120864346</v>
      </c>
      <c r="U345" s="2" t="n">
        <v>-0.165628139439573</v>
      </c>
      <c r="V345" s="2" t="n">
        <v>0.180592403433578</v>
      </c>
      <c r="W345" s="2" t="n">
        <v>0.0122938871863423</v>
      </c>
      <c r="X345" s="2" t="n">
        <v>0.176574837613827</v>
      </c>
      <c r="Y345" s="2" t="n">
        <v>0.126353436990662</v>
      </c>
      <c r="Z345" s="2" t="n">
        <v>0.134061637941913</v>
      </c>
      <c r="AA345" s="2" t="n">
        <v>0.148013098074951</v>
      </c>
      <c r="AB345" s="2" t="n">
        <v>0.131672512681774</v>
      </c>
      <c r="AC345" s="2" t="n">
        <v>0.152075737479254</v>
      </c>
      <c r="AD345" s="2" t="n">
        <v>0.0883643362146713</v>
      </c>
      <c r="AE345" s="2" t="n">
        <v>0.0311373525955217</v>
      </c>
      <c r="AF345" s="2" t="n">
        <v>0.0117470504074266</v>
      </c>
      <c r="AG345" s="2" t="n">
        <v>-0.678992929738366</v>
      </c>
      <c r="AH345" s="3" t="b">
        <f aca="false">TRUE()</f>
        <v>1</v>
      </c>
      <c r="AI345" s="3" t="n">
        <v>-2.0896720555404</v>
      </c>
      <c r="AJ345" s="3" t="b">
        <f aca="false">TRUE()</f>
        <v>1</v>
      </c>
      <c r="AK345" s="3" t="n">
        <v>-0.166242002136598</v>
      </c>
      <c r="AL345" s="3" t="b">
        <f aca="false">TRUE()</f>
        <v>1</v>
      </c>
      <c r="AM345" s="3" t="n">
        <v>-0.47052703815793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1</v>
      </c>
      <c r="F346" s="2" t="n">
        <v>18.434948822922</v>
      </c>
      <c r="G346" s="2" t="n">
        <v>0.783751493428913</v>
      </c>
      <c r="H346" s="2" t="n">
        <v>0.987870922122554</v>
      </c>
      <c r="I346" s="2" t="n">
        <v>0.138057048156408</v>
      </c>
      <c r="J346" s="2" t="n">
        <v>0.343514702336983</v>
      </c>
      <c r="K346" s="2" t="n">
        <v>4.40762612338676</v>
      </c>
      <c r="L346" s="2" t="n">
        <v>0.676</v>
      </c>
      <c r="M346" s="2" t="n">
        <v>0.104</v>
      </c>
      <c r="N346" s="2" t="n">
        <v>9.656</v>
      </c>
      <c r="O346" s="2" t="s">
        <v>41</v>
      </c>
      <c r="P346" s="2" t="n">
        <v>100.6</v>
      </c>
      <c r="Q346" s="2" t="n">
        <v>32.9</v>
      </c>
      <c r="R346" s="2" t="n">
        <v>5.079</v>
      </c>
      <c r="S346" s="2" t="n">
        <v>0.663899387476356</v>
      </c>
      <c r="T346" s="2" t="n">
        <v>-0.0557216283368972</v>
      </c>
      <c r="U346" s="2" t="n">
        <v>-0.154180338466919</v>
      </c>
      <c r="V346" s="2" t="n">
        <v>0.251934049151691</v>
      </c>
      <c r="W346" s="2" t="n">
        <v>0.081336457670162</v>
      </c>
      <c r="X346" s="2" t="n">
        <v>0.140390351144562</v>
      </c>
      <c r="Y346" s="2" t="n">
        <v>0.146490910765883</v>
      </c>
      <c r="Z346" s="2" t="n">
        <v>0.139207055571229</v>
      </c>
      <c r="AA346" s="2" t="n">
        <v>0.136869520042202</v>
      </c>
      <c r="AB346" s="2" t="n">
        <v>0.120340728465141</v>
      </c>
      <c r="AC346" s="2" t="n">
        <v>0.101975431106463</v>
      </c>
      <c r="AD346" s="2" t="n">
        <v>0.100063881983836</v>
      </c>
      <c r="AE346" s="2" t="n">
        <v>0.0791931431139515</v>
      </c>
      <c r="AF346" s="2" t="n">
        <v>0.0354689778067326</v>
      </c>
      <c r="AG346" s="2" t="n">
        <v>-0.183533930518565</v>
      </c>
      <c r="AH346" s="3" t="b">
        <f aca="false">TRUE()</f>
        <v>1</v>
      </c>
      <c r="AI346" s="3" t="n">
        <v>-0.265549920179515</v>
      </c>
      <c r="AJ346" s="3" t="b">
        <f aca="false">TRUE()</f>
        <v>1</v>
      </c>
      <c r="AK346" s="3" t="n">
        <v>-0.238384757780782</v>
      </c>
      <c r="AL346" s="3" t="b">
        <f aca="false">TRUE()</f>
        <v>1</v>
      </c>
      <c r="AM346" s="3" t="n">
        <v>-1.0561201977110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0</v>
      </c>
      <c r="F347" s="2" t="n">
        <v>11.3099324740202</v>
      </c>
      <c r="G347" s="2" t="n">
        <v>0.851395730706076</v>
      </c>
      <c r="H347" s="2" t="n">
        <v>0.992016764539364</v>
      </c>
      <c r="I347" s="2" t="n">
        <v>0.177418625086047</v>
      </c>
      <c r="J347" s="2" t="n">
        <v>0.314787725266307</v>
      </c>
      <c r="K347" s="2" t="n">
        <v>6.04324684339691</v>
      </c>
      <c r="L347" s="2" t="n">
        <v>0.783</v>
      </c>
      <c r="M347" s="2" t="n">
        <v>0.094</v>
      </c>
      <c r="N347" s="2" t="n">
        <v>12.996</v>
      </c>
      <c r="O347" s="2" t="s">
        <v>41</v>
      </c>
      <c r="P347" s="2" t="n">
        <v>128.8</v>
      </c>
      <c r="Q347" s="2" t="n">
        <v>34.8</v>
      </c>
      <c r="R347" s="2" t="n">
        <v>6.508</v>
      </c>
      <c r="S347" s="2" t="n">
        <v>0.675126575959091</v>
      </c>
      <c r="T347" s="2" t="n">
        <v>-0.431901909929768</v>
      </c>
      <c r="U347" s="2" t="n">
        <v>0.21334382928717</v>
      </c>
      <c r="V347" s="2" t="n">
        <v>0.0731949887156703</v>
      </c>
      <c r="W347" s="2" t="n">
        <v>0.0302725982410356</v>
      </c>
      <c r="X347" s="2" t="n">
        <v>0.0751753901521046</v>
      </c>
      <c r="Y347" s="2" t="n">
        <v>0.12128111524012</v>
      </c>
      <c r="Z347" s="2" t="n">
        <v>0.124577208106156</v>
      </c>
      <c r="AA347" s="2" t="n">
        <v>0.152856128398556</v>
      </c>
      <c r="AB347" s="2" t="n">
        <v>0.14664116643744</v>
      </c>
      <c r="AC347" s="2" t="n">
        <v>0.134702887367218</v>
      </c>
      <c r="AD347" s="2" t="n">
        <v>0.130834874471965</v>
      </c>
      <c r="AE347" s="2" t="n">
        <v>0.0961395508410378</v>
      </c>
      <c r="AF347" s="2" t="n">
        <v>0.017791678985403</v>
      </c>
      <c r="AG347" s="2" t="n">
        <v>0.925263648968695</v>
      </c>
      <c r="AH347" s="3" t="b">
        <f aca="false">TRUE()</f>
        <v>1</v>
      </c>
      <c r="AI347" s="3" t="n">
        <v>0.889367644812287</v>
      </c>
      <c r="AJ347" s="3" t="b">
        <f aca="false">TRUE()</f>
        <v>1</v>
      </c>
      <c r="AK347" s="3" t="n">
        <v>-0.478860609928061</v>
      </c>
      <c r="AL347" s="3" t="b">
        <f aca="false">TRUE()</f>
        <v>1</v>
      </c>
      <c r="AM347" s="3" t="n">
        <v>-0.325424308357164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</v>
      </c>
      <c r="E348" s="2" t="n">
        <v>0</v>
      </c>
      <c r="F348" s="2" t="n">
        <v>18.9246444160512</v>
      </c>
      <c r="G348" s="2" t="n">
        <v>0.838117106773823</v>
      </c>
      <c r="H348" s="2" t="n">
        <v>0.98809583911225</v>
      </c>
      <c r="I348" s="2" t="n">
        <v>0.129092342730093</v>
      </c>
      <c r="J348" s="2" t="n">
        <v>0.348753007622524</v>
      </c>
      <c r="K348" s="2" t="n">
        <v>4.73455379932898</v>
      </c>
      <c r="L348" s="2" t="n">
        <v>0.704</v>
      </c>
      <c r="M348" s="2" t="n">
        <v>0.094</v>
      </c>
      <c r="N348" s="2" t="n">
        <v>10.219</v>
      </c>
      <c r="O348" s="2" t="s">
        <v>41</v>
      </c>
      <c r="P348" s="2" t="n">
        <v>69.7</v>
      </c>
      <c r="Q348" s="2" t="n">
        <v>24.1</v>
      </c>
      <c r="R348" s="2" t="n">
        <v>3.522</v>
      </c>
      <c r="S348" s="2" t="n">
        <v>0.529792219355661</v>
      </c>
      <c r="T348" s="2" t="n">
        <v>-0.0048690241415401</v>
      </c>
      <c r="U348" s="2" t="n">
        <v>-0.416137110038276</v>
      </c>
      <c r="V348" s="2" t="n">
        <v>0.0411201067759244</v>
      </c>
      <c r="W348" s="2" t="n">
        <v>0.0183807229633735</v>
      </c>
      <c r="X348" s="2" t="n">
        <v>0.0818184242378991</v>
      </c>
      <c r="Y348" s="2" t="n">
        <v>0.146226345019581</v>
      </c>
      <c r="Z348" s="2" t="n">
        <v>0.114604411280628</v>
      </c>
      <c r="AA348" s="2" t="n">
        <v>0.133508197879073</v>
      </c>
      <c r="AB348" s="2" t="n">
        <v>0.115376929505937</v>
      </c>
      <c r="AC348" s="2" t="n">
        <v>0.109830739729821</v>
      </c>
      <c r="AD348" s="2" t="n">
        <v>0.124087366377328</v>
      </c>
      <c r="AE348" s="2" t="n">
        <v>0.138677406059858</v>
      </c>
      <c r="AF348" s="2" t="n">
        <v>0.0358701799098765</v>
      </c>
      <c r="AG348" s="2" t="n">
        <v>0.0380923984447162</v>
      </c>
      <c r="AH348" s="3" t="b">
        <f aca="false">TRUE()</f>
        <v>1</v>
      </c>
      <c r="AI348" s="3" t="n">
        <v>0.0366714986968431</v>
      </c>
      <c r="AJ348" s="3" t="b">
        <f aca="false">TRUE()</f>
        <v>1</v>
      </c>
      <c r="AK348" s="3" t="n">
        <v>-0.478860609928061</v>
      </c>
      <c r="AL348" s="3" t="b">
        <f aca="false">TRUE()</f>
        <v>1</v>
      </c>
      <c r="AM348" s="3" t="n">
        <v>-1.856776331790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0</v>
      </c>
      <c r="E349" s="2" t="n">
        <v>2</v>
      </c>
      <c r="F349" s="2" t="n">
        <v>36.0273733851036</v>
      </c>
      <c r="G349" s="2" t="n">
        <v>0.69025641025641</v>
      </c>
      <c r="H349" s="2" t="n">
        <v>0.983409772775921</v>
      </c>
      <c r="I349" s="2" t="n">
        <v>0.115142463532218</v>
      </c>
      <c r="J349" s="2" t="n">
        <v>0.306972156495746</v>
      </c>
      <c r="K349" s="2" t="n">
        <v>4.7763713881369</v>
      </c>
      <c r="L349" s="2" t="n">
        <v>0.64</v>
      </c>
      <c r="M349" s="2" t="n">
        <v>0.112</v>
      </c>
      <c r="N349" s="2" t="n">
        <v>10.361</v>
      </c>
      <c r="O349" s="2" t="s">
        <v>41</v>
      </c>
      <c r="P349" s="2" t="n">
        <v>157.3</v>
      </c>
      <c r="Q349" s="2" t="n">
        <v>44.1</v>
      </c>
      <c r="R349" s="2" t="n">
        <v>7.946</v>
      </c>
      <c r="S349" s="2" t="n">
        <v>0.709637470452313</v>
      </c>
      <c r="T349" s="2" t="n">
        <v>-0.437964507971038</v>
      </c>
      <c r="U349" s="2" t="n">
        <v>-0.000105492530489304</v>
      </c>
      <c r="V349" s="2" t="n">
        <v>0.0158335752980443</v>
      </c>
      <c r="W349" s="2" t="n">
        <v>0.0449002204370549</v>
      </c>
      <c r="X349" s="2" t="n">
        <v>0.102582703239043</v>
      </c>
      <c r="Y349" s="2" t="n">
        <v>0.127174187278748</v>
      </c>
      <c r="Z349" s="2" t="n">
        <v>0.128092034635472</v>
      </c>
      <c r="AA349" s="2" t="n">
        <v>0.114059951084079</v>
      </c>
      <c r="AB349" s="2" t="n">
        <v>0.140479789548925</v>
      </c>
      <c r="AC349" s="2" t="n">
        <v>0.134404021561582</v>
      </c>
      <c r="AD349" s="2" t="n">
        <v>0.141585661213832</v>
      </c>
      <c r="AE349" s="2" t="n">
        <v>0.083865271697006</v>
      </c>
      <c r="AF349" s="2" t="n">
        <v>0.0277563797413136</v>
      </c>
      <c r="AG349" s="2" t="n">
        <v>0.0664408050667144</v>
      </c>
      <c r="AH349" s="3" t="b">
        <f aca="false">TRUE()</f>
        <v>1</v>
      </c>
      <c r="AI349" s="3" t="n">
        <v>-0.654120315877692</v>
      </c>
      <c r="AJ349" s="3" t="b">
        <f aca="false">TRUE()</f>
        <v>1</v>
      </c>
      <c r="AK349" s="3" t="n">
        <v>-0.0460040760629583</v>
      </c>
      <c r="AL349" s="3" t="b">
        <f aca="false">TRUE()</f>
        <v>1</v>
      </c>
      <c r="AM349" s="3" t="n">
        <v>0.4130449415217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0</v>
      </c>
      <c r="E350" s="2" t="n">
        <v>3</v>
      </c>
      <c r="F350" s="2" t="n">
        <v>18.434948822922</v>
      </c>
      <c r="G350" s="2" t="n">
        <v>0.930979133226324</v>
      </c>
      <c r="H350" s="2" t="n">
        <v>0.967488405199731</v>
      </c>
      <c r="I350" s="2" t="n">
        <v>0.230774667483248</v>
      </c>
      <c r="J350" s="2" t="n">
        <v>0.541265332989504</v>
      </c>
      <c r="K350" s="2" t="n">
        <v>3.23190951729243</v>
      </c>
      <c r="L350" s="2" t="n">
        <v>0.842</v>
      </c>
      <c r="M350" s="2" t="n">
        <v>0.132</v>
      </c>
      <c r="N350" s="2" t="n">
        <v>7.376</v>
      </c>
      <c r="O350" s="2" t="s">
        <v>41</v>
      </c>
      <c r="P350" s="2" t="n">
        <v>162.8</v>
      </c>
      <c r="Q350" s="2" t="n">
        <v>41.7</v>
      </c>
      <c r="R350" s="2" t="n">
        <v>8.222</v>
      </c>
      <c r="S350" s="2" t="n">
        <v>0.591583934273173</v>
      </c>
      <c r="T350" s="2" t="n">
        <v>-0.323539256946784</v>
      </c>
      <c r="U350" s="2" t="n">
        <v>-0.407386972107017</v>
      </c>
      <c r="V350" s="2" t="n">
        <v>0.0700700162635007</v>
      </c>
      <c r="W350" s="2" t="n">
        <v>0.022871203476772</v>
      </c>
      <c r="X350" s="2" t="n">
        <v>0.0746730289688307</v>
      </c>
      <c r="Y350" s="2" t="n">
        <v>0.133536917020016</v>
      </c>
      <c r="Z350" s="2" t="n">
        <v>0.139834470514255</v>
      </c>
      <c r="AA350" s="2" t="n">
        <v>0.133142256564642</v>
      </c>
      <c r="AB350" s="2" t="n">
        <v>0.158325538996808</v>
      </c>
      <c r="AC350" s="2" t="n">
        <v>0.154092645306358</v>
      </c>
      <c r="AD350" s="2" t="n">
        <v>0.106153131676271</v>
      </c>
      <c r="AE350" s="2" t="n">
        <v>0.0692769808315936</v>
      </c>
      <c r="AF350" s="2" t="n">
        <v>0.0309650301212263</v>
      </c>
      <c r="AG350" s="2" t="n">
        <v>-0.980559616884463</v>
      </c>
      <c r="AH350" s="3" t="b">
        <f aca="false">TRUE()</f>
        <v>1</v>
      </c>
      <c r="AI350" s="3" t="n">
        <v>1.52619134887319</v>
      </c>
      <c r="AJ350" s="3" t="b">
        <f aca="false">TRUE()</f>
        <v>1</v>
      </c>
      <c r="AK350" s="3" t="n">
        <v>0.4349476282316</v>
      </c>
      <c r="AL350" s="3" t="b">
        <f aca="false">TRUE()</f>
        <v>1</v>
      </c>
      <c r="AM350" s="3" t="n">
        <v>0.55555655114751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1</v>
      </c>
      <c r="E351" s="2" t="n">
        <v>2</v>
      </c>
      <c r="F351" s="2" t="n">
        <v>37.8749836510982</v>
      </c>
      <c r="G351" s="2" t="n">
        <v>0.800865800865801</v>
      </c>
      <c r="H351" s="2" t="n">
        <v>0.975882560753334</v>
      </c>
      <c r="I351" s="2" t="n">
        <v>0.153352419125003</v>
      </c>
      <c r="J351" s="2" t="n">
        <v>0.395397169164162</v>
      </c>
      <c r="K351" s="2" t="n">
        <v>3.82089739663203</v>
      </c>
      <c r="L351" s="2" t="n">
        <v>0.675</v>
      </c>
      <c r="M351" s="2" t="n">
        <v>0.149</v>
      </c>
      <c r="N351" s="2" t="n">
        <v>8.217</v>
      </c>
      <c r="O351" s="2" t="s">
        <v>41</v>
      </c>
      <c r="P351" s="2" t="n">
        <v>109.7</v>
      </c>
      <c r="Q351" s="2" t="n">
        <v>31.3</v>
      </c>
      <c r="R351" s="2" t="n">
        <v>5.541</v>
      </c>
      <c r="S351" s="2" t="n">
        <v>-1</v>
      </c>
      <c r="T351" s="2" t="n">
        <v>-0.289137626792541</v>
      </c>
      <c r="U351" s="2" t="n">
        <v>-0.0459398801061908</v>
      </c>
      <c r="V351" s="2" t="n">
        <v>0.00823529245085186</v>
      </c>
      <c r="W351" s="2" t="n">
        <v>0.00823529245085186</v>
      </c>
      <c r="X351" s="2" t="n">
        <v>0.0701483025067803</v>
      </c>
      <c r="Y351" s="2" t="n">
        <v>0.0923386116701964</v>
      </c>
      <c r="Z351" s="2" t="n">
        <v>0.133772368355039</v>
      </c>
      <c r="AA351" s="2" t="n">
        <v>0.143763191311379</v>
      </c>
      <c r="AB351" s="2" t="n">
        <v>0.130716931748481</v>
      </c>
      <c r="AC351" s="2" t="n">
        <v>0.136014066877468</v>
      </c>
      <c r="AD351" s="2" t="n">
        <v>0.131891368115368</v>
      </c>
      <c r="AE351" s="2" t="n">
        <v>0.120797844019068</v>
      </c>
      <c r="AF351" s="2" t="n">
        <v>0.0405573153962193</v>
      </c>
      <c r="AG351" s="2" t="n">
        <v>-0.581281026824149</v>
      </c>
      <c r="AH351" s="3" t="b">
        <f aca="false">TRUE()</f>
        <v>1</v>
      </c>
      <c r="AI351" s="3" t="n">
        <v>-0.276343542282243</v>
      </c>
      <c r="AJ351" s="3" t="b">
        <f aca="false">TRUE()</f>
        <v>1</v>
      </c>
      <c r="AK351" s="3" t="n">
        <v>0.843756576881975</v>
      </c>
      <c r="AL351" s="3" t="b">
        <f aca="false">TRUE()</f>
        <v>1</v>
      </c>
      <c r="AM351" s="3" t="n">
        <v>-0.82032826178479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2</v>
      </c>
      <c r="E352" s="2" t="n">
        <v>1</v>
      </c>
      <c r="F352" s="2" t="n">
        <v>26.565051177078</v>
      </c>
      <c r="G352" s="2" t="n">
        <v>0.732587064676617</v>
      </c>
      <c r="H352" s="2" t="n">
        <v>0.9798101540919</v>
      </c>
      <c r="I352" s="2" t="n">
        <v>0.21256748635176</v>
      </c>
      <c r="J352" s="2" t="n">
        <v>0.367463492151204</v>
      </c>
      <c r="K352" s="2" t="n">
        <v>4.02019863234725</v>
      </c>
      <c r="L352" s="2" t="n">
        <v>0.668</v>
      </c>
      <c r="M352" s="2" t="n">
        <v>0.078</v>
      </c>
      <c r="N352" s="2" t="n">
        <v>8.92</v>
      </c>
      <c r="O352" s="2" t="s">
        <v>41</v>
      </c>
      <c r="P352" s="2" t="n">
        <v>155.6</v>
      </c>
      <c r="Q352" s="2" t="n">
        <v>46.8</v>
      </c>
      <c r="R352" s="2" t="n">
        <v>7.857</v>
      </c>
      <c r="S352" s="2" t="n">
        <v>0.485866024620922</v>
      </c>
      <c r="T352" s="2" t="n">
        <v>-0.408388132201041</v>
      </c>
      <c r="U352" s="2" t="n">
        <v>-0.196186095472164</v>
      </c>
      <c r="V352" s="2" t="n">
        <v>0.266521032587125</v>
      </c>
      <c r="W352" s="2" t="n">
        <v>0.0589960573089176</v>
      </c>
      <c r="X352" s="2" t="n">
        <v>0.143007597177054</v>
      </c>
      <c r="Y352" s="2" t="n">
        <v>0.12715019458516</v>
      </c>
      <c r="Z352" s="2" t="n">
        <v>0.14015031865991</v>
      </c>
      <c r="AA352" s="2" t="n">
        <v>0.145036014172461</v>
      </c>
      <c r="AB352" s="2" t="n">
        <v>0.131791383999989</v>
      </c>
      <c r="AC352" s="2" t="n">
        <v>0.123502628315025</v>
      </c>
      <c r="AD352" s="2" t="n">
        <v>0.0909220015049369</v>
      </c>
      <c r="AE352" s="2" t="n">
        <v>0.0770851839841787</v>
      </c>
      <c r="AF352" s="2" t="n">
        <v>0.021354677601286</v>
      </c>
      <c r="AG352" s="2" t="n">
        <v>-0.446173464877587</v>
      </c>
      <c r="AH352" s="3" t="b">
        <f aca="false">TRUE()</f>
        <v>1</v>
      </c>
      <c r="AI352" s="3" t="n">
        <v>-0.351898897001333</v>
      </c>
      <c r="AJ352" s="3" t="b">
        <f aca="false">TRUE()</f>
        <v>1</v>
      </c>
      <c r="AK352" s="3" t="n">
        <v>-0.863621973363708</v>
      </c>
      <c r="AL352" s="3" t="b">
        <f aca="false">TRUE()</f>
        <v>1</v>
      </c>
      <c r="AM352" s="3" t="n">
        <v>0.36899589854652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5</v>
      </c>
      <c r="E353" s="2" t="n">
        <v>1</v>
      </c>
      <c r="F353" s="2" t="n">
        <v>18.9246444160512</v>
      </c>
      <c r="G353" s="2" t="n">
        <v>0.830188679245283</v>
      </c>
      <c r="H353" s="2" t="n">
        <v>0.987547113059382</v>
      </c>
      <c r="I353" s="2" t="n">
        <v>0.129322576104218</v>
      </c>
      <c r="J353" s="2" t="n">
        <v>0.356971361124137</v>
      </c>
      <c r="K353" s="2" t="n">
        <v>4.38677009899988</v>
      </c>
      <c r="L353" s="2" t="n">
        <v>0.727</v>
      </c>
      <c r="M353" s="2" t="n">
        <v>0.121</v>
      </c>
      <c r="N353" s="2" t="n">
        <v>9.619</v>
      </c>
      <c r="O353" s="2" t="s">
        <v>41</v>
      </c>
      <c r="P353" s="2" t="n">
        <v>118.7</v>
      </c>
      <c r="Q353" s="2" t="n">
        <v>30.7</v>
      </c>
      <c r="R353" s="2" t="n">
        <v>5.997</v>
      </c>
      <c r="S353" s="2" t="n">
        <v>-1</v>
      </c>
      <c r="T353" s="2" t="n">
        <v>-0.459913483831691</v>
      </c>
      <c r="U353" s="2" t="n">
        <v>0.498200952705413</v>
      </c>
      <c r="V353" s="2" t="n">
        <v>0.0495124541052981</v>
      </c>
      <c r="W353" s="2" t="n">
        <v>0.0158038773446525</v>
      </c>
      <c r="X353" s="2" t="n">
        <v>0.0585939428022186</v>
      </c>
      <c r="Y353" s="2" t="n">
        <v>0.115732663615246</v>
      </c>
      <c r="Z353" s="2" t="n">
        <v>0.129694874266551</v>
      </c>
      <c r="AA353" s="2" t="n">
        <v>0.140771242049127</v>
      </c>
      <c r="AB353" s="2" t="n">
        <v>0.148477017160279</v>
      </c>
      <c r="AC353" s="2" t="n">
        <v>0.136509398615753</v>
      </c>
      <c r="AD353" s="2" t="n">
        <v>0.12242316290354</v>
      </c>
      <c r="AE353" s="2" t="n">
        <v>0.102890309215315</v>
      </c>
      <c r="AF353" s="2" t="n">
        <v>0.0449073893719715</v>
      </c>
      <c r="AG353" s="2" t="n">
        <v>-0.197672360702892</v>
      </c>
      <c r="AH353" s="3" t="b">
        <f aca="false">TRUE()</f>
        <v>1</v>
      </c>
      <c r="AI353" s="3" t="n">
        <v>0.284924807059567</v>
      </c>
      <c r="AJ353" s="3" t="b">
        <f aca="false">TRUE()</f>
        <v>1</v>
      </c>
      <c r="AK353" s="3" t="n">
        <v>0.170424190869593</v>
      </c>
      <c r="AL353" s="3" t="b">
        <f aca="false">TRUE()</f>
        <v>1</v>
      </c>
      <c r="AM353" s="3" t="n">
        <v>-0.58712744603355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1</v>
      </c>
      <c r="F354" s="2" t="n">
        <v>37.8749836510982</v>
      </c>
      <c r="G354" s="2" t="n">
        <v>0.748031496062992</v>
      </c>
      <c r="H354" s="2" t="n">
        <v>0.991671152121634</v>
      </c>
      <c r="I354" s="2" t="n">
        <v>0.12883074683415</v>
      </c>
      <c r="J354" s="2" t="n">
        <v>0.275949758528559</v>
      </c>
      <c r="K354" s="2" t="n">
        <v>5.82678564960943</v>
      </c>
      <c r="L354" s="2" t="n">
        <v>0.687</v>
      </c>
      <c r="M354" s="2" t="n">
        <v>0.101</v>
      </c>
      <c r="N354" s="2" t="n">
        <v>12.443</v>
      </c>
      <c r="O354" s="2" t="s">
        <v>41</v>
      </c>
      <c r="P354" s="2" t="n">
        <v>128.3</v>
      </c>
      <c r="Q354" s="2" t="n">
        <v>33.9</v>
      </c>
      <c r="R354" s="2" t="n">
        <v>6.481</v>
      </c>
      <c r="S354" s="2" t="n">
        <v>0.736316344664519</v>
      </c>
      <c r="T354" s="2" t="n">
        <v>-0.242196317272859</v>
      </c>
      <c r="U354" s="2" t="n">
        <v>0.531357144064439</v>
      </c>
      <c r="V354" s="2" t="n">
        <v>0.136971351389777</v>
      </c>
      <c r="W354" s="2" t="n">
        <v>0.0446988453846535</v>
      </c>
      <c r="X354" s="2" t="n">
        <v>0.106103103793998</v>
      </c>
      <c r="Y354" s="2" t="n">
        <v>0.138843220204208</v>
      </c>
      <c r="Z354" s="2" t="n">
        <v>0.134379415162301</v>
      </c>
      <c r="AA354" s="2" t="n">
        <v>0.140887518851253</v>
      </c>
      <c r="AB354" s="2" t="n">
        <v>0.118130762854577</v>
      </c>
      <c r="AC354" s="2" t="n">
        <v>0.131068525230791</v>
      </c>
      <c r="AD354" s="2" t="n">
        <v>0.107592603074871</v>
      </c>
      <c r="AE354" s="2" t="n">
        <v>0.103700242434757</v>
      </c>
      <c r="AF354" s="2" t="n">
        <v>0.019294608393244</v>
      </c>
      <c r="AG354" s="2" t="n">
        <v>0.778523243452805</v>
      </c>
      <c r="AH354" s="3" t="b">
        <f aca="false">TRUE()</f>
        <v>1</v>
      </c>
      <c r="AI354" s="3" t="n">
        <v>-0.146820077049517</v>
      </c>
      <c r="AJ354" s="3" t="b">
        <f aca="false">TRUE()</f>
        <v>1</v>
      </c>
      <c r="AK354" s="3" t="n">
        <v>-0.310527513424965</v>
      </c>
      <c r="AL354" s="3" t="b">
        <f aca="false">TRUE()</f>
        <v>1</v>
      </c>
      <c r="AM354" s="3" t="n">
        <v>-0.338379909232233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2</v>
      </c>
      <c r="F355" s="2" t="n">
        <v>65.2248594311681</v>
      </c>
      <c r="G355" s="2" t="n">
        <v>0.728764478764479</v>
      </c>
      <c r="H355" s="2" t="n">
        <v>0.981302707599696</v>
      </c>
      <c r="I355" s="2" t="n">
        <v>0.13807754327421</v>
      </c>
      <c r="J355" s="2" t="n">
        <v>0.334522536558518</v>
      </c>
      <c r="K355" s="2" t="n">
        <v>4.82295689456523</v>
      </c>
      <c r="L355" s="2" t="n">
        <v>0.693</v>
      </c>
      <c r="M355" s="2" t="n">
        <v>0.151</v>
      </c>
      <c r="N355" s="2" t="n">
        <v>10.44</v>
      </c>
      <c r="O355" s="2" t="s">
        <v>41</v>
      </c>
      <c r="P355" s="2" t="n">
        <v>74.2</v>
      </c>
      <c r="Q355" s="2" t="n">
        <v>27.5</v>
      </c>
      <c r="R355" s="2" t="n">
        <v>3.749</v>
      </c>
      <c r="S355" s="2" t="n">
        <v>0.355138631051673</v>
      </c>
      <c r="T355" s="2" t="n">
        <v>0.322048415450873</v>
      </c>
      <c r="U355" s="2" t="n">
        <v>0.500532352455852</v>
      </c>
      <c r="V355" s="2" t="n">
        <v>0.135595018617715</v>
      </c>
      <c r="W355" s="2" t="n">
        <v>0.135595018617715</v>
      </c>
      <c r="X355" s="2" t="n">
        <v>0.0251898076060709</v>
      </c>
      <c r="Y355" s="2" t="n">
        <v>0.0820810135860756</v>
      </c>
      <c r="Z355" s="2" t="n">
        <v>0.170146937719835</v>
      </c>
      <c r="AA355" s="2" t="n">
        <v>0.165257597438822</v>
      </c>
      <c r="AB355" s="2" t="n">
        <v>0.126350673908604</v>
      </c>
      <c r="AC355" s="2" t="n">
        <v>0.0797472937335706</v>
      </c>
      <c r="AD355" s="2" t="n">
        <v>0.104830905963197</v>
      </c>
      <c r="AE355" s="2" t="n">
        <v>0.104626560130879</v>
      </c>
      <c r="AF355" s="2" t="n">
        <v>0.141769209912945</v>
      </c>
      <c r="AG355" s="2" t="n">
        <v>0.0980214130493528</v>
      </c>
      <c r="AH355" s="3" t="b">
        <f aca="false">TRUE()</f>
        <v>1</v>
      </c>
      <c r="AI355" s="3" t="n">
        <v>-0.0820583444331554</v>
      </c>
      <c r="AJ355" s="3" t="b">
        <f aca="false">TRUE()</f>
        <v>1</v>
      </c>
      <c r="AK355" s="3" t="n">
        <v>0.891851747311431</v>
      </c>
      <c r="AL355" s="3" t="b">
        <f aca="false">TRUE()</f>
        <v>1</v>
      </c>
      <c r="AM355" s="3" t="n">
        <v>-1.7401759239146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3</v>
      </c>
      <c r="F356" s="2" t="n">
        <v>35.5376777919744</v>
      </c>
      <c r="G356" s="2" t="n">
        <v>0.733333333333333</v>
      </c>
      <c r="H356" s="2" t="n">
        <v>0.98808787370821</v>
      </c>
      <c r="I356" s="2" t="n">
        <v>0.108615128510061</v>
      </c>
      <c r="J356" s="2" t="n">
        <v>0.271934498209686</v>
      </c>
      <c r="K356" s="2" t="n">
        <v>5.78172738574437</v>
      </c>
      <c r="L356" s="2" t="n">
        <v>0.65</v>
      </c>
      <c r="M356" s="2" t="n">
        <v>0.113</v>
      </c>
      <c r="N356" s="2" t="n">
        <v>12.3</v>
      </c>
      <c r="O356" s="2" t="s">
        <v>41</v>
      </c>
      <c r="P356" s="2" t="n">
        <v>135</v>
      </c>
      <c r="Q356" s="2" t="n">
        <v>37.2</v>
      </c>
      <c r="R356" s="2" t="n">
        <v>6.816</v>
      </c>
      <c r="S356" s="2" t="n">
        <v>0.905007892418362</v>
      </c>
      <c r="T356" s="2" t="n">
        <v>-0.00370597331080601</v>
      </c>
      <c r="U356" s="2" t="n">
        <v>-0.242015194802038</v>
      </c>
      <c r="V356" s="2" t="n">
        <v>0.112059137982561</v>
      </c>
      <c r="W356" s="2" t="n">
        <v>0.045968435565428</v>
      </c>
      <c r="X356" s="2" t="n">
        <v>0.170214604059449</v>
      </c>
      <c r="Y356" s="2" t="n">
        <v>0.122521601783715</v>
      </c>
      <c r="Z356" s="2" t="n">
        <v>0.13211095524759</v>
      </c>
      <c r="AA356" s="2" t="n">
        <v>0.115221485987965</v>
      </c>
      <c r="AB356" s="2" t="n">
        <v>0.10458344173404</v>
      </c>
      <c r="AC356" s="2" t="n">
        <v>0.0874294953091961</v>
      </c>
      <c r="AD356" s="2" t="n">
        <v>0.0978474017312061</v>
      </c>
      <c r="AE356" s="2" t="n">
        <v>0.115730407700126</v>
      </c>
      <c r="AF356" s="2" t="n">
        <v>0.0543406064467139</v>
      </c>
      <c r="AG356" s="2" t="n">
        <v>0.747977962815152</v>
      </c>
      <c r="AH356" s="3" t="b">
        <f aca="false">TRUE()</f>
        <v>1</v>
      </c>
      <c r="AI356" s="3" t="n">
        <v>-0.546184094850421</v>
      </c>
      <c r="AJ356" s="3" t="b">
        <f aca="false">TRUE()</f>
        <v>1</v>
      </c>
      <c r="AK356" s="3" t="n">
        <v>-0.0219564908482304</v>
      </c>
      <c r="AL356" s="3" t="b">
        <f aca="false">TRUE()</f>
        <v>1</v>
      </c>
      <c r="AM356" s="3" t="n">
        <v>-0.1647748575063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4</v>
      </c>
      <c r="F357" s="2" t="n">
        <v>26.565051177078</v>
      </c>
      <c r="G357" s="2" t="n">
        <v>0.817969661610268</v>
      </c>
      <c r="H357" s="2" t="n">
        <v>0.984700934601899</v>
      </c>
      <c r="I357" s="2" t="n">
        <v>0.105626144480396</v>
      </c>
      <c r="J357" s="2" t="n">
        <v>0.332322248122838</v>
      </c>
      <c r="K357" s="2" t="n">
        <v>4.79378714254111</v>
      </c>
      <c r="L357" s="2" t="n">
        <v>0.689</v>
      </c>
      <c r="M357" s="2" t="n">
        <v>0.146</v>
      </c>
      <c r="N357" s="2" t="n">
        <v>10.213</v>
      </c>
      <c r="O357" s="2" t="s">
        <v>41</v>
      </c>
      <c r="P357" s="2" t="n">
        <v>114.7</v>
      </c>
      <c r="Q357" s="2" t="n">
        <v>32</v>
      </c>
      <c r="R357" s="2" t="n">
        <v>5.793</v>
      </c>
      <c r="S357" s="2" t="n">
        <v>0.471253620232304</v>
      </c>
      <c r="T357" s="2" t="n">
        <v>-0.0864536365540421</v>
      </c>
      <c r="U357" s="2" t="n">
        <v>0.0494295823266646</v>
      </c>
      <c r="V357" s="2" t="n">
        <v>0.148418720386966</v>
      </c>
      <c r="W357" s="2" t="n">
        <v>0.0666027095201269</v>
      </c>
      <c r="X357" s="2" t="n">
        <v>0.119325287441423</v>
      </c>
      <c r="Y357" s="2" t="n">
        <v>0.124752138430846</v>
      </c>
      <c r="Z357" s="2" t="n">
        <v>0.151082805440645</v>
      </c>
      <c r="AA357" s="2" t="n">
        <v>0.123635790481597</v>
      </c>
      <c r="AB357" s="2" t="n">
        <v>0.0981903653266115</v>
      </c>
      <c r="AC357" s="2" t="n">
        <v>0.117041382318079</v>
      </c>
      <c r="AD357" s="2" t="n">
        <v>0.105317819819956</v>
      </c>
      <c r="AE357" s="2" t="n">
        <v>0.132784247129253</v>
      </c>
      <c r="AF357" s="2" t="n">
        <v>0.0278701636115895</v>
      </c>
      <c r="AG357" s="2" t="n">
        <v>0.0782470545792644</v>
      </c>
      <c r="AH357" s="3" t="b">
        <f aca="false">TRUE()</f>
        <v>1</v>
      </c>
      <c r="AI357" s="3" t="n">
        <v>-0.125232832844064</v>
      </c>
      <c r="AJ357" s="3" t="b">
        <f aca="false">TRUE()</f>
        <v>1</v>
      </c>
      <c r="AK357" s="3" t="n">
        <v>0.771613821237791</v>
      </c>
      <c r="AL357" s="3" t="b">
        <f aca="false">TRUE()</f>
        <v>1</v>
      </c>
      <c r="AM357" s="3" t="n">
        <v>-0.69077225303410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6</v>
      </c>
      <c r="F358" s="2" t="n">
        <v>26.565051177078</v>
      </c>
      <c r="G358" s="2" t="n">
        <v>0.855287569573284</v>
      </c>
      <c r="H358" s="2" t="n">
        <v>0.990991514047593</v>
      </c>
      <c r="I358" s="2" t="n">
        <v>0.104349054244073</v>
      </c>
      <c r="J358" s="2" t="n">
        <v>0.293599803171031</v>
      </c>
      <c r="K358" s="2" t="n">
        <v>5.79504485706461</v>
      </c>
      <c r="L358" s="2" t="n">
        <v>0.764</v>
      </c>
      <c r="M358" s="2" t="n">
        <v>0.119</v>
      </c>
      <c r="N358" s="2" t="n">
        <v>12.256</v>
      </c>
      <c r="O358" s="2" t="s">
        <v>41</v>
      </c>
      <c r="P358" s="2" t="n">
        <v>103.2</v>
      </c>
      <c r="Q358" s="2" t="n">
        <v>44.1</v>
      </c>
      <c r="R358" s="2" t="n">
        <v>5.214</v>
      </c>
      <c r="S358" s="2" t="n">
        <v>0.670137150190548</v>
      </c>
      <c r="T358" s="2" t="n">
        <v>0.749979999311902</v>
      </c>
      <c r="U358" s="2" t="n">
        <v>0.273759547380422</v>
      </c>
      <c r="V358" s="2" t="n">
        <v>0.41522591789437</v>
      </c>
      <c r="W358" s="2" t="n">
        <v>0.152974756579515</v>
      </c>
      <c r="X358" s="2" t="n">
        <v>0.157364776334082</v>
      </c>
      <c r="Y358" s="2" t="n">
        <v>0.197719663624032</v>
      </c>
      <c r="Z358" s="2" t="n">
        <v>0.150820996068963</v>
      </c>
      <c r="AA358" s="2" t="n">
        <v>0.112981042682349</v>
      </c>
      <c r="AB358" s="2" t="n">
        <v>0.0957636082484707</v>
      </c>
      <c r="AC358" s="2" t="n">
        <v>0.0803704801947294</v>
      </c>
      <c r="AD358" s="2" t="n">
        <v>0.0779446834927914</v>
      </c>
      <c r="AE358" s="2" t="n">
        <v>0.0831169530003768</v>
      </c>
      <c r="AF358" s="2" t="n">
        <v>0.0439177963542058</v>
      </c>
      <c r="AG358" s="2" t="n">
        <v>0.757005960433498</v>
      </c>
      <c r="AH358" s="3" t="b">
        <f aca="false">TRUE()</f>
        <v>1</v>
      </c>
      <c r="AI358" s="3" t="n">
        <v>0.684288824860471</v>
      </c>
      <c r="AJ358" s="3" t="b">
        <f aca="false">TRUE()</f>
        <v>1</v>
      </c>
      <c r="AK358" s="3" t="n">
        <v>0.122329020440137</v>
      </c>
      <c r="AL358" s="3" t="b">
        <f aca="false">TRUE()</f>
        <v>1</v>
      </c>
      <c r="AM358" s="3" t="n">
        <v>-0.988751073160689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7</v>
      </c>
      <c r="F359" s="2" t="n">
        <v>71.565051177078</v>
      </c>
      <c r="G359" s="2" t="n">
        <v>0.644639244774107</v>
      </c>
      <c r="H359" s="2" t="n">
        <v>0.98868056516192</v>
      </c>
      <c r="I359" s="2" t="n">
        <v>0.0719055413969055</v>
      </c>
      <c r="J359" s="2" t="n">
        <v>0.261528147035834</v>
      </c>
      <c r="K359" s="2" t="n">
        <v>6.4218424584228</v>
      </c>
      <c r="L359" s="2" t="n">
        <v>0.7</v>
      </c>
      <c r="M359" s="2" t="n">
        <v>0.102</v>
      </c>
      <c r="N359" s="2" t="n">
        <v>13.458</v>
      </c>
      <c r="O359" s="2" t="s">
        <v>41</v>
      </c>
      <c r="P359" s="2" t="n">
        <v>168.1</v>
      </c>
      <c r="Q359" s="2" t="n">
        <v>39</v>
      </c>
      <c r="R359" s="2" t="n">
        <v>8.488</v>
      </c>
      <c r="S359" s="2" t="n">
        <v>0.721555999929547</v>
      </c>
      <c r="T359" s="2" t="n">
        <v>-0.580328645429495</v>
      </c>
      <c r="U359" s="2" t="n">
        <v>1.30623162407244</v>
      </c>
      <c r="V359" s="2" t="n">
        <v>0.07836137637966</v>
      </c>
      <c r="W359" s="2" t="n">
        <v>0.0162488342138516</v>
      </c>
      <c r="X359" s="2" t="n">
        <v>0.122119246904641</v>
      </c>
      <c r="Y359" s="2" t="n">
        <v>0.123824123975239</v>
      </c>
      <c r="Z359" s="2" t="n">
        <v>0.113511559228357</v>
      </c>
      <c r="AA359" s="2" t="n">
        <v>0.146971191066306</v>
      </c>
      <c r="AB359" s="2" t="n">
        <v>0.131788785936147</v>
      </c>
      <c r="AC359" s="2" t="n">
        <v>0.144548804944968</v>
      </c>
      <c r="AD359" s="2" t="n">
        <v>0.119497353512023</v>
      </c>
      <c r="AE359" s="2" t="n">
        <v>0.0865580907479106</v>
      </c>
      <c r="AF359" s="2" t="n">
        <v>0.0111808436844089</v>
      </c>
      <c r="AG359" s="2" t="n">
        <v>1.18191599899676</v>
      </c>
      <c r="AH359" s="3" t="b">
        <f aca="false">TRUE()</f>
        <v>1</v>
      </c>
      <c r="AI359" s="3" t="n">
        <v>-0.00650298971406543</v>
      </c>
      <c r="AJ359" s="3" t="b">
        <f aca="false">TRUE()</f>
        <v>1</v>
      </c>
      <c r="AK359" s="3" t="n">
        <v>-0.286479928210238</v>
      </c>
      <c r="AL359" s="3" t="b">
        <f aca="false">TRUE()</f>
        <v>1</v>
      </c>
      <c r="AM359" s="3" t="n">
        <v>0.6928859204232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8</v>
      </c>
      <c r="E360" s="2" t="n">
        <v>1</v>
      </c>
      <c r="F360" s="2" t="n">
        <v>18.9246444160512</v>
      </c>
      <c r="G360" s="2" t="n">
        <v>0.877828054298643</v>
      </c>
      <c r="H360" s="2" t="n">
        <v>0.962065424372706</v>
      </c>
      <c r="I360" s="2" t="n">
        <v>0.274453857420691</v>
      </c>
      <c r="J360" s="2" t="n">
        <v>0.545670717822817</v>
      </c>
      <c r="K360" s="2" t="n">
        <v>2.56214309741035</v>
      </c>
      <c r="L360" s="2" t="n">
        <v>0.713</v>
      </c>
      <c r="M360" s="2" t="n">
        <v>0.11</v>
      </c>
      <c r="N360" s="2" t="n">
        <v>5.935</v>
      </c>
      <c r="O360" s="2" t="s">
        <v>41</v>
      </c>
      <c r="P360" s="2" t="n">
        <v>191</v>
      </c>
      <c r="Q360" s="2" t="n">
        <v>43.5</v>
      </c>
      <c r="R360" s="2" t="n">
        <v>9.645</v>
      </c>
      <c r="S360" s="2" t="n">
        <v>-1</v>
      </c>
      <c r="T360" s="2" t="n">
        <v>-0.608452091050581</v>
      </c>
      <c r="U360" s="2" t="n">
        <v>0.0442444197435843</v>
      </c>
      <c r="V360" s="2" t="n">
        <v>0.0644602626682717</v>
      </c>
      <c r="W360" s="2" t="n">
        <v>0.013288235778963</v>
      </c>
      <c r="X360" s="2" t="n">
        <v>0.116833075427627</v>
      </c>
      <c r="Y360" s="2" t="n">
        <v>0.116553202995874</v>
      </c>
      <c r="Z360" s="2" t="n">
        <v>0.12478360458344</v>
      </c>
      <c r="AA360" s="2" t="n">
        <v>0.120985386712203</v>
      </c>
      <c r="AB360" s="2" t="n">
        <v>0.121605287464165</v>
      </c>
      <c r="AC360" s="2" t="n">
        <v>0.138677921614624</v>
      </c>
      <c r="AD360" s="2" t="n">
        <v>0.113802036915202</v>
      </c>
      <c r="AE360" s="2" t="n">
        <v>0.0961809378502192</v>
      </c>
      <c r="AF360" s="2" t="n">
        <v>0.0505785464366468</v>
      </c>
      <c r="AG360" s="2" t="n">
        <v>-1.43459848793917</v>
      </c>
      <c r="AH360" s="3" t="b">
        <f aca="false">TRUE()</f>
        <v>1</v>
      </c>
      <c r="AI360" s="3" t="n">
        <v>0.133814097621387</v>
      </c>
      <c r="AJ360" s="3" t="b">
        <f aca="false">TRUE()</f>
        <v>1</v>
      </c>
      <c r="AK360" s="3" t="n">
        <v>-0.0940992464924142</v>
      </c>
      <c r="AL360" s="3" t="b">
        <f aca="false">TRUE()</f>
        <v>1</v>
      </c>
      <c r="AM360" s="3" t="n">
        <v>1.286252440501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2</v>
      </c>
      <c r="F361" s="2" t="n">
        <v>18.434948822922</v>
      </c>
      <c r="G361" s="2" t="n">
        <v>0.805</v>
      </c>
      <c r="H361" s="2" t="n">
        <v>0.978330324913889</v>
      </c>
      <c r="I361" s="2" t="n">
        <v>0.130734417539771</v>
      </c>
      <c r="J361" s="2" t="n">
        <v>0.38356108868605</v>
      </c>
      <c r="K361" s="2" t="n">
        <v>4.14918910228899</v>
      </c>
      <c r="L361" s="2" t="n">
        <v>0.759</v>
      </c>
      <c r="M361" s="2" t="n">
        <v>0.138</v>
      </c>
      <c r="N361" s="2" t="n">
        <v>8.993</v>
      </c>
      <c r="O361" s="2" t="s">
        <v>41</v>
      </c>
      <c r="P361" s="2" t="n">
        <v>169.6</v>
      </c>
      <c r="Q361" s="2" t="n">
        <v>41.9</v>
      </c>
      <c r="R361" s="2" t="n">
        <v>8.566</v>
      </c>
      <c r="S361" s="2" t="n">
        <v>-1</v>
      </c>
      <c r="T361" s="2" t="n">
        <v>-0.0216988524472592</v>
      </c>
      <c r="U361" s="2" t="n">
        <v>-0.350872487184593</v>
      </c>
      <c r="V361" s="2" t="n">
        <v>0.220397844380726</v>
      </c>
      <c r="W361" s="2" t="n">
        <v>0.0724072509751687</v>
      </c>
      <c r="X361" s="2" t="n">
        <v>0.176483017429333</v>
      </c>
      <c r="Y361" s="2" t="n">
        <v>0.165477829438081</v>
      </c>
      <c r="Z361" s="2" t="n">
        <v>0.140702787458292</v>
      </c>
      <c r="AA361" s="2" t="n">
        <v>0.115931776733259</v>
      </c>
      <c r="AB361" s="2" t="n">
        <v>0.0974212369273396</v>
      </c>
      <c r="AC361" s="2" t="n">
        <v>0.103464803731741</v>
      </c>
      <c r="AD361" s="2" t="n">
        <v>0.0830464763814792</v>
      </c>
      <c r="AE361" s="2" t="n">
        <v>0.073048914755118</v>
      </c>
      <c r="AF361" s="2" t="n">
        <v>0.0444231571453571</v>
      </c>
      <c r="AG361" s="2" t="n">
        <v>-0.358730013533052</v>
      </c>
      <c r="AH361" s="3" t="b">
        <f aca="false">TRUE()</f>
        <v>1</v>
      </c>
      <c r="AI361" s="3" t="n">
        <v>0.630320714346836</v>
      </c>
      <c r="AJ361" s="3" t="b">
        <f aca="false">TRUE()</f>
        <v>1</v>
      </c>
      <c r="AK361" s="3" t="n">
        <v>0.579233139519968</v>
      </c>
      <c r="AL361" s="3" t="b">
        <f aca="false">TRUE()</f>
        <v>1</v>
      </c>
      <c r="AM361" s="3" t="n">
        <v>0.73175272304845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9</v>
      </c>
      <c r="E362" s="2" t="n">
        <v>4</v>
      </c>
      <c r="F362" s="2" t="n">
        <v>26.565051177078</v>
      </c>
      <c r="G362" s="2" t="n">
        <v>0.750620347394541</v>
      </c>
      <c r="H362" s="2" t="n">
        <v>0.97946382541438</v>
      </c>
      <c r="I362" s="2" t="n">
        <v>0.1185456947622</v>
      </c>
      <c r="J362" s="2" t="n">
        <v>0.321307274712749</v>
      </c>
      <c r="K362" s="2" t="n">
        <v>4.50218481208298</v>
      </c>
      <c r="L362" s="2" t="n">
        <v>0.687</v>
      </c>
      <c r="M362" s="2" t="n">
        <v>0.155</v>
      </c>
      <c r="N362" s="2" t="n">
        <v>9.464</v>
      </c>
      <c r="O362" s="2" t="s">
        <v>41</v>
      </c>
      <c r="P362" s="2" t="n">
        <v>137.9</v>
      </c>
      <c r="Q362" s="2" t="n">
        <v>34.7</v>
      </c>
      <c r="R362" s="2" t="n">
        <v>6.967</v>
      </c>
      <c r="S362" s="2" t="n">
        <v>-1</v>
      </c>
      <c r="T362" s="2" t="n">
        <v>-0.101935205173278</v>
      </c>
      <c r="U362" s="2" t="n">
        <v>-0.205563755768237</v>
      </c>
      <c r="V362" s="2" t="n">
        <v>0.191916358628272</v>
      </c>
      <c r="W362" s="2" t="n">
        <v>0.0928851763776749</v>
      </c>
      <c r="X362" s="2" t="n">
        <v>0.13515005590989</v>
      </c>
      <c r="Y362" s="2" t="n">
        <v>0.197763604888236</v>
      </c>
      <c r="Z362" s="2" t="n">
        <v>0.156055624471316</v>
      </c>
      <c r="AA362" s="2" t="n">
        <v>0.115266020198802</v>
      </c>
      <c r="AB362" s="2" t="n">
        <v>0.0793485094026603</v>
      </c>
      <c r="AC362" s="2" t="n">
        <v>0.0619569643211617</v>
      </c>
      <c r="AD362" s="2" t="n">
        <v>0.0711386971020975</v>
      </c>
      <c r="AE362" s="2" t="n">
        <v>0.119323025741657</v>
      </c>
      <c r="AF362" s="2" t="n">
        <v>0.0639974979641798</v>
      </c>
      <c r="AG362" s="2" t="n">
        <v>-0.119432000368643</v>
      </c>
      <c r="AH362" s="3" t="b">
        <f aca="false">TRUE()</f>
        <v>1</v>
      </c>
      <c r="AI362" s="3" t="n">
        <v>-0.146820077049517</v>
      </c>
      <c r="AJ362" s="3" t="b">
        <f aca="false">TRUE()</f>
        <v>1</v>
      </c>
      <c r="AK362" s="3" t="n">
        <v>0.988042088170342</v>
      </c>
      <c r="AL362" s="3" t="b">
        <f aca="false">TRUE()</f>
        <v>1</v>
      </c>
      <c r="AM362" s="3" t="n">
        <v>-0.08963237243091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9</v>
      </c>
      <c r="F363" s="2" t="n">
        <v>26.565051177078</v>
      </c>
      <c r="G363" s="2" t="n">
        <v>0.790882061446977</v>
      </c>
      <c r="H363" s="2" t="n">
        <v>0.98979552688275</v>
      </c>
      <c r="I363" s="2" t="n">
        <v>0.106705015406286</v>
      </c>
      <c r="J363" s="2" t="n">
        <v>0.281767456774186</v>
      </c>
      <c r="K363" s="2" t="n">
        <v>5.44049534918078</v>
      </c>
      <c r="L363" s="2" t="n">
        <v>0.598</v>
      </c>
      <c r="M363" s="2" t="n">
        <v>0.156</v>
      </c>
      <c r="N363" s="2" t="n">
        <v>11.63</v>
      </c>
      <c r="O363" s="2" t="s">
        <v>41</v>
      </c>
      <c r="P363" s="2" t="n">
        <v>182.8</v>
      </c>
      <c r="Q363" s="2" t="n">
        <v>56.2</v>
      </c>
      <c r="R363" s="2" t="n">
        <v>9.233</v>
      </c>
      <c r="S363" s="2" t="n">
        <v>0.770856656519463</v>
      </c>
      <c r="T363" s="2" t="n">
        <v>0.695203370102438</v>
      </c>
      <c r="U363" s="2" t="n">
        <v>0.0886540961119935</v>
      </c>
      <c r="V363" s="2" t="n">
        <v>0.239936228549644</v>
      </c>
      <c r="W363" s="2" t="n">
        <v>0.101699470489582</v>
      </c>
      <c r="X363" s="2" t="n">
        <v>0.117408424337315</v>
      </c>
      <c r="Y363" s="2" t="n">
        <v>0.0812755041713605</v>
      </c>
      <c r="Z363" s="2" t="n">
        <v>0.107559787399045</v>
      </c>
      <c r="AA363" s="2" t="n">
        <v>0.239977128628439</v>
      </c>
      <c r="AB363" s="2" t="n">
        <v>0.213914885206931</v>
      </c>
      <c r="AC363" s="2" t="n">
        <v>0.0849392982852849</v>
      </c>
      <c r="AD363" s="2" t="n">
        <v>0.0798978777858444</v>
      </c>
      <c r="AE363" s="2" t="n">
        <v>0.0470496650034199</v>
      </c>
      <c r="AF363" s="2" t="n">
        <v>0.027977429182361</v>
      </c>
      <c r="AG363" s="2" t="n">
        <v>0.516654617765526</v>
      </c>
      <c r="AH363" s="3" t="b">
        <f aca="false">TRUE()</f>
        <v>1</v>
      </c>
      <c r="AI363" s="3" t="n">
        <v>-1.10745244419223</v>
      </c>
      <c r="AJ363" s="3" t="b">
        <f aca="false">TRUE()</f>
        <v>1</v>
      </c>
      <c r="AK363" s="3" t="n">
        <v>1.01208967338507</v>
      </c>
      <c r="AL363" s="3" t="b">
        <f aca="false">TRUE()</f>
        <v>1</v>
      </c>
      <c r="AM363" s="3" t="n">
        <v>1.0737805861502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12</v>
      </c>
      <c r="F364" s="2" t="n">
        <v>18.434948822922</v>
      </c>
      <c r="G364" s="2" t="n">
        <v>0.782493368700265</v>
      </c>
      <c r="H364" s="2" t="n">
        <v>0.986421342168513</v>
      </c>
      <c r="I364" s="2" t="n">
        <v>0.111720899969326</v>
      </c>
      <c r="J364" s="2" t="n">
        <v>0.368609254136983</v>
      </c>
      <c r="K364" s="2" t="n">
        <v>2.88077271980317</v>
      </c>
      <c r="L364" s="2" t="n">
        <v>0.487</v>
      </c>
      <c r="M364" s="2" t="n">
        <v>0.072</v>
      </c>
      <c r="N364" s="2" t="n">
        <v>6.265</v>
      </c>
      <c r="O364" s="2" t="s">
        <v>41</v>
      </c>
      <c r="P364" s="2" t="n">
        <v>170.9</v>
      </c>
      <c r="Q364" s="2" t="n">
        <v>29.4</v>
      </c>
      <c r="R364" s="2" t="n">
        <v>8.63</v>
      </c>
      <c r="S364" s="2" t="n">
        <v>-1</v>
      </c>
      <c r="T364" s="2" t="n">
        <v>0.0516862685255133</v>
      </c>
      <c r="U364" s="2" t="n">
        <v>-0.400858950961503</v>
      </c>
      <c r="V364" s="2" t="n">
        <v>0.00781175987573179</v>
      </c>
      <c r="W364" s="2" t="n">
        <v>0.00781175987573179</v>
      </c>
      <c r="X364" s="2" t="n">
        <v>0.202877488550814</v>
      </c>
      <c r="Y364" s="2" t="n">
        <v>0.152455035430103</v>
      </c>
      <c r="Z364" s="2" t="n">
        <v>0.100309161153506</v>
      </c>
      <c r="AA364" s="2" t="n">
        <v>0.0412742688053427</v>
      </c>
      <c r="AB364" s="2" t="n">
        <v>0.0325009577918458</v>
      </c>
      <c r="AC364" s="2" t="n">
        <v>0.0570233679374234</v>
      </c>
      <c r="AD364" s="2" t="n">
        <v>0.138035914450618</v>
      </c>
      <c r="AE364" s="2" t="n">
        <v>0.137798472554257</v>
      </c>
      <c r="AF364" s="2" t="n">
        <v>0.137725333326092</v>
      </c>
      <c r="AG364" s="2" t="n">
        <v>-1.21859746169886</v>
      </c>
      <c r="AH364" s="3" t="b">
        <f aca="false">TRUE()</f>
        <v>1</v>
      </c>
      <c r="AI364" s="3" t="n">
        <v>-2.30554449759494</v>
      </c>
      <c r="AJ364" s="3" t="b">
        <f aca="false">TRUE()</f>
        <v>1</v>
      </c>
      <c r="AK364" s="3" t="n">
        <v>-1.00790748465208</v>
      </c>
      <c r="AL364" s="3" t="b">
        <f aca="false">TRUE()</f>
        <v>1</v>
      </c>
      <c r="AM364" s="3" t="n">
        <v>0.76543728532363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9</v>
      </c>
      <c r="E365" s="2" t="n">
        <v>13</v>
      </c>
      <c r="F365" s="2" t="n">
        <v>33.6900675259798</v>
      </c>
      <c r="G365" s="2" t="n">
        <v>0.722159730033746</v>
      </c>
      <c r="H365" s="2" t="n">
        <v>0.980256330616258</v>
      </c>
      <c r="I365" s="2" t="n">
        <v>0.135110708714045</v>
      </c>
      <c r="J365" s="2" t="n">
        <v>0.344394750709351</v>
      </c>
      <c r="K365" s="2" t="n">
        <v>4.37103943491431</v>
      </c>
      <c r="L365" s="2" t="n">
        <v>0.7</v>
      </c>
      <c r="M365" s="2" t="n">
        <v>0.093</v>
      </c>
      <c r="N365" s="2" t="n">
        <v>9.497</v>
      </c>
      <c r="O365" s="2" t="s">
        <v>41</v>
      </c>
      <c r="P365" s="2" t="n">
        <v>87.3</v>
      </c>
      <c r="Q365" s="2" t="n">
        <v>37.8</v>
      </c>
      <c r="R365" s="2" t="n">
        <v>4.412</v>
      </c>
      <c r="S365" s="2" t="n">
        <v>-1</v>
      </c>
      <c r="T365" s="2" t="n">
        <v>0.410509088174962</v>
      </c>
      <c r="U365" s="2" t="n">
        <v>-0.408107940163103</v>
      </c>
      <c r="V365" s="2" t="n">
        <v>0.432287451113281</v>
      </c>
      <c r="W365" s="2" t="n">
        <v>0.26041428155422</v>
      </c>
      <c r="X365" s="2" t="n">
        <v>0.1391800948019</v>
      </c>
      <c r="Y365" s="2" t="n">
        <v>0.181603945719093</v>
      </c>
      <c r="Z365" s="2" t="n">
        <v>0.195673411229134</v>
      </c>
      <c r="AA365" s="2" t="n">
        <v>0.136301758259553</v>
      </c>
      <c r="AB365" s="2" t="n">
        <v>0.0756512255603786</v>
      </c>
      <c r="AC365" s="2" t="n">
        <v>0.0692854831281882</v>
      </c>
      <c r="AD365" s="2" t="n">
        <v>0.061803159867094</v>
      </c>
      <c r="AE365" s="2" t="n">
        <v>0.0973745793624094</v>
      </c>
      <c r="AF365" s="2" t="n">
        <v>0.0431263420722497</v>
      </c>
      <c r="AG365" s="2" t="n">
        <v>-0.208336276883717</v>
      </c>
      <c r="AH365" s="3" t="b">
        <f aca="false">TRUE()</f>
        <v>1</v>
      </c>
      <c r="AI365" s="3" t="n">
        <v>-0.00650298971406543</v>
      </c>
      <c r="AJ365" s="3" t="b">
        <f aca="false">TRUE()</f>
        <v>1</v>
      </c>
      <c r="AK365" s="3" t="n">
        <v>-0.502908195142789</v>
      </c>
      <c r="AL365" s="3" t="b">
        <f aca="false">TRUE()</f>
        <v>1</v>
      </c>
      <c r="AM365" s="3" t="n">
        <v>-1.4007391809878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16</v>
      </c>
      <c r="F366" s="2" t="n">
        <v>15.2551187030578</v>
      </c>
      <c r="G366" s="2" t="n">
        <v>0.914835164835165</v>
      </c>
      <c r="H366" s="2" t="n">
        <v>0.964358178951231</v>
      </c>
      <c r="I366" s="2" t="n">
        <v>0.252074178595011</v>
      </c>
      <c r="J366" s="2" t="n">
        <v>0.519614007997792</v>
      </c>
      <c r="K366" s="2" t="n">
        <v>2.43693845485391</v>
      </c>
      <c r="L366" s="2" t="n">
        <v>0.687</v>
      </c>
      <c r="M366" s="2" t="n">
        <v>0.108</v>
      </c>
      <c r="N366" s="2" t="n">
        <v>5.544</v>
      </c>
      <c r="O366" s="2" t="s">
        <v>41</v>
      </c>
      <c r="P366" s="2" t="n">
        <v>92.1</v>
      </c>
      <c r="Q366" s="2" t="n">
        <v>27.5</v>
      </c>
      <c r="R366" s="2" t="n">
        <v>4.652</v>
      </c>
      <c r="S366" s="2" t="n">
        <v>0.62760122070239</v>
      </c>
      <c r="T366" s="2" t="n">
        <v>-0.266513797369206</v>
      </c>
      <c r="U366" s="2" t="n">
        <v>0.0433905813881692</v>
      </c>
      <c r="V366" s="2" t="n">
        <v>0.0946026027509019</v>
      </c>
      <c r="W366" s="2" t="n">
        <v>0.0332035538499611</v>
      </c>
      <c r="X366" s="2" t="n">
        <v>0.0752430171962861</v>
      </c>
      <c r="Y366" s="2" t="n">
        <v>0.145296796622197</v>
      </c>
      <c r="Z366" s="2" t="n">
        <v>0.125995097589164</v>
      </c>
      <c r="AA366" s="2" t="n">
        <v>0.122064754917617</v>
      </c>
      <c r="AB366" s="2" t="n">
        <v>0.13342433487322</v>
      </c>
      <c r="AC366" s="2" t="n">
        <v>0.106206669101853</v>
      </c>
      <c r="AD366" s="2" t="n">
        <v>0.0975198568222694</v>
      </c>
      <c r="AE366" s="2" t="n">
        <v>0.107899279393647</v>
      </c>
      <c r="AF366" s="2" t="n">
        <v>0.0863501934837451</v>
      </c>
      <c r="AG366" s="2" t="n">
        <v>-1.519475503074</v>
      </c>
      <c r="AH366" s="3" t="b">
        <f aca="false">TRUE()</f>
        <v>1</v>
      </c>
      <c r="AI366" s="3" t="n">
        <v>-0.146820077049517</v>
      </c>
      <c r="AJ366" s="3" t="b">
        <f aca="false">TRUE()</f>
        <v>1</v>
      </c>
      <c r="AK366" s="3" t="n">
        <v>-0.14219441692187</v>
      </c>
      <c r="AL366" s="3" t="b">
        <f aca="false">TRUE()</f>
        <v>1</v>
      </c>
      <c r="AM366" s="3" t="n">
        <v>-1.2763654125872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17</v>
      </c>
      <c r="F367" s="2" t="n">
        <v>21.3706222693432</v>
      </c>
      <c r="G367" s="2" t="n">
        <v>0.824390243902439</v>
      </c>
      <c r="H367" s="2" t="n">
        <v>0.974935055385723</v>
      </c>
      <c r="I367" s="2" t="n">
        <v>0.175655088212443</v>
      </c>
      <c r="J367" s="2" t="n">
        <v>0.413120373117902</v>
      </c>
      <c r="K367" s="2" t="n">
        <v>2.8514095962034</v>
      </c>
      <c r="L367" s="2" t="n">
        <v>0.559</v>
      </c>
      <c r="M367" s="2" t="n">
        <v>0.111</v>
      </c>
      <c r="N367" s="2" t="n">
        <v>6.189</v>
      </c>
      <c r="O367" s="2" t="s">
        <v>41</v>
      </c>
      <c r="P367" s="2" t="n">
        <v>104.2</v>
      </c>
      <c r="Q367" s="2" t="n">
        <v>28.7</v>
      </c>
      <c r="R367" s="2" t="n">
        <v>5.261</v>
      </c>
      <c r="S367" s="2" t="n">
        <v>0.897569890574287</v>
      </c>
      <c r="T367" s="2" t="n">
        <v>0.0013736154461854</v>
      </c>
      <c r="U367" s="2" t="n">
        <v>0.36303069215122</v>
      </c>
      <c r="V367" s="2" t="n">
        <v>0.0967886337022843</v>
      </c>
      <c r="W367" s="2" t="n">
        <v>0.064398932190905</v>
      </c>
      <c r="X367" s="2" t="n">
        <v>0.162765618208143</v>
      </c>
      <c r="Y367" s="2" t="n">
        <v>0.129671958312384</v>
      </c>
      <c r="Z367" s="2" t="n">
        <v>0.185674041618354</v>
      </c>
      <c r="AA367" s="2" t="n">
        <v>0.0893637973140012</v>
      </c>
      <c r="AB367" s="2" t="n">
        <v>0.0216810692800989</v>
      </c>
      <c r="AC367" s="2" t="n">
        <v>0.0699850444661924</v>
      </c>
      <c r="AD367" s="2" t="n">
        <v>0.090912520327635</v>
      </c>
      <c r="AE367" s="2" t="n">
        <v>0.148924767154927</v>
      </c>
      <c r="AF367" s="2" t="n">
        <v>0.101021183318265</v>
      </c>
      <c r="AG367" s="2" t="n">
        <v>-1.23850290797703</v>
      </c>
      <c r="AH367" s="3" t="b">
        <f aca="false">TRUE()</f>
        <v>1</v>
      </c>
      <c r="AI367" s="3" t="n">
        <v>-1.52840370619859</v>
      </c>
      <c r="AJ367" s="3" t="b">
        <f aca="false">TRUE()</f>
        <v>1</v>
      </c>
      <c r="AK367" s="3" t="n">
        <v>-0.0700516612776863</v>
      </c>
      <c r="AL367" s="3" t="b">
        <f aca="false">TRUE()</f>
        <v>1</v>
      </c>
      <c r="AM367" s="3" t="n">
        <v>-0.96283987141055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0</v>
      </c>
      <c r="E368" s="2" t="n">
        <v>1</v>
      </c>
      <c r="F368" s="2" t="n">
        <v>18.434948822922</v>
      </c>
      <c r="G368" s="2" t="n">
        <v>0.840637450199203</v>
      </c>
      <c r="H368" s="2" t="n">
        <v>0.985860916551639</v>
      </c>
      <c r="I368" s="2" t="n">
        <v>0.124032107081773</v>
      </c>
      <c r="J368" s="2" t="n">
        <v>0.361069850222647</v>
      </c>
      <c r="K368" s="2" t="n">
        <v>4.29865424279729</v>
      </c>
      <c r="L368" s="2" t="n">
        <v>0.633</v>
      </c>
      <c r="M368" s="2" t="n">
        <v>0.123</v>
      </c>
      <c r="N368" s="2" t="n">
        <v>9.294</v>
      </c>
      <c r="O368" s="2" t="s">
        <v>41</v>
      </c>
      <c r="P368" s="2" t="n">
        <v>150.8</v>
      </c>
      <c r="Q368" s="2" t="n">
        <v>30.6</v>
      </c>
      <c r="R368" s="2" t="n">
        <v>7.617</v>
      </c>
      <c r="S368" s="2" t="n">
        <v>-1</v>
      </c>
      <c r="T368" s="2" t="n">
        <v>-0.382332983174661</v>
      </c>
      <c r="U368" s="2" t="n">
        <v>0.50315181151093</v>
      </c>
      <c r="V368" s="2" t="n">
        <v>0.00280038391895709</v>
      </c>
      <c r="W368" s="2" t="n">
        <v>0.0280019689411968</v>
      </c>
      <c r="X368" s="2" t="n">
        <v>0.104619710346</v>
      </c>
      <c r="Y368" s="2" t="n">
        <v>0.108924496203599</v>
      </c>
      <c r="Z368" s="2" t="n">
        <v>0.112739092747963</v>
      </c>
      <c r="AA368" s="2" t="n">
        <v>0.130913476891332</v>
      </c>
      <c r="AB368" s="2" t="n">
        <v>0.124809142652713</v>
      </c>
      <c r="AC368" s="2" t="n">
        <v>0.131583829434226</v>
      </c>
      <c r="AD368" s="2" t="n">
        <v>0.109960076771627</v>
      </c>
      <c r="AE368" s="2" t="n">
        <v>0.126022941644376</v>
      </c>
      <c r="AF368" s="2" t="n">
        <v>0.0504272333081649</v>
      </c>
      <c r="AG368" s="2" t="n">
        <v>-0.257406654158938</v>
      </c>
      <c r="AH368" s="3" t="b">
        <f aca="false">TRUE()</f>
        <v>1</v>
      </c>
      <c r="AI368" s="3" t="n">
        <v>-0.729675670596782</v>
      </c>
      <c r="AJ368" s="3" t="b">
        <f aca="false">TRUE()</f>
        <v>1</v>
      </c>
      <c r="AK368" s="3" t="n">
        <v>0.218519361299049</v>
      </c>
      <c r="AL368" s="3" t="b">
        <f aca="false">TRUE()</f>
        <v>1</v>
      </c>
      <c r="AM368" s="3" t="n">
        <v>0.24462213014586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1</v>
      </c>
      <c r="E369" s="2" t="n">
        <v>1</v>
      </c>
      <c r="F369" s="2" t="n">
        <v>21.3706222693432</v>
      </c>
      <c r="G369" s="2" t="n">
        <v>0.790338164251208</v>
      </c>
      <c r="H369" s="2" t="n">
        <v>0.978296144262652</v>
      </c>
      <c r="I369" s="2" t="n">
        <v>0.178585381960453</v>
      </c>
      <c r="J369" s="2" t="n">
        <v>0.398489669898279</v>
      </c>
      <c r="K369" s="2" t="n">
        <v>4.63819011511656</v>
      </c>
      <c r="L369" s="2" t="n">
        <v>0.797</v>
      </c>
      <c r="M369" s="2" t="n">
        <v>0.112</v>
      </c>
      <c r="N369" s="2" t="n">
        <v>10.104</v>
      </c>
      <c r="O369" s="2" t="s">
        <v>41</v>
      </c>
      <c r="P369" s="2" t="n">
        <v>132.9</v>
      </c>
      <c r="Q369" s="2" t="n">
        <v>39.9</v>
      </c>
      <c r="R369" s="2" t="n">
        <v>6.713</v>
      </c>
      <c r="S369" s="2" t="n">
        <v>0.611957191136941</v>
      </c>
      <c r="T369" s="2" t="n">
        <v>-0.620927019430186</v>
      </c>
      <c r="U369" s="2" t="n">
        <v>0.016785182539159</v>
      </c>
      <c r="V369" s="2" t="n">
        <v>0.019391923470364</v>
      </c>
      <c r="W369" s="2" t="n">
        <v>0.019391923470364</v>
      </c>
      <c r="X369" s="2" t="n">
        <v>0.0495767669185676</v>
      </c>
      <c r="Y369" s="2" t="n">
        <v>0.109757994550943</v>
      </c>
      <c r="Z369" s="2" t="n">
        <v>0.137963844035688</v>
      </c>
      <c r="AA369" s="2" t="n">
        <v>0.147779887842693</v>
      </c>
      <c r="AB369" s="2" t="n">
        <v>0.136646057246419</v>
      </c>
      <c r="AC369" s="2" t="n">
        <v>0.1362403425367</v>
      </c>
      <c r="AD369" s="2" t="n">
        <v>0.138383515345578</v>
      </c>
      <c r="AE369" s="2" t="n">
        <v>0.122018454884434</v>
      </c>
      <c r="AF369" s="2" t="n">
        <v>0.0216331366389771</v>
      </c>
      <c r="AG369" s="2" t="n">
        <v>-0.0272331495249502</v>
      </c>
      <c r="AH369" s="3" t="b">
        <f aca="false">TRUE()</f>
        <v>1</v>
      </c>
      <c r="AI369" s="3" t="n">
        <v>1.04047835425047</v>
      </c>
      <c r="AJ369" s="3" t="b">
        <f aca="false">TRUE()</f>
        <v>1</v>
      </c>
      <c r="AK369" s="3" t="n">
        <v>-0.0460040760629583</v>
      </c>
      <c r="AL369" s="3" t="b">
        <f aca="false">TRUE()</f>
        <v>1</v>
      </c>
      <c r="AM369" s="3" t="n">
        <v>-0.21918838118159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3</v>
      </c>
      <c r="E370" s="2" t="n">
        <v>2</v>
      </c>
      <c r="F370" s="2" t="n">
        <v>46.8476102659946</v>
      </c>
      <c r="G370" s="2" t="n">
        <v>0.779761904761905</v>
      </c>
      <c r="H370" s="2" t="n">
        <v>0.963906009606804</v>
      </c>
      <c r="I370" s="2" t="n">
        <v>0.182754982133279</v>
      </c>
      <c r="J370" s="2" t="n">
        <v>0.410082833389876</v>
      </c>
      <c r="K370" s="2" t="n">
        <v>3.06164186560885</v>
      </c>
      <c r="L370" s="2" t="n">
        <v>0.609</v>
      </c>
      <c r="M370" s="2" t="n">
        <v>0.106</v>
      </c>
      <c r="N370" s="2" t="n">
        <v>6.762</v>
      </c>
      <c r="O370" s="2" t="s">
        <v>41</v>
      </c>
      <c r="P370" s="2" t="n">
        <v>174</v>
      </c>
      <c r="Q370" s="2" t="n">
        <v>35.6</v>
      </c>
      <c r="R370" s="2" t="n">
        <v>8.789</v>
      </c>
      <c r="S370" s="2" t="n">
        <v>-1</v>
      </c>
      <c r="T370" s="2" t="n">
        <v>-0.227026779373173</v>
      </c>
      <c r="U370" s="2" t="n">
        <v>-0.346550697352088</v>
      </c>
      <c r="V370" s="2" t="n">
        <v>0.0496401513689178</v>
      </c>
      <c r="W370" s="2" t="n">
        <v>0.0135462508393776</v>
      </c>
      <c r="X370" s="2" t="n">
        <v>0.123920450222444</v>
      </c>
      <c r="Y370" s="2" t="n">
        <v>0.16131500277145</v>
      </c>
      <c r="Z370" s="2" t="n">
        <v>0.147598756045248</v>
      </c>
      <c r="AA370" s="2" t="n">
        <v>0.0948903892697616</v>
      </c>
      <c r="AB370" s="2" t="n">
        <v>0.0468502390311636</v>
      </c>
      <c r="AC370" s="2" t="n">
        <v>0.0863900576440998</v>
      </c>
      <c r="AD370" s="2" t="n">
        <v>0.140726257322958</v>
      </c>
      <c r="AE370" s="2" t="n">
        <v>0.127353792599751</v>
      </c>
      <c r="AF370" s="2" t="n">
        <v>0.0709550550931233</v>
      </c>
      <c r="AG370" s="2" t="n">
        <v>-1.09598512949998</v>
      </c>
      <c r="AH370" s="3" t="b">
        <f aca="false">TRUE()</f>
        <v>1</v>
      </c>
      <c r="AI370" s="3" t="n">
        <v>-0.988722601062234</v>
      </c>
      <c r="AJ370" s="3" t="b">
        <f aca="false">TRUE()</f>
        <v>1</v>
      </c>
      <c r="AK370" s="3" t="n">
        <v>-0.190289587351326</v>
      </c>
      <c r="AL370" s="3" t="b">
        <f aca="false">TRUE()</f>
        <v>1</v>
      </c>
      <c r="AM370" s="3" t="n">
        <v>0.8457620107490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6</v>
      </c>
      <c r="E371" s="2" t="n">
        <v>1</v>
      </c>
      <c r="F371" s="2" t="n">
        <v>30.3432488842396</v>
      </c>
      <c r="G371" s="2" t="n">
        <v>0.785781990521327</v>
      </c>
      <c r="H371" s="2" t="n">
        <v>0.995385769752027</v>
      </c>
      <c r="I371" s="2" t="n">
        <v>0.0890129518118949</v>
      </c>
      <c r="J371" s="2" t="n">
        <v>0.229016780191276</v>
      </c>
      <c r="K371" s="2" t="n">
        <v>6.19857550391543</v>
      </c>
      <c r="L371" s="2" t="n">
        <v>0.591</v>
      </c>
      <c r="M371" s="2" t="n">
        <v>0.085</v>
      </c>
      <c r="N371" s="2" t="n">
        <v>13.155</v>
      </c>
      <c r="O371" s="2" t="s">
        <v>41</v>
      </c>
      <c r="P371" s="2" t="n">
        <v>138.7</v>
      </c>
      <c r="Q371" s="2" t="n">
        <v>47.3</v>
      </c>
      <c r="R371" s="2" t="n">
        <v>7.006</v>
      </c>
      <c r="S371" s="2" t="n">
        <v>-1</v>
      </c>
      <c r="T371" s="2" t="n">
        <v>-0.0282457125013199</v>
      </c>
      <c r="U371" s="2" t="n">
        <v>0.0279938394230048</v>
      </c>
      <c r="V371" s="2" t="n">
        <v>0.264422852906791</v>
      </c>
      <c r="W371" s="2" t="n">
        <v>0.0596734713697319</v>
      </c>
      <c r="X371" s="2" t="n">
        <v>0.148860231094999</v>
      </c>
      <c r="Y371" s="2" t="n">
        <v>0.132986471301671</v>
      </c>
      <c r="Z371" s="2" t="n">
        <v>0.131604144349123</v>
      </c>
      <c r="AA371" s="2" t="n">
        <v>0.147838421739829</v>
      </c>
      <c r="AB371" s="2" t="n">
        <v>0.132376855236606</v>
      </c>
      <c r="AC371" s="2" t="n">
        <v>0.115918136201245</v>
      </c>
      <c r="AD371" s="2" t="n">
        <v>0.0926554603551675</v>
      </c>
      <c r="AE371" s="2" t="n">
        <v>0.07939422613753</v>
      </c>
      <c r="AF371" s="2" t="n">
        <v>0.0183660535838294</v>
      </c>
      <c r="AG371" s="2" t="n">
        <v>1.03056192545841</v>
      </c>
      <c r="AH371" s="3" t="b">
        <f aca="false">TRUE()</f>
        <v>1</v>
      </c>
      <c r="AI371" s="3" t="n">
        <v>-1.18300779891132</v>
      </c>
      <c r="AJ371" s="3" t="b">
        <f aca="false">TRUE()</f>
        <v>1</v>
      </c>
      <c r="AK371" s="3" t="n">
        <v>-0.695288876860612</v>
      </c>
      <c r="AL371" s="3" t="b">
        <f aca="false">TRUE()</f>
        <v>1</v>
      </c>
      <c r="AM371" s="3" t="n">
        <v>-0.06890341103080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1</v>
      </c>
      <c r="F372" s="2" t="n">
        <v>24.2277453179541</v>
      </c>
      <c r="G372" s="2" t="n">
        <v>0.881142857142857</v>
      </c>
      <c r="H372" s="2" t="n">
        <v>0.980426392399541</v>
      </c>
      <c r="I372" s="2" t="n">
        <v>0.253529878355065</v>
      </c>
      <c r="J372" s="2" t="n">
        <v>0.421673414155953</v>
      </c>
      <c r="K372" s="2" t="n">
        <v>4.28607958000271</v>
      </c>
      <c r="L372" s="2" t="n">
        <v>0.807</v>
      </c>
      <c r="M372" s="2" t="n">
        <v>0.1</v>
      </c>
      <c r="N372" s="2" t="n">
        <v>9.449</v>
      </c>
      <c r="O372" s="2" t="s">
        <v>41</v>
      </c>
      <c r="P372" s="2" t="n">
        <v>150.6</v>
      </c>
      <c r="Q372" s="2" t="n">
        <v>40.5</v>
      </c>
      <c r="R372" s="2" t="n">
        <v>7.606</v>
      </c>
      <c r="S372" s="2" t="n">
        <v>0.703195710878068</v>
      </c>
      <c r="T372" s="2" t="n">
        <v>-0.226192004057976</v>
      </c>
      <c r="U372" s="2" t="n">
        <v>-0.189011567026972</v>
      </c>
      <c r="V372" s="2" t="n">
        <v>0.251557204919436</v>
      </c>
      <c r="W372" s="2" t="n">
        <v>0.132921822471375</v>
      </c>
      <c r="X372" s="2" t="n">
        <v>0.16329343931662</v>
      </c>
      <c r="Y372" s="2" t="n">
        <v>0.175416626134695</v>
      </c>
      <c r="Z372" s="2" t="n">
        <v>0.203993972285305</v>
      </c>
      <c r="AA372" s="2" t="n">
        <v>0.140833443571638</v>
      </c>
      <c r="AB372" s="2" t="n">
        <v>0.0803013116650257</v>
      </c>
      <c r="AC372" s="2" t="n">
        <v>0.0327517384087544</v>
      </c>
      <c r="AD372" s="2" t="n">
        <v>0.0524882257883257</v>
      </c>
      <c r="AE372" s="2" t="n">
        <v>0.0596971158407942</v>
      </c>
      <c r="AF372" s="2" t="n">
        <v>0.0912241269888424</v>
      </c>
      <c r="AG372" s="2" t="n">
        <v>-0.265931097203053</v>
      </c>
      <c r="AH372" s="3" t="b">
        <f aca="false">TRUE()</f>
        <v>1</v>
      </c>
      <c r="AI372" s="3" t="n">
        <v>1.14841457527774</v>
      </c>
      <c r="AJ372" s="3" t="b">
        <f aca="false">TRUE()</f>
        <v>1</v>
      </c>
      <c r="AK372" s="3" t="n">
        <v>-0.334575098639693</v>
      </c>
      <c r="AL372" s="3" t="b">
        <f aca="false">TRUE()</f>
        <v>1</v>
      </c>
      <c r="AM372" s="3" t="n">
        <v>0.23943988979583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2</v>
      </c>
      <c r="F373" s="2" t="n">
        <v>16.504361381755</v>
      </c>
      <c r="G373" s="2" t="n">
        <v>0.89247311827957</v>
      </c>
      <c r="H373" s="2" t="n">
        <v>0.987513021513217</v>
      </c>
      <c r="I373" s="2" t="n">
        <v>0.173699674906342</v>
      </c>
      <c r="J373" s="2" t="n">
        <v>0.372846953805346</v>
      </c>
      <c r="K373" s="2" t="n">
        <v>3.45814007920492</v>
      </c>
      <c r="L373" s="2" t="n">
        <v>0.562</v>
      </c>
      <c r="M373" s="2" t="n">
        <v>0.089</v>
      </c>
      <c r="N373" s="2" t="n">
        <v>7.414</v>
      </c>
      <c r="O373" s="2" t="s">
        <v>41</v>
      </c>
      <c r="P373" s="2" t="n">
        <v>141.6</v>
      </c>
      <c r="Q373" s="2" t="n">
        <v>31.6</v>
      </c>
      <c r="R373" s="2" t="n">
        <v>7.152</v>
      </c>
      <c r="S373" s="2" t="n">
        <v>0.823905583131465</v>
      </c>
      <c r="T373" s="2" t="n">
        <v>-0.288981199002278</v>
      </c>
      <c r="U373" s="2" t="n">
        <v>-0.0688152584925543</v>
      </c>
      <c r="V373" s="2" t="n">
        <v>0.111936075589502</v>
      </c>
      <c r="W373" s="2" t="n">
        <v>0.0109496174286797</v>
      </c>
      <c r="X373" s="2" t="n">
        <v>0.139471640734639</v>
      </c>
      <c r="Y373" s="2" t="n">
        <v>0.141551920288329</v>
      </c>
      <c r="Z373" s="2" t="n">
        <v>0.135817238478719</v>
      </c>
      <c r="AA373" s="2" t="n">
        <v>0.109100254619261</v>
      </c>
      <c r="AB373" s="2" t="n">
        <v>0.105721639358973</v>
      </c>
      <c r="AC373" s="2" t="n">
        <v>0.104775827705852</v>
      </c>
      <c r="AD373" s="2" t="n">
        <v>0.111226467030217</v>
      </c>
      <c r="AE373" s="2" t="n">
        <v>0.106740107668059</v>
      </c>
      <c r="AF373" s="2" t="n">
        <v>0.0455949041159517</v>
      </c>
      <c r="AG373" s="2" t="n">
        <v>-0.827196495235416</v>
      </c>
      <c r="AH373" s="3" t="b">
        <f aca="false">TRUE()</f>
        <v>1</v>
      </c>
      <c r="AI373" s="3" t="n">
        <v>-1.49602283989041</v>
      </c>
      <c r="AJ373" s="3" t="b">
        <f aca="false">TRUE()</f>
        <v>1</v>
      </c>
      <c r="AK373" s="3" t="n">
        <v>-0.599098536001701</v>
      </c>
      <c r="AL373" s="3" t="b">
        <f aca="false">TRUE()</f>
        <v>1</v>
      </c>
      <c r="AM373" s="3" t="n">
        <v>0.0062390740445982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3</v>
      </c>
      <c r="F374" s="2" t="n">
        <v>49.2678933002908</v>
      </c>
      <c r="G374" s="2" t="n">
        <v>0.755555555555556</v>
      </c>
      <c r="H374" s="2" t="n">
        <v>0.989116891701444</v>
      </c>
      <c r="I374" s="2" t="n">
        <v>0.146406683143274</v>
      </c>
      <c r="J374" s="2" t="n">
        <v>0.318205853023828</v>
      </c>
      <c r="K374" s="2" t="n">
        <v>4.62985181561896</v>
      </c>
      <c r="L374" s="2" t="n">
        <v>0.601</v>
      </c>
      <c r="M374" s="2" t="n">
        <v>0.104</v>
      </c>
      <c r="N374" s="2" t="n">
        <v>9.968</v>
      </c>
      <c r="O374" s="2" t="s">
        <v>41</v>
      </c>
      <c r="P374" s="2" t="n">
        <v>137.9</v>
      </c>
      <c r="Q374" s="2" t="n">
        <v>35.1</v>
      </c>
      <c r="R374" s="2" t="n">
        <v>6.967</v>
      </c>
      <c r="S374" s="2" t="n">
        <v>-1</v>
      </c>
      <c r="T374" s="2" t="n">
        <v>-0.323643541176384</v>
      </c>
      <c r="U374" s="2" t="n">
        <v>0.308257031595409</v>
      </c>
      <c r="V374" s="2" t="n">
        <v>0.198565254250117</v>
      </c>
      <c r="W374" s="2" t="n">
        <v>0.0450127528766963</v>
      </c>
      <c r="X374" s="2" t="n">
        <v>0.155619400687234</v>
      </c>
      <c r="Y374" s="2" t="n">
        <v>0.133096262657517</v>
      </c>
      <c r="Z374" s="2" t="n">
        <v>0.12356177324185</v>
      </c>
      <c r="AA374" s="2" t="n">
        <v>0.134164435705941</v>
      </c>
      <c r="AB374" s="2" t="n">
        <v>0.123597945065879</v>
      </c>
      <c r="AC374" s="2" t="n">
        <v>0.111517743057135</v>
      </c>
      <c r="AD374" s="2" t="n">
        <v>0.101877444513722</v>
      </c>
      <c r="AE374" s="2" t="n">
        <v>0.0838831524676064</v>
      </c>
      <c r="AF374" s="2" t="n">
        <v>0.0326818426031149</v>
      </c>
      <c r="AG374" s="2" t="n">
        <v>-0.0328857352294946</v>
      </c>
      <c r="AH374" s="3" t="b">
        <f aca="false">TRUE()</f>
        <v>1</v>
      </c>
      <c r="AI374" s="3" t="n">
        <v>-1.07507157788405</v>
      </c>
      <c r="AJ374" s="3" t="b">
        <f aca="false">TRUE()</f>
        <v>1</v>
      </c>
      <c r="AK374" s="3" t="n">
        <v>-0.238384757780782</v>
      </c>
      <c r="AL374" s="3" t="b">
        <f aca="false">TRUE()</f>
        <v>1</v>
      </c>
      <c r="AM374" s="3" t="n">
        <v>-0.08963237243091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4</v>
      </c>
      <c r="F375" s="2" t="n">
        <v>40.7321066997092</v>
      </c>
      <c r="G375" s="2" t="n">
        <v>0.802946593001842</v>
      </c>
      <c r="H375" s="2" t="n">
        <v>0.963834623801578</v>
      </c>
      <c r="I375" s="2" t="n">
        <v>0.254881745410712</v>
      </c>
      <c r="J375" s="2" t="n">
        <v>0.483345696370928</v>
      </c>
      <c r="K375" s="2" t="n">
        <v>2.86894352342015</v>
      </c>
      <c r="L375" s="2" t="n">
        <v>0.682</v>
      </c>
      <c r="M375" s="2" t="n">
        <v>0.145</v>
      </c>
      <c r="N375" s="2" t="n">
        <v>6.617</v>
      </c>
      <c r="O375" s="2" t="s">
        <v>41</v>
      </c>
      <c r="P375" s="2" t="n">
        <v>216.2</v>
      </c>
      <c r="Q375" s="2" t="n">
        <v>41.4</v>
      </c>
      <c r="R375" s="2" t="n">
        <v>10.918</v>
      </c>
      <c r="S375" s="2" t="n">
        <v>-1</v>
      </c>
      <c r="T375" s="2" t="n">
        <v>-0.360673705699977</v>
      </c>
      <c r="U375" s="2" t="n">
        <v>0.180038622852507</v>
      </c>
      <c r="V375" s="2" t="n">
        <v>0.0965634008636396</v>
      </c>
      <c r="W375" s="2" t="n">
        <v>0.00837349324286041</v>
      </c>
      <c r="X375" s="2" t="n">
        <v>0.163319798266541</v>
      </c>
      <c r="Y375" s="2" t="n">
        <v>0.138393688086156</v>
      </c>
      <c r="Z375" s="2" t="n">
        <v>0.136244245697257</v>
      </c>
      <c r="AA375" s="2" t="n">
        <v>0.0972549830713933</v>
      </c>
      <c r="AB375" s="2" t="n">
        <v>0.117886735063049</v>
      </c>
      <c r="AC375" s="2" t="n">
        <v>0.113559692047803</v>
      </c>
      <c r="AD375" s="2" t="n">
        <v>0.0847559552167781</v>
      </c>
      <c r="AE375" s="2" t="n">
        <v>0.0868590551909375</v>
      </c>
      <c r="AF375" s="2" t="n">
        <v>0.0617258473600846</v>
      </c>
      <c r="AG375" s="2" t="n">
        <v>-1.22661654837117</v>
      </c>
      <c r="AH375" s="3" t="b">
        <f aca="false">TRUE()</f>
        <v>1</v>
      </c>
      <c r="AI375" s="3" t="n">
        <v>-0.200788187563153</v>
      </c>
      <c r="AJ375" s="3" t="b">
        <f aca="false">TRUE()</f>
        <v>1</v>
      </c>
      <c r="AK375" s="3" t="n">
        <v>0.747566236023063</v>
      </c>
      <c r="AL375" s="3" t="b">
        <f aca="false">TRUE()</f>
        <v>1</v>
      </c>
      <c r="AM375" s="3" t="n">
        <v>1.93921472460487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7</v>
      </c>
      <c r="F376" s="2" t="n">
        <v>23.6293777306568</v>
      </c>
      <c r="G376" s="2" t="n">
        <v>0.671811535337124</v>
      </c>
      <c r="H376" s="2" t="n">
        <v>0.971940646494669</v>
      </c>
      <c r="I376" s="2" t="n">
        <v>0.141490070343453</v>
      </c>
      <c r="J376" s="2" t="n">
        <v>0.329551787244721</v>
      </c>
      <c r="K376" s="2" t="n">
        <v>5.07291293265897</v>
      </c>
      <c r="L376" s="2" t="n">
        <v>0.74</v>
      </c>
      <c r="M376" s="2" t="n">
        <v>0.089</v>
      </c>
      <c r="N376" s="2" t="n">
        <v>10.954</v>
      </c>
      <c r="O376" s="2" t="s">
        <v>41</v>
      </c>
      <c r="P376" s="2" t="n">
        <v>149.3</v>
      </c>
      <c r="Q376" s="2" t="n">
        <v>39.9</v>
      </c>
      <c r="R376" s="2" t="n">
        <v>7.543</v>
      </c>
      <c r="S376" s="2" t="n">
        <v>0.693330377864434</v>
      </c>
      <c r="T376" s="2" t="n">
        <v>-0.25951041590038</v>
      </c>
      <c r="U376" s="2" t="n">
        <v>0.179226148460529</v>
      </c>
      <c r="V376" s="2" t="n">
        <v>0.0801634635514069</v>
      </c>
      <c r="W376" s="2" t="n">
        <v>0.0315882539321796</v>
      </c>
      <c r="X376" s="2" t="n">
        <v>0.0729901074538411</v>
      </c>
      <c r="Y376" s="2" t="n">
        <v>0.115197556577888</v>
      </c>
      <c r="Z376" s="2" t="n">
        <v>0.152175922719666</v>
      </c>
      <c r="AA376" s="2" t="n">
        <v>0.131661263027368</v>
      </c>
      <c r="AB376" s="2" t="n">
        <v>0.126695099447187</v>
      </c>
      <c r="AC376" s="2" t="n">
        <v>0.11565936674326</v>
      </c>
      <c r="AD376" s="2" t="n">
        <v>0.120079688327341</v>
      </c>
      <c r="AE376" s="2" t="n">
        <v>0.118980296953812</v>
      </c>
      <c r="AF376" s="2" t="n">
        <v>0.0465606987496378</v>
      </c>
      <c r="AG376" s="2" t="n">
        <v>0.267468184312339</v>
      </c>
      <c r="AH376" s="3" t="b">
        <f aca="false">TRUE()</f>
        <v>1</v>
      </c>
      <c r="AI376" s="3" t="n">
        <v>0.42524189439502</v>
      </c>
      <c r="AJ376" s="3" t="b">
        <f aca="false">TRUE()</f>
        <v>1</v>
      </c>
      <c r="AK376" s="3" t="n">
        <v>-0.599098536001701</v>
      </c>
      <c r="AL376" s="3" t="b">
        <f aca="false">TRUE()</f>
        <v>1</v>
      </c>
      <c r="AM376" s="3" t="n">
        <v>0.20575532752065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4</v>
      </c>
      <c r="F377" s="2" t="n">
        <v>26.565051177078</v>
      </c>
      <c r="G377" s="2" t="n">
        <v>0.76865671641791</v>
      </c>
      <c r="H377" s="2" t="n">
        <v>0.99103981829695</v>
      </c>
      <c r="I377" s="2" t="n">
        <v>0.0838208283193985</v>
      </c>
      <c r="J377" s="2" t="n">
        <v>0.269672680574737</v>
      </c>
      <c r="K377" s="2" t="n">
        <v>5.39240110298276</v>
      </c>
      <c r="L377" s="2" t="n">
        <v>0.62</v>
      </c>
      <c r="M377" s="2" t="n">
        <v>0.111</v>
      </c>
      <c r="N377" s="2" t="n">
        <v>11.389</v>
      </c>
      <c r="O377" s="2" t="s">
        <v>41</v>
      </c>
      <c r="P377" s="2" t="n">
        <v>137.1</v>
      </c>
      <c r="Q377" s="2" t="n">
        <v>44.2</v>
      </c>
      <c r="R377" s="2" t="n">
        <v>6.923</v>
      </c>
      <c r="S377" s="2" t="n">
        <v>0.907431740765633</v>
      </c>
      <c r="T377" s="2" t="n">
        <v>-0.35790637468336</v>
      </c>
      <c r="U377" s="2" t="n">
        <v>0.167398827255407</v>
      </c>
      <c r="V377" s="2" t="n">
        <v>0.287279513349181</v>
      </c>
      <c r="W377" s="2" t="n">
        <v>0.062962051103073</v>
      </c>
      <c r="X377" s="2" t="n">
        <v>0.147382426165675</v>
      </c>
      <c r="Y377" s="2" t="n">
        <v>0.125172147180913</v>
      </c>
      <c r="Z377" s="2" t="n">
        <v>0.136081254333808</v>
      </c>
      <c r="AA377" s="2" t="n">
        <v>0.150815978609632</v>
      </c>
      <c r="AB377" s="2" t="n">
        <v>0.141666582782758</v>
      </c>
      <c r="AC377" s="2" t="n">
        <v>0.108603078980568</v>
      </c>
      <c r="AD377" s="2" t="n">
        <v>0.106171828104595</v>
      </c>
      <c r="AE377" s="2" t="n">
        <v>0.0715082835573664</v>
      </c>
      <c r="AF377" s="2" t="n">
        <v>0.0125984202846845</v>
      </c>
      <c r="AG377" s="2" t="n">
        <v>0.484051225598117</v>
      </c>
      <c r="AH377" s="3" t="b">
        <f aca="false">TRUE()</f>
        <v>1</v>
      </c>
      <c r="AI377" s="3" t="n">
        <v>-0.869992757932235</v>
      </c>
      <c r="AJ377" s="3" t="b">
        <f aca="false">TRUE()</f>
        <v>1</v>
      </c>
      <c r="AK377" s="3" t="n">
        <v>-0.0700516612776863</v>
      </c>
      <c r="AL377" s="3" t="b">
        <f aca="false">TRUE()</f>
        <v>1</v>
      </c>
      <c r="AM377" s="3" t="n">
        <v>-0.11036133383102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4</v>
      </c>
      <c r="E378" s="2" t="n">
        <v>0</v>
      </c>
      <c r="F378" s="2" t="n">
        <v>24.2277453179541</v>
      </c>
      <c r="G378" s="2" t="n">
        <v>0.807073954983923</v>
      </c>
      <c r="H378" s="2" t="n">
        <v>0.989216830957529</v>
      </c>
      <c r="I378" s="2" t="n">
        <v>0.124707255096979</v>
      </c>
      <c r="J378" s="2" t="n">
        <v>0.327875394716445</v>
      </c>
      <c r="K378" s="2" t="n">
        <v>4.89475781372841</v>
      </c>
      <c r="L378" s="2" t="n">
        <v>0.69</v>
      </c>
      <c r="M378" s="2" t="n">
        <v>0.086</v>
      </c>
      <c r="N378" s="2" t="n">
        <v>10.582</v>
      </c>
      <c r="O378" s="2" t="s">
        <v>41</v>
      </c>
      <c r="P378" s="2" t="n">
        <v>115</v>
      </c>
      <c r="Q378" s="2" t="n">
        <v>33.5</v>
      </c>
      <c r="R378" s="2" t="n">
        <v>5.809</v>
      </c>
      <c r="S378" s="2" t="n">
        <v>0.684854321161516</v>
      </c>
      <c r="T378" s="2" t="n">
        <v>-0.182241817087731</v>
      </c>
      <c r="U378" s="2" t="n">
        <v>0.102505628416088</v>
      </c>
      <c r="V378" s="2" t="n">
        <v>0.0988663787127669</v>
      </c>
      <c r="W378" s="2" t="n">
        <v>0.0479081661529909</v>
      </c>
      <c r="X378" s="2" t="n">
        <v>0.0708365096871899</v>
      </c>
      <c r="Y378" s="2" t="n">
        <v>0.113227475475044</v>
      </c>
      <c r="Z378" s="2" t="n">
        <v>0.15339985032783</v>
      </c>
      <c r="AA378" s="2" t="n">
        <v>0.140716680072674</v>
      </c>
      <c r="AB378" s="2" t="n">
        <v>0.125890014030334</v>
      </c>
      <c r="AC378" s="2" t="n">
        <v>0.125264177122247</v>
      </c>
      <c r="AD378" s="2" t="n">
        <v>0.111567897472123</v>
      </c>
      <c r="AE378" s="2" t="n">
        <v>0.113485494217495</v>
      </c>
      <c r="AF378" s="2" t="n">
        <v>0.0456119015950628</v>
      </c>
      <c r="AG378" s="2" t="n">
        <v>0.146695708012186</v>
      </c>
      <c r="AH378" s="3" t="b">
        <f aca="false">TRUE()</f>
        <v>1</v>
      </c>
      <c r="AI378" s="3" t="n">
        <v>-0.114439210741337</v>
      </c>
      <c r="AJ378" s="3" t="b">
        <f aca="false">TRUE()</f>
        <v>1</v>
      </c>
      <c r="AK378" s="3" t="n">
        <v>-0.671241291645885</v>
      </c>
      <c r="AL378" s="3" t="b">
        <f aca="false">TRUE()</f>
        <v>1</v>
      </c>
      <c r="AM378" s="3" t="n">
        <v>-0.68299889250906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5</v>
      </c>
      <c r="E379" s="2" t="n">
        <v>0</v>
      </c>
      <c r="F379" s="2" t="n">
        <v>18.434948822922</v>
      </c>
      <c r="G379" s="2" t="n">
        <v>0.674226804123711</v>
      </c>
      <c r="H379" s="2" t="n">
        <v>0.983547738693259</v>
      </c>
      <c r="I379" s="2" t="n">
        <v>0.126916424669532</v>
      </c>
      <c r="J379" s="2" t="n">
        <v>0.297540912156503</v>
      </c>
      <c r="K379" s="2" t="n">
        <v>6.82659038733816</v>
      </c>
      <c r="L379" s="2" t="n">
        <v>0.862</v>
      </c>
      <c r="M379" s="2" t="n">
        <v>0.105</v>
      </c>
      <c r="N379" s="2" t="n">
        <v>14.594</v>
      </c>
      <c r="O379" s="2" t="s">
        <v>41</v>
      </c>
      <c r="P379" s="2" t="n">
        <v>97.9</v>
      </c>
      <c r="Q379" s="2" t="n">
        <v>31.9</v>
      </c>
      <c r="R379" s="2" t="n">
        <v>4.942</v>
      </c>
      <c r="S379" s="2" t="n">
        <v>0.632845640291234</v>
      </c>
      <c r="T379" s="2" t="n">
        <v>-0.256692714274484</v>
      </c>
      <c r="U379" s="2" t="n">
        <v>-0.3117665645503</v>
      </c>
      <c r="V379" s="2" t="n">
        <v>0.0865612435367227</v>
      </c>
      <c r="W379" s="2" t="n">
        <v>0.0209334477769298</v>
      </c>
      <c r="X379" s="2" t="n">
        <v>0.0697650959863892</v>
      </c>
      <c r="Y379" s="2" t="n">
        <v>0.113889882970121</v>
      </c>
      <c r="Z379" s="2" t="n">
        <v>0.147604711665643</v>
      </c>
      <c r="AA379" s="2" t="n">
        <v>0.134715447603537</v>
      </c>
      <c r="AB379" s="2" t="n">
        <v>0.151720592735137</v>
      </c>
      <c r="AC379" s="2" t="n">
        <v>0.158573172631429</v>
      </c>
      <c r="AD379" s="2" t="n">
        <v>0.110651730944355</v>
      </c>
      <c r="AE379" s="2" t="n">
        <v>0.0775224862853201</v>
      </c>
      <c r="AF379" s="2" t="n">
        <v>0.0355568791780682</v>
      </c>
      <c r="AG379" s="2" t="n">
        <v>1.4562971671939</v>
      </c>
      <c r="AH379" s="3" t="b">
        <f aca="false">TRUE()</f>
        <v>1</v>
      </c>
      <c r="AI379" s="3" t="n">
        <v>1.74206379092773</v>
      </c>
      <c r="AJ379" s="3" t="b">
        <f aca="false">TRUE()</f>
        <v>1</v>
      </c>
      <c r="AK379" s="3" t="n">
        <v>-0.214337172566054</v>
      </c>
      <c r="AL379" s="3" t="b">
        <f aca="false">TRUE()</f>
        <v>1</v>
      </c>
      <c r="AM379" s="3" t="n">
        <v>-1.1260804424364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6</v>
      </c>
      <c r="E380" s="2" t="n">
        <v>1</v>
      </c>
      <c r="F380" s="2" t="n">
        <v>46.8476102659946</v>
      </c>
      <c r="G380" s="2" t="n">
        <v>0.539</v>
      </c>
      <c r="H380" s="2" t="n">
        <v>0.967242830546883</v>
      </c>
      <c r="I380" s="2" t="n">
        <v>0.105613437151778</v>
      </c>
      <c r="J380" s="2" t="n">
        <v>0.276660628156975</v>
      </c>
      <c r="K380" s="2" t="n">
        <v>4.5005383159775</v>
      </c>
      <c r="L380" s="2" t="n">
        <v>0.575</v>
      </c>
      <c r="M380" s="2" t="n">
        <v>0.131</v>
      </c>
      <c r="N380" s="2" t="n">
        <v>9.677</v>
      </c>
      <c r="O380" s="2" t="s">
        <v>41</v>
      </c>
      <c r="P380" s="2" t="n">
        <v>199.1</v>
      </c>
      <c r="Q380" s="2" t="n">
        <v>68.7</v>
      </c>
      <c r="R380" s="2" t="n">
        <v>10.057</v>
      </c>
      <c r="S380" s="2" t="n">
        <v>0.508595414950649</v>
      </c>
      <c r="T380" s="2" t="n">
        <v>-0.270454297694219</v>
      </c>
      <c r="U380" s="2" t="n">
        <v>-0.578714693578992</v>
      </c>
      <c r="V380" s="2" t="n">
        <v>0.29487318450796</v>
      </c>
      <c r="W380" s="2" t="n">
        <v>0.0407425837981908</v>
      </c>
      <c r="X380" s="2" t="n">
        <v>0.171860704205166</v>
      </c>
      <c r="Y380" s="2" t="n">
        <v>0.147551714369733</v>
      </c>
      <c r="Z380" s="2" t="n">
        <v>0.138178135628082</v>
      </c>
      <c r="AA380" s="2" t="n">
        <v>0.129551096152855</v>
      </c>
      <c r="AB380" s="2" t="n">
        <v>0.123109006750446</v>
      </c>
      <c r="AC380" s="2" t="n">
        <v>0.138333382192322</v>
      </c>
      <c r="AD380" s="2" t="n">
        <v>0.0790523299104776</v>
      </c>
      <c r="AE380" s="2" t="n">
        <v>0.0539818674416841</v>
      </c>
      <c r="AF380" s="2" t="n">
        <v>0.0183817633492348</v>
      </c>
      <c r="AG380" s="2" t="n">
        <v>-0.12054817044038</v>
      </c>
      <c r="AH380" s="3" t="b">
        <f aca="false">TRUE()</f>
        <v>1</v>
      </c>
      <c r="AI380" s="3" t="n">
        <v>-1.35570575255496</v>
      </c>
      <c r="AJ380" s="3" t="b">
        <f aca="false">TRUE()</f>
        <v>1</v>
      </c>
      <c r="AK380" s="3" t="n">
        <v>0.410900043016872</v>
      </c>
      <c r="AL380" s="3" t="b">
        <f aca="false">TRUE()</f>
        <v>1</v>
      </c>
      <c r="AM380" s="3" t="n">
        <v>1.4961331746775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6</v>
      </c>
      <c r="E381" s="2" t="n">
        <v>3</v>
      </c>
      <c r="F381" s="2" t="n">
        <v>26.565051177078</v>
      </c>
      <c r="G381" s="2" t="n">
        <v>0.764214046822743</v>
      </c>
      <c r="H381" s="2" t="n">
        <v>0.972774061076288</v>
      </c>
      <c r="I381" s="2" t="n">
        <v>0.212516607722414</v>
      </c>
      <c r="J381" s="2" t="n">
        <v>0.401888947359116</v>
      </c>
      <c r="K381" s="2" t="n">
        <v>3.4238585570143</v>
      </c>
      <c r="L381" s="2" t="n">
        <v>0.575</v>
      </c>
      <c r="M381" s="2" t="n">
        <v>0.105</v>
      </c>
      <c r="N381" s="2" t="n">
        <v>7.521</v>
      </c>
      <c r="O381" s="2" t="s">
        <v>41</v>
      </c>
      <c r="P381" s="2" t="n">
        <v>166</v>
      </c>
      <c r="Q381" s="2" t="n">
        <v>61.9</v>
      </c>
      <c r="R381" s="2" t="n">
        <v>8.382</v>
      </c>
      <c r="S381" s="2" t="n">
        <v>0.740799088059382</v>
      </c>
      <c r="T381" s="2" t="n">
        <v>-0.175615554070206</v>
      </c>
      <c r="U381" s="2" t="n">
        <v>-0.587281086731824</v>
      </c>
      <c r="V381" s="2" t="n">
        <v>0.143551585499423</v>
      </c>
      <c r="W381" s="2" t="n">
        <v>0.0561268239541414</v>
      </c>
      <c r="X381" s="2" t="n">
        <v>0.122600889511756</v>
      </c>
      <c r="Y381" s="2" t="n">
        <v>0.135445053329947</v>
      </c>
      <c r="Z381" s="2" t="n">
        <v>0.121725064710346</v>
      </c>
      <c r="AA381" s="2" t="n">
        <v>0.12779967057401</v>
      </c>
      <c r="AB381" s="2" t="n">
        <v>0.145329011719993</v>
      </c>
      <c r="AC381" s="2" t="n">
        <v>0.154018747973053</v>
      </c>
      <c r="AD381" s="2" t="n">
        <v>0.106570429042276</v>
      </c>
      <c r="AE381" s="2" t="n">
        <v>0.0675041101953813</v>
      </c>
      <c r="AF381" s="2" t="n">
        <v>0.0190070229432375</v>
      </c>
      <c r="AG381" s="2" t="n">
        <v>-0.850436154871099</v>
      </c>
      <c r="AH381" s="3" t="b">
        <f aca="false">TRUE()</f>
        <v>1</v>
      </c>
      <c r="AI381" s="3" t="n">
        <v>-1.35570575255496</v>
      </c>
      <c r="AJ381" s="3" t="b">
        <f aca="false">TRUE()</f>
        <v>1</v>
      </c>
      <c r="AK381" s="3" t="n">
        <v>-0.214337172566054</v>
      </c>
      <c r="AL381" s="3" t="b">
        <f aca="false">TRUE()</f>
        <v>1</v>
      </c>
      <c r="AM381" s="3" t="n">
        <v>0.63847239674795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7</v>
      </c>
      <c r="E382" s="2" t="n">
        <v>1</v>
      </c>
      <c r="F382" s="2" t="n">
        <v>46.8476102659946</v>
      </c>
      <c r="G382" s="2" t="n">
        <v>0.673550436854647</v>
      </c>
      <c r="H382" s="2" t="n">
        <v>0.992343010260073</v>
      </c>
      <c r="I382" s="2" t="n">
        <v>0.0934649527298665</v>
      </c>
      <c r="J382" s="2" t="n">
        <v>0.212555222364517</v>
      </c>
      <c r="K382" s="2" t="n">
        <v>6.54197809366194</v>
      </c>
      <c r="L382" s="2" t="n">
        <v>0.589</v>
      </c>
      <c r="M382" s="2" t="n">
        <v>0.092</v>
      </c>
      <c r="N382" s="2" t="n">
        <v>13.847</v>
      </c>
      <c r="O382" s="2" t="s">
        <v>41</v>
      </c>
      <c r="P382" s="2" t="n">
        <v>165.5</v>
      </c>
      <c r="Q382" s="2" t="n">
        <v>35.2</v>
      </c>
      <c r="R382" s="2" t="n">
        <v>8.359</v>
      </c>
      <c r="S382" s="2" t="n">
        <v>0.986401642748956</v>
      </c>
      <c r="T382" s="2" t="n">
        <v>-0.267030176630484</v>
      </c>
      <c r="U382" s="2" t="n">
        <v>0.10209924787955</v>
      </c>
      <c r="V382" s="2" t="n">
        <v>0.0894294634036001</v>
      </c>
      <c r="W382" s="2" t="n">
        <v>0.0232879879638658</v>
      </c>
      <c r="X382" s="2" t="n">
        <v>0.11391631034165</v>
      </c>
      <c r="Y382" s="2" t="n">
        <v>0.107392215634417</v>
      </c>
      <c r="Z382" s="2" t="n">
        <v>0.110563685639254</v>
      </c>
      <c r="AA382" s="2" t="n">
        <v>0.149232850258341</v>
      </c>
      <c r="AB382" s="2" t="n">
        <v>0.154156232853111</v>
      </c>
      <c r="AC382" s="2" t="n">
        <v>0.137586115918212</v>
      </c>
      <c r="AD382" s="2" t="n">
        <v>0.0926675205472139</v>
      </c>
      <c r="AE382" s="2" t="n">
        <v>0.0908272464469498</v>
      </c>
      <c r="AF382" s="2" t="n">
        <v>0.0436578223608522</v>
      </c>
      <c r="AG382" s="2" t="n">
        <v>1.26335670217059</v>
      </c>
      <c r="AH382" s="3" t="b">
        <f aca="false">TRUE()</f>
        <v>1</v>
      </c>
      <c r="AI382" s="3" t="n">
        <v>-1.20459504311678</v>
      </c>
      <c r="AJ382" s="3" t="b">
        <f aca="false">TRUE()</f>
        <v>1</v>
      </c>
      <c r="AK382" s="3" t="n">
        <v>-0.526955780357517</v>
      </c>
      <c r="AL382" s="3" t="b">
        <f aca="false">TRUE()</f>
        <v>1</v>
      </c>
      <c r="AM382" s="3" t="n">
        <v>0.62551679587288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7</v>
      </c>
      <c r="E383" s="2" t="n">
        <v>2</v>
      </c>
      <c r="F383" s="2" t="n">
        <v>26.565051177078</v>
      </c>
      <c r="G383" s="2" t="n">
        <v>0.658128078817734</v>
      </c>
      <c r="H383" s="2" t="n">
        <v>0.953751188097683</v>
      </c>
      <c r="I383" s="2" t="n">
        <v>0.163499426351997</v>
      </c>
      <c r="J383" s="2" t="n">
        <v>0.380092453177177</v>
      </c>
      <c r="K383" s="2" t="n">
        <v>4.22210274146394</v>
      </c>
      <c r="L383" s="2" t="n">
        <v>0.741</v>
      </c>
      <c r="M383" s="2" t="n">
        <v>0.089</v>
      </c>
      <c r="N383" s="2" t="n">
        <v>9.319</v>
      </c>
      <c r="O383" s="2" t="s">
        <v>41</v>
      </c>
      <c r="P383" s="2" t="n">
        <v>153.9</v>
      </c>
      <c r="Q383" s="2" t="n">
        <v>37.5</v>
      </c>
      <c r="R383" s="2" t="n">
        <v>7.774</v>
      </c>
      <c r="S383" s="2" t="n">
        <v>0.000474063181485124</v>
      </c>
      <c r="T383" s="2" t="n">
        <v>0.071257659877712</v>
      </c>
      <c r="U383" s="2" t="n">
        <v>-0.104626365418887</v>
      </c>
      <c r="V383" s="2" t="n">
        <v>0.0710430836578735</v>
      </c>
      <c r="W383" s="2" t="n">
        <v>0.0155185412469069</v>
      </c>
      <c r="X383" s="2" t="n">
        <v>0.182256898466541</v>
      </c>
      <c r="Y383" s="2" t="n">
        <v>0.15846202286191</v>
      </c>
      <c r="Z383" s="2" t="n">
        <v>0.109562815812945</v>
      </c>
      <c r="AA383" s="2" t="n">
        <v>0.0897111341880854</v>
      </c>
      <c r="AB383" s="2" t="n">
        <v>0.101970507716744</v>
      </c>
      <c r="AC383" s="2" t="n">
        <v>0.0575009767967134</v>
      </c>
      <c r="AD383" s="2" t="n">
        <v>0.111435688484819</v>
      </c>
      <c r="AE383" s="2" t="n">
        <v>0.0941408445965906</v>
      </c>
      <c r="AF383" s="2" t="n">
        <v>0.0949591110756514</v>
      </c>
      <c r="AG383" s="2" t="n">
        <v>-0.309301398671599</v>
      </c>
      <c r="AH383" s="3" t="b">
        <f aca="false">TRUE()</f>
        <v>1</v>
      </c>
      <c r="AI383" s="3" t="n">
        <v>0.436035516497747</v>
      </c>
      <c r="AJ383" s="3" t="b">
        <f aca="false">TRUE()</f>
        <v>1</v>
      </c>
      <c r="AK383" s="3" t="n">
        <v>-0.599098536001701</v>
      </c>
      <c r="AL383" s="3" t="b">
        <f aca="false">TRUE()</f>
        <v>1</v>
      </c>
      <c r="AM383" s="3" t="n">
        <v>0.32494685557129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7</v>
      </c>
      <c r="E384" s="2" t="n">
        <v>3</v>
      </c>
      <c r="F384" s="2" t="n">
        <v>46.8476102659946</v>
      </c>
      <c r="G384" s="2" t="n">
        <v>0.63328530259366</v>
      </c>
      <c r="H384" s="2" t="n">
        <v>0.990709639854744</v>
      </c>
      <c r="I384" s="2" t="n">
        <v>0.0919771170136595</v>
      </c>
      <c r="J384" s="2" t="n">
        <v>0.213301328659297</v>
      </c>
      <c r="K384" s="2" t="n">
        <v>6.74072353259303</v>
      </c>
      <c r="L384" s="2" t="n">
        <v>0.604</v>
      </c>
      <c r="M384" s="2" t="n">
        <v>0.074</v>
      </c>
      <c r="N384" s="2" t="n">
        <v>14.157</v>
      </c>
      <c r="O384" s="2" t="s">
        <v>41</v>
      </c>
      <c r="P384" s="2" t="n">
        <v>156.1</v>
      </c>
      <c r="Q384" s="2" t="n">
        <v>45.3</v>
      </c>
      <c r="R384" s="2" t="n">
        <v>7.884</v>
      </c>
      <c r="S384" s="2" t="n">
        <v>0.589829664971163</v>
      </c>
      <c r="T384" s="2" t="n">
        <v>-0.780342677318876</v>
      </c>
      <c r="U384" s="2" t="n">
        <v>0.736599475048743</v>
      </c>
      <c r="V384" s="2" t="n">
        <v>0.0825782034008917</v>
      </c>
      <c r="W384" s="2" t="n">
        <v>0.0191010132268151</v>
      </c>
      <c r="X384" s="2" t="n">
        <v>0.0957928622782444</v>
      </c>
      <c r="Y384" s="2" t="n">
        <v>0.124928035613892</v>
      </c>
      <c r="Z384" s="2" t="n">
        <v>0.146120405345578</v>
      </c>
      <c r="AA384" s="2" t="n">
        <v>0.127653464938336</v>
      </c>
      <c r="AB384" s="2" t="n">
        <v>0.136668036881166</v>
      </c>
      <c r="AC384" s="2" t="n">
        <v>0.149486351568173</v>
      </c>
      <c r="AD384" s="2" t="n">
        <v>0.136481835523102</v>
      </c>
      <c r="AE384" s="2" t="n">
        <v>0.0706133740110826</v>
      </c>
      <c r="AF384" s="2" t="n">
        <v>0.0122556338404268</v>
      </c>
      <c r="AG384" s="2" t="n">
        <v>1.39808748597942</v>
      </c>
      <c r="AH384" s="3" t="b">
        <f aca="false">TRUE()</f>
        <v>1</v>
      </c>
      <c r="AI384" s="3" t="n">
        <v>-1.04269071157587</v>
      </c>
      <c r="AJ384" s="3" t="b">
        <f aca="false">TRUE()</f>
        <v>1</v>
      </c>
      <c r="AK384" s="3" t="n">
        <v>-0.95981231422262</v>
      </c>
      <c r="AL384" s="3" t="b">
        <f aca="false">TRUE()</f>
        <v>1</v>
      </c>
      <c r="AM384" s="3" t="n">
        <v>0.38195149942159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7</v>
      </c>
      <c r="E385" s="2" t="n">
        <v>4</v>
      </c>
      <c r="F385" s="2" t="n">
        <v>16.504361381755</v>
      </c>
      <c r="G385" s="2" t="n">
        <v>0.924825174825175</v>
      </c>
      <c r="H385" s="2" t="n">
        <v>0.97852415171791</v>
      </c>
      <c r="I385" s="2" t="n">
        <v>0.274915803740776</v>
      </c>
      <c r="J385" s="2" t="n">
        <v>0.462225799661163</v>
      </c>
      <c r="K385" s="2" t="n">
        <v>3.48109801448009</v>
      </c>
      <c r="L385" s="2" t="n">
        <v>0.681</v>
      </c>
      <c r="M385" s="2" t="n">
        <v>0.106</v>
      </c>
      <c r="N385" s="2" t="n">
        <v>7.647</v>
      </c>
      <c r="O385" s="2" t="s">
        <v>41</v>
      </c>
      <c r="P385" s="2" t="n">
        <v>244.4</v>
      </c>
      <c r="Q385" s="2" t="n">
        <v>38.3</v>
      </c>
      <c r="R385" s="2" t="n">
        <v>12.346</v>
      </c>
      <c r="S385" s="2" t="n">
        <v>0.576038786453566</v>
      </c>
      <c r="T385" s="2" t="n">
        <v>-0.287567286560743</v>
      </c>
      <c r="U385" s="2" t="n">
        <v>0.0306115250510204</v>
      </c>
      <c r="V385" s="2" t="n">
        <v>0.0497099061258084</v>
      </c>
      <c r="W385" s="2" t="n">
        <v>0.0171346958685604</v>
      </c>
      <c r="X385" s="2" t="n">
        <v>0.173212677385133</v>
      </c>
      <c r="Y385" s="2" t="n">
        <v>0.172529306426359</v>
      </c>
      <c r="Z385" s="2" t="n">
        <v>0.115702002579837</v>
      </c>
      <c r="AA385" s="2" t="n">
        <v>0.100611674627758</v>
      </c>
      <c r="AB385" s="2" t="n">
        <v>0.068559024850625</v>
      </c>
      <c r="AC385" s="2" t="n">
        <v>0.11331353730157</v>
      </c>
      <c r="AD385" s="2" t="n">
        <v>0.112987481252891</v>
      </c>
      <c r="AE385" s="2" t="n">
        <v>0.098360586190004</v>
      </c>
      <c r="AF385" s="2" t="n">
        <v>0.0447237093858233</v>
      </c>
      <c r="AG385" s="2" t="n">
        <v>-0.811633166432044</v>
      </c>
      <c r="AH385" s="3" t="b">
        <f aca="false">TRUE()</f>
        <v>1</v>
      </c>
      <c r="AI385" s="3" t="n">
        <v>-0.21158180966588</v>
      </c>
      <c r="AJ385" s="3" t="b">
        <f aca="false">TRUE()</f>
        <v>1</v>
      </c>
      <c r="AK385" s="3" t="n">
        <v>-0.190289587351326</v>
      </c>
      <c r="AL385" s="3" t="b">
        <f aca="false">TRUE()</f>
        <v>1</v>
      </c>
      <c r="AM385" s="3" t="n">
        <v>2.66991061395875</v>
      </c>
      <c r="AN385" s="3" t="b">
        <f aca="false">FALSE()</f>
        <v>0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8</v>
      </c>
      <c r="E386" s="2" t="n">
        <v>0</v>
      </c>
      <c r="F386" s="2" t="n">
        <v>26.565051177078</v>
      </c>
      <c r="G386" s="2" t="n">
        <v>0.774784482758621</v>
      </c>
      <c r="H386" s="2" t="n">
        <v>0.985928212709053</v>
      </c>
      <c r="I386" s="2" t="n">
        <v>0.119076383020887</v>
      </c>
      <c r="J386" s="2" t="n">
        <v>0.337999965686416</v>
      </c>
      <c r="K386" s="2" t="n">
        <v>4.75349791447268</v>
      </c>
      <c r="L386" s="2" t="n">
        <v>0.717</v>
      </c>
      <c r="M386" s="2" t="n">
        <v>0.08</v>
      </c>
      <c r="N386" s="2" t="n">
        <v>10.291</v>
      </c>
      <c r="O386" s="2" t="s">
        <v>41</v>
      </c>
      <c r="P386" s="2" t="n">
        <v>133.6</v>
      </c>
      <c r="Q386" s="2" t="n">
        <v>31.9</v>
      </c>
      <c r="R386" s="2" t="n">
        <v>6.747</v>
      </c>
      <c r="S386" s="2" t="n">
        <v>4.13987124922431E-005</v>
      </c>
      <c r="T386" s="2" t="n">
        <v>-0.501593492753378</v>
      </c>
      <c r="U386" s="2" t="n">
        <v>0.420010763431665</v>
      </c>
      <c r="V386" s="2" t="n">
        <v>0.0517434400996433</v>
      </c>
      <c r="W386" s="2" t="n">
        <v>0.0166833892229229</v>
      </c>
      <c r="X386" s="2" t="n">
        <v>0.0881140605609858</v>
      </c>
      <c r="Y386" s="2" t="n">
        <v>0.144040656923129</v>
      </c>
      <c r="Z386" s="2" t="n">
        <v>0.126240791022949</v>
      </c>
      <c r="AA386" s="2" t="n">
        <v>0.131649411934553</v>
      </c>
      <c r="AB386" s="2" t="n">
        <v>0.111273020315051</v>
      </c>
      <c r="AC386" s="2" t="n">
        <v>0.143854740414843</v>
      </c>
      <c r="AD386" s="2" t="n">
        <v>0.125479076272751</v>
      </c>
      <c r="AE386" s="2" t="n">
        <v>0.0946288792385061</v>
      </c>
      <c r="AF386" s="2" t="n">
        <v>0.0347193633172319</v>
      </c>
      <c r="AG386" s="2" t="n">
        <v>0.0509347333209389</v>
      </c>
      <c r="AH386" s="3" t="b">
        <f aca="false">TRUE()</f>
        <v>1</v>
      </c>
      <c r="AI386" s="3" t="n">
        <v>0.176988586032296</v>
      </c>
      <c r="AJ386" s="3" t="b">
        <f aca="false">TRUE()</f>
        <v>1</v>
      </c>
      <c r="AK386" s="3" t="n">
        <v>-0.815526802934252</v>
      </c>
      <c r="AL386" s="3" t="b">
        <f aca="false">TRUE()</f>
        <v>1</v>
      </c>
      <c r="AM386" s="3" t="n">
        <v>-0.20105053995650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3</v>
      </c>
      <c r="E387" s="2" t="n">
        <v>1</v>
      </c>
      <c r="F387" s="2" t="n">
        <v>26.565051177078</v>
      </c>
      <c r="G387" s="2" t="n">
        <v>0.750884642604388</v>
      </c>
      <c r="H387" s="2" t="n">
        <v>0.985934713056255</v>
      </c>
      <c r="I387" s="2" t="n">
        <v>0.120080636174578</v>
      </c>
      <c r="J387" s="2" t="n">
        <v>0.31221002767926</v>
      </c>
      <c r="K387" s="2" t="n">
        <v>5.96798654998788</v>
      </c>
      <c r="L387" s="2" t="n">
        <v>0.806</v>
      </c>
      <c r="M387" s="2" t="n">
        <v>0.096</v>
      </c>
      <c r="N387" s="2" t="n">
        <v>12.775</v>
      </c>
      <c r="O387" s="2" t="s">
        <v>41</v>
      </c>
      <c r="P387" s="2" t="n">
        <v>188.2</v>
      </c>
      <c r="Q387" s="2" t="n">
        <v>42.6</v>
      </c>
      <c r="R387" s="2" t="n">
        <v>9.503</v>
      </c>
      <c r="S387" s="2" t="n">
        <v>0.664150252139264</v>
      </c>
      <c r="T387" s="2" t="n">
        <v>-0.772161992777614</v>
      </c>
      <c r="U387" s="2" t="n">
        <v>0.487421295994336</v>
      </c>
      <c r="V387" s="2" t="n">
        <v>0.0238800752467794</v>
      </c>
      <c r="W387" s="2" t="n">
        <v>0.0238800752467794</v>
      </c>
      <c r="X387" s="2" t="n">
        <v>0.04866252372091</v>
      </c>
      <c r="Y387" s="2" t="n">
        <v>0.117016483281257</v>
      </c>
      <c r="Z387" s="2" t="n">
        <v>0.138803372244268</v>
      </c>
      <c r="AA387" s="2" t="n">
        <v>0.13433692135165</v>
      </c>
      <c r="AB387" s="2" t="n">
        <v>0.12994736411403</v>
      </c>
      <c r="AC387" s="2" t="n">
        <v>0.13375100827223</v>
      </c>
      <c r="AD387" s="2" t="n">
        <v>0.128513201987575</v>
      </c>
      <c r="AE387" s="2" t="n">
        <v>0.116699445513532</v>
      </c>
      <c r="AF387" s="2" t="n">
        <v>0.0522696795145494</v>
      </c>
      <c r="AG387" s="2" t="n">
        <v>0.874244222433846</v>
      </c>
      <c r="AH387" s="3" t="b">
        <f aca="false">TRUE()</f>
        <v>1</v>
      </c>
      <c r="AI387" s="3" t="n">
        <v>1.13762095317501</v>
      </c>
      <c r="AJ387" s="3" t="b">
        <f aca="false">TRUE()</f>
        <v>1</v>
      </c>
      <c r="AK387" s="3" t="n">
        <v>-0.430765439498605</v>
      </c>
      <c r="AL387" s="3" t="b">
        <f aca="false">TRUE()</f>
        <v>1</v>
      </c>
      <c r="AM387" s="3" t="n">
        <v>1.21370107560101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3</v>
      </c>
      <c r="E388" s="2" t="n">
        <v>3</v>
      </c>
      <c r="F388" s="2" t="n">
        <v>24.2277453179541</v>
      </c>
      <c r="G388" s="2" t="n">
        <v>0.826498422712934</v>
      </c>
      <c r="H388" s="2" t="n">
        <v>0.979931997495228</v>
      </c>
      <c r="I388" s="2" t="n">
        <v>0.200153256432368</v>
      </c>
      <c r="J388" s="2" t="n">
        <v>0.400225883789124</v>
      </c>
      <c r="K388" s="2" t="n">
        <v>4.49831639030934</v>
      </c>
      <c r="L388" s="2" t="n">
        <v>0.83</v>
      </c>
      <c r="M388" s="2" t="n">
        <v>0.114</v>
      </c>
      <c r="N388" s="2" t="n">
        <v>9.843</v>
      </c>
      <c r="O388" s="2" t="s">
        <v>41</v>
      </c>
      <c r="P388" s="2" t="n">
        <v>194.4</v>
      </c>
      <c r="Q388" s="2" t="n">
        <v>36</v>
      </c>
      <c r="R388" s="2" t="n">
        <v>9.817</v>
      </c>
      <c r="S388" s="2" t="n">
        <v>0.660827614929695</v>
      </c>
      <c r="T388" s="2" t="n">
        <v>-0.383374023661161</v>
      </c>
      <c r="U388" s="2" t="n">
        <v>0.738039060772951</v>
      </c>
      <c r="V388" s="2" t="n">
        <v>0.0483799858586701</v>
      </c>
      <c r="W388" s="2" t="n">
        <v>0.0150994876241943</v>
      </c>
      <c r="X388" s="2" t="n">
        <v>0.103053067134293</v>
      </c>
      <c r="Y388" s="2" t="n">
        <v>0.126999891326586</v>
      </c>
      <c r="Z388" s="2" t="n">
        <v>0.126353173021974</v>
      </c>
      <c r="AA388" s="2" t="n">
        <v>0.116419061128798</v>
      </c>
      <c r="AB388" s="2" t="n">
        <v>0.137781218329496</v>
      </c>
      <c r="AC388" s="2" t="n">
        <v>0.119911305229031</v>
      </c>
      <c r="AD388" s="2" t="n">
        <v>0.122535661499025</v>
      </c>
      <c r="AE388" s="2" t="n">
        <v>0.0993228333867954</v>
      </c>
      <c r="AF388" s="2" t="n">
        <v>0.0476237889440011</v>
      </c>
      <c r="AG388" s="2" t="n">
        <v>-0.122054427833991</v>
      </c>
      <c r="AH388" s="3" t="b">
        <f aca="false">TRUE()</f>
        <v>1</v>
      </c>
      <c r="AI388" s="3" t="n">
        <v>1.39666788364046</v>
      </c>
      <c r="AJ388" s="3" t="b">
        <f aca="false">TRUE()</f>
        <v>1</v>
      </c>
      <c r="AK388" s="3" t="n">
        <v>0.00209109436649758</v>
      </c>
      <c r="AL388" s="3" t="b">
        <f aca="false">TRUE()</f>
        <v>1</v>
      </c>
      <c r="AM388" s="3" t="n">
        <v>1.374350526451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1</v>
      </c>
      <c r="F389" s="2" t="n">
        <v>26.565051177078</v>
      </c>
      <c r="G389" s="2" t="n">
        <v>0.83442265795207</v>
      </c>
      <c r="H389" s="2" t="n">
        <v>0.976913694207886</v>
      </c>
      <c r="I389" s="2" t="n">
        <v>0.23811071564139</v>
      </c>
      <c r="J389" s="2" t="n">
        <v>0.428151136095486</v>
      </c>
      <c r="K389" s="2" t="n">
        <v>2.99102081644653</v>
      </c>
      <c r="L389" s="2" t="n">
        <v>0.581</v>
      </c>
      <c r="M389" s="2" t="n">
        <v>0.087</v>
      </c>
      <c r="N389" s="2" t="n">
        <v>6.593</v>
      </c>
      <c r="O389" s="2" t="s">
        <v>41</v>
      </c>
      <c r="P389" s="2" t="n">
        <v>143.9</v>
      </c>
      <c r="Q389" s="2" t="n">
        <v>36.7</v>
      </c>
      <c r="R389" s="2" t="n">
        <v>7.266</v>
      </c>
      <c r="S389" s="2" t="n">
        <v>0.816291381260314</v>
      </c>
      <c r="T389" s="2" t="n">
        <v>-0.526887402297735</v>
      </c>
      <c r="U389" s="2" t="n">
        <v>-0.0354769037248324</v>
      </c>
      <c r="V389" s="2" t="n">
        <v>0.0992879175219532</v>
      </c>
      <c r="W389" s="2" t="n">
        <v>0.0592192489704797</v>
      </c>
      <c r="X389" s="2" t="n">
        <v>0.0852802612625552</v>
      </c>
      <c r="Y389" s="2" t="n">
        <v>0.113119892736736</v>
      </c>
      <c r="Z389" s="2" t="n">
        <v>0.126943392464458</v>
      </c>
      <c r="AA389" s="2" t="n">
        <v>0.152512113940058</v>
      </c>
      <c r="AB389" s="2" t="n">
        <v>0.117158242304158</v>
      </c>
      <c r="AC389" s="2" t="n">
        <v>0.127698983697688</v>
      </c>
      <c r="AD389" s="2" t="n">
        <v>0.11997293768527</v>
      </c>
      <c r="AE389" s="2" t="n">
        <v>0.110325545468657</v>
      </c>
      <c r="AF389" s="2" t="n">
        <v>0.046988630440419</v>
      </c>
      <c r="AG389" s="2" t="n">
        <v>-1.143859583164</v>
      </c>
      <c r="AH389" s="3" t="b">
        <f aca="false">TRUE()</f>
        <v>1</v>
      </c>
      <c r="AI389" s="3" t="n">
        <v>-1.29094401993859</v>
      </c>
      <c r="AJ389" s="3" t="b">
        <f aca="false">TRUE()</f>
        <v>1</v>
      </c>
      <c r="AK389" s="3" t="n">
        <v>-0.647193706431157</v>
      </c>
      <c r="AL389" s="3" t="b">
        <f aca="false">TRUE()</f>
        <v>1</v>
      </c>
      <c r="AM389" s="3" t="n">
        <v>0.065834838069915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2</v>
      </c>
      <c r="F390" s="2" t="n">
        <v>26.565051177078</v>
      </c>
      <c r="G390" s="2" t="n">
        <v>0.711902113459399</v>
      </c>
      <c r="H390" s="2" t="n">
        <v>0.980050988674927</v>
      </c>
      <c r="I390" s="2" t="n">
        <v>0.150679236063333</v>
      </c>
      <c r="J390" s="2" t="n">
        <v>0.335391178722104</v>
      </c>
      <c r="K390" s="2" t="n">
        <v>4.47933205387423</v>
      </c>
      <c r="L390" s="2" t="n">
        <v>0.655</v>
      </c>
      <c r="M390" s="2" t="n">
        <v>0.084</v>
      </c>
      <c r="N390" s="2" t="n">
        <v>9.715</v>
      </c>
      <c r="O390" s="2" t="s">
        <v>41</v>
      </c>
      <c r="P390" s="2" t="n">
        <v>156.3</v>
      </c>
      <c r="Q390" s="2" t="n">
        <v>39.1</v>
      </c>
      <c r="R390" s="2" t="n">
        <v>7.894</v>
      </c>
      <c r="S390" s="2" t="n">
        <v>0.652129239188312</v>
      </c>
      <c r="T390" s="2" t="n">
        <v>-0.392466741554413</v>
      </c>
      <c r="U390" s="2" t="n">
        <v>0.30451001581938</v>
      </c>
      <c r="V390" s="2" t="n">
        <v>0.0671341787840608</v>
      </c>
      <c r="W390" s="2" t="n">
        <v>0.031824624512017</v>
      </c>
      <c r="X390" s="2" t="n">
        <v>0.053933848423691</v>
      </c>
      <c r="Y390" s="2" t="n">
        <v>0.116407021404514</v>
      </c>
      <c r="Z390" s="2" t="n">
        <v>0.130926683828366</v>
      </c>
      <c r="AA390" s="2" t="n">
        <v>0.141042748667676</v>
      </c>
      <c r="AB390" s="2" t="n">
        <v>0.160881828546695</v>
      </c>
      <c r="AC390" s="2" t="n">
        <v>0.130630126085919</v>
      </c>
      <c r="AD390" s="2" t="n">
        <v>0.112295369044925</v>
      </c>
      <c r="AE390" s="2" t="n">
        <v>0.11279834146733</v>
      </c>
      <c r="AF390" s="2" t="n">
        <v>0.0410840325308823</v>
      </c>
      <c r="AG390" s="2" t="n">
        <v>-0.134924028976784</v>
      </c>
      <c r="AH390" s="3" t="b">
        <f aca="false">TRUE()</f>
        <v>1</v>
      </c>
      <c r="AI390" s="3" t="n">
        <v>-0.492215984336785</v>
      </c>
      <c r="AJ390" s="3" t="b">
        <f aca="false">TRUE()</f>
        <v>1</v>
      </c>
      <c r="AK390" s="3" t="n">
        <v>-0.71933646207534</v>
      </c>
      <c r="AL390" s="3" t="b">
        <f aca="false">TRUE()</f>
        <v>1</v>
      </c>
      <c r="AM390" s="3" t="n">
        <v>0.38713373977162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6</v>
      </c>
      <c r="E391" s="2" t="n">
        <v>1</v>
      </c>
      <c r="F391" s="2" t="n">
        <v>18.9246444160512</v>
      </c>
      <c r="G391" s="2" t="n">
        <v>0.726538222498446</v>
      </c>
      <c r="H391" s="2" t="n">
        <v>0.993810722920327</v>
      </c>
      <c r="I391" s="2" t="n">
        <v>0.0860456138163606</v>
      </c>
      <c r="J391" s="2" t="n">
        <v>0.252092977291126</v>
      </c>
      <c r="K391" s="2" t="n">
        <v>7.05533879759312</v>
      </c>
      <c r="L391" s="2" t="n">
        <v>0.713</v>
      </c>
      <c r="M391" s="2" t="n">
        <v>0.152</v>
      </c>
      <c r="N391" s="2" t="n">
        <v>15.199</v>
      </c>
      <c r="O391" s="2" t="s">
        <v>41</v>
      </c>
      <c r="P391" s="2" t="n">
        <v>126.9</v>
      </c>
      <c r="Q391" s="2" t="n">
        <v>47.9</v>
      </c>
      <c r="R391" s="2" t="n">
        <v>6.411</v>
      </c>
      <c r="S391" s="2" t="n">
        <v>-1</v>
      </c>
      <c r="T391" s="2" t="n">
        <v>0.0293654337383445</v>
      </c>
      <c r="U391" s="2" t="n">
        <v>-0.553933601149658</v>
      </c>
      <c r="V391" s="2" t="n">
        <v>0.32851122187145</v>
      </c>
      <c r="W391" s="2" t="n">
        <v>0.099060293829885</v>
      </c>
      <c r="X391" s="2" t="n">
        <v>0.116467409397533</v>
      </c>
      <c r="Y391" s="2" t="n">
        <v>0.134502825043231</v>
      </c>
      <c r="Z391" s="2" t="n">
        <v>0.16261936923261</v>
      </c>
      <c r="AA391" s="2" t="n">
        <v>0.152759825181146</v>
      </c>
      <c r="AB391" s="2" t="n">
        <v>0.15822995792217</v>
      </c>
      <c r="AC391" s="2" t="n">
        <v>0.107665947684995</v>
      </c>
      <c r="AD391" s="2" t="n">
        <v>0.072834134146619</v>
      </c>
      <c r="AE391" s="2" t="n">
        <v>0.0850622553818282</v>
      </c>
      <c r="AF391" s="2" t="n">
        <v>0.00985827600986941</v>
      </c>
      <c r="AG391" s="2" t="n">
        <v>1.61136715407979</v>
      </c>
      <c r="AH391" s="3" t="b">
        <f aca="false">TRUE()</f>
        <v>1</v>
      </c>
      <c r="AI391" s="3" t="n">
        <v>0.133814097621387</v>
      </c>
      <c r="AJ391" s="3" t="b">
        <f aca="false">TRUE()</f>
        <v>1</v>
      </c>
      <c r="AK391" s="3" t="n">
        <v>0.915899332526159</v>
      </c>
      <c r="AL391" s="3" t="b">
        <f aca="false">TRUE()</f>
        <v>1</v>
      </c>
      <c r="AM391" s="3" t="n">
        <v>-0.37465559168242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2</v>
      </c>
      <c r="E392" s="2" t="n">
        <v>0</v>
      </c>
      <c r="F392" s="2" t="n">
        <v>53.130102354156</v>
      </c>
      <c r="G392" s="2" t="n">
        <v>0.685212298682284</v>
      </c>
      <c r="H392" s="2" t="n">
        <v>0.976778916669839</v>
      </c>
      <c r="I392" s="2" t="n">
        <v>0.0990375801001755</v>
      </c>
      <c r="J392" s="2" t="n">
        <v>0.293361347952351</v>
      </c>
      <c r="K392" s="2" t="n">
        <v>7.22499478036826</v>
      </c>
      <c r="L392" s="2" t="n">
        <v>0.81</v>
      </c>
      <c r="M392" s="2" t="n">
        <v>0.335</v>
      </c>
      <c r="N392" s="2" t="n">
        <v>15.247</v>
      </c>
      <c r="O392" s="2" t="s">
        <v>41</v>
      </c>
      <c r="P392" s="2" t="n">
        <v>173.7</v>
      </c>
      <c r="Q392" s="2" t="n">
        <v>43.7</v>
      </c>
      <c r="R392" s="2" t="n">
        <v>8.775</v>
      </c>
      <c r="S392" s="2" t="n">
        <v>-1</v>
      </c>
      <c r="T392" s="2" t="n">
        <v>-0.498530656536883</v>
      </c>
      <c r="U392" s="2" t="n">
        <v>0.404499046537724</v>
      </c>
      <c r="V392" s="2" t="n">
        <v>0.0406352532239992</v>
      </c>
      <c r="W392" s="2" t="n">
        <v>0.0406352532239992</v>
      </c>
      <c r="X392" s="2" t="n">
        <v>0.0291363759520444</v>
      </c>
      <c r="Y392" s="2" t="n">
        <v>0.103628235923312</v>
      </c>
      <c r="Z392" s="2" t="n">
        <v>0.138897429292701</v>
      </c>
      <c r="AA392" s="2" t="n">
        <v>0.152002323508068</v>
      </c>
      <c r="AB392" s="2" t="n">
        <v>0.160067582210384</v>
      </c>
      <c r="AC392" s="2" t="n">
        <v>0.117760835646943</v>
      </c>
      <c r="AD392" s="2" t="n">
        <v>0.136257224353432</v>
      </c>
      <c r="AE392" s="2" t="n">
        <v>0.115673034308905</v>
      </c>
      <c r="AF392" s="2" t="n">
        <v>0.0465769588042118</v>
      </c>
      <c r="AG392" s="2" t="n">
        <v>1.72637801249288</v>
      </c>
      <c r="AH392" s="3" t="b">
        <f aca="false">TRUE()</f>
        <v>1</v>
      </c>
      <c r="AI392" s="3" t="n">
        <v>1.18079544158592</v>
      </c>
      <c r="AJ392" s="3" t="b">
        <f aca="false">TRUE()</f>
        <v>1</v>
      </c>
      <c r="AK392" s="3" t="n">
        <v>5.31660742682137</v>
      </c>
      <c r="AL392" s="3" t="b">
        <f aca="false">FALSE()</f>
        <v>0</v>
      </c>
      <c r="AM392" s="3" t="n">
        <v>0.837988650224018</v>
      </c>
      <c r="AN392" s="3" t="b">
        <f aca="false">TRUE()</f>
        <v>1</v>
      </c>
      <c r="AO392" s="3" t="n">
        <v>1</v>
      </c>
      <c r="AP392" s="3" t="n">
        <v>1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6</v>
      </c>
      <c r="E393" s="2" t="n">
        <v>1</v>
      </c>
      <c r="F393" s="2" t="n">
        <v>24.2277453179541</v>
      </c>
      <c r="G393" s="2" t="n">
        <v>0.858044164037855</v>
      </c>
      <c r="H393" s="2" t="n">
        <v>0.973657364930566</v>
      </c>
      <c r="I393" s="2" t="n">
        <v>0.239834595684186</v>
      </c>
      <c r="J393" s="2" t="n">
        <v>0.460180096522879</v>
      </c>
      <c r="K393" s="2" t="n">
        <v>3.33752998830923</v>
      </c>
      <c r="L393" s="2" t="n">
        <v>0.787</v>
      </c>
      <c r="M393" s="2" t="n">
        <v>0.114</v>
      </c>
      <c r="N393" s="2" t="n">
        <v>7.617</v>
      </c>
      <c r="O393" s="2" t="s">
        <v>41</v>
      </c>
      <c r="P393" s="2" t="n">
        <v>232.8</v>
      </c>
      <c r="Q393" s="2" t="n">
        <v>50.4</v>
      </c>
      <c r="R393" s="2" t="n">
        <v>11.759</v>
      </c>
      <c r="S393" s="2" t="n">
        <v>0.676303033961064</v>
      </c>
      <c r="T393" s="2" t="n">
        <v>-0.272469326891108</v>
      </c>
      <c r="U393" s="2" t="n">
        <v>-0.0230442260067814</v>
      </c>
      <c r="V393" s="2" t="n">
        <v>0.0279789757576993</v>
      </c>
      <c r="W393" s="2" t="n">
        <v>0.0680304975053707</v>
      </c>
      <c r="X393" s="2" t="n">
        <v>0.0677130315751186</v>
      </c>
      <c r="Y393" s="2" t="n">
        <v>0.132598510212112</v>
      </c>
      <c r="Z393" s="2" t="n">
        <v>0.130762814856382</v>
      </c>
      <c r="AA393" s="2" t="n">
        <v>0.108286856175827</v>
      </c>
      <c r="AB393" s="2" t="n">
        <v>0.114273239456122</v>
      </c>
      <c r="AC393" s="2" t="n">
        <v>0.0700380762645803</v>
      </c>
      <c r="AD393" s="2" t="n">
        <v>0.101914860392957</v>
      </c>
      <c r="AE393" s="2" t="n">
        <v>0.150976072970259</v>
      </c>
      <c r="AF393" s="2" t="n">
        <v>0.123436538096644</v>
      </c>
      <c r="AG393" s="2" t="n">
        <v>-0.908958834884704</v>
      </c>
      <c r="AH393" s="3" t="b">
        <f aca="false">TRUE()</f>
        <v>1</v>
      </c>
      <c r="AI393" s="3" t="n">
        <v>0.932542133223195</v>
      </c>
      <c r="AJ393" s="3" t="b">
        <f aca="false">TRUE()</f>
        <v>1</v>
      </c>
      <c r="AK393" s="3" t="n">
        <v>0.00209109436649758</v>
      </c>
      <c r="AL393" s="3" t="b">
        <f aca="false">TRUE()</f>
        <v>1</v>
      </c>
      <c r="AM393" s="3" t="n">
        <v>2.3693406736571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9</v>
      </c>
      <c r="E394" s="2" t="n">
        <v>0</v>
      </c>
      <c r="F394" s="2" t="n">
        <v>36.0273733851036</v>
      </c>
      <c r="G394" s="2" t="n">
        <v>0.805429864253394</v>
      </c>
      <c r="H394" s="2" t="n">
        <v>0.961121599505218</v>
      </c>
      <c r="I394" s="2" t="n">
        <v>0.196733193544148</v>
      </c>
      <c r="J394" s="2" t="n">
        <v>0.445352909396082</v>
      </c>
      <c r="K394" s="2" t="n">
        <v>3.97076761131827</v>
      </c>
      <c r="L394" s="2" t="n">
        <v>0.821</v>
      </c>
      <c r="M394" s="2" t="n">
        <v>0.118</v>
      </c>
      <c r="N394" s="2" t="n">
        <v>8.899</v>
      </c>
      <c r="O394" s="2" t="s">
        <v>41</v>
      </c>
      <c r="P394" s="2" t="n">
        <v>140.4</v>
      </c>
      <c r="Q394" s="2" t="n">
        <v>37.3</v>
      </c>
      <c r="R394" s="2" t="n">
        <v>7.092</v>
      </c>
      <c r="S394" s="2" t="n">
        <v>0.690623932991192</v>
      </c>
      <c r="T394" s="2" t="n">
        <v>-0.311710682502376</v>
      </c>
      <c r="U394" s="2" t="n">
        <v>0.111159129959699</v>
      </c>
      <c r="V394" s="2" t="n">
        <v>0.0284132101588913</v>
      </c>
      <c r="W394" s="2" t="n">
        <v>0.0284132101588913</v>
      </c>
      <c r="X394" s="2" t="n">
        <v>0.0434516807885618</v>
      </c>
      <c r="Y394" s="2" t="n">
        <v>0.102196655568647</v>
      </c>
      <c r="Z394" s="2" t="n">
        <v>0.140908050216165</v>
      </c>
      <c r="AA394" s="2" t="n">
        <v>0.143555702996821</v>
      </c>
      <c r="AB394" s="2" t="n">
        <v>0.138815645531616</v>
      </c>
      <c r="AC394" s="2" t="n">
        <v>0.128278219361078</v>
      </c>
      <c r="AD394" s="2" t="n">
        <v>0.105025908916583</v>
      </c>
      <c r="AE394" s="2" t="n">
        <v>0.114440530571267</v>
      </c>
      <c r="AF394" s="2" t="n">
        <v>0.0833276060492625</v>
      </c>
      <c r="AG394" s="2" t="n">
        <v>-0.479683065115581</v>
      </c>
      <c r="AH394" s="3" t="b">
        <f aca="false">TRUE()</f>
        <v>1</v>
      </c>
      <c r="AI394" s="3" t="n">
        <v>1.29952528471592</v>
      </c>
      <c r="AJ394" s="3" t="b">
        <f aca="false">TRUE()</f>
        <v>1</v>
      </c>
      <c r="AK394" s="3" t="n">
        <v>0.098281435225409</v>
      </c>
      <c r="AL394" s="3" t="b">
        <f aca="false">TRUE()</f>
        <v>1</v>
      </c>
      <c r="AM394" s="3" t="n">
        <v>-0.024854368055566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0</v>
      </c>
      <c r="E395" s="2" t="n">
        <v>1</v>
      </c>
      <c r="F395" s="2" t="n">
        <v>29.7448812969422</v>
      </c>
      <c r="G395" s="2" t="n">
        <v>0.793453724604966</v>
      </c>
      <c r="H395" s="2" t="n">
        <v>0.984109995425638</v>
      </c>
      <c r="I395" s="2" t="n">
        <v>0.194246397558338</v>
      </c>
      <c r="J395" s="2" t="n">
        <v>0.373353742352169</v>
      </c>
      <c r="K395" s="2" t="n">
        <v>4.4046188954614</v>
      </c>
      <c r="L395" s="2" t="n">
        <v>0.69</v>
      </c>
      <c r="M395" s="2" t="n">
        <v>0.113</v>
      </c>
      <c r="N395" s="2" t="n">
        <v>9.673</v>
      </c>
      <c r="O395" s="2" t="s">
        <v>41</v>
      </c>
      <c r="P395" s="2" t="n">
        <v>248</v>
      </c>
      <c r="Q395" s="2" t="n">
        <v>53.5</v>
      </c>
      <c r="R395" s="2" t="n">
        <v>12.527</v>
      </c>
      <c r="S395" s="2" t="n">
        <v>-1</v>
      </c>
      <c r="T395" s="2" t="n">
        <v>-1.01272695859796</v>
      </c>
      <c r="U395" s="2" t="n">
        <v>1.24133285490362</v>
      </c>
      <c r="V395" s="2" t="n">
        <v>0.0768131155467878</v>
      </c>
      <c r="W395" s="2" t="n">
        <v>0.0141910550410271</v>
      </c>
      <c r="X395" s="2" t="n">
        <v>0.0714113958322196</v>
      </c>
      <c r="Y395" s="2" t="n">
        <v>0.121731892540421</v>
      </c>
      <c r="Z395" s="2" t="n">
        <v>0.137147513101418</v>
      </c>
      <c r="AA395" s="2" t="n">
        <v>0.137526093021308</v>
      </c>
      <c r="AB395" s="2" t="n">
        <v>0.140412803943881</v>
      </c>
      <c r="AC395" s="2" t="n">
        <v>0.130575847644312</v>
      </c>
      <c r="AD395" s="2" t="n">
        <v>0.122761122635445</v>
      </c>
      <c r="AE395" s="2" t="n">
        <v>0.109124659780605</v>
      </c>
      <c r="AF395" s="2" t="n">
        <v>0.029308671500391</v>
      </c>
      <c r="AG395" s="2" t="n">
        <v>-0.185572549254448</v>
      </c>
      <c r="AH395" s="3" t="b">
        <f aca="false">TRUE()</f>
        <v>1</v>
      </c>
      <c r="AI395" s="3" t="n">
        <v>-0.114439210741337</v>
      </c>
      <c r="AJ395" s="3" t="b">
        <f aca="false">TRUE()</f>
        <v>1</v>
      </c>
      <c r="AK395" s="3" t="n">
        <v>-0.0219564908482304</v>
      </c>
      <c r="AL395" s="3" t="b">
        <f aca="false">TRUE()</f>
        <v>1</v>
      </c>
      <c r="AM395" s="3" t="n">
        <v>2.76319094025925</v>
      </c>
      <c r="AN395" s="3" t="b">
        <f aca="false">FALSE()</f>
        <v>0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0</v>
      </c>
      <c r="E396" s="2" t="n">
        <v>2</v>
      </c>
      <c r="F396" s="2" t="n">
        <v>30.3432488842396</v>
      </c>
      <c r="G396" s="2" t="n">
        <v>0.801864801864802</v>
      </c>
      <c r="H396" s="2" t="n">
        <v>0.985387511945117</v>
      </c>
      <c r="I396" s="2" t="n">
        <v>0.125824304334644</v>
      </c>
      <c r="J396" s="2" t="n">
        <v>0.348354602776956</v>
      </c>
      <c r="K396" s="2" t="n">
        <v>4.51516084425143</v>
      </c>
      <c r="L396" s="2" t="n">
        <v>0.717</v>
      </c>
      <c r="M396" s="2" t="n">
        <v>0.099</v>
      </c>
      <c r="N396" s="2" t="n">
        <v>9.801</v>
      </c>
      <c r="O396" s="2" t="s">
        <v>41</v>
      </c>
      <c r="P396" s="2" t="n">
        <v>179.6</v>
      </c>
      <c r="Q396" s="2" t="n">
        <v>45.2</v>
      </c>
      <c r="R396" s="2" t="n">
        <v>9.069</v>
      </c>
      <c r="S396" s="2" t="n">
        <v>-1</v>
      </c>
      <c r="T396" s="2" t="n">
        <v>0.16272433158651</v>
      </c>
      <c r="U396" s="2" t="n">
        <v>0.358060740755052</v>
      </c>
      <c r="V396" s="2" t="n">
        <v>0.160424396587806</v>
      </c>
      <c r="W396" s="2" t="n">
        <v>0.106766888350818</v>
      </c>
      <c r="X396" s="2" t="n">
        <v>0.0579535069932517</v>
      </c>
      <c r="Y396" s="2" t="n">
        <v>0.14033300382556</v>
      </c>
      <c r="Z396" s="2" t="n">
        <v>0.167839850398249</v>
      </c>
      <c r="AA396" s="2" t="n">
        <v>0.176243209154783</v>
      </c>
      <c r="AB396" s="2" t="n">
        <v>0.121260027608842</v>
      </c>
      <c r="AC396" s="2" t="n">
        <v>0.0641953708194398</v>
      </c>
      <c r="AD396" s="2" t="n">
        <v>0.0714237393074654</v>
      </c>
      <c r="AE396" s="2" t="n">
        <v>0.10700749385702</v>
      </c>
      <c r="AF396" s="2" t="n">
        <v>0.0937437980353906</v>
      </c>
      <c r="AG396" s="2" t="n">
        <v>-0.110635466500057</v>
      </c>
      <c r="AH396" s="3" t="b">
        <f aca="false">TRUE()</f>
        <v>1</v>
      </c>
      <c r="AI396" s="3" t="n">
        <v>0.176988586032296</v>
      </c>
      <c r="AJ396" s="3" t="b">
        <f aca="false">TRUE()</f>
        <v>1</v>
      </c>
      <c r="AK396" s="3" t="n">
        <v>-0.358622683854421</v>
      </c>
      <c r="AL396" s="3" t="b">
        <f aca="false">TRUE()</f>
        <v>1</v>
      </c>
      <c r="AM396" s="3" t="n">
        <v>0.99086474054983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0</v>
      </c>
      <c r="E397" s="2" t="n">
        <v>3</v>
      </c>
      <c r="F397" s="2" t="n">
        <v>26.565051177078</v>
      </c>
      <c r="G397" s="2" t="n">
        <v>0.788732394366197</v>
      </c>
      <c r="H397" s="2" t="n">
        <v>0.991315084447727</v>
      </c>
      <c r="I397" s="2" t="n">
        <v>0.092519136468645</v>
      </c>
      <c r="J397" s="2" t="n">
        <v>0.289431992983571</v>
      </c>
      <c r="K397" s="2" t="n">
        <v>4.95985162673582</v>
      </c>
      <c r="L397" s="2" t="n">
        <v>0.618</v>
      </c>
      <c r="M397" s="2" t="n">
        <v>0.08</v>
      </c>
      <c r="N397" s="2" t="n">
        <v>10.639</v>
      </c>
      <c r="O397" s="2" t="s">
        <v>41</v>
      </c>
      <c r="P397" s="2" t="n">
        <v>194</v>
      </c>
      <c r="Q397" s="2" t="n">
        <v>45.4</v>
      </c>
      <c r="R397" s="2" t="n">
        <v>9.797</v>
      </c>
      <c r="S397" s="2" t="n">
        <v>0.000406576743436575</v>
      </c>
      <c r="T397" s="2" t="n">
        <v>-0.834606142530674</v>
      </c>
      <c r="U397" s="2" t="n">
        <v>0.78919968784118</v>
      </c>
      <c r="V397" s="2" t="n">
        <v>0.116792060478481</v>
      </c>
      <c r="W397" s="2" t="n">
        <v>0.0148987567088902</v>
      </c>
      <c r="X397" s="2" t="n">
        <v>0.110077759848825</v>
      </c>
      <c r="Y397" s="2" t="n">
        <v>0.130592838540276</v>
      </c>
      <c r="Z397" s="2" t="n">
        <v>0.139057341275461</v>
      </c>
      <c r="AA397" s="2" t="n">
        <v>0.126420678766875</v>
      </c>
      <c r="AB397" s="2" t="n">
        <v>0.126204028002718</v>
      </c>
      <c r="AC397" s="2" t="n">
        <v>0.128891356680888</v>
      </c>
      <c r="AD397" s="2" t="n">
        <v>0.120231955667718</v>
      </c>
      <c r="AE397" s="2" t="n">
        <v>0.0959012076801842</v>
      </c>
      <c r="AF397" s="2" t="n">
        <v>0.0226228335370534</v>
      </c>
      <c r="AG397" s="2" t="n">
        <v>0.190823213502431</v>
      </c>
      <c r="AH397" s="3" t="b">
        <f aca="false">TRUE()</f>
        <v>1</v>
      </c>
      <c r="AI397" s="3" t="n">
        <v>-0.891580002137689</v>
      </c>
      <c r="AJ397" s="3" t="b">
        <f aca="false">TRUE()</f>
        <v>1</v>
      </c>
      <c r="AK397" s="3" t="n">
        <v>-0.815526802934252</v>
      </c>
      <c r="AL397" s="3" t="b">
        <f aca="false">TRUE()</f>
        <v>1</v>
      </c>
      <c r="AM397" s="3" t="n">
        <v>1.3639860457518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0</v>
      </c>
      <c r="E398" s="2" t="n">
        <v>4</v>
      </c>
      <c r="F398" s="2" t="n">
        <v>18.434948822922</v>
      </c>
      <c r="G398" s="2" t="n">
        <v>0.716556291390729</v>
      </c>
      <c r="H398" s="2" t="n">
        <v>0.982144684527338</v>
      </c>
      <c r="I398" s="2" t="n">
        <v>0.127371041734786</v>
      </c>
      <c r="J398" s="2" t="n">
        <v>0.337715496359238</v>
      </c>
      <c r="K398" s="2" t="n">
        <v>3.99013532957186</v>
      </c>
      <c r="L398" s="2" t="n">
        <v>0.635</v>
      </c>
      <c r="M398" s="2" t="n">
        <v>0.092</v>
      </c>
      <c r="N398" s="2" t="n">
        <v>8.742</v>
      </c>
      <c r="O398" s="2" t="s">
        <v>41</v>
      </c>
      <c r="P398" s="2" t="n">
        <v>223</v>
      </c>
      <c r="Q398" s="2" t="n">
        <v>37</v>
      </c>
      <c r="R398" s="2" t="n">
        <v>11.261</v>
      </c>
      <c r="S398" s="2" t="n">
        <v>0.986527110477242</v>
      </c>
      <c r="T398" s="2" t="n">
        <v>-0.280153429655392</v>
      </c>
      <c r="U398" s="2" t="n">
        <v>0.182892111968908</v>
      </c>
      <c r="V398" s="2" t="n">
        <v>0.056757762468938</v>
      </c>
      <c r="W398" s="2" t="n">
        <v>0.056757762468938</v>
      </c>
      <c r="X398" s="2" t="n">
        <v>0.082287283593466</v>
      </c>
      <c r="Y398" s="2" t="n">
        <v>0.131793759967126</v>
      </c>
      <c r="Z398" s="2" t="n">
        <v>0.134236461133153</v>
      </c>
      <c r="AA398" s="2" t="n">
        <v>0.142204943313826</v>
      </c>
      <c r="AB398" s="2" t="n">
        <v>0.104473348631986</v>
      </c>
      <c r="AC398" s="2" t="n">
        <v>0.07155941689054</v>
      </c>
      <c r="AD398" s="2" t="n">
        <v>0.135651651424066</v>
      </c>
      <c r="AE398" s="2" t="n">
        <v>0.107501942725241</v>
      </c>
      <c r="AF398" s="2" t="n">
        <v>0.0902911923205955</v>
      </c>
      <c r="AG398" s="2" t="n">
        <v>-0.466553567025312</v>
      </c>
      <c r="AH398" s="3" t="b">
        <f aca="false">TRUE()</f>
        <v>1</v>
      </c>
      <c r="AI398" s="3" t="n">
        <v>-0.708088426391328</v>
      </c>
      <c r="AJ398" s="3" t="b">
        <f aca="false">TRUE()</f>
        <v>1</v>
      </c>
      <c r="AK398" s="3" t="n">
        <v>-0.526955780357517</v>
      </c>
      <c r="AL398" s="3" t="b">
        <f aca="false">TRUE()</f>
        <v>1</v>
      </c>
      <c r="AM398" s="3" t="n">
        <v>2.1154108965058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1</v>
      </c>
      <c r="E399" s="2" t="n">
        <v>2</v>
      </c>
      <c r="F399" s="2" t="n">
        <v>18.434948822922</v>
      </c>
      <c r="G399" s="2" t="n">
        <v>0.897540983606557</v>
      </c>
      <c r="H399" s="2" t="n">
        <v>0.979721462279856</v>
      </c>
      <c r="I399" s="2" t="n">
        <v>0.226208323659005</v>
      </c>
      <c r="J399" s="2" t="n">
        <v>0.423154598367265</v>
      </c>
      <c r="K399" s="2" t="n">
        <v>3.97511987399883</v>
      </c>
      <c r="L399" s="2" t="n">
        <v>0.767</v>
      </c>
      <c r="M399" s="2" t="n">
        <v>0.125</v>
      </c>
      <c r="N399" s="2" t="n">
        <v>8.682</v>
      </c>
      <c r="O399" s="2" t="s">
        <v>41</v>
      </c>
      <c r="P399" s="2" t="n">
        <v>142.3</v>
      </c>
      <c r="Q399" s="2" t="n">
        <v>33.5</v>
      </c>
      <c r="R399" s="2" t="n">
        <v>7.188</v>
      </c>
      <c r="S399" s="2" t="n">
        <v>0.616162593640542</v>
      </c>
      <c r="T399" s="2" t="n">
        <v>-0.461450705138813</v>
      </c>
      <c r="U399" s="2" t="n">
        <v>0.126103887668598</v>
      </c>
      <c r="V399" s="2" t="n">
        <v>0.0727274634177851</v>
      </c>
      <c r="W399" s="2" t="n">
        <v>0.0352936627066116</v>
      </c>
      <c r="X399" s="2" t="n">
        <v>0.090617597120165</v>
      </c>
      <c r="Y399" s="2" t="n">
        <v>0.119890362347128</v>
      </c>
      <c r="Z399" s="2" t="n">
        <v>0.128077753213334</v>
      </c>
      <c r="AA399" s="2" t="n">
        <v>0.126957122907748</v>
      </c>
      <c r="AB399" s="2" t="n">
        <v>0.141197295938564</v>
      </c>
      <c r="AC399" s="2" t="n">
        <v>0.121030173742208</v>
      </c>
      <c r="AD399" s="2" t="n">
        <v>0.11575710513693</v>
      </c>
      <c r="AE399" s="2" t="n">
        <v>0.116721370100705</v>
      </c>
      <c r="AF399" s="2" t="n">
        <v>0.0397512194932177</v>
      </c>
      <c r="AG399" s="2" t="n">
        <v>-0.476732638854491</v>
      </c>
      <c r="AH399" s="3" t="b">
        <f aca="false">TRUE()</f>
        <v>1</v>
      </c>
      <c r="AI399" s="3" t="n">
        <v>0.716669691168653</v>
      </c>
      <c r="AJ399" s="3" t="b">
        <f aca="false">TRUE()</f>
        <v>1</v>
      </c>
      <c r="AK399" s="3" t="n">
        <v>0.266614531728505</v>
      </c>
      <c r="AL399" s="3" t="b">
        <f aca="false">TRUE()</f>
        <v>1</v>
      </c>
      <c r="AM399" s="3" t="n">
        <v>0.024376915269695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3</v>
      </c>
      <c r="E400" s="2" t="n">
        <v>1</v>
      </c>
      <c r="F400" s="2" t="n">
        <v>43.1523897340054</v>
      </c>
      <c r="G400" s="2" t="n">
        <v>0.829326923076923</v>
      </c>
      <c r="H400" s="2" t="n">
        <v>0.972729682696241</v>
      </c>
      <c r="I400" s="2" t="n">
        <v>0.169470541255259</v>
      </c>
      <c r="J400" s="2" t="n">
        <v>0.416025439643237</v>
      </c>
      <c r="K400" s="2" t="n">
        <v>2.87759978534032</v>
      </c>
      <c r="L400" s="2" t="n">
        <v>0.599</v>
      </c>
      <c r="M400" s="2" t="n">
        <v>0.106</v>
      </c>
      <c r="N400" s="2" t="n">
        <v>6.253</v>
      </c>
      <c r="O400" s="2" t="s">
        <v>41</v>
      </c>
      <c r="P400" s="2" t="n">
        <v>20</v>
      </c>
      <c r="Q400" s="2" t="n">
        <v>12.2</v>
      </c>
      <c r="R400" s="2" t="n">
        <v>1.013</v>
      </c>
      <c r="S400" s="2" t="n">
        <v>0.657477918191222</v>
      </c>
      <c r="T400" s="2" t="n">
        <v>0.758438023197876</v>
      </c>
      <c r="U400" s="2" t="n">
        <v>-0.0903409712669032</v>
      </c>
      <c r="V400" s="2" t="n">
        <v>0.275571802923814</v>
      </c>
      <c r="W400" s="2" t="n">
        <v>0.146447569843092</v>
      </c>
      <c r="X400" s="2" t="n">
        <v>0.132849835361408</v>
      </c>
      <c r="Y400" s="2" t="n">
        <v>0.156451628329599</v>
      </c>
      <c r="Z400" s="2" t="n">
        <v>0.145053819428757</v>
      </c>
      <c r="AA400" s="2" t="n">
        <v>0.1788245729975</v>
      </c>
      <c r="AB400" s="2" t="n">
        <v>0.0824261886160773</v>
      </c>
      <c r="AC400" s="2" t="n">
        <v>0.109654900038799</v>
      </c>
      <c r="AD400" s="2" t="n">
        <v>0.0698459970851508</v>
      </c>
      <c r="AE400" s="2" t="n">
        <v>0.0585622437232386</v>
      </c>
      <c r="AF400" s="2" t="n">
        <v>0.0663308144194698</v>
      </c>
      <c r="AG400" s="2" t="n">
        <v>-1.22074841393935</v>
      </c>
      <c r="AH400" s="3" t="b">
        <f aca="false">TRUE()</f>
        <v>1</v>
      </c>
      <c r="AI400" s="3" t="n">
        <v>-1.0966588220895</v>
      </c>
      <c r="AJ400" s="3" t="b">
        <f aca="false">TRUE()</f>
        <v>1</v>
      </c>
      <c r="AK400" s="3" t="n">
        <v>-0.190289587351326</v>
      </c>
      <c r="AL400" s="3" t="b">
        <f aca="false">TRUE()</f>
        <v>1</v>
      </c>
      <c r="AM400" s="3" t="n">
        <v>-3.14456305877215</v>
      </c>
      <c r="AN400" s="3" t="b">
        <f aca="false">FALSE()</f>
        <v>0</v>
      </c>
      <c r="AO400" s="3" t="n">
        <v>1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67</v>
      </c>
      <c r="E401" s="2" t="n">
        <v>2</v>
      </c>
      <c r="F401" s="2" t="n">
        <v>18.434948822922</v>
      </c>
      <c r="G401" s="2" t="n">
        <v>0.704122877930477</v>
      </c>
      <c r="H401" s="2" t="n">
        <v>0.985236047244102</v>
      </c>
      <c r="I401" s="2" t="n">
        <v>0.0985770349746068</v>
      </c>
      <c r="J401" s="2" t="n">
        <v>0.291173543985879</v>
      </c>
      <c r="K401" s="2" t="n">
        <v>5.61753082126914</v>
      </c>
      <c r="L401" s="2" t="n">
        <v>0.73</v>
      </c>
      <c r="M401" s="2" t="n">
        <v>0.097</v>
      </c>
      <c r="N401" s="2" t="n">
        <v>12.022</v>
      </c>
      <c r="O401" s="2" t="s">
        <v>41</v>
      </c>
      <c r="P401" s="2" t="n">
        <v>143.8</v>
      </c>
      <c r="Q401" s="2" t="n">
        <v>52.3</v>
      </c>
      <c r="R401" s="2" t="n">
        <v>7.263</v>
      </c>
      <c r="S401" s="2" t="n">
        <v>0.611493580587263</v>
      </c>
      <c r="T401" s="2" t="n">
        <v>-0.363620504269624</v>
      </c>
      <c r="U401" s="2" t="n">
        <v>-0.264426468449495</v>
      </c>
      <c r="V401" s="2" t="n">
        <v>0.321910697713259</v>
      </c>
      <c r="W401" s="2" t="n">
        <v>0.10498771036334</v>
      </c>
      <c r="X401" s="2" t="n">
        <v>0.128313861358527</v>
      </c>
      <c r="Y401" s="2" t="n">
        <v>0.150959961918872</v>
      </c>
      <c r="Z401" s="2" t="n">
        <v>0.139544040022513</v>
      </c>
      <c r="AA401" s="2" t="n">
        <v>0.147213801365749</v>
      </c>
      <c r="AB401" s="2" t="n">
        <v>0.135848215423916</v>
      </c>
      <c r="AC401" s="2" t="n">
        <v>0.107842971399735</v>
      </c>
      <c r="AD401" s="2" t="n">
        <v>0.0885072983236349</v>
      </c>
      <c r="AE401" s="2" t="n">
        <v>0.0819158231849596</v>
      </c>
      <c r="AF401" s="2" t="n">
        <v>0.0198540270020933</v>
      </c>
      <c r="AG401" s="2" t="n">
        <v>0.636668078425122</v>
      </c>
      <c r="AH401" s="3" t="b">
        <f aca="false">TRUE()</f>
        <v>1</v>
      </c>
      <c r="AI401" s="3" t="n">
        <v>0.317305673367749</v>
      </c>
      <c r="AJ401" s="3" t="b">
        <f aca="false">TRUE()</f>
        <v>1</v>
      </c>
      <c r="AK401" s="3" t="n">
        <v>-0.406717854283877</v>
      </c>
      <c r="AL401" s="3" t="b">
        <f aca="false">TRUE()</f>
        <v>1</v>
      </c>
      <c r="AM401" s="3" t="n">
        <v>0.063243717894901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7</v>
      </c>
      <c r="E402" s="2" t="n">
        <v>3</v>
      </c>
      <c r="F402" s="2" t="n">
        <v>43.1523897340054</v>
      </c>
      <c r="G402" s="2" t="n">
        <v>0.741525423728814</v>
      </c>
      <c r="H402" s="2" t="n">
        <v>0.971653537908586</v>
      </c>
      <c r="I402" s="2" t="n">
        <v>0.147316972118118</v>
      </c>
      <c r="J402" s="2" t="n">
        <v>0.369144141529937</v>
      </c>
      <c r="K402" s="2" t="n">
        <v>4.32499131982329</v>
      </c>
      <c r="L402" s="2" t="n">
        <v>0.768</v>
      </c>
      <c r="M402" s="2" t="n">
        <v>0.131</v>
      </c>
      <c r="N402" s="2" t="n">
        <v>9.552</v>
      </c>
      <c r="O402" s="2" t="s">
        <v>41</v>
      </c>
      <c r="P402" s="2" t="n">
        <v>151.4</v>
      </c>
      <c r="Q402" s="2" t="n">
        <v>41.4</v>
      </c>
      <c r="R402" s="2" t="n">
        <v>7.645</v>
      </c>
      <c r="S402" s="2" t="n">
        <v>0.843030773541788</v>
      </c>
      <c r="T402" s="2" t="n">
        <v>-0.245745906422539</v>
      </c>
      <c r="U402" s="2" t="n">
        <v>-0.28815888537827</v>
      </c>
      <c r="V402" s="2" t="n">
        <v>0.0118555438773712</v>
      </c>
      <c r="W402" s="2" t="n">
        <v>0.044472196551523</v>
      </c>
      <c r="X402" s="2" t="n">
        <v>0.0309075419494634</v>
      </c>
      <c r="Y402" s="2" t="n">
        <v>0.0883699725146074</v>
      </c>
      <c r="Z402" s="2" t="n">
        <v>0.136370715224344</v>
      </c>
      <c r="AA402" s="2" t="n">
        <v>0.145329604548772</v>
      </c>
      <c r="AB402" s="2" t="n">
        <v>0.134776006035343</v>
      </c>
      <c r="AC402" s="2" t="n">
        <v>0.112008525343496</v>
      </c>
      <c r="AD402" s="2" t="n">
        <v>0.0929976200182773</v>
      </c>
      <c r="AE402" s="2" t="n">
        <v>0.133186352724106</v>
      </c>
      <c r="AF402" s="2" t="n">
        <v>0.126053661641591</v>
      </c>
      <c r="AG402" s="2" t="n">
        <v>-0.239552583896847</v>
      </c>
      <c r="AH402" s="3" t="b">
        <f aca="false">TRUE()</f>
        <v>1</v>
      </c>
      <c r="AI402" s="3" t="n">
        <v>0.72746331327138</v>
      </c>
      <c r="AJ402" s="3" t="b">
        <f aca="false">TRUE()</f>
        <v>1</v>
      </c>
      <c r="AK402" s="3" t="n">
        <v>0.410900043016872</v>
      </c>
      <c r="AL402" s="3" t="b">
        <f aca="false">TRUE()</f>
        <v>1</v>
      </c>
      <c r="AM402" s="3" t="n">
        <v>0.26016885119594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7</v>
      </c>
      <c r="E403" s="2" t="n">
        <v>4</v>
      </c>
      <c r="F403" s="2" t="n">
        <v>45</v>
      </c>
      <c r="G403" s="2" t="n">
        <v>0.680715935334873</v>
      </c>
      <c r="H403" s="2" t="n">
        <v>0.994922193591645</v>
      </c>
      <c r="I403" s="2" t="n">
        <v>0.0797719961336357</v>
      </c>
      <c r="J403" s="2" t="n">
        <v>0.206203494631475</v>
      </c>
      <c r="K403" s="2" t="n">
        <v>7.86346165037193</v>
      </c>
      <c r="L403" s="2" t="n">
        <v>0.669</v>
      </c>
      <c r="M403" s="2" t="n">
        <v>0.118</v>
      </c>
      <c r="N403" s="2" t="n">
        <v>16.517</v>
      </c>
      <c r="O403" s="2" t="s">
        <v>41</v>
      </c>
      <c r="P403" s="2" t="n">
        <v>115.3</v>
      </c>
      <c r="Q403" s="2" t="n">
        <v>37.2</v>
      </c>
      <c r="R403" s="2" t="n">
        <v>5.822</v>
      </c>
      <c r="S403" s="2" t="n">
        <v>-1</v>
      </c>
      <c r="T403" s="2" t="n">
        <v>-0.249383747011511</v>
      </c>
      <c r="U403" s="2" t="n">
        <v>-0.158896904390715</v>
      </c>
      <c r="V403" s="2" t="n">
        <v>0.122219912202671</v>
      </c>
      <c r="W403" s="2" t="n">
        <v>0.0415702345958455</v>
      </c>
      <c r="X403" s="2" t="n">
        <v>0.111088674951793</v>
      </c>
      <c r="Y403" s="2" t="n">
        <v>0.139879102202677</v>
      </c>
      <c r="Z403" s="2" t="n">
        <v>0.110261411416784</v>
      </c>
      <c r="AA403" s="2" t="n">
        <v>0.145955229692127</v>
      </c>
      <c r="AB403" s="2" t="n">
        <v>0.130624555917361</v>
      </c>
      <c r="AC403" s="2" t="n">
        <v>0.116512725295855</v>
      </c>
      <c r="AD403" s="2" t="n">
        <v>0.116025852454166</v>
      </c>
      <c r="AE403" s="2" t="n">
        <v>0.106014546850024</v>
      </c>
      <c r="AF403" s="2" t="n">
        <v>0.023637901219213</v>
      </c>
      <c r="AG403" s="2" t="n">
        <v>2.1591987217087</v>
      </c>
      <c r="AH403" s="3" t="b">
        <f aca="false">TRUE()</f>
        <v>1</v>
      </c>
      <c r="AI403" s="3" t="n">
        <v>-0.341105274898605</v>
      </c>
      <c r="AJ403" s="3" t="b">
        <f aca="false">TRUE()</f>
        <v>1</v>
      </c>
      <c r="AK403" s="3" t="n">
        <v>0.098281435225409</v>
      </c>
      <c r="AL403" s="3" t="b">
        <f aca="false">TRUE()</f>
        <v>1</v>
      </c>
      <c r="AM403" s="3" t="n">
        <v>-0.6752255319840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7</v>
      </c>
      <c r="E404" s="2" t="n">
        <v>5</v>
      </c>
      <c r="F404" s="2" t="n">
        <v>54.4623222080256</v>
      </c>
      <c r="G404" s="2" t="n">
        <v>0.794117647058824</v>
      </c>
      <c r="H404" s="2" t="n">
        <v>0.986590361746906</v>
      </c>
      <c r="I404" s="2" t="n">
        <v>0.121702821956152</v>
      </c>
      <c r="J404" s="2" t="n">
        <v>0.338118193368747</v>
      </c>
      <c r="K404" s="2" t="n">
        <v>3.721138002342</v>
      </c>
      <c r="L404" s="2" t="n">
        <v>0.57</v>
      </c>
      <c r="M404" s="2" t="n">
        <v>0.088</v>
      </c>
      <c r="N404" s="2" t="n">
        <v>8.075</v>
      </c>
      <c r="O404" s="2" t="s">
        <v>41</v>
      </c>
      <c r="P404" s="2" t="n">
        <v>178.2</v>
      </c>
      <c r="Q404" s="2" t="n">
        <v>28.9</v>
      </c>
      <c r="R404" s="2" t="n">
        <v>8.999</v>
      </c>
      <c r="S404" s="2" t="n">
        <v>-1</v>
      </c>
      <c r="T404" s="2" t="n">
        <v>-0.22748558582618</v>
      </c>
      <c r="U404" s="2" t="n">
        <v>0.145085062175019</v>
      </c>
      <c r="V404" s="2" t="n">
        <v>0.0121487593034941</v>
      </c>
      <c r="W404" s="2" t="n">
        <v>0.0121487593034941</v>
      </c>
      <c r="X404" s="2" t="n">
        <v>0.0892964097071771</v>
      </c>
      <c r="Y404" s="2" t="n">
        <v>0.100485343356224</v>
      </c>
      <c r="Z404" s="2" t="n">
        <v>0.101916924092465</v>
      </c>
      <c r="AA404" s="2" t="n">
        <v>0.107800018107885</v>
      </c>
      <c r="AB404" s="2" t="n">
        <v>0.190335208758488</v>
      </c>
      <c r="AC404" s="2" t="n">
        <v>0.086231522616575</v>
      </c>
      <c r="AD404" s="2" t="n">
        <v>0.0508044138125817</v>
      </c>
      <c r="AE404" s="2" t="n">
        <v>0.115745671091612</v>
      </c>
      <c r="AF404" s="2" t="n">
        <v>0.157384488456993</v>
      </c>
      <c r="AG404" s="2" t="n">
        <v>-0.648908548025532</v>
      </c>
      <c r="AH404" s="3" t="b">
        <f aca="false">TRUE()</f>
        <v>1</v>
      </c>
      <c r="AI404" s="3" t="n">
        <v>-1.40967386306859</v>
      </c>
      <c r="AJ404" s="3" t="b">
        <f aca="false">TRUE()</f>
        <v>1</v>
      </c>
      <c r="AK404" s="3" t="n">
        <v>-0.623146121216429</v>
      </c>
      <c r="AL404" s="3" t="b">
        <f aca="false">TRUE()</f>
        <v>1</v>
      </c>
      <c r="AM404" s="3" t="n">
        <v>0.95458905809963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7</v>
      </c>
      <c r="E405" s="2" t="n">
        <v>6</v>
      </c>
      <c r="F405" s="2" t="n">
        <v>45</v>
      </c>
      <c r="G405" s="2" t="n">
        <v>0.790654205607477</v>
      </c>
      <c r="H405" s="2" t="n">
        <v>0.979343548130012</v>
      </c>
      <c r="I405" s="2" t="n">
        <v>0.152658822965696</v>
      </c>
      <c r="J405" s="2" t="n">
        <v>0.385688294390784</v>
      </c>
      <c r="K405" s="2" t="n">
        <v>3.28633691187273</v>
      </c>
      <c r="L405" s="2" t="n">
        <v>0.611</v>
      </c>
      <c r="M405" s="2" t="n">
        <v>0.111</v>
      </c>
      <c r="N405" s="2" t="n">
        <v>7.228</v>
      </c>
      <c r="O405" s="2" t="s">
        <v>41</v>
      </c>
      <c r="P405" s="2" t="n">
        <v>189.4</v>
      </c>
      <c r="Q405" s="2" t="n">
        <v>34.2</v>
      </c>
      <c r="R405" s="2" t="n">
        <v>9.566</v>
      </c>
      <c r="S405" s="2" t="n">
        <v>0.721846329991326</v>
      </c>
      <c r="T405" s="2" t="n">
        <v>-0.0409571419043931</v>
      </c>
      <c r="U405" s="2" t="n">
        <v>0.252213881938305</v>
      </c>
      <c r="V405" s="2" t="n">
        <v>0.179582786670165</v>
      </c>
      <c r="W405" s="2" t="n">
        <v>0.0846579134156648</v>
      </c>
      <c r="X405" s="2" t="n">
        <v>0.123725833664312</v>
      </c>
      <c r="Y405" s="2" t="n">
        <v>0.125966396079368</v>
      </c>
      <c r="Z405" s="2" t="n">
        <v>0.151875248113504</v>
      </c>
      <c r="AA405" s="2" t="n">
        <v>0.140925558365182</v>
      </c>
      <c r="AB405" s="2" t="n">
        <v>0.102192605367257</v>
      </c>
      <c r="AC405" s="2" t="n">
        <v>0.0913967834338938</v>
      </c>
      <c r="AD405" s="2" t="n">
        <v>0.115944967165376</v>
      </c>
      <c r="AE405" s="2" t="n">
        <v>0.108775072970942</v>
      </c>
      <c r="AF405" s="2" t="n">
        <v>0.0391975348401655</v>
      </c>
      <c r="AG405" s="2" t="n">
        <v>-0.943662943572535</v>
      </c>
      <c r="AH405" s="3" t="b">
        <f aca="false">TRUE()</f>
        <v>1</v>
      </c>
      <c r="AI405" s="3" t="n">
        <v>-0.967135356856779</v>
      </c>
      <c r="AJ405" s="3" t="b">
        <f aca="false">TRUE()</f>
        <v>1</v>
      </c>
      <c r="AK405" s="3" t="n">
        <v>-0.0700516612776863</v>
      </c>
      <c r="AL405" s="3" t="b">
        <f aca="false">TRUE()</f>
        <v>1</v>
      </c>
      <c r="AM405" s="3" t="n">
        <v>1.2447945177011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7</v>
      </c>
      <c r="E406" s="2" t="n">
        <v>7</v>
      </c>
      <c r="F406" s="2" t="n">
        <v>39.8055710922652</v>
      </c>
      <c r="G406" s="2" t="n">
        <v>0.894594594594595</v>
      </c>
      <c r="H406" s="2" t="n">
        <v>0.956903565271327</v>
      </c>
      <c r="I406" s="2" t="n">
        <v>0.289055068112029</v>
      </c>
      <c r="J406" s="2" t="n">
        <v>0.576903144639606</v>
      </c>
      <c r="K406" s="2" t="n">
        <v>2.25496285987136</v>
      </c>
      <c r="L406" s="2" t="n">
        <v>0.699</v>
      </c>
      <c r="M406" s="2" t="n">
        <v>0.092</v>
      </c>
      <c r="N406" s="2" t="n">
        <v>5.369</v>
      </c>
      <c r="O406" s="2" t="s">
        <v>41</v>
      </c>
      <c r="P406" s="2" t="n">
        <v>184.7</v>
      </c>
      <c r="Q406" s="2" t="n">
        <v>30.7</v>
      </c>
      <c r="R406" s="2" t="n">
        <v>9.33</v>
      </c>
      <c r="S406" s="2" t="n">
        <v>0.59978732750852</v>
      </c>
      <c r="T406" s="2" t="n">
        <v>-0.440901430473043</v>
      </c>
      <c r="U406" s="2" t="n">
        <v>0.629399582646482</v>
      </c>
      <c r="V406" s="2" t="n">
        <v>0.102413838976783</v>
      </c>
      <c r="W406" s="2" t="n">
        <v>0.0094029395643036</v>
      </c>
      <c r="X406" s="2" t="n">
        <v>0.12231124998288</v>
      </c>
      <c r="Y406" s="2" t="n">
        <v>0.147079448341599</v>
      </c>
      <c r="Z406" s="2" t="n">
        <v>0.11643901608015</v>
      </c>
      <c r="AA406" s="2" t="n">
        <v>0.117506340397935</v>
      </c>
      <c r="AB406" s="2" t="n">
        <v>0.121901152860068</v>
      </c>
      <c r="AC406" s="2" t="n">
        <v>0.125437588024523</v>
      </c>
      <c r="AD406" s="2" t="n">
        <v>0.105107903368685</v>
      </c>
      <c r="AE406" s="2" t="n">
        <v>0.103743685782799</v>
      </c>
      <c r="AF406" s="2" t="n">
        <v>0.0404736151613616</v>
      </c>
      <c r="AG406" s="2" t="n">
        <v>-1.64283790413306</v>
      </c>
      <c r="AH406" s="3" t="b">
        <f aca="false">TRUE()</f>
        <v>1</v>
      </c>
      <c r="AI406" s="3" t="n">
        <v>-0.0172966118167926</v>
      </c>
      <c r="AJ406" s="3" t="b">
        <f aca="false">TRUE()</f>
        <v>1</v>
      </c>
      <c r="AK406" s="3" t="n">
        <v>-0.526955780357517</v>
      </c>
      <c r="AL406" s="3" t="b">
        <f aca="false">TRUE()</f>
        <v>1</v>
      </c>
      <c r="AM406" s="3" t="n">
        <v>1.123011869475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7</v>
      </c>
      <c r="E407" s="2" t="n">
        <v>8</v>
      </c>
      <c r="F407" s="2" t="n">
        <v>17.1027289690524</v>
      </c>
      <c r="G407" s="2" t="n">
        <v>0.855842185128983</v>
      </c>
      <c r="H407" s="2" t="n">
        <v>0.979289769914407</v>
      </c>
      <c r="I407" s="2" t="n">
        <v>0.177310395859415</v>
      </c>
      <c r="J407" s="2" t="n">
        <v>0.421056531345281</v>
      </c>
      <c r="K407" s="2" t="n">
        <v>3.67278259623642</v>
      </c>
      <c r="L407" s="2" t="n">
        <v>0.715</v>
      </c>
      <c r="M407" s="2" t="n">
        <v>0.113</v>
      </c>
      <c r="N407" s="2" t="n">
        <v>8.114</v>
      </c>
      <c r="O407" s="2" t="s">
        <v>41</v>
      </c>
      <c r="P407" s="2" t="n">
        <v>165.8</v>
      </c>
      <c r="Q407" s="2" t="n">
        <v>42.8</v>
      </c>
      <c r="R407" s="2" t="n">
        <v>8.372</v>
      </c>
      <c r="S407" s="2" t="n">
        <v>0.9761210528766</v>
      </c>
      <c r="T407" s="2" t="n">
        <v>-0.328003133350879</v>
      </c>
      <c r="U407" s="2" t="n">
        <v>0.066087189258718</v>
      </c>
      <c r="V407" s="2" t="n">
        <v>0.116378094099893</v>
      </c>
      <c r="W407" s="2" t="n">
        <v>0.0158696566335969</v>
      </c>
      <c r="X407" s="2" t="n">
        <v>0.152496405216385</v>
      </c>
      <c r="Y407" s="2" t="n">
        <v>0.133118470352744</v>
      </c>
      <c r="Z407" s="2" t="n">
        <v>0.117169320435462</v>
      </c>
      <c r="AA407" s="2" t="n">
        <v>0.123023289647846</v>
      </c>
      <c r="AB407" s="2" t="n">
        <v>0.124103447864831</v>
      </c>
      <c r="AC407" s="2" t="n">
        <v>0.122772662679193</v>
      </c>
      <c r="AD407" s="2" t="n">
        <v>0.0985348889373978</v>
      </c>
      <c r="AE407" s="2" t="n">
        <v>0.0823255519118799</v>
      </c>
      <c r="AF407" s="2" t="n">
        <v>0.0464559629542618</v>
      </c>
      <c r="AG407" s="2" t="n">
        <v>-0.68168898213782</v>
      </c>
      <c r="AH407" s="3" t="b">
        <f aca="false">TRUE()</f>
        <v>1</v>
      </c>
      <c r="AI407" s="3" t="n">
        <v>0.155401341826842</v>
      </c>
      <c r="AJ407" s="3" t="b">
        <f aca="false">TRUE()</f>
        <v>1</v>
      </c>
      <c r="AK407" s="3" t="n">
        <v>-0.0219564908482304</v>
      </c>
      <c r="AL407" s="3" t="b">
        <f aca="false">TRUE()</f>
        <v>1</v>
      </c>
      <c r="AM407" s="3" t="n">
        <v>0.63329015639793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9</v>
      </c>
      <c r="E408" s="2" t="n">
        <v>0</v>
      </c>
      <c r="F408" s="2" t="n">
        <v>18.434948822922</v>
      </c>
      <c r="G408" s="2" t="n">
        <v>0.860132158590308</v>
      </c>
      <c r="H408" s="2" t="n">
        <v>0.987522347319894</v>
      </c>
      <c r="I408" s="2" t="n">
        <v>0.14780025036239</v>
      </c>
      <c r="J408" s="2" t="n">
        <v>0.356233661550041</v>
      </c>
      <c r="K408" s="2" t="n">
        <v>4.69669315995556</v>
      </c>
      <c r="L408" s="2" t="n">
        <v>0.75</v>
      </c>
      <c r="M408" s="2" t="n">
        <v>0.1</v>
      </c>
      <c r="N408" s="2" t="n">
        <v>10.299</v>
      </c>
      <c r="O408" s="2" t="s">
        <v>41</v>
      </c>
      <c r="P408" s="2" t="n">
        <v>165.5</v>
      </c>
      <c r="Q408" s="2" t="n">
        <v>37.6</v>
      </c>
      <c r="R408" s="2" t="n">
        <v>8.36</v>
      </c>
      <c r="S408" s="2" t="n">
        <v>0.671259941417571</v>
      </c>
      <c r="T408" s="2" t="n">
        <v>-0.818162277815808</v>
      </c>
      <c r="U408" s="2" t="n">
        <v>0.895032131853684</v>
      </c>
      <c r="V408" s="2" t="n">
        <v>0.0450892591749268</v>
      </c>
      <c r="W408" s="2" t="n">
        <v>0.0181179600897006</v>
      </c>
      <c r="X408" s="2" t="n">
        <v>0.0871891754695169</v>
      </c>
      <c r="Y408" s="2" t="n">
        <v>0.116879598259753</v>
      </c>
      <c r="Z408" s="2" t="n">
        <v>0.133257888733007</v>
      </c>
      <c r="AA408" s="2" t="n">
        <v>0.13130841738795</v>
      </c>
      <c r="AB408" s="2" t="n">
        <v>0.121601692349704</v>
      </c>
      <c r="AC408" s="2" t="n">
        <v>0.126749201390604</v>
      </c>
      <c r="AD408" s="2" t="n">
        <v>0.130016975566713</v>
      </c>
      <c r="AE408" s="2" t="n">
        <v>0.117198288370891</v>
      </c>
      <c r="AF408" s="2" t="n">
        <v>0.0357987624718611</v>
      </c>
      <c r="AG408" s="2" t="n">
        <v>0.0124264327464883</v>
      </c>
      <c r="AH408" s="3" t="b">
        <f aca="false">TRUE()</f>
        <v>1</v>
      </c>
      <c r="AI408" s="3" t="n">
        <v>0.533178115422291</v>
      </c>
      <c r="AJ408" s="3" t="b">
        <f aca="false">TRUE()</f>
        <v>1</v>
      </c>
      <c r="AK408" s="3" t="n">
        <v>-0.334575098639693</v>
      </c>
      <c r="AL408" s="3" t="b">
        <f aca="false">TRUE()</f>
        <v>1</v>
      </c>
      <c r="AM408" s="3" t="n">
        <v>0.62551679587288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2</v>
      </c>
      <c r="E409" s="2" t="n">
        <v>0</v>
      </c>
      <c r="F409" s="2" t="n">
        <v>18.434948822922</v>
      </c>
      <c r="G409" s="2" t="n">
        <v>0.876553438276719</v>
      </c>
      <c r="H409" s="2" t="n">
        <v>0.992204710626481</v>
      </c>
      <c r="I409" s="2" t="n">
        <v>0.107922403327175</v>
      </c>
      <c r="J409" s="2" t="n">
        <v>0.294121958889547</v>
      </c>
      <c r="K409" s="2" t="n">
        <v>6.15901926773988</v>
      </c>
      <c r="L409" s="2" t="n">
        <v>0.803</v>
      </c>
      <c r="M409" s="2" t="n">
        <v>0.091</v>
      </c>
      <c r="N409" s="2" t="n">
        <v>13.144</v>
      </c>
      <c r="O409" s="2" t="s">
        <v>41</v>
      </c>
      <c r="P409" s="2" t="n">
        <v>116.8</v>
      </c>
      <c r="Q409" s="2" t="n">
        <v>28.8</v>
      </c>
      <c r="R409" s="2" t="n">
        <v>5.897</v>
      </c>
      <c r="S409" s="2" t="n">
        <v>0.604813613144371</v>
      </c>
      <c r="T409" s="2" t="n">
        <v>-0.341157343281612</v>
      </c>
      <c r="U409" s="2" t="n">
        <v>0.183044067095607</v>
      </c>
      <c r="V409" s="2" t="n">
        <v>0.0493858528077229</v>
      </c>
      <c r="W409" s="2" t="n">
        <v>0.00593895793300947</v>
      </c>
      <c r="X409" s="2" t="n">
        <v>0.079737098829376</v>
      </c>
      <c r="Y409" s="2" t="n">
        <v>0.125796956551293</v>
      </c>
      <c r="Z409" s="2" t="n">
        <v>0.130831993899928</v>
      </c>
      <c r="AA409" s="2" t="n">
        <v>0.130169286402351</v>
      </c>
      <c r="AB409" s="2" t="n">
        <v>0.139682690909725</v>
      </c>
      <c r="AC409" s="2" t="n">
        <v>0.132551590057521</v>
      </c>
      <c r="AD409" s="2" t="n">
        <v>0.117596944982475</v>
      </c>
      <c r="AE409" s="2" t="n">
        <v>0.110154828301672</v>
      </c>
      <c r="AF409" s="2" t="n">
        <v>0.0334786100656583</v>
      </c>
      <c r="AG409" s="2" t="n">
        <v>1.00374650401718</v>
      </c>
      <c r="AH409" s="3" t="b">
        <f aca="false">TRUE()</f>
        <v>1</v>
      </c>
      <c r="AI409" s="3" t="n">
        <v>1.10524008686683</v>
      </c>
      <c r="AJ409" s="3" t="b">
        <f aca="false">TRUE()</f>
        <v>1</v>
      </c>
      <c r="AK409" s="3" t="n">
        <v>-0.551003365572245</v>
      </c>
      <c r="AL409" s="3" t="b">
        <f aca="false">TRUE()</f>
        <v>1</v>
      </c>
      <c r="AM409" s="3" t="n">
        <v>-0.63635872935881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73</v>
      </c>
      <c r="E410" s="2" t="n">
        <v>1</v>
      </c>
      <c r="F410" s="2" t="n">
        <v>18.434948822922</v>
      </c>
      <c r="G410" s="2" t="n">
        <v>0.851959361393324</v>
      </c>
      <c r="H410" s="2" t="n">
        <v>0.992906428906642</v>
      </c>
      <c r="I410" s="2" t="n">
        <v>0.148262569482154</v>
      </c>
      <c r="J410" s="2" t="n">
        <v>0.2818735962346</v>
      </c>
      <c r="K410" s="2" t="n">
        <v>6.73934773706924</v>
      </c>
      <c r="L410" s="2" t="n">
        <v>0.774</v>
      </c>
      <c r="M410" s="2" t="n">
        <v>0.125</v>
      </c>
      <c r="N410" s="2" t="n">
        <v>14.359</v>
      </c>
      <c r="O410" s="2" t="s">
        <v>41</v>
      </c>
      <c r="P410" s="2" t="n">
        <v>108.2</v>
      </c>
      <c r="Q410" s="2" t="n">
        <v>32.5</v>
      </c>
      <c r="R410" s="2" t="n">
        <v>5.463</v>
      </c>
      <c r="S410" s="2" t="n">
        <v>0.749569999170974</v>
      </c>
      <c r="T410" s="2" t="n">
        <v>-0.297512283875133</v>
      </c>
      <c r="U410" s="2" t="n">
        <v>-0.315991741969385</v>
      </c>
      <c r="V410" s="2" t="n">
        <v>0.117298857332268</v>
      </c>
      <c r="W410" s="2" t="n">
        <v>0.0291238963254947</v>
      </c>
      <c r="X410" s="2" t="n">
        <v>0.106149514046074</v>
      </c>
      <c r="Y410" s="2" t="n">
        <v>0.133187376816582</v>
      </c>
      <c r="Z410" s="2" t="n">
        <v>0.143163855299618</v>
      </c>
      <c r="AA410" s="2" t="n">
        <v>0.130230756434099</v>
      </c>
      <c r="AB410" s="2" t="n">
        <v>0.128759640082921</v>
      </c>
      <c r="AC410" s="2" t="n">
        <v>0.12706425357534</v>
      </c>
      <c r="AD410" s="2" t="n">
        <v>0.115309848178678</v>
      </c>
      <c r="AE410" s="2" t="n">
        <v>0.0943927087897708</v>
      </c>
      <c r="AF410" s="2" t="n">
        <v>0.0217420467769177</v>
      </c>
      <c r="AG410" s="2" t="n">
        <v>1.3971548255356</v>
      </c>
      <c r="AH410" s="3" t="b">
        <f aca="false">TRUE()</f>
        <v>1</v>
      </c>
      <c r="AI410" s="3" t="n">
        <v>0.792225045887743</v>
      </c>
      <c r="AJ410" s="3" t="b">
        <f aca="false">TRUE()</f>
        <v>1</v>
      </c>
      <c r="AK410" s="3" t="n">
        <v>0.266614531728505</v>
      </c>
      <c r="AL410" s="3" t="b">
        <f aca="false">TRUE()</f>
        <v>1</v>
      </c>
      <c r="AM410" s="3" t="n">
        <v>-0.85919506441000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73</v>
      </c>
      <c r="E411" s="2" t="n">
        <v>2</v>
      </c>
      <c r="F411" s="2" t="n">
        <v>31.7594800848128</v>
      </c>
      <c r="G411" s="2" t="n">
        <v>0.714285714285714</v>
      </c>
      <c r="H411" s="2" t="n">
        <v>0.986688399454428</v>
      </c>
      <c r="I411" s="2" t="n">
        <v>0.145962205304736</v>
      </c>
      <c r="J411" s="2" t="n">
        <v>0.300620858596658</v>
      </c>
      <c r="K411" s="2" t="n">
        <v>5.57133248360046</v>
      </c>
      <c r="L411" s="2" t="n">
        <v>0.759</v>
      </c>
      <c r="M411" s="2" t="n">
        <v>0.133</v>
      </c>
      <c r="N411" s="2" t="n">
        <v>12.076</v>
      </c>
      <c r="O411" s="2" t="s">
        <v>41</v>
      </c>
      <c r="P411" s="2" t="n">
        <v>126.7</v>
      </c>
      <c r="Q411" s="2" t="n">
        <v>31.7</v>
      </c>
      <c r="R411" s="2" t="n">
        <v>6.401</v>
      </c>
      <c r="S411" s="2" t="n">
        <v>0.561905149349786</v>
      </c>
      <c r="T411" s="2" t="n">
        <v>-0.509964195044992</v>
      </c>
      <c r="U411" s="2" t="n">
        <v>0.447750283564515</v>
      </c>
      <c r="V411" s="2" t="n">
        <v>0.00778036991004694</v>
      </c>
      <c r="W411" s="2" t="n">
        <v>0.0195826499367393</v>
      </c>
      <c r="X411" s="2" t="n">
        <v>0.0805538711228302</v>
      </c>
      <c r="Y411" s="2" t="n">
        <v>0.0995910952714055</v>
      </c>
      <c r="Z411" s="2" t="n">
        <v>0.132766304457364</v>
      </c>
      <c r="AA411" s="2" t="n">
        <v>0.137407681666548</v>
      </c>
      <c r="AB411" s="2" t="n">
        <v>0.148860779669939</v>
      </c>
      <c r="AC411" s="2" t="n">
        <v>0.146868982214568</v>
      </c>
      <c r="AD411" s="2" t="n">
        <v>0.132342571419559</v>
      </c>
      <c r="AE411" s="2" t="n">
        <v>0.100878943160533</v>
      </c>
      <c r="AF411" s="2" t="n">
        <v>0.0207297710172528</v>
      </c>
      <c r="AG411" s="2" t="n">
        <v>0.605349934581204</v>
      </c>
      <c r="AH411" s="3" t="b">
        <f aca="false">TRUE()</f>
        <v>1</v>
      </c>
      <c r="AI411" s="3" t="n">
        <v>0.630320714346836</v>
      </c>
      <c r="AJ411" s="3" t="b">
        <f aca="false">TRUE()</f>
        <v>1</v>
      </c>
      <c r="AK411" s="3" t="n">
        <v>0.458995213446328</v>
      </c>
      <c r="AL411" s="3" t="b">
        <f aca="false">TRUE()</f>
        <v>1</v>
      </c>
      <c r="AM411" s="3" t="n">
        <v>-0.3798378320324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5</v>
      </c>
      <c r="E412" s="2" t="n">
        <v>2</v>
      </c>
      <c r="F412" s="2" t="n">
        <v>18.434948822922</v>
      </c>
      <c r="G412" s="2" t="n">
        <v>0.824414715719064</v>
      </c>
      <c r="H412" s="2" t="n">
        <v>0.979737766107234</v>
      </c>
      <c r="I412" s="2" t="n">
        <v>0.196158467360761</v>
      </c>
      <c r="J412" s="2" t="n">
        <v>0.427182375095603</v>
      </c>
      <c r="K412" s="2" t="n">
        <v>3.34672701050201</v>
      </c>
      <c r="L412" s="2" t="n">
        <v>0.669</v>
      </c>
      <c r="M412" s="2" t="n">
        <v>0.099</v>
      </c>
      <c r="N412" s="2" t="n">
        <v>7.57</v>
      </c>
      <c r="O412" s="2" t="s">
        <v>41</v>
      </c>
      <c r="P412" s="2" t="n">
        <v>161.8</v>
      </c>
      <c r="Q412" s="2" t="n">
        <v>38.9</v>
      </c>
      <c r="R412" s="2" t="n">
        <v>8.17</v>
      </c>
      <c r="S412" s="2" t="n">
        <v>0.763592968040355</v>
      </c>
      <c r="T412" s="2" t="n">
        <v>-0.418837597894168</v>
      </c>
      <c r="U412" s="2" t="n">
        <v>-0.367250778805388</v>
      </c>
      <c r="V412" s="2" t="n">
        <v>0.095884465751785</v>
      </c>
      <c r="W412" s="2" t="n">
        <v>0.009694726661439</v>
      </c>
      <c r="X412" s="2" t="n">
        <v>0.0811481977118662</v>
      </c>
      <c r="Y412" s="2" t="n">
        <v>0.142974703370292</v>
      </c>
      <c r="Z412" s="2" t="n">
        <v>0.125091157103796</v>
      </c>
      <c r="AA412" s="2" t="n">
        <v>0.134696854700221</v>
      </c>
      <c r="AB412" s="2" t="n">
        <v>0.1446015504166</v>
      </c>
      <c r="AC412" s="2" t="n">
        <v>0.126499174464629</v>
      </c>
      <c r="AD412" s="2" t="n">
        <v>0.104162222140964</v>
      </c>
      <c r="AE412" s="2" t="n">
        <v>0.0880731847520158</v>
      </c>
      <c r="AF412" s="2" t="n">
        <v>0.0527529553396158</v>
      </c>
      <c r="AG412" s="2" t="n">
        <v>-0.902724115660936</v>
      </c>
      <c r="AH412" s="3" t="b">
        <f aca="false">TRUE()</f>
        <v>1</v>
      </c>
      <c r="AI412" s="3" t="n">
        <v>-0.341105274898605</v>
      </c>
      <c r="AJ412" s="3" t="b">
        <f aca="false">TRUE()</f>
        <v>1</v>
      </c>
      <c r="AK412" s="3" t="n">
        <v>-0.358622683854421</v>
      </c>
      <c r="AL412" s="3" t="b">
        <f aca="false">TRUE()</f>
        <v>1</v>
      </c>
      <c r="AM412" s="3" t="n">
        <v>0.5296453493973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76</v>
      </c>
      <c r="E413" s="2" t="n">
        <v>0</v>
      </c>
      <c r="F413" s="2" t="n">
        <v>18.9246444160512</v>
      </c>
      <c r="G413" s="2" t="n">
        <v>0.837101063829787</v>
      </c>
      <c r="H413" s="2" t="n">
        <v>0.996604127871374</v>
      </c>
      <c r="I413" s="2" t="n">
        <v>0.0575627903914669</v>
      </c>
      <c r="J413" s="2" t="n">
        <v>0.209862111167834</v>
      </c>
      <c r="K413" s="2" t="n">
        <v>8.27784631802776</v>
      </c>
      <c r="L413" s="2" t="n">
        <v>0.698</v>
      </c>
      <c r="M413" s="2" t="n">
        <v>0.07</v>
      </c>
      <c r="N413" s="2" t="n">
        <v>17.251</v>
      </c>
      <c r="O413" s="2" t="s">
        <v>41</v>
      </c>
      <c r="P413" s="2" t="n">
        <v>117.5</v>
      </c>
      <c r="Q413" s="2" t="n">
        <v>36.4</v>
      </c>
      <c r="R413" s="2" t="n">
        <v>5.936</v>
      </c>
      <c r="S413" s="2" t="n">
        <v>0.540823520124858</v>
      </c>
      <c r="T413" s="2" t="n">
        <v>-0.379224588912368</v>
      </c>
      <c r="U413" s="2" t="n">
        <v>-0.0723816395647661</v>
      </c>
      <c r="V413" s="2" t="n">
        <v>0.0246589770878626</v>
      </c>
      <c r="W413" s="2" t="n">
        <v>0.00581030867080079</v>
      </c>
      <c r="X413" s="2" t="n">
        <v>0.0734914688756228</v>
      </c>
      <c r="Y413" s="2" t="n">
        <v>0.116752501332501</v>
      </c>
      <c r="Z413" s="2" t="n">
        <v>0.134107260753723</v>
      </c>
      <c r="AA413" s="2" t="n">
        <v>0.137611880442409</v>
      </c>
      <c r="AB413" s="2" t="n">
        <v>0.149987971785359</v>
      </c>
      <c r="AC413" s="2" t="n">
        <v>0.134608597392999</v>
      </c>
      <c r="AD413" s="2" t="n">
        <v>0.126583694033892</v>
      </c>
      <c r="AE413" s="2" t="n">
        <v>0.104434166633645</v>
      </c>
      <c r="AF413" s="2" t="n">
        <v>0.0224224587498495</v>
      </c>
      <c r="AG413" s="2" t="n">
        <v>2.44011269574454</v>
      </c>
      <c r="AH413" s="3" t="b">
        <f aca="false">FALSE()</f>
        <v>0</v>
      </c>
      <c r="AI413" s="3" t="n">
        <v>-0.0280902339195197</v>
      </c>
      <c r="AJ413" s="3" t="b">
        <f aca="false">TRUE()</f>
        <v>1</v>
      </c>
      <c r="AK413" s="3" t="n">
        <v>-1.05600265508153</v>
      </c>
      <c r="AL413" s="3" t="b">
        <f aca="false">TRUE()</f>
        <v>1</v>
      </c>
      <c r="AM413" s="3" t="n">
        <v>-0.61822088813372</v>
      </c>
      <c r="AN413" s="3" t="b">
        <f aca="false">TRUE()</f>
        <v>1</v>
      </c>
      <c r="AO413" s="3" t="n">
        <v>0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1</v>
      </c>
      <c r="F414" s="2" t="n">
        <v>18.9246444160512</v>
      </c>
      <c r="G414" s="2" t="n">
        <v>0.92156862745098</v>
      </c>
      <c r="H414" s="2" t="n">
        <v>0.961697689709964</v>
      </c>
      <c r="I414" s="2" t="n">
        <v>0.205220365578027</v>
      </c>
      <c r="J414" s="2" t="n">
        <v>0.572850185077349</v>
      </c>
      <c r="K414" s="2" t="n">
        <v>1.9493671379185</v>
      </c>
      <c r="L414" s="2" t="n">
        <v>0.604</v>
      </c>
      <c r="M414" s="2" t="n">
        <v>0.123</v>
      </c>
      <c r="N414" s="2" t="n">
        <v>4.441</v>
      </c>
      <c r="O414" s="2" t="s">
        <v>41</v>
      </c>
      <c r="P414" s="2" t="n">
        <v>77.7</v>
      </c>
      <c r="Q414" s="2" t="n">
        <v>26.3</v>
      </c>
      <c r="R414" s="2" t="n">
        <v>3.923</v>
      </c>
      <c r="S414" s="2" t="n">
        <v>0.656458566050831</v>
      </c>
      <c r="T414" s="2" t="n">
        <v>0.171192410063007</v>
      </c>
      <c r="U414" s="2" t="n">
        <v>-0.284257448454213</v>
      </c>
      <c r="V414" s="2" t="n">
        <v>0.29888167524494</v>
      </c>
      <c r="W414" s="2" t="n">
        <v>0.0965972055584387</v>
      </c>
      <c r="X414" s="2" t="n">
        <v>0.184551329333069</v>
      </c>
      <c r="Y414" s="2" t="n">
        <v>0.16667639891458</v>
      </c>
      <c r="Z414" s="2" t="n">
        <v>0.137820770613011</v>
      </c>
      <c r="AA414" s="2" t="n">
        <v>0.0975835874238067</v>
      </c>
      <c r="AB414" s="2" t="n">
        <v>0.100406046379215</v>
      </c>
      <c r="AC414" s="2" t="n">
        <v>0.0873414321636846</v>
      </c>
      <c r="AD414" s="2" t="n">
        <v>0.0853337394223647</v>
      </c>
      <c r="AE414" s="2" t="n">
        <v>0.0903675826726147</v>
      </c>
      <c r="AF414" s="2" t="n">
        <v>0.0499191130776541</v>
      </c>
      <c r="AG414" s="2" t="n">
        <v>-1.85000316723935</v>
      </c>
      <c r="AH414" s="3" t="b">
        <f aca="false">TRUE()</f>
        <v>1</v>
      </c>
      <c r="AI414" s="3" t="n">
        <v>-1.04269071157587</v>
      </c>
      <c r="AJ414" s="3" t="b">
        <f aca="false">TRUE()</f>
        <v>1</v>
      </c>
      <c r="AK414" s="3" t="n">
        <v>0.218519361299049</v>
      </c>
      <c r="AL414" s="3" t="b">
        <f aca="false">TRUE()</f>
        <v>1</v>
      </c>
      <c r="AM414" s="3" t="n">
        <v>-1.649486717789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</v>
      </c>
      <c r="E415" s="2" t="n">
        <v>3</v>
      </c>
      <c r="F415" s="2" t="n">
        <v>30.3432488842396</v>
      </c>
      <c r="G415" s="2" t="n">
        <v>0.646557842441448</v>
      </c>
      <c r="H415" s="2" t="n">
        <v>0.983891781453669</v>
      </c>
      <c r="I415" s="2" t="n">
        <v>0.0978176104953393</v>
      </c>
      <c r="J415" s="2" t="n">
        <v>0.278596071456396</v>
      </c>
      <c r="K415" s="2" t="n">
        <v>5.94177281066602</v>
      </c>
      <c r="L415" s="2" t="n">
        <v>0.655</v>
      </c>
      <c r="M415" s="2" t="n">
        <v>0.149</v>
      </c>
      <c r="N415" s="2" t="n">
        <v>12.647</v>
      </c>
      <c r="O415" s="2" t="s">
        <v>41</v>
      </c>
      <c r="P415" s="2" t="n">
        <v>90.4</v>
      </c>
      <c r="Q415" s="2" t="n">
        <v>25.5</v>
      </c>
      <c r="R415" s="2" t="n">
        <v>4.564</v>
      </c>
      <c r="S415" s="2" t="n">
        <v>-1</v>
      </c>
      <c r="T415" s="2" t="n">
        <v>0.0432728599195195</v>
      </c>
      <c r="U415" s="2" t="n">
        <v>0.108082501678808</v>
      </c>
      <c r="V415" s="2" t="n">
        <v>0.0196680623377833</v>
      </c>
      <c r="W415" s="2" t="n">
        <v>0.0389114625464595</v>
      </c>
      <c r="X415" s="2" t="n">
        <v>0.0345804115328463</v>
      </c>
      <c r="Y415" s="2" t="n">
        <v>0.0906788083284517</v>
      </c>
      <c r="Z415" s="2" t="n">
        <v>0.165325435400751</v>
      </c>
      <c r="AA415" s="2" t="n">
        <v>0.149754559654006</v>
      </c>
      <c r="AB415" s="2" t="n">
        <v>0.0958525592356189</v>
      </c>
      <c r="AC415" s="2" t="n">
        <v>0.118236691495122</v>
      </c>
      <c r="AD415" s="2" t="n">
        <v>0.160868707497464</v>
      </c>
      <c r="AE415" s="2" t="n">
        <v>0.0986562465686934</v>
      </c>
      <c r="AF415" s="2" t="n">
        <v>0.0860465802870469</v>
      </c>
      <c r="AG415" s="2" t="n">
        <v>0.856473763577585</v>
      </c>
      <c r="AH415" s="3" t="b">
        <f aca="false">TRUE()</f>
        <v>1</v>
      </c>
      <c r="AI415" s="3" t="n">
        <v>-0.492215984336785</v>
      </c>
      <c r="AJ415" s="3" t="b">
        <f aca="false">TRUE()</f>
        <v>1</v>
      </c>
      <c r="AK415" s="3" t="n">
        <v>0.843756576881975</v>
      </c>
      <c r="AL415" s="3" t="b">
        <f aca="false">TRUE()</f>
        <v>1</v>
      </c>
      <c r="AM415" s="3" t="n">
        <v>-1.3204144555624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1</v>
      </c>
      <c r="F416" s="2" t="n">
        <v>33.6900675259798</v>
      </c>
      <c r="G416" s="2" t="n">
        <v>0.768642447418738</v>
      </c>
      <c r="H416" s="2" t="n">
        <v>0.976121950122678</v>
      </c>
      <c r="I416" s="2" t="n">
        <v>0.186940210731751</v>
      </c>
      <c r="J416" s="2" t="n">
        <v>0.391179822749303</v>
      </c>
      <c r="K416" s="2" t="n">
        <v>3.16248425658033</v>
      </c>
      <c r="L416" s="2" t="n">
        <v>0.577</v>
      </c>
      <c r="M416" s="2" t="n">
        <v>0.063</v>
      </c>
      <c r="N416" s="2" t="n">
        <v>7.04</v>
      </c>
      <c r="O416" s="2" t="s">
        <v>41</v>
      </c>
      <c r="P416" s="2" t="n">
        <v>126.8</v>
      </c>
      <c r="Q416" s="2" t="n">
        <v>29.1</v>
      </c>
      <c r="R416" s="2" t="n">
        <v>6.405</v>
      </c>
      <c r="S416" s="2" t="n">
        <v>0.462516805368056</v>
      </c>
      <c r="T416" s="2" t="n">
        <v>-0.516951236361506</v>
      </c>
      <c r="U416" s="2" t="n">
        <v>0.0397454399391966</v>
      </c>
      <c r="V416" s="2" t="n">
        <v>0.097783874436391</v>
      </c>
      <c r="W416" s="2" t="n">
        <v>0.0179957924684377</v>
      </c>
      <c r="X416" s="2" t="n">
        <v>0.100540487187462</v>
      </c>
      <c r="Y416" s="2" t="n">
        <v>0.128041958571445</v>
      </c>
      <c r="Z416" s="2" t="n">
        <v>0.146664445574295</v>
      </c>
      <c r="AA416" s="2" t="n">
        <v>0.122583340238236</v>
      </c>
      <c r="AB416" s="2" t="n">
        <v>0.11693721086484</v>
      </c>
      <c r="AC416" s="2" t="n">
        <v>0.113896236241155</v>
      </c>
      <c r="AD416" s="2" t="n">
        <v>0.135516944941114</v>
      </c>
      <c r="AE416" s="2" t="n">
        <v>0.110247938741894</v>
      </c>
      <c r="AF416" s="2" t="n">
        <v>0.025571437639558</v>
      </c>
      <c r="AG416" s="2" t="n">
        <v>-1.02762343803267</v>
      </c>
      <c r="AH416" s="3" t="b">
        <f aca="false">TRUE()</f>
        <v>1</v>
      </c>
      <c r="AI416" s="3" t="n">
        <v>-1.3341185083495</v>
      </c>
      <c r="AJ416" s="3" t="b">
        <f aca="false">TRUE()</f>
        <v>1</v>
      </c>
      <c r="AK416" s="3" t="n">
        <v>-1.22433575158463</v>
      </c>
      <c r="AL416" s="3" t="b">
        <f aca="false">TRUE()</f>
        <v>1</v>
      </c>
      <c r="AM416" s="3" t="n">
        <v>-0.3772467118574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1</v>
      </c>
      <c r="F417" s="2" t="n">
        <v>39.8055710922652</v>
      </c>
      <c r="G417" s="2" t="n">
        <v>0.74211356466877</v>
      </c>
      <c r="H417" s="2" t="n">
        <v>0.992925200002959</v>
      </c>
      <c r="I417" s="2" t="n">
        <v>0.0829147689685667</v>
      </c>
      <c r="J417" s="2" t="n">
        <v>0.238837059715138</v>
      </c>
      <c r="K417" s="2" t="n">
        <v>6.41902477266035</v>
      </c>
      <c r="L417" s="2" t="n">
        <v>0.653</v>
      </c>
      <c r="M417" s="2" t="n">
        <v>0.117</v>
      </c>
      <c r="N417" s="2" t="n">
        <v>13.656</v>
      </c>
      <c r="O417" s="2" t="s">
        <v>41</v>
      </c>
      <c r="P417" s="2" t="n">
        <v>95.8</v>
      </c>
      <c r="Q417" s="2" t="n">
        <v>29</v>
      </c>
      <c r="R417" s="2" t="n">
        <v>4.84</v>
      </c>
      <c r="S417" s="2" t="n">
        <v>0.732452204814203</v>
      </c>
      <c r="T417" s="2" t="n">
        <v>-0.119630449824529</v>
      </c>
      <c r="U417" s="2" t="n">
        <v>0.207963952931607</v>
      </c>
      <c r="V417" s="2" t="n">
        <v>0.177859482659971</v>
      </c>
      <c r="W417" s="2" t="n">
        <v>0.0290152833176315</v>
      </c>
      <c r="X417" s="2" t="n">
        <v>0.0974497724640563</v>
      </c>
      <c r="Y417" s="2" t="n">
        <v>0.127701137937735</v>
      </c>
      <c r="Z417" s="2" t="n">
        <v>0.149704152642654</v>
      </c>
      <c r="AA417" s="2" t="n">
        <v>0.137215357910556</v>
      </c>
      <c r="AB417" s="2" t="n">
        <v>0.149816051596348</v>
      </c>
      <c r="AC417" s="2" t="n">
        <v>0.126209843440908</v>
      </c>
      <c r="AD417" s="2" t="n">
        <v>0.103317263807067</v>
      </c>
      <c r="AE417" s="2" t="n">
        <v>0.0912840079901947</v>
      </c>
      <c r="AF417" s="2" t="n">
        <v>0.0173024122104818</v>
      </c>
      <c r="AG417" s="2" t="n">
        <v>1.18000587208596</v>
      </c>
      <c r="AH417" s="3" t="b">
        <f aca="false">TRUE()</f>
        <v>1</v>
      </c>
      <c r="AI417" s="3" t="n">
        <v>-0.51380322854224</v>
      </c>
      <c r="AJ417" s="3" t="b">
        <f aca="false">TRUE()</f>
        <v>1</v>
      </c>
      <c r="AK417" s="3" t="n">
        <v>0.0742338500106814</v>
      </c>
      <c r="AL417" s="3" t="b">
        <f aca="false">TRUE()</f>
        <v>1</v>
      </c>
      <c r="AM417" s="3" t="n">
        <v>-1.1804939661117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1</v>
      </c>
      <c r="E418" s="2" t="n">
        <v>3</v>
      </c>
      <c r="F418" s="2" t="n">
        <v>53.130102354156</v>
      </c>
      <c r="G418" s="2" t="n">
        <v>0.846827133479212</v>
      </c>
      <c r="H418" s="2" t="n">
        <v>0.955410108831142</v>
      </c>
      <c r="I418" s="2" t="n">
        <v>0.226236778609967</v>
      </c>
      <c r="J418" s="2" t="n">
        <v>0.543785268005721</v>
      </c>
      <c r="K418" s="2" t="n">
        <v>2.6123423161588</v>
      </c>
      <c r="L418" s="2" t="n">
        <v>0.703</v>
      </c>
      <c r="M418" s="2" t="n">
        <v>0.123</v>
      </c>
      <c r="N418" s="2" t="n">
        <v>5.941</v>
      </c>
      <c r="O418" s="2" t="s">
        <v>41</v>
      </c>
      <c r="P418" s="2" t="n">
        <v>118.4</v>
      </c>
      <c r="Q418" s="2" t="n">
        <v>24.9</v>
      </c>
      <c r="R418" s="2" t="n">
        <v>5.978</v>
      </c>
      <c r="S418" s="2" t="n">
        <v>-1</v>
      </c>
      <c r="T418" s="2" t="n">
        <v>0.115945045546492</v>
      </c>
      <c r="U418" s="2" t="n">
        <v>-0.32284500249384</v>
      </c>
      <c r="V418" s="2" t="n">
        <v>0.0884576276890556</v>
      </c>
      <c r="W418" s="2" t="n">
        <v>0.0402680501937049</v>
      </c>
      <c r="X418" s="2" t="n">
        <v>0.0865164190063401</v>
      </c>
      <c r="Y418" s="2" t="n">
        <v>0.14382613271098</v>
      </c>
      <c r="Z418" s="2" t="n">
        <v>0.142647888229928</v>
      </c>
      <c r="AA418" s="2" t="n">
        <v>0.162362271935749</v>
      </c>
      <c r="AB418" s="2" t="n">
        <v>0.125164414517363</v>
      </c>
      <c r="AC418" s="2" t="n">
        <v>0.103385122701964</v>
      </c>
      <c r="AD418" s="2" t="n">
        <v>0.0727970913986358</v>
      </c>
      <c r="AE418" s="2" t="n">
        <v>0.0543946636235333</v>
      </c>
      <c r="AF418" s="2" t="n">
        <v>0.108905995875507</v>
      </c>
      <c r="AG418" s="2" t="n">
        <v>-1.40056812163268</v>
      </c>
      <c r="AH418" s="3" t="b">
        <f aca="false">TRUE()</f>
        <v>1</v>
      </c>
      <c r="AI418" s="3" t="n">
        <v>0.025877876594116</v>
      </c>
      <c r="AJ418" s="3" t="b">
        <f aca="false">TRUE()</f>
        <v>1</v>
      </c>
      <c r="AK418" s="3" t="n">
        <v>0.218519361299049</v>
      </c>
      <c r="AL418" s="3" t="b">
        <f aca="false">TRUE()</f>
        <v>1</v>
      </c>
      <c r="AM418" s="3" t="n">
        <v>-0.59490080655859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1</v>
      </c>
      <c r="E419" s="2" t="n">
        <v>5</v>
      </c>
      <c r="F419" s="2" t="n">
        <v>23.6293777306568</v>
      </c>
      <c r="G419" s="2" t="n">
        <v>0.844765342960289</v>
      </c>
      <c r="H419" s="2" t="n">
        <v>0.976625192207945</v>
      </c>
      <c r="I419" s="2" t="n">
        <v>0.290955130339871</v>
      </c>
      <c r="J419" s="2" t="n">
        <v>0.454266310864852</v>
      </c>
      <c r="K419" s="2" t="n">
        <v>3.2054571653299</v>
      </c>
      <c r="L419" s="2" t="n">
        <v>0.679</v>
      </c>
      <c r="M419" s="2" t="n">
        <v>0.107</v>
      </c>
      <c r="N419" s="2" t="n">
        <v>7.153</v>
      </c>
      <c r="O419" s="2" t="s">
        <v>41</v>
      </c>
      <c r="P419" s="2" t="n">
        <v>122.3</v>
      </c>
      <c r="Q419" s="2" t="n">
        <v>38.7</v>
      </c>
      <c r="R419" s="2" t="n">
        <v>6.175</v>
      </c>
      <c r="S419" s="2" t="n">
        <v>0.82289304352894</v>
      </c>
      <c r="T419" s="2" t="n">
        <v>0.0219140742365853</v>
      </c>
      <c r="U419" s="2" t="n">
        <v>-0.123971648238298</v>
      </c>
      <c r="V419" s="2" t="n">
        <v>0.222810519384571</v>
      </c>
      <c r="W419" s="2" t="n">
        <v>0.0996831277831345</v>
      </c>
      <c r="X419" s="2" t="n">
        <v>0.222030133549251</v>
      </c>
      <c r="Y419" s="2" t="n">
        <v>0.225094373860373</v>
      </c>
      <c r="Z419" s="2" t="n">
        <v>0.155104961454858</v>
      </c>
      <c r="AA419" s="2" t="n">
        <v>0.0929649468469129</v>
      </c>
      <c r="AB419" s="2" t="n">
        <v>0.0402616246275095</v>
      </c>
      <c r="AC419" s="2" t="n">
        <v>0.0597329783235017</v>
      </c>
      <c r="AD419" s="2" t="n">
        <v>0.0616754615242079</v>
      </c>
      <c r="AE419" s="2" t="n">
        <v>0.0827538698900281</v>
      </c>
      <c r="AF419" s="2" t="n">
        <v>0.060381649923357</v>
      </c>
      <c r="AG419" s="2" t="n">
        <v>-0.998491832751486</v>
      </c>
      <c r="AH419" s="3" t="b">
        <f aca="false">TRUE()</f>
        <v>1</v>
      </c>
      <c r="AI419" s="3" t="n">
        <v>-0.233169053871334</v>
      </c>
      <c r="AJ419" s="3" t="b">
        <f aca="false">TRUE()</f>
        <v>1</v>
      </c>
      <c r="AK419" s="3" t="n">
        <v>-0.166242002136598</v>
      </c>
      <c r="AL419" s="3" t="b">
        <f aca="false">TRUE()</f>
        <v>1</v>
      </c>
      <c r="AM419" s="3" t="n">
        <v>-0.49384711973305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1</v>
      </c>
      <c r="E420" s="2" t="n">
        <v>6</v>
      </c>
      <c r="F420" s="2" t="n">
        <v>45</v>
      </c>
      <c r="G420" s="2" t="n">
        <v>0.945091514143095</v>
      </c>
      <c r="H420" s="2" t="n">
        <v>0.976173000555439</v>
      </c>
      <c r="I420" s="2" t="n">
        <v>0.250415533729076</v>
      </c>
      <c r="J420" s="2" t="n">
        <v>0.478248677848222</v>
      </c>
      <c r="K420" s="2" t="n">
        <v>3.52337621054681</v>
      </c>
      <c r="L420" s="2" t="n">
        <v>0.775</v>
      </c>
      <c r="M420" s="2" t="n">
        <v>0.142</v>
      </c>
      <c r="N420" s="2" t="n">
        <v>7.72</v>
      </c>
      <c r="O420" s="2" t="s">
        <v>41</v>
      </c>
      <c r="P420" s="2" t="n">
        <v>156.5</v>
      </c>
      <c r="Q420" s="2" t="n">
        <v>44.6</v>
      </c>
      <c r="R420" s="2" t="n">
        <v>7.902</v>
      </c>
      <c r="S420" s="2" t="n">
        <v>0.633241375261138</v>
      </c>
      <c r="T420" s="2" t="n">
        <v>-0.711152325752684</v>
      </c>
      <c r="U420" s="2" t="n">
        <v>0.352467582289331</v>
      </c>
      <c r="V420" s="2" t="n">
        <v>0.223794002578451</v>
      </c>
      <c r="W420" s="2" t="n">
        <v>0.0922739559931469</v>
      </c>
      <c r="X420" s="2" t="n">
        <v>0.125132056624612</v>
      </c>
      <c r="Y420" s="2" t="n">
        <v>0.126292326599828</v>
      </c>
      <c r="Z420" s="2" t="n">
        <v>0.14131093338668</v>
      </c>
      <c r="AA420" s="2" t="n">
        <v>0.137679778768318</v>
      </c>
      <c r="AB420" s="2" t="n">
        <v>0.117864245644063</v>
      </c>
      <c r="AC420" s="2" t="n">
        <v>0.110315840971088</v>
      </c>
      <c r="AD420" s="2" t="n">
        <v>0.11196341752336</v>
      </c>
      <c r="AE420" s="2" t="n">
        <v>0.0999264433591951</v>
      </c>
      <c r="AF420" s="2" t="n">
        <v>0.029514957122855</v>
      </c>
      <c r="AG420" s="2" t="n">
        <v>-0.78297251125058</v>
      </c>
      <c r="AH420" s="3" t="b">
        <f aca="false">TRUE()</f>
        <v>1</v>
      </c>
      <c r="AI420" s="3" t="n">
        <v>0.80301866799047</v>
      </c>
      <c r="AJ420" s="3" t="b">
        <f aca="false">TRUE()</f>
        <v>1</v>
      </c>
      <c r="AK420" s="3" t="n">
        <v>0.675423480378879</v>
      </c>
      <c r="AL420" s="3" t="b">
        <f aca="false">TRUE()</f>
        <v>1</v>
      </c>
      <c r="AM420" s="3" t="n">
        <v>0.3923159801216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0</v>
      </c>
      <c r="F421" s="2" t="n">
        <v>24.2277453179541</v>
      </c>
      <c r="G421" s="2" t="n">
        <v>0.84837962962963</v>
      </c>
      <c r="H421" s="2" t="n">
        <v>0.988248540241279</v>
      </c>
      <c r="I421" s="2" t="n">
        <v>0.148801751640764</v>
      </c>
      <c r="J421" s="2" t="n">
        <v>0.346886516145176</v>
      </c>
      <c r="K421" s="2" t="n">
        <v>4.68618545662928</v>
      </c>
      <c r="L421" s="2" t="n">
        <v>0.716</v>
      </c>
      <c r="M421" s="2" t="n">
        <v>0.089</v>
      </c>
      <c r="N421" s="2" t="n">
        <v>10.152</v>
      </c>
      <c r="O421" s="2" t="s">
        <v>41</v>
      </c>
      <c r="P421" s="2" t="n">
        <v>77</v>
      </c>
      <c r="Q421" s="2" t="n">
        <v>25.8</v>
      </c>
      <c r="R421" s="2" t="n">
        <v>3.89</v>
      </c>
      <c r="S421" s="2" t="n">
        <v>0.562705497390382</v>
      </c>
      <c r="T421" s="2" t="n">
        <v>-0.0683819534925483</v>
      </c>
      <c r="U421" s="2" t="n">
        <v>-0.259724547894261</v>
      </c>
      <c r="V421" s="2" t="n">
        <v>0.0668930059148417</v>
      </c>
      <c r="W421" s="2" t="n">
        <v>0.0668930059148417</v>
      </c>
      <c r="X421" s="2" t="n">
        <v>0.0508231558331244</v>
      </c>
      <c r="Y421" s="2" t="n">
        <v>0.0997065361772895</v>
      </c>
      <c r="Z421" s="2" t="n">
        <v>0.133643704549166</v>
      </c>
      <c r="AA421" s="2" t="n">
        <v>0.168064612166612</v>
      </c>
      <c r="AB421" s="2" t="n">
        <v>0.128696865604449</v>
      </c>
      <c r="AC421" s="2" t="n">
        <v>0.133178915864791</v>
      </c>
      <c r="AD421" s="2" t="n">
        <v>0.129644968853161</v>
      </c>
      <c r="AE421" s="2" t="n">
        <v>0.120803222542629</v>
      </c>
      <c r="AF421" s="2" t="n">
        <v>0.0354380184087795</v>
      </c>
      <c r="AG421" s="2" t="n">
        <v>0.00530319453385451</v>
      </c>
      <c r="AH421" s="3" t="b">
        <f aca="false">TRUE()</f>
        <v>1</v>
      </c>
      <c r="AI421" s="3" t="n">
        <v>0.166194963929569</v>
      </c>
      <c r="AJ421" s="3" t="b">
        <f aca="false">TRUE()</f>
        <v>1</v>
      </c>
      <c r="AK421" s="3" t="n">
        <v>-0.599098536001701</v>
      </c>
      <c r="AL421" s="3" t="b">
        <f aca="false">TRUE()</f>
        <v>1</v>
      </c>
      <c r="AM421" s="3" t="n">
        <v>-1.667624559014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4</v>
      </c>
      <c r="E422" s="2" t="n">
        <v>1</v>
      </c>
      <c r="F422" s="2" t="n">
        <v>24.2277453179541</v>
      </c>
      <c r="G422" s="2" t="n">
        <v>0.714859437751004</v>
      </c>
      <c r="H422" s="2" t="n">
        <v>0.984992574556221</v>
      </c>
      <c r="I422" s="2" t="n">
        <v>0.108404004605959</v>
      </c>
      <c r="J422" s="2" t="n">
        <v>0.31091267124179</v>
      </c>
      <c r="K422" s="2" t="n">
        <v>4.22797863289024</v>
      </c>
      <c r="L422" s="2" t="n">
        <v>0.577</v>
      </c>
      <c r="M422" s="2" t="n">
        <v>0.093</v>
      </c>
      <c r="N422" s="2" t="n">
        <v>9.15</v>
      </c>
      <c r="O422" s="2" t="s">
        <v>41</v>
      </c>
      <c r="P422" s="2" t="n">
        <v>127</v>
      </c>
      <c r="Q422" s="2" t="n">
        <v>32</v>
      </c>
      <c r="R422" s="2" t="n">
        <v>6.415</v>
      </c>
      <c r="S422" s="2" t="n">
        <v>0.402937957486766</v>
      </c>
      <c r="T422" s="2" t="n">
        <v>-0.096056294725723</v>
      </c>
      <c r="U422" s="2" t="n">
        <v>0.082528139788205</v>
      </c>
      <c r="V422" s="2" t="n">
        <v>0.160315648432116</v>
      </c>
      <c r="W422" s="2" t="n">
        <v>0.0616642201023093</v>
      </c>
      <c r="X422" s="2" t="n">
        <v>0.146060962083672</v>
      </c>
      <c r="Y422" s="2" t="n">
        <v>0.138493349172148</v>
      </c>
      <c r="Z422" s="2" t="n">
        <v>0.142823474855021</v>
      </c>
      <c r="AA422" s="2" t="n">
        <v>0.121507466365821</v>
      </c>
      <c r="AB422" s="2" t="n">
        <v>0.0957121856132886</v>
      </c>
      <c r="AC422" s="2" t="n">
        <v>0.0994385944047447</v>
      </c>
      <c r="AD422" s="2" t="n">
        <v>0.105628740696664</v>
      </c>
      <c r="AE422" s="2" t="n">
        <v>0.0945878636973333</v>
      </c>
      <c r="AF422" s="2" t="n">
        <v>0.0557473631113074</v>
      </c>
      <c r="AG422" s="2" t="n">
        <v>-0.305318094895177</v>
      </c>
      <c r="AH422" s="3" t="b">
        <f aca="false">TRUE()</f>
        <v>1</v>
      </c>
      <c r="AI422" s="3" t="n">
        <v>-1.3341185083495</v>
      </c>
      <c r="AJ422" s="3" t="b">
        <f aca="false">TRUE()</f>
        <v>1</v>
      </c>
      <c r="AK422" s="3" t="n">
        <v>-0.502908195142789</v>
      </c>
      <c r="AL422" s="3" t="b">
        <f aca="false">TRUE()</f>
        <v>1</v>
      </c>
      <c r="AM422" s="3" t="n">
        <v>-0.37206447150741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4</v>
      </c>
      <c r="E423" s="2" t="n">
        <v>2</v>
      </c>
      <c r="F423" s="2" t="n">
        <v>18.434948822922</v>
      </c>
      <c r="G423" s="2" t="n">
        <v>0.543745203376823</v>
      </c>
      <c r="H423" s="2" t="n">
        <v>0.987362051168917</v>
      </c>
      <c r="I423" s="2" t="n">
        <v>0.0773396962829958</v>
      </c>
      <c r="J423" s="2" t="n">
        <v>0.198749374794545</v>
      </c>
      <c r="K423" s="2" t="n">
        <v>8.78469740673697</v>
      </c>
      <c r="L423" s="2" t="n">
        <v>0.623</v>
      </c>
      <c r="M423" s="2" t="n">
        <v>0.214</v>
      </c>
      <c r="N423" s="2" t="n">
        <v>18.558</v>
      </c>
      <c r="O423" s="2" t="s">
        <v>41</v>
      </c>
      <c r="P423" s="2" t="n">
        <v>102.2</v>
      </c>
      <c r="Q423" s="2" t="n">
        <v>28.3</v>
      </c>
      <c r="R423" s="2" t="n">
        <v>5.161</v>
      </c>
      <c r="S423" s="2" t="n">
        <v>-1</v>
      </c>
      <c r="T423" s="2" t="n">
        <v>0.0723730719018579</v>
      </c>
      <c r="U423" s="2" t="n">
        <v>-0.287848439924108</v>
      </c>
      <c r="V423" s="2" t="n">
        <v>0.132402009634511</v>
      </c>
      <c r="W423" s="2" t="n">
        <v>0.0469413661462589</v>
      </c>
      <c r="X423" s="2" t="n">
        <v>0.108379505401842</v>
      </c>
      <c r="Y423" s="2" t="n">
        <v>0.119841514254408</v>
      </c>
      <c r="Z423" s="2" t="n">
        <v>0.136183827298895</v>
      </c>
      <c r="AA423" s="2" t="n">
        <v>0.147126505829745</v>
      </c>
      <c r="AB423" s="2" t="n">
        <v>0.154180723038107</v>
      </c>
      <c r="AC423" s="2" t="n">
        <v>0.134119062613037</v>
      </c>
      <c r="AD423" s="2" t="n">
        <v>0.0868178849200712</v>
      </c>
      <c r="AE423" s="2" t="n">
        <v>0.0907393460321028</v>
      </c>
      <c r="AF423" s="2" t="n">
        <v>0.022611630611792</v>
      </c>
      <c r="AG423" s="2" t="n">
        <v>2.78371023852803</v>
      </c>
      <c r="AH423" s="3" t="b">
        <f aca="false">FALSE()</f>
        <v>0</v>
      </c>
      <c r="AI423" s="3" t="n">
        <v>-0.837611891624054</v>
      </c>
      <c r="AJ423" s="3" t="b">
        <f aca="false">TRUE()</f>
        <v>1</v>
      </c>
      <c r="AK423" s="3" t="n">
        <v>2.40684961583929</v>
      </c>
      <c r="AL423" s="3" t="b">
        <f aca="false">FALSE()</f>
        <v>0</v>
      </c>
      <c r="AM423" s="3" t="n">
        <v>-1.01466227491083</v>
      </c>
      <c r="AN423" s="3" t="b">
        <f aca="false">TRUE()</f>
        <v>1</v>
      </c>
      <c r="AO423" s="3" t="n">
        <v>0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4</v>
      </c>
      <c r="F424" s="2" t="n">
        <v>24.2277453179541</v>
      </c>
      <c r="G424" s="2" t="n">
        <v>0.740479548660085</v>
      </c>
      <c r="H424" s="2" t="n">
        <v>0.987262851488725</v>
      </c>
      <c r="I424" s="2" t="n">
        <v>0.17263707670092</v>
      </c>
      <c r="J424" s="2" t="n">
        <v>0.337450127585935</v>
      </c>
      <c r="K424" s="2" t="n">
        <v>4.0981239954029</v>
      </c>
      <c r="L424" s="2" t="n">
        <v>0.595</v>
      </c>
      <c r="M424" s="2" t="n">
        <v>0.097</v>
      </c>
      <c r="N424" s="2" t="n">
        <v>8.95</v>
      </c>
      <c r="O424" s="2" t="s">
        <v>41</v>
      </c>
      <c r="P424" s="2" t="n">
        <v>127.4</v>
      </c>
      <c r="Q424" s="2" t="n">
        <v>45.3</v>
      </c>
      <c r="R424" s="2" t="n">
        <v>6.432</v>
      </c>
      <c r="S424" s="2" t="n">
        <v>0.871502662834959</v>
      </c>
      <c r="T424" s="2" t="n">
        <v>-0.230093880884718</v>
      </c>
      <c r="U424" s="2" t="n">
        <v>-0.575399773099937</v>
      </c>
      <c r="V424" s="2" t="n">
        <v>0.360197722537305</v>
      </c>
      <c r="W424" s="2" t="n">
        <v>0.131027348512523</v>
      </c>
      <c r="X424" s="2" t="n">
        <v>0.150973588827278</v>
      </c>
      <c r="Y424" s="2" t="n">
        <v>0.161635622176366</v>
      </c>
      <c r="Z424" s="2" t="n">
        <v>0.165552322547711</v>
      </c>
      <c r="AA424" s="2" t="n">
        <v>0.139651881370716</v>
      </c>
      <c r="AB424" s="2" t="n">
        <v>0.128921525585515</v>
      </c>
      <c r="AC424" s="2" t="n">
        <v>0.103856948412806</v>
      </c>
      <c r="AD424" s="2" t="n">
        <v>0.07610898178497</v>
      </c>
      <c r="AE424" s="2" t="n">
        <v>0.057681125425072</v>
      </c>
      <c r="AF424" s="2" t="n">
        <v>0.0156180038695659</v>
      </c>
      <c r="AG424" s="2" t="n">
        <v>-0.393347370857308</v>
      </c>
      <c r="AH424" s="3" t="b">
        <f aca="false">TRUE()</f>
        <v>1</v>
      </c>
      <c r="AI424" s="3" t="n">
        <v>-1.13983331050041</v>
      </c>
      <c r="AJ424" s="3" t="b">
        <f aca="false">TRUE()</f>
        <v>1</v>
      </c>
      <c r="AK424" s="3" t="n">
        <v>-0.406717854283877</v>
      </c>
      <c r="AL424" s="3" t="b">
        <f aca="false">TRUE()</f>
        <v>1</v>
      </c>
      <c r="AM424" s="3" t="n">
        <v>-0.36169999080735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6</v>
      </c>
      <c r="F425" s="2" t="n">
        <v>26.565051177078</v>
      </c>
      <c r="G425" s="2" t="n">
        <v>0.822344322344322</v>
      </c>
      <c r="H425" s="2" t="n">
        <v>0.975398264341643</v>
      </c>
      <c r="I425" s="2" t="n">
        <v>0.220557313111917</v>
      </c>
      <c r="J425" s="2" t="n">
        <v>0.438786550670458</v>
      </c>
      <c r="K425" s="2" t="n">
        <v>3.16887449954184</v>
      </c>
      <c r="L425" s="2" t="n">
        <v>0.672</v>
      </c>
      <c r="M425" s="2" t="n">
        <v>0.118</v>
      </c>
      <c r="N425" s="2" t="n">
        <v>7.134</v>
      </c>
      <c r="O425" s="2" t="s">
        <v>41</v>
      </c>
      <c r="P425" s="2" t="n">
        <v>132</v>
      </c>
      <c r="Q425" s="2" t="n">
        <v>27.9</v>
      </c>
      <c r="R425" s="2" t="n">
        <v>6.668</v>
      </c>
      <c r="S425" s="2" t="n">
        <v>-1</v>
      </c>
      <c r="T425" s="2" t="n">
        <v>-0.145506237511296</v>
      </c>
      <c r="U425" s="2" t="n">
        <v>0.29781796863276</v>
      </c>
      <c r="V425" s="2" t="n">
        <v>0.0848389195568374</v>
      </c>
      <c r="W425" s="2" t="n">
        <v>0.0453104488074179</v>
      </c>
      <c r="X425" s="2" t="n">
        <v>0.126299801891016</v>
      </c>
      <c r="Y425" s="2" t="n">
        <v>0.137449908398766</v>
      </c>
      <c r="Z425" s="2" t="n">
        <v>0.138701224402556</v>
      </c>
      <c r="AA425" s="2" t="n">
        <v>0.110983820543594</v>
      </c>
      <c r="AB425" s="2" t="n">
        <v>0.135523175930789</v>
      </c>
      <c r="AC425" s="2" t="n">
        <v>0.099728772510231</v>
      </c>
      <c r="AD425" s="2" t="n">
        <v>0.0825120079942616</v>
      </c>
      <c r="AE425" s="2" t="n">
        <v>0.0647408320222536</v>
      </c>
      <c r="AF425" s="2" t="n">
        <v>0.104060456306531</v>
      </c>
      <c r="AG425" s="2" t="n">
        <v>-1.02329145211357</v>
      </c>
      <c r="AH425" s="3" t="b">
        <f aca="false">TRUE()</f>
        <v>1</v>
      </c>
      <c r="AI425" s="3" t="n">
        <v>-0.308724408590424</v>
      </c>
      <c r="AJ425" s="3" t="b">
        <f aca="false">TRUE()</f>
        <v>1</v>
      </c>
      <c r="AK425" s="3" t="n">
        <v>0.098281435225409</v>
      </c>
      <c r="AL425" s="3" t="b">
        <f aca="false">TRUE()</f>
        <v>1</v>
      </c>
      <c r="AM425" s="3" t="n">
        <v>-0.2425084627567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9</v>
      </c>
      <c r="F426" s="2" t="n">
        <v>35.5376777919744</v>
      </c>
      <c r="G426" s="2" t="n">
        <v>0.80327868852459</v>
      </c>
      <c r="H426" s="2" t="n">
        <v>0.961135410338107</v>
      </c>
      <c r="I426" s="2" t="n">
        <v>0.138436548133187</v>
      </c>
      <c r="J426" s="2" t="n">
        <v>0.365285877655825</v>
      </c>
      <c r="K426" s="2" t="n">
        <v>3.96707070767402</v>
      </c>
      <c r="L426" s="2" t="n">
        <v>0.665</v>
      </c>
      <c r="M426" s="2" t="n">
        <v>0.295</v>
      </c>
      <c r="N426" s="2" t="n">
        <v>8.661</v>
      </c>
      <c r="O426" s="2" t="s">
        <v>41</v>
      </c>
      <c r="P426" s="2" t="n">
        <v>173.5</v>
      </c>
      <c r="Q426" s="2" t="n">
        <v>40</v>
      </c>
      <c r="R426" s="2" t="n">
        <v>8.762</v>
      </c>
      <c r="S426" s="2" t="n">
        <v>-1</v>
      </c>
      <c r="T426" s="2" t="n">
        <v>-0.297098194047561</v>
      </c>
      <c r="U426" s="2" t="n">
        <v>0.191863268808661</v>
      </c>
      <c r="V426" s="2" t="n">
        <v>0.226579257457817</v>
      </c>
      <c r="W426" s="2" t="n">
        <v>0.0718061289371087</v>
      </c>
      <c r="X426" s="2" t="n">
        <v>0.141586945654954</v>
      </c>
      <c r="Y426" s="2" t="n">
        <v>0.138896808416293</v>
      </c>
      <c r="Z426" s="2" t="n">
        <v>0.15471775963418</v>
      </c>
      <c r="AA426" s="2" t="n">
        <v>0.140919272239534</v>
      </c>
      <c r="AB426" s="2" t="n">
        <v>0.141705301536156</v>
      </c>
      <c r="AC426" s="2" t="n">
        <v>0.111644310253708</v>
      </c>
      <c r="AD426" s="2" t="n">
        <v>0.0956382348913622</v>
      </c>
      <c r="AE426" s="2" t="n">
        <v>0.0491453400337891</v>
      </c>
      <c r="AF426" s="2" t="n">
        <v>0.0257460273400237</v>
      </c>
      <c r="AG426" s="2" t="n">
        <v>-0.482189219361602</v>
      </c>
      <c r="AH426" s="3" t="b">
        <f aca="false">TRUE()</f>
        <v>1</v>
      </c>
      <c r="AI426" s="3" t="n">
        <v>-0.384279763309514</v>
      </c>
      <c r="AJ426" s="3" t="b">
        <f aca="false">TRUE()</f>
        <v>1</v>
      </c>
      <c r="AK426" s="3" t="n">
        <v>4.35470401823225</v>
      </c>
      <c r="AL426" s="3" t="b">
        <f aca="false">FALSE()</f>
        <v>0</v>
      </c>
      <c r="AM426" s="3" t="n">
        <v>0.832806409873991</v>
      </c>
      <c r="AN426" s="3" t="b">
        <f aca="false">TRUE()</f>
        <v>1</v>
      </c>
      <c r="AO426" s="3" t="n">
        <v>1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10</v>
      </c>
      <c r="F427" s="2" t="n">
        <v>17.1027289690524</v>
      </c>
      <c r="G427" s="2" t="n">
        <v>0.872897196261682</v>
      </c>
      <c r="H427" s="2" t="n">
        <v>0.962433779391341</v>
      </c>
      <c r="I427" s="2" t="n">
        <v>0.290333431343418</v>
      </c>
      <c r="J427" s="2" t="n">
        <v>0.522463946358186</v>
      </c>
      <c r="K427" s="2" t="n">
        <v>2.931929099163</v>
      </c>
      <c r="L427" s="2" t="n">
        <v>0.727</v>
      </c>
      <c r="M427" s="2" t="n">
        <v>0.118</v>
      </c>
      <c r="N427" s="2" t="n">
        <v>6.638</v>
      </c>
      <c r="O427" s="2" t="s">
        <v>41</v>
      </c>
      <c r="P427" s="2" t="n">
        <v>122.2</v>
      </c>
      <c r="Q427" s="2" t="n">
        <v>31.6</v>
      </c>
      <c r="R427" s="2" t="n">
        <v>6.172</v>
      </c>
      <c r="S427" s="2" t="n">
        <v>0.45883883903012</v>
      </c>
      <c r="T427" s="2" t="n">
        <v>-0.104662418950066</v>
      </c>
      <c r="U427" s="2" t="n">
        <v>0.0105183826424109</v>
      </c>
      <c r="V427" s="2" t="n">
        <v>0.00561689574475621</v>
      </c>
      <c r="W427" s="2" t="n">
        <v>0.00561689574475621</v>
      </c>
      <c r="X427" s="2" t="n">
        <v>0.0612292732212034</v>
      </c>
      <c r="Y427" s="2" t="n">
        <v>0.106250805516083</v>
      </c>
      <c r="Z427" s="2" t="n">
        <v>0.137684482713371</v>
      </c>
      <c r="AA427" s="2" t="n">
        <v>0.116648612866808</v>
      </c>
      <c r="AB427" s="2" t="n">
        <v>0.137776206126941</v>
      </c>
      <c r="AC427" s="2" t="n">
        <v>0.117328049960391</v>
      </c>
      <c r="AD427" s="2" t="n">
        <v>0.100707273688646</v>
      </c>
      <c r="AE427" s="2" t="n">
        <v>0.106668867844946</v>
      </c>
      <c r="AF427" s="2" t="n">
        <v>0.115706428061611</v>
      </c>
      <c r="AG427" s="2" t="n">
        <v>-1.18391823019025</v>
      </c>
      <c r="AH427" s="3" t="b">
        <f aca="false">TRUE()</f>
        <v>1</v>
      </c>
      <c r="AI427" s="3" t="n">
        <v>0.284924807059567</v>
      </c>
      <c r="AJ427" s="3" t="b">
        <f aca="false">TRUE()</f>
        <v>1</v>
      </c>
      <c r="AK427" s="3" t="n">
        <v>0.098281435225409</v>
      </c>
      <c r="AL427" s="3" t="b">
        <f aca="false">TRUE()</f>
        <v>1</v>
      </c>
      <c r="AM427" s="3" t="n">
        <v>-0.49643823990807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4</v>
      </c>
      <c r="E428" s="2" t="n">
        <v>11</v>
      </c>
      <c r="F428" s="2" t="n">
        <v>15.2551187030578</v>
      </c>
      <c r="G428" s="2" t="n">
        <v>0.91324200913242</v>
      </c>
      <c r="H428" s="2" t="n">
        <v>0.977122572462842</v>
      </c>
      <c r="I428" s="2" t="n">
        <v>0.197299516229622</v>
      </c>
      <c r="J428" s="2" t="n">
        <v>0.448627282201883</v>
      </c>
      <c r="K428" s="2" t="n">
        <v>3.59600535788186</v>
      </c>
      <c r="L428" s="2" t="n">
        <v>0.78</v>
      </c>
      <c r="M428" s="2" t="n">
        <v>0.114</v>
      </c>
      <c r="N428" s="2" t="n">
        <v>8.025</v>
      </c>
      <c r="O428" s="2" t="s">
        <v>41</v>
      </c>
      <c r="P428" s="2" t="n">
        <v>108.9</v>
      </c>
      <c r="Q428" s="2" t="n">
        <v>32.7</v>
      </c>
      <c r="R428" s="2" t="n">
        <v>5.5</v>
      </c>
      <c r="S428" s="2" t="n">
        <v>0.558778629499797</v>
      </c>
      <c r="T428" s="2" t="n">
        <v>0.14957719361809</v>
      </c>
      <c r="U428" s="2" t="n">
        <v>-0.533660235649669</v>
      </c>
      <c r="V428" s="2" t="n">
        <v>0.261843262138793</v>
      </c>
      <c r="W428" s="2" t="n">
        <v>0.147500112109756</v>
      </c>
      <c r="X428" s="2" t="n">
        <v>0.191824340150911</v>
      </c>
      <c r="Y428" s="2" t="n">
        <v>0.144270984227327</v>
      </c>
      <c r="Z428" s="2" t="n">
        <v>0.150570360529493</v>
      </c>
      <c r="AA428" s="2" t="n">
        <v>0.105112753895439</v>
      </c>
      <c r="AB428" s="2" t="n">
        <v>0.0807461989729249</v>
      </c>
      <c r="AC428" s="2" t="n">
        <v>0.0460064880669731</v>
      </c>
      <c r="AD428" s="2" t="n">
        <v>0.0359259214689813</v>
      </c>
      <c r="AE428" s="2" t="n">
        <v>0.0841256200152758</v>
      </c>
      <c r="AF428" s="2" t="n">
        <v>0.161417332672675</v>
      </c>
      <c r="AG428" s="2" t="n">
        <v>-0.733736755197777</v>
      </c>
      <c r="AH428" s="3" t="b">
        <f aca="false">TRUE()</f>
        <v>1</v>
      </c>
      <c r="AI428" s="3" t="n">
        <v>0.856986778504105</v>
      </c>
      <c r="AJ428" s="3" t="b">
        <f aca="false">TRUE()</f>
        <v>1</v>
      </c>
      <c r="AK428" s="3" t="n">
        <v>0.00209109436649758</v>
      </c>
      <c r="AL428" s="3" t="b">
        <f aca="false">TRUE()</f>
        <v>1</v>
      </c>
      <c r="AM428" s="3" t="n">
        <v>-0.84105722318490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0</v>
      </c>
      <c r="F429" s="2" t="n">
        <v>24.2277453179541</v>
      </c>
      <c r="G429" s="2" t="n">
        <v>0.631927710843374</v>
      </c>
      <c r="H429" s="2" t="n">
        <v>0.980338550091552</v>
      </c>
      <c r="I429" s="2" t="n">
        <v>0.121952911105477</v>
      </c>
      <c r="J429" s="2" t="n">
        <v>0.285342672867254</v>
      </c>
      <c r="K429" s="2" t="n">
        <v>6.34338435770332</v>
      </c>
      <c r="L429" s="2" t="n">
        <v>0.731</v>
      </c>
      <c r="M429" s="2" t="n">
        <v>0.079</v>
      </c>
      <c r="N429" s="2" t="n">
        <v>13.551</v>
      </c>
      <c r="O429" s="2" t="s">
        <v>41</v>
      </c>
      <c r="P429" s="2" t="n">
        <v>99.2</v>
      </c>
      <c r="Q429" s="2" t="n">
        <v>28.7</v>
      </c>
      <c r="R429" s="2" t="n">
        <v>5.01</v>
      </c>
      <c r="S429" s="2" t="n">
        <v>0.625254172426542</v>
      </c>
      <c r="T429" s="2" t="n">
        <v>-0.0808929321284587</v>
      </c>
      <c r="U429" s="2" t="n">
        <v>-0.220077778959752</v>
      </c>
      <c r="V429" s="2" t="n">
        <v>0.0981220605255462</v>
      </c>
      <c r="W429" s="2" t="n">
        <v>0.0631370686694461</v>
      </c>
      <c r="X429" s="2" t="n">
        <v>0.0446935359238514</v>
      </c>
      <c r="Y429" s="2" t="n">
        <v>0.130401829485466</v>
      </c>
      <c r="Z429" s="2" t="n">
        <v>0.15199275378768</v>
      </c>
      <c r="AA429" s="2" t="n">
        <v>0.131863182266395</v>
      </c>
      <c r="AB429" s="2" t="n">
        <v>0.104438228704385</v>
      </c>
      <c r="AC429" s="2" t="n">
        <v>0.125991176503972</v>
      </c>
      <c r="AD429" s="2" t="n">
        <v>0.0955562574856925</v>
      </c>
      <c r="AE429" s="2" t="n">
        <v>0.115301398704315</v>
      </c>
      <c r="AF429" s="2" t="n">
        <v>0.0997616371382437</v>
      </c>
      <c r="AG429" s="2" t="n">
        <v>1.12872875876151</v>
      </c>
      <c r="AH429" s="3" t="b">
        <f aca="false">TRUE()</f>
        <v>1</v>
      </c>
      <c r="AI429" s="3" t="n">
        <v>0.328099295470476</v>
      </c>
      <c r="AJ429" s="3" t="b">
        <f aca="false">TRUE()</f>
        <v>1</v>
      </c>
      <c r="AK429" s="3" t="n">
        <v>-0.83957438814898</v>
      </c>
      <c r="AL429" s="3" t="b">
        <f aca="false">TRUE()</f>
        <v>1</v>
      </c>
      <c r="AM429" s="3" t="n">
        <v>-1.0923958801612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7</v>
      </c>
      <c r="E430" s="2" t="n">
        <v>1</v>
      </c>
      <c r="F430" s="2" t="n">
        <v>30.3432488842396</v>
      </c>
      <c r="G430" s="2" t="n">
        <v>0.672274562584118</v>
      </c>
      <c r="H430" s="2" t="n">
        <v>0.979820382365569</v>
      </c>
      <c r="I430" s="2" t="n">
        <v>0.122681935300003</v>
      </c>
      <c r="J430" s="2" t="n">
        <v>0.319031944209073</v>
      </c>
      <c r="K430" s="2" t="n">
        <v>5.79613555636606</v>
      </c>
      <c r="L430" s="2" t="n">
        <v>0.823</v>
      </c>
      <c r="M430" s="2" t="n">
        <v>0.112</v>
      </c>
      <c r="N430" s="2" t="n">
        <v>12.478</v>
      </c>
      <c r="O430" s="2" t="s">
        <v>41</v>
      </c>
      <c r="P430" s="2" t="n">
        <v>129.7</v>
      </c>
      <c r="Q430" s="2" t="n">
        <v>38.1</v>
      </c>
      <c r="R430" s="2" t="n">
        <v>6.553</v>
      </c>
      <c r="S430" s="2" t="n">
        <v>0.709887910476934</v>
      </c>
      <c r="T430" s="2" t="n">
        <v>-0.163707779230333</v>
      </c>
      <c r="U430" s="2" t="n">
        <v>0.217687755246542</v>
      </c>
      <c r="V430" s="2" t="n">
        <v>0.185571080088106</v>
      </c>
      <c r="W430" s="2" t="n">
        <v>0.0799634692495814</v>
      </c>
      <c r="X430" s="2" t="n">
        <v>0.0811194628643438</v>
      </c>
      <c r="Y430" s="2" t="n">
        <v>0.145974923085604</v>
      </c>
      <c r="Z430" s="2" t="n">
        <v>0.165559389003627</v>
      </c>
      <c r="AA430" s="2" t="n">
        <v>0.143732828235476</v>
      </c>
      <c r="AB430" s="2" t="n">
        <v>0.113187407198436</v>
      </c>
      <c r="AC430" s="2" t="n">
        <v>0.100058704427579</v>
      </c>
      <c r="AD430" s="2" t="n">
        <v>0.117503035180309</v>
      </c>
      <c r="AE430" s="2" t="n">
        <v>0.101035829579171</v>
      </c>
      <c r="AF430" s="2" t="n">
        <v>0.0318284204254545</v>
      </c>
      <c r="AG430" s="2" t="n">
        <v>0.757745352354006</v>
      </c>
      <c r="AH430" s="3" t="b">
        <f aca="false">TRUE()</f>
        <v>1</v>
      </c>
      <c r="AI430" s="3" t="n">
        <v>1.32111252892137</v>
      </c>
      <c r="AJ430" s="3" t="b">
        <f aca="false">TRUE()</f>
        <v>1</v>
      </c>
      <c r="AK430" s="3" t="n">
        <v>-0.0460040760629583</v>
      </c>
      <c r="AL430" s="3" t="b">
        <f aca="false">TRUE()</f>
        <v>1</v>
      </c>
      <c r="AM430" s="3" t="n">
        <v>-0.3021042267820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</v>
      </c>
      <c r="E431" s="2" t="n">
        <v>2</v>
      </c>
      <c r="F431" s="2" t="n">
        <v>30.3432488842396</v>
      </c>
      <c r="G431" s="2" t="n">
        <v>0.772222222222222</v>
      </c>
      <c r="H431" s="2" t="n">
        <v>0.973767605824147</v>
      </c>
      <c r="I431" s="2" t="n">
        <v>0.176980296718188</v>
      </c>
      <c r="J431" s="2" t="n">
        <v>0.405761857202013</v>
      </c>
      <c r="K431" s="2" t="n">
        <v>4.17362151523087</v>
      </c>
      <c r="L431" s="2" t="n">
        <v>0.763</v>
      </c>
      <c r="M431" s="2" t="n">
        <v>0.101</v>
      </c>
      <c r="N431" s="2" t="n">
        <v>9.172</v>
      </c>
      <c r="O431" s="2" t="s">
        <v>41</v>
      </c>
      <c r="P431" s="2" t="n">
        <v>155.5</v>
      </c>
      <c r="Q431" s="2" t="n">
        <v>44.4</v>
      </c>
      <c r="R431" s="2" t="n">
        <v>7.854</v>
      </c>
      <c r="S431" s="2" t="n">
        <v>0.610130953744647</v>
      </c>
      <c r="T431" s="2" t="n">
        <v>-0.658441786898009</v>
      </c>
      <c r="U431" s="2" t="n">
        <v>0.0982705803969668</v>
      </c>
      <c r="V431" s="2" t="n">
        <v>0.107116632541116</v>
      </c>
      <c r="W431" s="2" t="n">
        <v>0.0410597425611057</v>
      </c>
      <c r="X431" s="2" t="n">
        <v>0.0731386157999179</v>
      </c>
      <c r="Y431" s="2" t="n">
        <v>0.122778904061087</v>
      </c>
      <c r="Z431" s="2" t="n">
        <v>0.145649306177404</v>
      </c>
      <c r="AA431" s="2" t="n">
        <v>0.138080392994642</v>
      </c>
      <c r="AB431" s="2" t="n">
        <v>0.139706645833888</v>
      </c>
      <c r="AC431" s="2" t="n">
        <v>0.122657946630572</v>
      </c>
      <c r="AD431" s="2" t="n">
        <v>0.13122823263111</v>
      </c>
      <c r="AE431" s="2" t="n">
        <v>0.0945992213163254</v>
      </c>
      <c r="AF431" s="2" t="n">
        <v>0.0321607345550545</v>
      </c>
      <c r="AG431" s="2" t="n">
        <v>-0.342167127040132</v>
      </c>
      <c r="AH431" s="3" t="b">
        <f aca="false">TRUE()</f>
        <v>1</v>
      </c>
      <c r="AI431" s="3" t="n">
        <v>0.673495202757744</v>
      </c>
      <c r="AJ431" s="3" t="b">
        <f aca="false">TRUE()</f>
        <v>1</v>
      </c>
      <c r="AK431" s="3" t="n">
        <v>-0.310527513424965</v>
      </c>
      <c r="AL431" s="3" t="b">
        <f aca="false">TRUE()</f>
        <v>1</v>
      </c>
      <c r="AM431" s="3" t="n">
        <v>0.36640477837151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8</v>
      </c>
      <c r="E432" s="2" t="n">
        <v>2</v>
      </c>
      <c r="F432" s="2" t="n">
        <v>24.2277453179541</v>
      </c>
      <c r="G432" s="2" t="n">
        <v>0.877162629757786</v>
      </c>
      <c r="H432" s="2" t="n">
        <v>0.982974948842554</v>
      </c>
      <c r="I432" s="2" t="n">
        <v>0.15253602296331</v>
      </c>
      <c r="J432" s="2" t="n">
        <v>0.38810639680069</v>
      </c>
      <c r="K432" s="2" t="n">
        <v>3.63210010157575</v>
      </c>
      <c r="L432" s="2" t="n">
        <v>0.698</v>
      </c>
      <c r="M432" s="2" t="n">
        <v>0.105</v>
      </c>
      <c r="N432" s="2" t="n">
        <v>7.881</v>
      </c>
      <c r="O432" s="2" t="s">
        <v>41</v>
      </c>
      <c r="P432" s="2" t="n">
        <v>178.1</v>
      </c>
      <c r="Q432" s="2" t="n">
        <v>37.5</v>
      </c>
      <c r="R432" s="2" t="n">
        <v>8.993</v>
      </c>
      <c r="S432" s="2" t="n">
        <v>0.785772579736702</v>
      </c>
      <c r="T432" s="2" t="n">
        <v>-0.304685613903365</v>
      </c>
      <c r="U432" s="2" t="n">
        <v>0.274348172810505</v>
      </c>
      <c r="V432" s="2" t="n">
        <v>0.0241543466773545</v>
      </c>
      <c r="W432" s="2" t="n">
        <v>0.0241543466773545</v>
      </c>
      <c r="X432" s="2" t="n">
        <v>0.051279542868498</v>
      </c>
      <c r="Y432" s="2" t="n">
        <v>0.104119025576106</v>
      </c>
      <c r="Z432" s="2" t="n">
        <v>0.135956240098387</v>
      </c>
      <c r="AA432" s="2" t="n">
        <v>0.15165051946261</v>
      </c>
      <c r="AB432" s="2" t="n">
        <v>0.143357009857972</v>
      </c>
      <c r="AC432" s="2" t="n">
        <v>0.154526123431799</v>
      </c>
      <c r="AD432" s="2" t="n">
        <v>0.104858056689441</v>
      </c>
      <c r="AE432" s="2" t="n">
        <v>0.10815008638319</v>
      </c>
      <c r="AF432" s="2" t="n">
        <v>0.0461033956319979</v>
      </c>
      <c r="AG432" s="2" t="n">
        <v>-0.70926790129395</v>
      </c>
      <c r="AH432" s="3" t="b">
        <f aca="false">TRUE()</f>
        <v>1</v>
      </c>
      <c r="AI432" s="3" t="n">
        <v>-0.0280902339195197</v>
      </c>
      <c r="AJ432" s="3" t="b">
        <f aca="false">TRUE()</f>
        <v>1</v>
      </c>
      <c r="AK432" s="3" t="n">
        <v>-0.214337172566054</v>
      </c>
      <c r="AL432" s="3" t="b">
        <f aca="false">TRUE()</f>
        <v>1</v>
      </c>
      <c r="AM432" s="3" t="n">
        <v>0.95199793792462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8</v>
      </c>
      <c r="E433" s="2" t="n">
        <v>3</v>
      </c>
      <c r="F433" s="2" t="n">
        <v>51.3401917459099</v>
      </c>
      <c r="G433" s="2" t="n">
        <v>0.796564195298373</v>
      </c>
      <c r="H433" s="2" t="n">
        <v>0.972527963224521</v>
      </c>
      <c r="I433" s="2" t="n">
        <v>0.172626044769418</v>
      </c>
      <c r="J433" s="2" t="n">
        <v>0.412422741354793</v>
      </c>
      <c r="K433" s="2" t="n">
        <v>4.5501910172486</v>
      </c>
      <c r="L433" s="2" t="n">
        <v>0.826</v>
      </c>
      <c r="M433" s="2" t="n">
        <v>0.215</v>
      </c>
      <c r="N433" s="2" t="n">
        <v>10.291</v>
      </c>
      <c r="O433" s="2" t="s">
        <v>41</v>
      </c>
      <c r="P433" s="2" t="n">
        <v>152.8</v>
      </c>
      <c r="Q433" s="2" t="n">
        <v>45.4</v>
      </c>
      <c r="R433" s="2" t="n">
        <v>7.718</v>
      </c>
      <c r="S433" s="2" t="n">
        <v>0.850251798953306</v>
      </c>
      <c r="T433" s="2" t="n">
        <v>-0.608701528536131</v>
      </c>
      <c r="U433" s="2" t="n">
        <v>-0.0263743680866941</v>
      </c>
      <c r="V433" s="2" t="n">
        <v>0.147091073191229</v>
      </c>
      <c r="W433" s="2" t="n">
        <v>0.0192595616217297</v>
      </c>
      <c r="X433" s="2" t="n">
        <v>0.13204201906906</v>
      </c>
      <c r="Y433" s="2" t="n">
        <v>0.13467655505624</v>
      </c>
      <c r="Z433" s="2" t="n">
        <v>0.127490063053729</v>
      </c>
      <c r="AA433" s="2" t="n">
        <v>0.129513214052805</v>
      </c>
      <c r="AB433" s="2" t="n">
        <v>0.124432692182176</v>
      </c>
      <c r="AC433" s="2" t="n">
        <v>0.132504511330919</v>
      </c>
      <c r="AD433" s="2" t="n">
        <v>0.121600959841353</v>
      </c>
      <c r="AE433" s="2" t="n">
        <v>0.0783604277331318</v>
      </c>
      <c r="AF433" s="2" t="n">
        <v>0.0193795576805868</v>
      </c>
      <c r="AG433" s="2" t="n">
        <v>-0.0868882917711643</v>
      </c>
      <c r="AH433" s="3" t="b">
        <f aca="false">TRUE()</f>
        <v>1</v>
      </c>
      <c r="AI433" s="3" t="n">
        <v>1.35349339522955</v>
      </c>
      <c r="AJ433" s="3" t="b">
        <f aca="false">TRUE()</f>
        <v>1</v>
      </c>
      <c r="AK433" s="3" t="n">
        <v>2.43089720105402</v>
      </c>
      <c r="AL433" s="3" t="b">
        <f aca="false">FALSE()</f>
        <v>0</v>
      </c>
      <c r="AM433" s="3" t="n">
        <v>0.296444533646141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0</v>
      </c>
      <c r="E434" s="2" t="n">
        <v>1</v>
      </c>
      <c r="F434" s="2" t="n">
        <v>17.1027289690524</v>
      </c>
      <c r="G434" s="2" t="n">
        <v>0.875</v>
      </c>
      <c r="H434" s="2" t="n">
        <v>0.983021552518443</v>
      </c>
      <c r="I434" s="2" t="n">
        <v>0.135531614348669</v>
      </c>
      <c r="J434" s="2" t="n">
        <v>0.383872206803467</v>
      </c>
      <c r="K434" s="2" t="n">
        <v>4.09272315301148</v>
      </c>
      <c r="L434" s="2" t="n">
        <v>0.727</v>
      </c>
      <c r="M434" s="2" t="n">
        <v>0.097</v>
      </c>
      <c r="N434" s="2" t="n">
        <v>8.907</v>
      </c>
      <c r="O434" s="2" t="s">
        <v>41</v>
      </c>
      <c r="P434" s="2" t="n">
        <v>111.3</v>
      </c>
      <c r="Q434" s="2" t="n">
        <v>29.7</v>
      </c>
      <c r="R434" s="2" t="n">
        <v>5.62</v>
      </c>
      <c r="S434" s="2" t="n">
        <v>0.660280106789365</v>
      </c>
      <c r="T434" s="2" t="n">
        <v>-0.672225834892046</v>
      </c>
      <c r="U434" s="2" t="n">
        <v>0.71672386766645</v>
      </c>
      <c r="V434" s="2" t="n">
        <v>0.145774462549878</v>
      </c>
      <c r="W434" s="2" t="n">
        <v>0.00667219707764788</v>
      </c>
      <c r="X434" s="2" t="n">
        <v>0.142710563163568</v>
      </c>
      <c r="Y434" s="2" t="n">
        <v>0.108831202800201</v>
      </c>
      <c r="Z434" s="2" t="n">
        <v>0.14429654967437</v>
      </c>
      <c r="AA434" s="2" t="n">
        <v>0.124107833618454</v>
      </c>
      <c r="AB434" s="2" t="n">
        <v>0.114381831472198</v>
      </c>
      <c r="AC434" s="2" t="n">
        <v>0.127628974755132</v>
      </c>
      <c r="AD434" s="2" t="n">
        <v>0.125325639410369</v>
      </c>
      <c r="AE434" s="2" t="n">
        <v>0.0872295545234679</v>
      </c>
      <c r="AF434" s="2" t="n">
        <v>0.0254878505822393</v>
      </c>
      <c r="AG434" s="2" t="n">
        <v>-0.397008635903376</v>
      </c>
      <c r="AH434" s="3" t="b">
        <f aca="false">TRUE()</f>
        <v>1</v>
      </c>
      <c r="AI434" s="3" t="n">
        <v>0.284924807059567</v>
      </c>
      <c r="AJ434" s="3" t="b">
        <f aca="false">TRUE()</f>
        <v>1</v>
      </c>
      <c r="AK434" s="3" t="n">
        <v>-0.406717854283877</v>
      </c>
      <c r="AL434" s="3" t="b">
        <f aca="false">TRUE()</f>
        <v>1</v>
      </c>
      <c r="AM434" s="3" t="n">
        <v>-0.77887033898457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3</v>
      </c>
      <c r="E435" s="2" t="n">
        <v>1</v>
      </c>
      <c r="F435" s="2" t="n">
        <v>18.434948822922</v>
      </c>
      <c r="G435" s="2" t="n">
        <v>0.843454790823212</v>
      </c>
      <c r="H435" s="2" t="n">
        <v>0.981187604119534</v>
      </c>
      <c r="I435" s="2" t="n">
        <v>0.180121031113508</v>
      </c>
      <c r="J435" s="2" t="n">
        <v>0.40618511955062</v>
      </c>
      <c r="K435" s="2" t="n">
        <v>3.87795841177654</v>
      </c>
      <c r="L435" s="2" t="n">
        <v>0.763</v>
      </c>
      <c r="M435" s="2" t="n">
        <v>0.105</v>
      </c>
      <c r="N435" s="2" t="n">
        <v>8.572</v>
      </c>
      <c r="O435" s="2" t="s">
        <v>41</v>
      </c>
      <c r="P435" s="2" t="n">
        <v>199.5</v>
      </c>
      <c r="Q435" s="2" t="n">
        <v>50</v>
      </c>
      <c r="R435" s="2" t="n">
        <v>10.078</v>
      </c>
      <c r="S435" s="2" t="n">
        <v>0.690081333395176</v>
      </c>
      <c r="T435" s="2" t="n">
        <v>-0.39738613613908</v>
      </c>
      <c r="U435" s="2" t="n">
        <v>0.0189376580282667</v>
      </c>
      <c r="V435" s="2" t="n">
        <v>0.0431130016243168</v>
      </c>
      <c r="W435" s="2" t="n">
        <v>0.0796270489281152</v>
      </c>
      <c r="X435" s="2" t="n">
        <v>0.0434467942153718</v>
      </c>
      <c r="Y435" s="2" t="n">
        <v>0.108588598880437</v>
      </c>
      <c r="Z435" s="2" t="n">
        <v>0.134328258031718</v>
      </c>
      <c r="AA435" s="2" t="n">
        <v>0.140109452476805</v>
      </c>
      <c r="AB435" s="2" t="n">
        <v>0.144059019339845</v>
      </c>
      <c r="AC435" s="2" t="n">
        <v>0.106029221777551</v>
      </c>
      <c r="AD435" s="2" t="n">
        <v>0.113569754626857</v>
      </c>
      <c r="AE435" s="2" t="n">
        <v>0.12709620012454</v>
      </c>
      <c r="AF435" s="2" t="n">
        <v>0.0827727005268755</v>
      </c>
      <c r="AG435" s="2" t="n">
        <v>-0.542599005557677</v>
      </c>
      <c r="AH435" s="3" t="b">
        <f aca="false">TRUE()</f>
        <v>1</v>
      </c>
      <c r="AI435" s="3" t="n">
        <v>0.673495202757744</v>
      </c>
      <c r="AJ435" s="3" t="b">
        <f aca="false">TRUE()</f>
        <v>1</v>
      </c>
      <c r="AK435" s="3" t="n">
        <v>-0.214337172566054</v>
      </c>
      <c r="AL435" s="3" t="b">
        <f aca="false">TRUE()</f>
        <v>1</v>
      </c>
      <c r="AM435" s="3" t="n">
        <v>1.5064976553775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3</v>
      </c>
      <c r="E436" s="2" t="n">
        <v>2</v>
      </c>
      <c r="F436" s="2" t="n">
        <v>26.565051177078</v>
      </c>
      <c r="G436" s="2" t="n">
        <v>0.767441860465116</v>
      </c>
      <c r="H436" s="2" t="n">
        <v>0.984857680150212</v>
      </c>
      <c r="I436" s="2" t="n">
        <v>0.220996212892888</v>
      </c>
      <c r="J436" s="2" t="n">
        <v>0.354792518037042</v>
      </c>
      <c r="K436" s="2" t="n">
        <v>3.86302180517944</v>
      </c>
      <c r="L436" s="2" t="n">
        <v>0.644</v>
      </c>
      <c r="M436" s="2" t="n">
        <v>0.095</v>
      </c>
      <c r="N436" s="2" t="n">
        <v>8.513</v>
      </c>
      <c r="O436" s="2" t="s">
        <v>41</v>
      </c>
      <c r="P436" s="2" t="n">
        <v>201</v>
      </c>
      <c r="Q436" s="2" t="n">
        <v>43.1</v>
      </c>
      <c r="R436" s="2" t="n">
        <v>10.152</v>
      </c>
      <c r="S436" s="2" t="n">
        <v>-1</v>
      </c>
      <c r="T436" s="2" t="n">
        <v>-0.498663825547515</v>
      </c>
      <c r="U436" s="2" t="n">
        <v>0.650468755668768</v>
      </c>
      <c r="V436" s="2" t="n">
        <v>0.00707971032614729</v>
      </c>
      <c r="W436" s="2" t="n">
        <v>0.0413442159380345</v>
      </c>
      <c r="X436" s="2" t="n">
        <v>0.0553784345209162</v>
      </c>
      <c r="Y436" s="2" t="n">
        <v>0.110813908978256</v>
      </c>
      <c r="Z436" s="2" t="n">
        <v>0.126270616790687</v>
      </c>
      <c r="AA436" s="2" t="n">
        <v>0.140576190875319</v>
      </c>
      <c r="AB436" s="2" t="n">
        <v>0.124237328988227</v>
      </c>
      <c r="AC436" s="2" t="n">
        <v>0.119401048887435</v>
      </c>
      <c r="AD436" s="2" t="n">
        <v>0.117772475297777</v>
      </c>
      <c r="AE436" s="2" t="n">
        <v>0.113456475709006</v>
      </c>
      <c r="AF436" s="2" t="n">
        <v>0.0920935199523773</v>
      </c>
      <c r="AG436" s="2" t="n">
        <v>-0.552724625169856</v>
      </c>
      <c r="AH436" s="3" t="b">
        <f aca="false">TRUE()</f>
        <v>1</v>
      </c>
      <c r="AI436" s="3" t="n">
        <v>-0.610945827466784</v>
      </c>
      <c r="AJ436" s="3" t="b">
        <f aca="false">TRUE()</f>
        <v>1</v>
      </c>
      <c r="AK436" s="3" t="n">
        <v>-0.454813024713333</v>
      </c>
      <c r="AL436" s="3" t="b">
        <f aca="false">TRUE()</f>
        <v>1</v>
      </c>
      <c r="AM436" s="3" t="n">
        <v>1.5453644580027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3</v>
      </c>
      <c r="E437" s="2" t="n">
        <v>3</v>
      </c>
      <c r="F437" s="2" t="n">
        <v>23.6293777306568</v>
      </c>
      <c r="G437" s="2" t="n">
        <v>0.866666666666667</v>
      </c>
      <c r="H437" s="2" t="n">
        <v>0.971924073098094</v>
      </c>
      <c r="I437" s="2" t="n">
        <v>0.296387717713833</v>
      </c>
      <c r="J437" s="2" t="n">
        <v>0.487093486222041</v>
      </c>
      <c r="K437" s="2" t="n">
        <v>3.23318719259717</v>
      </c>
      <c r="L437" s="2" t="n">
        <v>0.73</v>
      </c>
      <c r="M437" s="2" t="n">
        <v>0.091</v>
      </c>
      <c r="N437" s="2" t="n">
        <v>7.262</v>
      </c>
      <c r="O437" s="2" t="s">
        <v>41</v>
      </c>
      <c r="P437" s="2" t="n">
        <v>206.8</v>
      </c>
      <c r="Q437" s="2" t="n">
        <v>52.9</v>
      </c>
      <c r="R437" s="2" t="n">
        <v>10.443</v>
      </c>
      <c r="S437" s="2" t="n">
        <v>0.630885625808487</v>
      </c>
      <c r="T437" s="2" t="n">
        <v>-0.805326947625072</v>
      </c>
      <c r="U437" s="2" t="n">
        <v>0.316848500520274</v>
      </c>
      <c r="V437" s="2" t="n">
        <v>0.078024798631174</v>
      </c>
      <c r="W437" s="2" t="n">
        <v>0.0174698969352701</v>
      </c>
      <c r="X437" s="2" t="n">
        <v>0.0894702184198365</v>
      </c>
      <c r="Y437" s="2" t="n">
        <v>0.113499355021929</v>
      </c>
      <c r="Z437" s="2" t="n">
        <v>0.12582868364353</v>
      </c>
      <c r="AA437" s="2" t="n">
        <v>0.136810735309098</v>
      </c>
      <c r="AB437" s="2" t="n">
        <v>0.147784310462103</v>
      </c>
      <c r="AC437" s="2" t="n">
        <v>0.14052946892737</v>
      </c>
      <c r="AD437" s="2" t="n">
        <v>0.123415542334929</v>
      </c>
      <c r="AE437" s="2" t="n">
        <v>0.0903317068792327</v>
      </c>
      <c r="AF437" s="2" t="n">
        <v>0.0323299790019699</v>
      </c>
      <c r="AG437" s="2" t="n">
        <v>-0.979693472754631</v>
      </c>
      <c r="AH437" s="3" t="b">
        <f aca="false">TRUE()</f>
        <v>1</v>
      </c>
      <c r="AI437" s="3" t="n">
        <v>0.317305673367749</v>
      </c>
      <c r="AJ437" s="3" t="b">
        <f aca="false">TRUE()</f>
        <v>1</v>
      </c>
      <c r="AK437" s="3" t="n">
        <v>-0.551003365572245</v>
      </c>
      <c r="AL437" s="3" t="b">
        <f aca="false">TRUE()</f>
        <v>1</v>
      </c>
      <c r="AM437" s="3" t="n">
        <v>1.6956494281535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4</v>
      </c>
      <c r="E438" s="2" t="n">
        <v>1</v>
      </c>
      <c r="F438" s="2" t="n">
        <v>35.5376777919744</v>
      </c>
      <c r="G438" s="2" t="n">
        <v>0.71921749136939</v>
      </c>
      <c r="H438" s="2" t="n">
        <v>0.988736127164654</v>
      </c>
      <c r="I438" s="2" t="n">
        <v>0.118278049265677</v>
      </c>
      <c r="J438" s="2" t="n">
        <v>0.292284256310197</v>
      </c>
      <c r="K438" s="2" t="n">
        <v>4.75393664540915</v>
      </c>
      <c r="L438" s="2" t="n">
        <v>0.62</v>
      </c>
      <c r="M438" s="2" t="n">
        <v>0.093</v>
      </c>
      <c r="N438" s="2" t="n">
        <v>10.203</v>
      </c>
      <c r="O438" s="2" t="s">
        <v>41</v>
      </c>
      <c r="P438" s="2" t="n">
        <v>154.7</v>
      </c>
      <c r="Q438" s="2" t="n">
        <v>47.9</v>
      </c>
      <c r="R438" s="2" t="n">
        <v>7.816</v>
      </c>
      <c r="S438" s="2" t="n">
        <v>0.838809916699442</v>
      </c>
      <c r="T438" s="2" t="n">
        <v>0.186519063500108</v>
      </c>
      <c r="U438" s="2" t="n">
        <v>-0.331924544173246</v>
      </c>
      <c r="V438" s="2" t="n">
        <v>0.201142258924148</v>
      </c>
      <c r="W438" s="2" t="n">
        <v>0.0755588129857834</v>
      </c>
      <c r="X438" s="2" t="n">
        <v>0.0636253267540523</v>
      </c>
      <c r="Y438" s="2" t="n">
        <v>0.10565437048157</v>
      </c>
      <c r="Z438" s="2" t="n">
        <v>0.177770598310322</v>
      </c>
      <c r="AA438" s="2" t="n">
        <v>0.162037217954634</v>
      </c>
      <c r="AB438" s="2" t="n">
        <v>0.146619649648352</v>
      </c>
      <c r="AC438" s="2" t="n">
        <v>0.123831369707178</v>
      </c>
      <c r="AD438" s="2" t="n">
        <v>0.104731623010188</v>
      </c>
      <c r="AE438" s="2" t="n">
        <v>0.0839899470884457</v>
      </c>
      <c r="AF438" s="2" t="n">
        <v>0.0317398970452581</v>
      </c>
      <c r="AG438" s="2" t="n">
        <v>0.0512321517838247</v>
      </c>
      <c r="AH438" s="3" t="b">
        <f aca="false">TRUE()</f>
        <v>1</v>
      </c>
      <c r="AI438" s="3" t="n">
        <v>-0.869992757932235</v>
      </c>
      <c r="AJ438" s="3" t="b">
        <f aca="false">TRUE()</f>
        <v>1</v>
      </c>
      <c r="AK438" s="3" t="n">
        <v>-0.502908195142789</v>
      </c>
      <c r="AL438" s="3" t="b">
        <f aca="false">TRUE()</f>
        <v>1</v>
      </c>
      <c r="AM438" s="3" t="n">
        <v>0.34567581697140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4</v>
      </c>
      <c r="E439" s="2" t="n">
        <v>3</v>
      </c>
      <c r="F439" s="2" t="n">
        <v>27.8972710309476</v>
      </c>
      <c r="G439" s="2" t="n">
        <v>0.617051013277428</v>
      </c>
      <c r="H439" s="2" t="n">
        <v>0.986186362106745</v>
      </c>
      <c r="I439" s="2" t="n">
        <v>0.0778041880969653</v>
      </c>
      <c r="J439" s="2" t="n">
        <v>0.238439489176614</v>
      </c>
      <c r="K439" s="2" t="n">
        <v>6.35741881177644</v>
      </c>
      <c r="L439" s="2" t="n">
        <v>0.65</v>
      </c>
      <c r="M439" s="2" t="n">
        <v>0.094</v>
      </c>
      <c r="N439" s="2" t="n">
        <v>13.349</v>
      </c>
      <c r="O439" s="2" t="s">
        <v>41</v>
      </c>
      <c r="P439" s="2" t="n">
        <v>79.6</v>
      </c>
      <c r="Q439" s="2" t="n">
        <v>30.3</v>
      </c>
      <c r="R439" s="2" t="n">
        <v>4.022</v>
      </c>
      <c r="S439" s="2" t="n">
        <v>0.649928885280774</v>
      </c>
      <c r="T439" s="2" t="n">
        <v>0.0836636990366406</v>
      </c>
      <c r="U439" s="2" t="n">
        <v>-0.53252015617246</v>
      </c>
      <c r="V439" s="2" t="n">
        <v>0.271407906472799</v>
      </c>
      <c r="W439" s="2" t="n">
        <v>0.0995648792481758</v>
      </c>
      <c r="X439" s="2" t="n">
        <v>0.0539853965857121</v>
      </c>
      <c r="Y439" s="2" t="n">
        <v>0.181131469278665</v>
      </c>
      <c r="Z439" s="2" t="n">
        <v>0.171023589226198</v>
      </c>
      <c r="AA439" s="2" t="n">
        <v>0.150320650151628</v>
      </c>
      <c r="AB439" s="2" t="n">
        <v>0.127956332062612</v>
      </c>
      <c r="AC439" s="2" t="n">
        <v>0.0839393627717092</v>
      </c>
      <c r="AD439" s="2" t="n">
        <v>0.0820577974406314</v>
      </c>
      <c r="AE439" s="2" t="n">
        <v>0.0458091661137885</v>
      </c>
      <c r="AF439" s="2" t="n">
        <v>0.103776236369056</v>
      </c>
      <c r="AG439" s="2" t="n">
        <v>1.1382428035002</v>
      </c>
      <c r="AH439" s="3" t="b">
        <f aca="false">TRUE()</f>
        <v>1</v>
      </c>
      <c r="AI439" s="3" t="n">
        <v>-0.546184094850421</v>
      </c>
      <c r="AJ439" s="3" t="b">
        <f aca="false">TRUE()</f>
        <v>1</v>
      </c>
      <c r="AK439" s="3" t="n">
        <v>-0.478860609928061</v>
      </c>
      <c r="AL439" s="3" t="b">
        <f aca="false">TRUE()</f>
        <v>1</v>
      </c>
      <c r="AM439" s="3" t="n">
        <v>-1.6002554344639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4</v>
      </c>
      <c r="E440" s="2" t="n">
        <v>4</v>
      </c>
      <c r="F440" s="2" t="n">
        <v>53.9726266148964</v>
      </c>
      <c r="G440" s="2" t="n">
        <v>0.714003944773176</v>
      </c>
      <c r="H440" s="2" t="n">
        <v>0.987785374826305</v>
      </c>
      <c r="I440" s="2" t="n">
        <v>0.105810999814997</v>
      </c>
      <c r="J440" s="2" t="n">
        <v>0.28015576271079</v>
      </c>
      <c r="K440" s="2" t="n">
        <v>5.20893849296002</v>
      </c>
      <c r="L440" s="2" t="n">
        <v>0.664</v>
      </c>
      <c r="M440" s="2" t="n">
        <v>0.164</v>
      </c>
      <c r="N440" s="2" t="n">
        <v>11.129</v>
      </c>
      <c r="O440" s="2" t="s">
        <v>41</v>
      </c>
      <c r="P440" s="2" t="n">
        <v>195.5</v>
      </c>
      <c r="Q440" s="2" t="n">
        <v>53.1</v>
      </c>
      <c r="R440" s="2" t="n">
        <v>9.873</v>
      </c>
      <c r="S440" s="2" t="n">
        <v>0.858126776878035</v>
      </c>
      <c r="T440" s="2" t="n">
        <v>0.0352077644739495</v>
      </c>
      <c r="U440" s="2" t="n">
        <v>-0.449287428720496</v>
      </c>
      <c r="V440" s="2" t="n">
        <v>0.205814626014221</v>
      </c>
      <c r="W440" s="2" t="n">
        <v>0.0629165783537788</v>
      </c>
      <c r="X440" s="2" t="n">
        <v>0.114280236486737</v>
      </c>
      <c r="Y440" s="2" t="n">
        <v>0.15533530483606</v>
      </c>
      <c r="Z440" s="2" t="n">
        <v>0.177454667201642</v>
      </c>
      <c r="AA440" s="2" t="n">
        <v>0.127738910076789</v>
      </c>
      <c r="AB440" s="2" t="n">
        <v>0.119446733558857</v>
      </c>
      <c r="AC440" s="2" t="n">
        <v>0.121865714489377</v>
      </c>
      <c r="AD440" s="2" t="n">
        <v>0.102528433644979</v>
      </c>
      <c r="AE440" s="2" t="n">
        <v>0.0656091757179989</v>
      </c>
      <c r="AF440" s="2" t="n">
        <v>0.0157408239875592</v>
      </c>
      <c r="AG440" s="2" t="n">
        <v>0.359680767685136</v>
      </c>
      <c r="AH440" s="3" t="b">
        <f aca="false">TRUE()</f>
        <v>1</v>
      </c>
      <c r="AI440" s="3" t="n">
        <v>-0.395073385412241</v>
      </c>
      <c r="AJ440" s="3" t="b">
        <f aca="false">TRUE()</f>
        <v>1</v>
      </c>
      <c r="AK440" s="3" t="n">
        <v>1.20447035510289</v>
      </c>
      <c r="AL440" s="3" t="b">
        <f aca="false">TRUE()</f>
        <v>1</v>
      </c>
      <c r="AM440" s="3" t="n">
        <v>1.4028528483770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4</v>
      </c>
      <c r="E441" s="2" t="n">
        <v>9</v>
      </c>
      <c r="F441" s="2" t="n">
        <v>24.2277453179541</v>
      </c>
      <c r="G441" s="2" t="n">
        <v>0.786061588330632</v>
      </c>
      <c r="H441" s="2" t="n">
        <v>0.982939204220341</v>
      </c>
      <c r="I441" s="2" t="n">
        <v>0.134010672568697</v>
      </c>
      <c r="J441" s="2" t="n">
        <v>0.371506870145687</v>
      </c>
      <c r="K441" s="2" t="n">
        <v>3.67986670021389</v>
      </c>
      <c r="L441" s="2" t="n">
        <v>0.618</v>
      </c>
      <c r="M441" s="2" t="n">
        <v>0.086</v>
      </c>
      <c r="N441" s="2" t="n">
        <v>7.964</v>
      </c>
      <c r="O441" s="2" t="s">
        <v>41</v>
      </c>
      <c r="P441" s="2" t="n">
        <v>136.8</v>
      </c>
      <c r="Q441" s="2" t="n">
        <v>34.5</v>
      </c>
      <c r="R441" s="2" t="n">
        <v>6.908</v>
      </c>
      <c r="S441" s="2" t="n">
        <v>0.429836343440083</v>
      </c>
      <c r="T441" s="2" t="n">
        <v>-0.169278744678429</v>
      </c>
      <c r="U441" s="2" t="n">
        <v>-0.0803649605391397</v>
      </c>
      <c r="V441" s="2" t="n">
        <v>0.0215386662938059</v>
      </c>
      <c r="W441" s="2" t="n">
        <v>0.0215386662938059</v>
      </c>
      <c r="X441" s="2" t="n">
        <v>0.0529098092775943</v>
      </c>
      <c r="Y441" s="2" t="n">
        <v>0.138451628719054</v>
      </c>
      <c r="Z441" s="2" t="n">
        <v>0.138568155750615</v>
      </c>
      <c r="AA441" s="2" t="n">
        <v>0.1364261860164</v>
      </c>
      <c r="AB441" s="2" t="n">
        <v>0.0917022600760039</v>
      </c>
      <c r="AC441" s="2" t="n">
        <v>0.133523330409655</v>
      </c>
      <c r="AD441" s="2" t="n">
        <v>0.122034828921005</v>
      </c>
      <c r="AE441" s="2" t="n">
        <v>0.112778859233686</v>
      </c>
      <c r="AF441" s="2" t="n">
        <v>0.0736049415959865</v>
      </c>
      <c r="AG441" s="2" t="n">
        <v>-0.676886623469363</v>
      </c>
      <c r="AH441" s="3" t="b">
        <f aca="false">TRUE()</f>
        <v>1</v>
      </c>
      <c r="AI441" s="3" t="n">
        <v>-0.891580002137689</v>
      </c>
      <c r="AJ441" s="3" t="b">
        <f aca="false">TRUE()</f>
        <v>1</v>
      </c>
      <c r="AK441" s="3" t="n">
        <v>-0.671241291645885</v>
      </c>
      <c r="AL441" s="3" t="b">
        <f aca="false">TRUE()</f>
        <v>1</v>
      </c>
      <c r="AM441" s="3" t="n">
        <v>-0.11813469435606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10</v>
      </c>
      <c r="F442" s="2" t="n">
        <v>53.130102354156</v>
      </c>
      <c r="G442" s="2" t="n">
        <v>0.648496240601504</v>
      </c>
      <c r="H442" s="2" t="n">
        <v>0.973859432129041</v>
      </c>
      <c r="I442" s="2" t="n">
        <v>0.100841974961807</v>
      </c>
      <c r="J442" s="2" t="n">
        <v>0.300799398995585</v>
      </c>
      <c r="K442" s="2" t="n">
        <v>4.87699529140227</v>
      </c>
      <c r="L442" s="2" t="n">
        <v>0.633</v>
      </c>
      <c r="M442" s="2" t="n">
        <v>0.079</v>
      </c>
      <c r="N442" s="2" t="n">
        <v>10.474</v>
      </c>
      <c r="O442" s="2" t="s">
        <v>41</v>
      </c>
      <c r="P442" s="2" t="n">
        <v>103.2</v>
      </c>
      <c r="Q442" s="2" t="n">
        <v>32.2</v>
      </c>
      <c r="R442" s="2" t="n">
        <v>5.211</v>
      </c>
      <c r="S442" s="2" t="n">
        <v>-1</v>
      </c>
      <c r="T442" s="2" t="n">
        <v>0.204867021339917</v>
      </c>
      <c r="U442" s="2" t="n">
        <v>-0.210349691043895</v>
      </c>
      <c r="V442" s="2" t="n">
        <v>0.280397192099574</v>
      </c>
      <c r="W442" s="2" t="n">
        <v>0.141365220755594</v>
      </c>
      <c r="X442" s="2" t="n">
        <v>0.0951309329056922</v>
      </c>
      <c r="Y442" s="2" t="n">
        <v>0.199677389704551</v>
      </c>
      <c r="Z442" s="2" t="n">
        <v>0.159727091224453</v>
      </c>
      <c r="AA442" s="2" t="n">
        <v>0.151546348560906</v>
      </c>
      <c r="AB442" s="2" t="n">
        <v>0.101167803045862</v>
      </c>
      <c r="AC442" s="2" t="n">
        <v>0.0803785727206805</v>
      </c>
      <c r="AD442" s="2" t="n">
        <v>0.0442317597495705</v>
      </c>
      <c r="AE442" s="2" t="n">
        <v>0.0847276196492441</v>
      </c>
      <c r="AF442" s="2" t="n">
        <v>0.0834124824390394</v>
      </c>
      <c r="AG442" s="2" t="n">
        <v>0.134654382343062</v>
      </c>
      <c r="AH442" s="3" t="b">
        <f aca="false">TRUE()</f>
        <v>1</v>
      </c>
      <c r="AI442" s="3" t="n">
        <v>-0.729675670596782</v>
      </c>
      <c r="AJ442" s="3" t="b">
        <f aca="false">TRUE()</f>
        <v>1</v>
      </c>
      <c r="AK442" s="3" t="n">
        <v>-0.83957438814898</v>
      </c>
      <c r="AL442" s="3" t="b">
        <f aca="false">TRUE()</f>
        <v>1</v>
      </c>
      <c r="AM442" s="3" t="n">
        <v>-0.98875107316068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4</v>
      </c>
      <c r="E443" s="2" t="n">
        <v>11</v>
      </c>
      <c r="F443" s="2" t="n">
        <v>33.6900675259798</v>
      </c>
      <c r="G443" s="2" t="n">
        <v>0.790697674418605</v>
      </c>
      <c r="H443" s="2" t="n">
        <v>0.974944674679206</v>
      </c>
      <c r="I443" s="2" t="n">
        <v>0.173919499536505</v>
      </c>
      <c r="J443" s="2" t="n">
        <v>0.390256945770518</v>
      </c>
      <c r="K443" s="2" t="n">
        <v>3.07285276491896</v>
      </c>
      <c r="L443" s="2" t="n">
        <v>0.588</v>
      </c>
      <c r="M443" s="2" t="n">
        <v>0.116</v>
      </c>
      <c r="N443" s="2" t="n">
        <v>6.795</v>
      </c>
      <c r="O443" s="2" t="s">
        <v>41</v>
      </c>
      <c r="P443" s="2" t="n">
        <v>105.7</v>
      </c>
      <c r="Q443" s="2" t="n">
        <v>41.1</v>
      </c>
      <c r="R443" s="2" t="n">
        <v>5.338</v>
      </c>
      <c r="S443" s="2" t="n">
        <v>0.415607519608873</v>
      </c>
      <c r="T443" s="2" t="n">
        <v>-0.157326541665177</v>
      </c>
      <c r="U443" s="2" t="n">
        <v>-0.860726273828305</v>
      </c>
      <c r="V443" s="2" t="n">
        <v>0.474916113940285</v>
      </c>
      <c r="W443" s="2" t="n">
        <v>0.145242987679498</v>
      </c>
      <c r="X443" s="2" t="n">
        <v>0.118181855797469</v>
      </c>
      <c r="Y443" s="2" t="n">
        <v>0.198012994134766</v>
      </c>
      <c r="Z443" s="2" t="n">
        <v>0.168914570514471</v>
      </c>
      <c r="AA443" s="2" t="n">
        <v>0.178641214232807</v>
      </c>
      <c r="AB443" s="2" t="n">
        <v>0.156533174824758</v>
      </c>
      <c r="AC443" s="2" t="n">
        <v>0.0978139439677874</v>
      </c>
      <c r="AD443" s="2" t="n">
        <v>0.0348338383037122</v>
      </c>
      <c r="AE443" s="2" t="n">
        <v>0.0229184469825836</v>
      </c>
      <c r="AF443" s="2" t="n">
        <v>0.0241499612416466</v>
      </c>
      <c r="AG443" s="2" t="n">
        <v>-1.08838519030451</v>
      </c>
      <c r="AH443" s="3" t="b">
        <f aca="false">TRUE()</f>
        <v>1</v>
      </c>
      <c r="AI443" s="3" t="n">
        <v>-1.2153886652195</v>
      </c>
      <c r="AJ443" s="3" t="b">
        <f aca="false">TRUE()</f>
        <v>1</v>
      </c>
      <c r="AK443" s="3" t="n">
        <v>0.0501862647959535</v>
      </c>
      <c r="AL443" s="3" t="b">
        <f aca="false">TRUE()</f>
        <v>1</v>
      </c>
      <c r="AM443" s="3" t="n">
        <v>-0.92397306878534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4</v>
      </c>
      <c r="E444" s="2" t="n">
        <v>12</v>
      </c>
      <c r="F444" s="2" t="n">
        <v>9.46232220802563</v>
      </c>
      <c r="G444" s="2" t="n">
        <v>0.861759425493716</v>
      </c>
      <c r="H444" s="2" t="n">
        <v>0.986294563129398</v>
      </c>
      <c r="I444" s="2" t="n">
        <v>0.132629119243246</v>
      </c>
      <c r="J444" s="2" t="n">
        <v>0.390497952546315</v>
      </c>
      <c r="K444" s="2" t="n">
        <v>3.54914119285475</v>
      </c>
      <c r="L444" s="2" t="n">
        <v>0.639</v>
      </c>
      <c r="M444" s="2" t="n">
        <v>0.101</v>
      </c>
      <c r="N444" s="2" t="n">
        <v>7.828</v>
      </c>
      <c r="O444" s="2" t="s">
        <v>41</v>
      </c>
      <c r="P444" s="2" t="n">
        <v>212.2</v>
      </c>
      <c r="Q444" s="2" t="n">
        <v>37.6</v>
      </c>
      <c r="R444" s="2" t="n">
        <v>10.718</v>
      </c>
      <c r="S444" s="2" t="n">
        <v>0.847382485770022</v>
      </c>
      <c r="T444" s="2" t="n">
        <v>-0.175707677603083</v>
      </c>
      <c r="U444" s="2" t="n">
        <v>0.0683165779810118</v>
      </c>
      <c r="V444" s="2" t="n">
        <v>0.0491653838758523</v>
      </c>
      <c r="W444" s="2" t="n">
        <v>0.0110422117668048</v>
      </c>
      <c r="X444" s="2" t="n">
        <v>0.0927919488877753</v>
      </c>
      <c r="Y444" s="2" t="n">
        <v>0.0992939560384142</v>
      </c>
      <c r="Z444" s="2" t="n">
        <v>0.150567621636509</v>
      </c>
      <c r="AA444" s="2" t="n">
        <v>0.128688778564374</v>
      </c>
      <c r="AB444" s="2" t="n">
        <v>0.142784976242868</v>
      </c>
      <c r="AC444" s="2" t="n">
        <v>0.133398759889711</v>
      </c>
      <c r="AD444" s="2" t="n">
        <v>0.120165311472187</v>
      </c>
      <c r="AE444" s="2" t="n">
        <v>0.0853649798020883</v>
      </c>
      <c r="AF444" s="2" t="n">
        <v>0.0469436674660735</v>
      </c>
      <c r="AG444" s="2" t="n">
        <v>-0.765506267598204</v>
      </c>
      <c r="AH444" s="3" t="b">
        <f aca="false">TRUE()</f>
        <v>1</v>
      </c>
      <c r="AI444" s="3" t="n">
        <v>-0.664913937980419</v>
      </c>
      <c r="AJ444" s="3" t="b">
        <f aca="false">TRUE()</f>
        <v>1</v>
      </c>
      <c r="AK444" s="3" t="n">
        <v>-0.310527513424965</v>
      </c>
      <c r="AL444" s="3" t="b">
        <f aca="false">TRUE()</f>
        <v>1</v>
      </c>
      <c r="AM444" s="3" t="n">
        <v>1.8355699176043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4</v>
      </c>
      <c r="E445" s="2" t="n">
        <v>13</v>
      </c>
      <c r="F445" s="2" t="n">
        <v>26.565051177078</v>
      </c>
      <c r="G445" s="2" t="n">
        <v>0.751851851851852</v>
      </c>
      <c r="H445" s="2" t="n">
        <v>0.986947092529855</v>
      </c>
      <c r="I445" s="2" t="n">
        <v>0.087367370058558</v>
      </c>
      <c r="J445" s="2" t="n">
        <v>0.271590943648704</v>
      </c>
      <c r="K445" s="2" t="n">
        <v>6.30623763974791</v>
      </c>
      <c r="L445" s="2" t="n">
        <v>0.705</v>
      </c>
      <c r="M445" s="2" t="n">
        <v>0.238</v>
      </c>
      <c r="N445" s="2" t="n">
        <v>13.451</v>
      </c>
      <c r="O445" s="2" t="s">
        <v>41</v>
      </c>
      <c r="P445" s="2" t="n">
        <v>113.9</v>
      </c>
      <c r="Q445" s="2" t="n">
        <v>38.9</v>
      </c>
      <c r="R445" s="2" t="n">
        <v>5.75</v>
      </c>
      <c r="S445" s="2" t="n">
        <v>0.191739224258279</v>
      </c>
      <c r="T445" s="2" t="n">
        <v>0.0153099221013243</v>
      </c>
      <c r="U445" s="2" t="n">
        <v>-0.42221624683403</v>
      </c>
      <c r="V445" s="2" t="n">
        <v>0.323405321593901</v>
      </c>
      <c r="W445" s="2" t="n">
        <v>0.146896587023943</v>
      </c>
      <c r="X445" s="2" t="n">
        <v>0.163866403683779</v>
      </c>
      <c r="Y445" s="2" t="n">
        <v>0.162799431388162</v>
      </c>
      <c r="Z445" s="2" t="n">
        <v>0.136185829650331</v>
      </c>
      <c r="AA445" s="2" t="n">
        <v>0.148149407875436</v>
      </c>
      <c r="AB445" s="2" t="n">
        <v>0.121278771627803</v>
      </c>
      <c r="AC445" s="2" t="n">
        <v>0.0477262601532124</v>
      </c>
      <c r="AD445" s="2" t="n">
        <v>0.0882704881949189</v>
      </c>
      <c r="AE445" s="2" t="n">
        <v>0.0908682087074245</v>
      </c>
      <c r="AF445" s="2" t="n">
        <v>0.0408551987189334</v>
      </c>
      <c r="AG445" s="2" t="n">
        <v>1.10354676488545</v>
      </c>
      <c r="AH445" s="3" t="b">
        <f aca="false">TRUE()</f>
        <v>1</v>
      </c>
      <c r="AI445" s="3" t="n">
        <v>0.0474651207995702</v>
      </c>
      <c r="AJ445" s="3" t="b">
        <f aca="false">TRUE()</f>
        <v>1</v>
      </c>
      <c r="AK445" s="3" t="n">
        <v>2.98399166099276</v>
      </c>
      <c r="AL445" s="3" t="b">
        <f aca="false">FALSE()</f>
        <v>0</v>
      </c>
      <c r="AM445" s="3" t="n">
        <v>-0.711501214434216</v>
      </c>
      <c r="AN445" s="3" t="b">
        <f aca="false">TRUE()</f>
        <v>1</v>
      </c>
      <c r="AO445" s="3" t="n">
        <v>0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1</v>
      </c>
      <c r="F446" s="2" t="n">
        <v>40.7321066997092</v>
      </c>
      <c r="G446" s="2" t="n">
        <v>0.509105960264901</v>
      </c>
      <c r="H446" s="2" t="n">
        <v>0.954629682516964</v>
      </c>
      <c r="I446" s="2" t="n">
        <v>0.0849655295152045</v>
      </c>
      <c r="J446" s="2" t="n">
        <v>0.23439343120228</v>
      </c>
      <c r="K446" s="2" t="n">
        <v>7.53488521099472</v>
      </c>
      <c r="L446" s="2" t="n">
        <v>0.753</v>
      </c>
      <c r="M446" s="2" t="n">
        <v>0.099</v>
      </c>
      <c r="N446" s="2" t="n">
        <v>15.97</v>
      </c>
      <c r="O446" s="2" t="s">
        <v>41</v>
      </c>
      <c r="P446" s="2" t="n">
        <v>170.2</v>
      </c>
      <c r="Q446" s="2" t="n">
        <v>48.5</v>
      </c>
      <c r="R446" s="2" t="n">
        <v>8.597</v>
      </c>
      <c r="S446" s="2" t="n">
        <v>0.00255634497534739</v>
      </c>
      <c r="T446" s="2" t="n">
        <v>-0.00821920444292425</v>
      </c>
      <c r="U446" s="2" t="n">
        <v>0.206404885196605</v>
      </c>
      <c r="V446" s="2" t="n">
        <v>0.240228330573482</v>
      </c>
      <c r="W446" s="2" t="n">
        <v>0.0736336704964792</v>
      </c>
      <c r="X446" s="2" t="n">
        <v>0.155468432368126</v>
      </c>
      <c r="Y446" s="2" t="n">
        <v>0.154330935861217</v>
      </c>
      <c r="Z446" s="2" t="n">
        <v>0.127160598898438</v>
      </c>
      <c r="AA446" s="2" t="n">
        <v>0.12592349342562</v>
      </c>
      <c r="AB446" s="2" t="n">
        <v>0.118810034503589</v>
      </c>
      <c r="AC446" s="2" t="n">
        <v>0.100446206128718</v>
      </c>
      <c r="AD446" s="2" t="n">
        <v>0.0963262583152472</v>
      </c>
      <c r="AE446" s="2" t="n">
        <v>0.0929401529021053</v>
      </c>
      <c r="AF446" s="2" t="n">
        <v>0.0285938875969395</v>
      </c>
      <c r="AG446" s="2" t="n">
        <v>1.93645468563673</v>
      </c>
      <c r="AH446" s="3" t="b">
        <f aca="false">TRUE()</f>
        <v>1</v>
      </c>
      <c r="AI446" s="3" t="n">
        <v>0.565558981730473</v>
      </c>
      <c r="AJ446" s="3" t="b">
        <f aca="false">TRUE()</f>
        <v>1</v>
      </c>
      <c r="AK446" s="3" t="n">
        <v>-0.358622683854421</v>
      </c>
      <c r="AL446" s="3" t="b">
        <f aca="false">TRUE()</f>
        <v>1</v>
      </c>
      <c r="AM446" s="3" t="n">
        <v>0.74729944409853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2</v>
      </c>
      <c r="F447" s="2" t="n">
        <v>30.9637565320735</v>
      </c>
      <c r="G447" s="2" t="n">
        <v>0.91170431211499</v>
      </c>
      <c r="H447" s="2" t="n">
        <v>0.980212754228334</v>
      </c>
      <c r="I447" s="2" t="n">
        <v>0.176661986832004</v>
      </c>
      <c r="J447" s="2" t="n">
        <v>0.449145593614027</v>
      </c>
      <c r="K447" s="2" t="n">
        <v>3.17575045569149</v>
      </c>
      <c r="L447" s="2" t="n">
        <v>0.686</v>
      </c>
      <c r="M447" s="2" t="n">
        <v>0.098</v>
      </c>
      <c r="N447" s="2" t="n">
        <v>7.076</v>
      </c>
      <c r="O447" s="2" t="s">
        <v>41</v>
      </c>
      <c r="P447" s="2" t="n">
        <v>216.7</v>
      </c>
      <c r="Q447" s="2" t="n">
        <v>54.1</v>
      </c>
      <c r="R447" s="2" t="n">
        <v>10.945</v>
      </c>
      <c r="S447" s="2" t="n">
        <v>0.671772801140843</v>
      </c>
      <c r="T447" s="2" t="n">
        <v>-0.777903036094968</v>
      </c>
      <c r="U447" s="2" t="n">
        <v>0.339242692683185</v>
      </c>
      <c r="V447" s="2" t="n">
        <v>0.141690523534061</v>
      </c>
      <c r="W447" s="2" t="n">
        <v>0.0130300933107413</v>
      </c>
      <c r="X447" s="2" t="n">
        <v>0.146927632889586</v>
      </c>
      <c r="Y447" s="2" t="n">
        <v>0.136004035512191</v>
      </c>
      <c r="Z447" s="2" t="n">
        <v>0.116320381781471</v>
      </c>
      <c r="AA447" s="2" t="n">
        <v>0.12013379817226</v>
      </c>
      <c r="AB447" s="2" t="n">
        <v>0.118291435587264</v>
      </c>
      <c r="AC447" s="2" t="n">
        <v>0.123886079530265</v>
      </c>
      <c r="AD447" s="2" t="n">
        <v>0.11719281818962</v>
      </c>
      <c r="AE447" s="2" t="n">
        <v>0.0946801070751178</v>
      </c>
      <c r="AF447" s="2" t="n">
        <v>0.0265637112622258</v>
      </c>
      <c r="AG447" s="2" t="n">
        <v>-1.01863019816752</v>
      </c>
      <c r="AH447" s="3" t="b">
        <f aca="false">TRUE()</f>
        <v>1</v>
      </c>
      <c r="AI447" s="3" t="n">
        <v>-0.157613699152244</v>
      </c>
      <c r="AJ447" s="3" t="b">
        <f aca="false">TRUE()</f>
        <v>1</v>
      </c>
      <c r="AK447" s="3" t="n">
        <v>-0.382670269069149</v>
      </c>
      <c r="AL447" s="3" t="b">
        <f aca="false">TRUE()</f>
        <v>1</v>
      </c>
      <c r="AM447" s="3" t="n">
        <v>1.9521703254799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3</v>
      </c>
      <c r="F448" s="2" t="n">
        <v>18.9246444160512</v>
      </c>
      <c r="G448" s="2" t="n">
        <v>0.807874015748032</v>
      </c>
      <c r="H448" s="2" t="n">
        <v>0.976705954243166</v>
      </c>
      <c r="I448" s="2" t="n">
        <v>0.168691086376327</v>
      </c>
      <c r="J448" s="2" t="n">
        <v>0.420340262268394</v>
      </c>
      <c r="K448" s="2" t="n">
        <v>3.49929062619499</v>
      </c>
      <c r="L448" s="2" t="n">
        <v>0.666</v>
      </c>
      <c r="M448" s="2" t="n">
        <v>0.114</v>
      </c>
      <c r="N448" s="2" t="n">
        <v>7.815</v>
      </c>
      <c r="O448" s="2" t="s">
        <v>41</v>
      </c>
      <c r="P448" s="2" t="n">
        <v>286.4</v>
      </c>
      <c r="Q448" s="2" t="n">
        <v>65.4</v>
      </c>
      <c r="R448" s="2" t="n">
        <v>14.465</v>
      </c>
      <c r="S448" s="2" t="n">
        <v>0.757503286339391</v>
      </c>
      <c r="T448" s="2" t="n">
        <v>-0.844876379496761</v>
      </c>
      <c r="U448" s="2" t="n">
        <v>0.885067066438718</v>
      </c>
      <c r="V448" s="2" t="n">
        <v>0.120560597746524</v>
      </c>
      <c r="W448" s="2" t="n">
        <v>0.00486237101851439</v>
      </c>
      <c r="X448" s="2" t="n">
        <v>0.115192212162749</v>
      </c>
      <c r="Y448" s="2" t="n">
        <v>0.111560216407173</v>
      </c>
      <c r="Z448" s="2" t="n">
        <v>0.131431767232397</v>
      </c>
      <c r="AA448" s="2" t="n">
        <v>0.136206933255209</v>
      </c>
      <c r="AB448" s="2" t="n">
        <v>0.13794335156736</v>
      </c>
      <c r="AC448" s="2" t="n">
        <v>0.134130178867781</v>
      </c>
      <c r="AD448" s="2" t="n">
        <v>0.116497676022864</v>
      </c>
      <c r="AE448" s="2" t="n">
        <v>0.0910213100673163</v>
      </c>
      <c r="AF448" s="2" t="n">
        <v>0.0260163544171509</v>
      </c>
      <c r="AG448" s="2" t="n">
        <v>-0.799300280459608</v>
      </c>
      <c r="AH448" s="3" t="b">
        <f aca="false">TRUE()</f>
        <v>1</v>
      </c>
      <c r="AI448" s="3" t="n">
        <v>-0.373486141206787</v>
      </c>
      <c r="AJ448" s="3" t="b">
        <f aca="false">TRUE()</f>
        <v>1</v>
      </c>
      <c r="AK448" s="3" t="n">
        <v>0.00209109436649758</v>
      </c>
      <c r="AL448" s="3" t="b">
        <f aca="false">TRUE()</f>
        <v>1</v>
      </c>
      <c r="AM448" s="3" t="n">
        <v>3.75818108746454</v>
      </c>
      <c r="AN448" s="3" t="b">
        <f aca="false">FALSE()</f>
        <v>0</v>
      </c>
      <c r="AO448" s="3" t="n">
        <v>1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0</v>
      </c>
      <c r="E449" s="2" t="n">
        <v>0</v>
      </c>
      <c r="F449" s="2" t="n">
        <v>18.434948822922</v>
      </c>
      <c r="G449" s="2" t="n">
        <v>0.559022360894436</v>
      </c>
      <c r="H449" s="2" t="n">
        <v>0.984606561873318</v>
      </c>
      <c r="I449" s="2" t="n">
        <v>0.0904169976608733</v>
      </c>
      <c r="J449" s="2" t="n">
        <v>0.230192692931014</v>
      </c>
      <c r="K449" s="2" t="n">
        <v>7.1366744767357</v>
      </c>
      <c r="L449" s="2" t="n">
        <v>0.676</v>
      </c>
      <c r="M449" s="2" t="n">
        <v>0.066</v>
      </c>
      <c r="N449" s="2" t="n">
        <v>15.013</v>
      </c>
      <c r="O449" s="2" t="s">
        <v>41</v>
      </c>
      <c r="P449" s="2" t="n">
        <v>132.1</v>
      </c>
      <c r="Q449" s="2" t="n">
        <v>35.2</v>
      </c>
      <c r="R449" s="2" t="n">
        <v>6.672</v>
      </c>
      <c r="S449" s="2" t="n">
        <v>0.587021896971039</v>
      </c>
      <c r="T449" s="2" t="n">
        <v>-0.404787136872364</v>
      </c>
      <c r="U449" s="2" t="n">
        <v>0.03245231004892</v>
      </c>
      <c r="V449" s="2" t="n">
        <v>0.0277378848367063</v>
      </c>
      <c r="W449" s="2" t="n">
        <v>0.00729400704944838</v>
      </c>
      <c r="X449" s="2" t="n">
        <v>0.0326854328265152</v>
      </c>
      <c r="Y449" s="2" t="n">
        <v>0.116905905915411</v>
      </c>
      <c r="Z449" s="2" t="n">
        <v>0.145364163800446</v>
      </c>
      <c r="AA449" s="2" t="n">
        <v>0.138161319301934</v>
      </c>
      <c r="AB449" s="2" t="n">
        <v>0.147160036162808</v>
      </c>
      <c r="AC449" s="2" t="n">
        <v>0.136130720696853</v>
      </c>
      <c r="AD449" s="2" t="n">
        <v>0.120887815893708</v>
      </c>
      <c r="AE449" s="2" t="n">
        <v>0.116326193636924</v>
      </c>
      <c r="AF449" s="2" t="n">
        <v>0.0463784117654023</v>
      </c>
      <c r="AG449" s="2" t="n">
        <v>1.66650512283741</v>
      </c>
      <c r="AH449" s="3" t="b">
        <f aca="false">TRUE()</f>
        <v>1</v>
      </c>
      <c r="AI449" s="3" t="n">
        <v>-0.265549920179515</v>
      </c>
      <c r="AJ449" s="3" t="b">
        <f aca="false">TRUE()</f>
        <v>1</v>
      </c>
      <c r="AK449" s="3" t="n">
        <v>-1.15219299594044</v>
      </c>
      <c r="AL449" s="3" t="b">
        <f aca="false">TRUE()</f>
        <v>1</v>
      </c>
      <c r="AM449" s="3" t="n">
        <v>-0.2399173425817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3</v>
      </c>
      <c r="E450" s="2" t="n">
        <v>0</v>
      </c>
      <c r="F450" s="2" t="n">
        <v>26.565051177078</v>
      </c>
      <c r="G450" s="2" t="n">
        <v>0.774025974025974</v>
      </c>
      <c r="H450" s="2" t="n">
        <v>0.987122115073263</v>
      </c>
      <c r="I450" s="2" t="n">
        <v>0.109673194684668</v>
      </c>
      <c r="J450" s="2" t="n">
        <v>0.285463796798643</v>
      </c>
      <c r="K450" s="2" t="n">
        <v>7.31071093768096</v>
      </c>
      <c r="L450" s="2" t="n">
        <v>0.872</v>
      </c>
      <c r="M450" s="2" t="n">
        <v>0.243</v>
      </c>
      <c r="N450" s="2" t="n">
        <v>15.709</v>
      </c>
      <c r="O450" s="2" t="s">
        <v>41</v>
      </c>
      <c r="P450" s="2" t="n">
        <v>155</v>
      </c>
      <c r="Q450" s="2" t="n">
        <v>52.7</v>
      </c>
      <c r="R450" s="2" t="n">
        <v>7.83</v>
      </c>
      <c r="S450" s="2" t="n">
        <v>0.0469613656188549</v>
      </c>
      <c r="T450" s="2" t="n">
        <v>0.00375458687953796</v>
      </c>
      <c r="U450" s="2" t="n">
        <v>-0.811823655706998</v>
      </c>
      <c r="V450" s="2" t="n">
        <v>0.267571456454038</v>
      </c>
      <c r="W450" s="2" t="n">
        <v>0.0685833725832041</v>
      </c>
      <c r="X450" s="2" t="n">
        <v>0.0456113530706657</v>
      </c>
      <c r="Y450" s="2" t="n">
        <v>0.122338378252233</v>
      </c>
      <c r="Z450" s="2" t="n">
        <v>0.16828997857259</v>
      </c>
      <c r="AA450" s="2" t="n">
        <v>0.171781787129251</v>
      </c>
      <c r="AB450" s="2" t="n">
        <v>0.17637847884505</v>
      </c>
      <c r="AC450" s="2" t="n">
        <v>0.14058051024665</v>
      </c>
      <c r="AD450" s="2" t="n">
        <v>0.080307180514243</v>
      </c>
      <c r="AE450" s="2" t="n">
        <v>0.0664629116115407</v>
      </c>
      <c r="AF450" s="2" t="n">
        <v>0.028249421757777</v>
      </c>
      <c r="AG450" s="2" t="n">
        <v>1.78448553496953</v>
      </c>
      <c r="AH450" s="3" t="b">
        <f aca="false">TRUE()</f>
        <v>1</v>
      </c>
      <c r="AI450" s="3" t="n">
        <v>1.850000011955</v>
      </c>
      <c r="AJ450" s="3" t="b">
        <f aca="false">TRUE()</f>
        <v>1</v>
      </c>
      <c r="AK450" s="3" t="n">
        <v>3.1042295870664</v>
      </c>
      <c r="AL450" s="3" t="b">
        <f aca="false">FALSE()</f>
        <v>0</v>
      </c>
      <c r="AM450" s="3" t="n">
        <v>0.353449177496444</v>
      </c>
      <c r="AN450" s="3" t="b">
        <f aca="false">TRUE()</f>
        <v>1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4</v>
      </c>
      <c r="E451" s="2" t="n">
        <v>1</v>
      </c>
      <c r="F451" s="2" t="n">
        <v>31.7594800848128</v>
      </c>
      <c r="G451" s="2" t="n">
        <v>0.767817781043351</v>
      </c>
      <c r="H451" s="2" t="n">
        <v>0.970263057536518</v>
      </c>
      <c r="I451" s="2" t="n">
        <v>0.124839118431999</v>
      </c>
      <c r="J451" s="2" t="n">
        <v>0.348829749569478</v>
      </c>
      <c r="K451" s="2" t="n">
        <v>5.53649924399823</v>
      </c>
      <c r="L451" s="2" t="n">
        <v>0.689</v>
      </c>
      <c r="M451" s="2" t="n">
        <v>0.315</v>
      </c>
      <c r="N451" s="2" t="n">
        <v>11.917</v>
      </c>
      <c r="O451" s="2" t="s">
        <v>41</v>
      </c>
      <c r="P451" s="2" t="n">
        <v>129.5</v>
      </c>
      <c r="Q451" s="2" t="n">
        <v>34.4</v>
      </c>
      <c r="R451" s="2" t="n">
        <v>6.54</v>
      </c>
      <c r="S451" s="2" t="n">
        <v>0.529819625649062</v>
      </c>
      <c r="T451" s="2" t="n">
        <v>-0.455397285850169</v>
      </c>
      <c r="U451" s="2" t="n">
        <v>0.04617926006638</v>
      </c>
      <c r="V451" s="2" t="n">
        <v>0.0022163126110657</v>
      </c>
      <c r="W451" s="2" t="n">
        <v>0.059685705135081</v>
      </c>
      <c r="X451" s="2" t="n">
        <v>0.0295907646437956</v>
      </c>
      <c r="Y451" s="2" t="n">
        <v>0.0898480127416562</v>
      </c>
      <c r="Z451" s="2" t="n">
        <v>0.141504782303256</v>
      </c>
      <c r="AA451" s="2" t="n">
        <v>0.132095288579526</v>
      </c>
      <c r="AB451" s="2" t="n">
        <v>0.142540747243117</v>
      </c>
      <c r="AC451" s="2" t="n">
        <v>0.110649869830088</v>
      </c>
      <c r="AD451" s="2" t="n">
        <v>0.115847922065521</v>
      </c>
      <c r="AE451" s="2" t="n">
        <v>0.117320727333311</v>
      </c>
      <c r="AF451" s="2" t="n">
        <v>0.120601885259729</v>
      </c>
      <c r="AG451" s="2" t="n">
        <v>0.581736262240095</v>
      </c>
      <c r="AH451" s="3" t="b">
        <f aca="false">TRUE()</f>
        <v>1</v>
      </c>
      <c r="AI451" s="3" t="n">
        <v>-0.125232832844064</v>
      </c>
      <c r="AJ451" s="3" t="b">
        <f aca="false">TRUE()</f>
        <v>1</v>
      </c>
      <c r="AK451" s="3" t="n">
        <v>4.83565572252681</v>
      </c>
      <c r="AL451" s="3" t="b">
        <f aca="false">FALSE()</f>
        <v>0</v>
      </c>
      <c r="AM451" s="3" t="n">
        <v>-0.307286467132068</v>
      </c>
      <c r="AN451" s="3" t="b">
        <f aca="false">TRUE()</f>
        <v>1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4</v>
      </c>
      <c r="E452" s="2" t="n">
        <v>3</v>
      </c>
      <c r="F452" s="2" t="n">
        <v>9.46232220802563</v>
      </c>
      <c r="G452" s="2" t="n">
        <v>0.908587257617729</v>
      </c>
      <c r="H452" s="2" t="n">
        <v>0.972789536967999</v>
      </c>
      <c r="I452" s="2" t="n">
        <v>0.203917270836491</v>
      </c>
      <c r="J452" s="2" t="n">
        <v>0.511141101926306</v>
      </c>
      <c r="K452" s="2" t="n">
        <v>2.51672549550243</v>
      </c>
      <c r="L452" s="2" t="n">
        <v>0.578</v>
      </c>
      <c r="M452" s="2" t="n">
        <v>0.117</v>
      </c>
      <c r="N452" s="2" t="n">
        <v>5.695</v>
      </c>
      <c r="O452" s="2" t="s">
        <v>41</v>
      </c>
      <c r="P452" s="2" t="n">
        <v>172</v>
      </c>
      <c r="Q452" s="2" t="n">
        <v>42</v>
      </c>
      <c r="R452" s="2" t="n">
        <v>8.687</v>
      </c>
      <c r="S452" s="2" t="n">
        <v>-1</v>
      </c>
      <c r="T452" s="2" t="n">
        <v>-0.599876684856062</v>
      </c>
      <c r="U452" s="2" t="n">
        <v>0.945406128933804</v>
      </c>
      <c r="V452" s="2" t="n">
        <v>0.0897032827273903</v>
      </c>
      <c r="W452" s="2" t="n">
        <v>0.0215132518155298</v>
      </c>
      <c r="X452" s="2" t="n">
        <v>0.11698864883028</v>
      </c>
      <c r="Y452" s="2" t="n">
        <v>0.094207295055444</v>
      </c>
      <c r="Z452" s="2" t="n">
        <v>0.116761848888009</v>
      </c>
      <c r="AA452" s="2" t="n">
        <v>0.140421976305853</v>
      </c>
      <c r="AB452" s="2" t="n">
        <v>0.13509728200204</v>
      </c>
      <c r="AC452" s="2" t="n">
        <v>0.143521942168768</v>
      </c>
      <c r="AD452" s="2" t="n">
        <v>0.0909099007927442</v>
      </c>
      <c r="AE452" s="2" t="n">
        <v>0.113305251956305</v>
      </c>
      <c r="AF452" s="2" t="n">
        <v>0.0487858540005566</v>
      </c>
      <c r="AG452" s="2" t="n">
        <v>-1.4653873660975</v>
      </c>
      <c r="AH452" s="3" t="b">
        <f aca="false">TRUE()</f>
        <v>1</v>
      </c>
      <c r="AI452" s="3" t="n">
        <v>-1.32332488624677</v>
      </c>
      <c r="AJ452" s="3" t="b">
        <f aca="false">TRUE()</f>
        <v>1</v>
      </c>
      <c r="AK452" s="3" t="n">
        <v>0.0742338500106814</v>
      </c>
      <c r="AL452" s="3" t="b">
        <f aca="false">TRUE()</f>
        <v>1</v>
      </c>
      <c r="AM452" s="3" t="n">
        <v>0.79393960724878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5</v>
      </c>
      <c r="F453" s="2" t="n">
        <v>45</v>
      </c>
      <c r="G453" s="2" t="n">
        <v>0.628597122302158</v>
      </c>
      <c r="H453" s="2" t="n">
        <v>0.973520551957568</v>
      </c>
      <c r="I453" s="2" t="n">
        <v>0.112118221437375</v>
      </c>
      <c r="J453" s="2" t="n">
        <v>0.298017215476163</v>
      </c>
      <c r="K453" s="2" t="n">
        <v>4.9424505364798</v>
      </c>
      <c r="L453" s="2" t="n">
        <v>0.624</v>
      </c>
      <c r="M453" s="2" t="n">
        <v>0.163</v>
      </c>
      <c r="N453" s="2" t="n">
        <v>10.535</v>
      </c>
      <c r="O453" s="2" t="s">
        <v>41</v>
      </c>
      <c r="P453" s="2" t="n">
        <v>113.1</v>
      </c>
      <c r="Q453" s="2" t="n">
        <v>37.8</v>
      </c>
      <c r="R453" s="2" t="n">
        <v>5.711</v>
      </c>
      <c r="S453" s="2" t="n">
        <v>0.660677811268898</v>
      </c>
      <c r="T453" s="2" t="n">
        <v>0.16181501799915</v>
      </c>
      <c r="U453" s="2" t="n">
        <v>-0.294120609045713</v>
      </c>
      <c r="V453" s="2" t="n">
        <v>0.142454455189233</v>
      </c>
      <c r="W453" s="2" t="n">
        <v>0.142454455189233</v>
      </c>
      <c r="X453" s="2" t="n">
        <v>0.0354273066920165</v>
      </c>
      <c r="Y453" s="2" t="n">
        <v>0.0974161358812952</v>
      </c>
      <c r="Z453" s="2" t="n">
        <v>0.151428772961883</v>
      </c>
      <c r="AA453" s="2" t="n">
        <v>0.164973625770045</v>
      </c>
      <c r="AB453" s="2" t="n">
        <v>0.110021477522932</v>
      </c>
      <c r="AC453" s="2" t="n">
        <v>0.083678563743621</v>
      </c>
      <c r="AD453" s="2" t="n">
        <v>0.10919406526453</v>
      </c>
      <c r="AE453" s="2" t="n">
        <v>0.106704811598829</v>
      </c>
      <c r="AF453" s="2" t="n">
        <v>0.141155240564849</v>
      </c>
      <c r="AG453" s="2" t="n">
        <v>0.179026904908232</v>
      </c>
      <c r="AH453" s="3" t="b">
        <f aca="false">TRUE()</f>
        <v>1</v>
      </c>
      <c r="AI453" s="3" t="n">
        <v>-0.826818269521327</v>
      </c>
      <c r="AJ453" s="3" t="b">
        <f aca="false">TRUE()</f>
        <v>1</v>
      </c>
      <c r="AK453" s="3" t="n">
        <v>1.18042276988817</v>
      </c>
      <c r="AL453" s="3" t="b">
        <f aca="false">TRUE()</f>
        <v>1</v>
      </c>
      <c r="AM453" s="3" t="n">
        <v>-0.732230175834326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8</v>
      </c>
      <c r="F454" s="2" t="n">
        <v>53.130102354156</v>
      </c>
      <c r="G454" s="2" t="n">
        <v>0.724271844660194</v>
      </c>
      <c r="H454" s="2" t="n">
        <v>0.961868898392154</v>
      </c>
      <c r="I454" s="2" t="n">
        <v>0.156120430698953</v>
      </c>
      <c r="J454" s="2" t="n">
        <v>0.430659865894581</v>
      </c>
      <c r="K454" s="2" t="n">
        <v>2.88521206919377</v>
      </c>
      <c r="L454" s="2" t="n">
        <v>0.593</v>
      </c>
      <c r="M454" s="2" t="n">
        <v>0.1</v>
      </c>
      <c r="N454" s="2" t="n">
        <v>6.395</v>
      </c>
      <c r="O454" s="2" t="s">
        <v>41</v>
      </c>
      <c r="P454" s="2" t="n">
        <v>110.8</v>
      </c>
      <c r="Q454" s="2" t="n">
        <v>29.2</v>
      </c>
      <c r="R454" s="2" t="n">
        <v>5.596</v>
      </c>
      <c r="S454" s="2" t="n">
        <v>0.757539687102197</v>
      </c>
      <c r="T454" s="2" t="n">
        <v>0.137736150352507</v>
      </c>
      <c r="U454" s="2" t="n">
        <v>-0.209890315762519</v>
      </c>
      <c r="V454" s="2" t="n">
        <v>0.189025333307391</v>
      </c>
      <c r="W454" s="2" t="n">
        <v>0.12073778814128</v>
      </c>
      <c r="X454" s="2" t="n">
        <v>0.210611348646865</v>
      </c>
      <c r="Y454" s="2" t="n">
        <v>0.199147129727115</v>
      </c>
      <c r="Z454" s="2" t="n">
        <v>0.132688526050726</v>
      </c>
      <c r="AA454" s="2" t="n">
        <v>0.110373341548468</v>
      </c>
      <c r="AB454" s="2" t="n">
        <v>0.0580302425996625</v>
      </c>
      <c r="AC454" s="2" t="n">
        <v>0.0323246299539996</v>
      </c>
      <c r="AD454" s="2" t="n">
        <v>0.0475328524054606</v>
      </c>
      <c r="AE454" s="2" t="n">
        <v>0.104791453677949</v>
      </c>
      <c r="AF454" s="2" t="n">
        <v>0.104500475389753</v>
      </c>
      <c r="AG454" s="2" t="n">
        <v>-1.21558799880898</v>
      </c>
      <c r="AH454" s="3" t="b">
        <f aca="false">TRUE()</f>
        <v>1</v>
      </c>
      <c r="AI454" s="3" t="n">
        <v>-1.16142055470587</v>
      </c>
      <c r="AJ454" s="3" t="b">
        <f aca="false">TRUE()</f>
        <v>1</v>
      </c>
      <c r="AK454" s="3" t="n">
        <v>-0.334575098639693</v>
      </c>
      <c r="AL454" s="3" t="b">
        <f aca="false">TRUE()</f>
        <v>1</v>
      </c>
      <c r="AM454" s="3" t="n">
        <v>-0.7918259398596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2</v>
      </c>
      <c r="F455" s="2" t="n">
        <v>46.8476102659946</v>
      </c>
      <c r="G455" s="2" t="n">
        <v>0.569512195121951</v>
      </c>
      <c r="H455" s="2" t="n">
        <v>0.965239761978075</v>
      </c>
      <c r="I455" s="2" t="n">
        <v>0.108583430860358</v>
      </c>
      <c r="J455" s="2" t="n">
        <v>0.282241298929561</v>
      </c>
      <c r="K455" s="2" t="n">
        <v>5.86167757446187</v>
      </c>
      <c r="L455" s="2" t="n">
        <v>0.689</v>
      </c>
      <c r="M455" s="2" t="n">
        <v>0.172</v>
      </c>
      <c r="N455" s="2" t="n">
        <v>12.768</v>
      </c>
      <c r="O455" s="2" t="s">
        <v>41</v>
      </c>
      <c r="P455" s="2" t="n">
        <v>85.5</v>
      </c>
      <c r="Q455" s="2" t="n">
        <v>31.9</v>
      </c>
      <c r="R455" s="2" t="n">
        <v>4.317</v>
      </c>
      <c r="S455" s="2" t="n">
        <v>0.426262472814346</v>
      </c>
      <c r="T455" s="2" t="n">
        <v>0.306007991332685</v>
      </c>
      <c r="U455" s="2" t="n">
        <v>-0.130339816283418</v>
      </c>
      <c r="V455" s="2" t="n">
        <v>0.363073168231603</v>
      </c>
      <c r="W455" s="2" t="n">
        <v>0.131027887207354</v>
      </c>
      <c r="X455" s="2" t="n">
        <v>0.198740639646938</v>
      </c>
      <c r="Y455" s="2" t="n">
        <v>0.16567515997682</v>
      </c>
      <c r="Z455" s="2" t="n">
        <v>0.128892842426661</v>
      </c>
      <c r="AA455" s="2" t="n">
        <v>0.136486587730623</v>
      </c>
      <c r="AB455" s="2" t="n">
        <v>0.0987459755505021</v>
      </c>
      <c r="AC455" s="2" t="n">
        <v>0.070310141666858</v>
      </c>
      <c r="AD455" s="2" t="n">
        <v>0.0668703702641355</v>
      </c>
      <c r="AE455" s="2" t="n">
        <v>0.0881585016095031</v>
      </c>
      <c r="AF455" s="2" t="n">
        <v>0.0461197811279597</v>
      </c>
      <c r="AG455" s="2" t="n">
        <v>0.802176698894358</v>
      </c>
      <c r="AH455" s="3" t="b">
        <f aca="false">TRUE()</f>
        <v>1</v>
      </c>
      <c r="AI455" s="3" t="n">
        <v>-0.125232832844064</v>
      </c>
      <c r="AJ455" s="3" t="b">
        <f aca="false">TRUE()</f>
        <v>1</v>
      </c>
      <c r="AK455" s="3" t="n">
        <v>1.39685103682072</v>
      </c>
      <c r="AL455" s="3" t="b">
        <f aca="false">FALSE()</f>
        <v>0</v>
      </c>
      <c r="AM455" s="3" t="n">
        <v>-1.44737934413813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0</v>
      </c>
      <c r="F456" s="2" t="n">
        <v>18.434948822922</v>
      </c>
      <c r="G456" s="2" t="n">
        <v>0.698863636363636</v>
      </c>
      <c r="H456" s="2" t="n">
        <v>0.991219036595942</v>
      </c>
      <c r="I456" s="2" t="n">
        <v>0.113665600234014</v>
      </c>
      <c r="J456" s="2" t="n">
        <v>0.260764870572828</v>
      </c>
      <c r="K456" s="2" t="n">
        <v>7.14590077587524</v>
      </c>
      <c r="L456" s="2" t="n">
        <v>0.775</v>
      </c>
      <c r="M456" s="2" t="n">
        <v>0.083</v>
      </c>
      <c r="N456" s="2" t="n">
        <v>15.119</v>
      </c>
      <c r="O456" s="2" t="s">
        <v>41</v>
      </c>
      <c r="P456" s="2" t="n">
        <v>136.7</v>
      </c>
      <c r="Q456" s="2" t="n">
        <v>37.9</v>
      </c>
      <c r="R456" s="2" t="n">
        <v>6.902</v>
      </c>
      <c r="S456" s="2" t="n">
        <v>0.69135749901121</v>
      </c>
      <c r="T456" s="2" t="n">
        <v>-0.556623536146171</v>
      </c>
      <c r="U456" s="2" t="n">
        <v>0.0300458543007771</v>
      </c>
      <c r="V456" s="2" t="n">
        <v>0.0371805125592475</v>
      </c>
      <c r="W456" s="2" t="n">
        <v>0.0371805125592475</v>
      </c>
      <c r="X456" s="2" t="n">
        <v>0.0351536214836513</v>
      </c>
      <c r="Y456" s="2" t="n">
        <v>0.113392245695113</v>
      </c>
      <c r="Z456" s="2" t="n">
        <v>0.144859636440638</v>
      </c>
      <c r="AA456" s="2" t="n">
        <v>0.145551208272763</v>
      </c>
      <c r="AB456" s="2" t="n">
        <v>0.116519443443206</v>
      </c>
      <c r="AC456" s="2" t="n">
        <v>0.134044147170811</v>
      </c>
      <c r="AD456" s="2" t="n">
        <v>0.123684416386017</v>
      </c>
      <c r="AE456" s="2" t="n">
        <v>0.118454789210579</v>
      </c>
      <c r="AF456" s="2" t="n">
        <v>0.0683404918972217</v>
      </c>
      <c r="AG456" s="2" t="n">
        <v>1.67275968908764</v>
      </c>
      <c r="AH456" s="3" t="b">
        <f aca="false">TRUE()</f>
        <v>1</v>
      </c>
      <c r="AI456" s="3" t="n">
        <v>0.80301866799047</v>
      </c>
      <c r="AJ456" s="3" t="b">
        <f aca="false">TRUE()</f>
        <v>1</v>
      </c>
      <c r="AK456" s="3" t="n">
        <v>-0.743384047290068</v>
      </c>
      <c r="AL456" s="3" t="b">
        <f aca="false">TRUE()</f>
        <v>1</v>
      </c>
      <c r="AM456" s="3" t="n">
        <v>-0.12072581453107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0</v>
      </c>
      <c r="F457" s="2" t="n">
        <v>35.5376777919744</v>
      </c>
      <c r="G457" s="2" t="n">
        <v>0.802529182879378</v>
      </c>
      <c r="H457" s="2" t="n">
        <v>0.980244319300159</v>
      </c>
      <c r="I457" s="2" t="n">
        <v>0.161653220130272</v>
      </c>
      <c r="J457" s="2" t="n">
        <v>0.388785669173884</v>
      </c>
      <c r="K457" s="2" t="n">
        <v>4.68679513146498</v>
      </c>
      <c r="L457" s="2" t="n">
        <v>0.809</v>
      </c>
      <c r="M457" s="2" t="n">
        <v>0.103</v>
      </c>
      <c r="N457" s="2" t="n">
        <v>10.271</v>
      </c>
      <c r="O457" s="2" t="s">
        <v>41</v>
      </c>
      <c r="P457" s="2" t="n">
        <v>189.1</v>
      </c>
      <c r="Q457" s="2" t="n">
        <v>46.1</v>
      </c>
      <c r="R457" s="2" t="n">
        <v>9.552</v>
      </c>
      <c r="S457" s="2" t="n">
        <v>0.601899819962351</v>
      </c>
      <c r="T457" s="2" t="n">
        <v>-0.415244880245408</v>
      </c>
      <c r="U457" s="2" t="n">
        <v>0.155641985686582</v>
      </c>
      <c r="V457" s="2" t="n">
        <v>0.0498549728752918</v>
      </c>
      <c r="W457" s="2" t="n">
        <v>0.0114408508376512</v>
      </c>
      <c r="X457" s="2" t="n">
        <v>0.0893156498171314</v>
      </c>
      <c r="Y457" s="2" t="n">
        <v>0.10476820577844</v>
      </c>
      <c r="Z457" s="2" t="n">
        <v>0.127521294686466</v>
      </c>
      <c r="AA457" s="2" t="n">
        <v>0.141148481328047</v>
      </c>
      <c r="AB457" s="2" t="n">
        <v>0.147688079991401</v>
      </c>
      <c r="AC457" s="2" t="n">
        <v>0.131833127706755</v>
      </c>
      <c r="AD457" s="2" t="n">
        <v>0.112679848942788</v>
      </c>
      <c r="AE457" s="2" t="n">
        <v>0.103434243881163</v>
      </c>
      <c r="AF457" s="2" t="n">
        <v>0.0416110678678078</v>
      </c>
      <c r="AG457" s="2" t="n">
        <v>0.00571649694181946</v>
      </c>
      <c r="AH457" s="3" t="b">
        <f aca="false">TRUE()</f>
        <v>1</v>
      </c>
      <c r="AI457" s="3" t="n">
        <v>1.17000181948319</v>
      </c>
      <c r="AJ457" s="3" t="b">
        <f aca="false">TRUE()</f>
        <v>1</v>
      </c>
      <c r="AK457" s="3" t="n">
        <v>-0.26243234299551</v>
      </c>
      <c r="AL457" s="3" t="b">
        <f aca="false">TRUE()</f>
        <v>1</v>
      </c>
      <c r="AM457" s="3" t="n">
        <v>1.2370211571761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9</v>
      </c>
      <c r="E458" s="2" t="n">
        <v>0</v>
      </c>
      <c r="F458" s="2" t="n">
        <v>18.434948822922</v>
      </c>
      <c r="G458" s="2" t="n">
        <v>0.801115241635688</v>
      </c>
      <c r="H458" s="2" t="n">
        <v>0.983592446296147</v>
      </c>
      <c r="I458" s="2" t="n">
        <v>0.138263099969981</v>
      </c>
      <c r="J458" s="2" t="n">
        <v>0.373825066914955</v>
      </c>
      <c r="K458" s="2" t="n">
        <v>4.91870058368815</v>
      </c>
      <c r="L458" s="2" t="n">
        <v>0.823</v>
      </c>
      <c r="M458" s="2" t="n">
        <v>0.106</v>
      </c>
      <c r="N458" s="2" t="n">
        <v>10.681</v>
      </c>
      <c r="O458" s="2" t="s">
        <v>41</v>
      </c>
      <c r="P458" s="2" t="n">
        <v>139.6</v>
      </c>
      <c r="Q458" s="2" t="n">
        <v>36.1</v>
      </c>
      <c r="R458" s="2" t="n">
        <v>7.052</v>
      </c>
      <c r="S458" s="2" t="n">
        <v>0.564973554416539</v>
      </c>
      <c r="T458" s="2" t="n">
        <v>-0.753034374920441</v>
      </c>
      <c r="U458" s="2" t="n">
        <v>0.240878689750437</v>
      </c>
      <c r="V458" s="2" t="n">
        <v>0.0263008379208114</v>
      </c>
      <c r="W458" s="2" t="n">
        <v>0.0039039972466679</v>
      </c>
      <c r="X458" s="2" t="n">
        <v>0.0609681991730423</v>
      </c>
      <c r="Y458" s="2" t="n">
        <v>0.128077448147314</v>
      </c>
      <c r="Z458" s="2" t="n">
        <v>0.134381543353159</v>
      </c>
      <c r="AA458" s="2" t="n">
        <v>0.126941499328202</v>
      </c>
      <c r="AB458" s="2" t="n">
        <v>0.142609557816237</v>
      </c>
      <c r="AC458" s="2" t="n">
        <v>0.130886598689817</v>
      </c>
      <c r="AD458" s="2" t="n">
        <v>0.135265263800744</v>
      </c>
      <c r="AE458" s="2" t="n">
        <v>0.102405416862058</v>
      </c>
      <c r="AF458" s="2" t="n">
        <v>0.0384644728294271</v>
      </c>
      <c r="AG458" s="2" t="n">
        <v>0.162926662446059</v>
      </c>
      <c r="AH458" s="3" t="b">
        <f aca="false">TRUE()</f>
        <v>1</v>
      </c>
      <c r="AI458" s="3" t="n">
        <v>1.32111252892137</v>
      </c>
      <c r="AJ458" s="3" t="b">
        <f aca="false">TRUE()</f>
        <v>1</v>
      </c>
      <c r="AK458" s="3" t="n">
        <v>-0.190289587351326</v>
      </c>
      <c r="AL458" s="3" t="b">
        <f aca="false">TRUE()</f>
        <v>1</v>
      </c>
      <c r="AM458" s="3" t="n">
        <v>-0.045583329455677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1</v>
      </c>
      <c r="E459" s="2" t="n">
        <v>1</v>
      </c>
      <c r="F459" s="2" t="n">
        <v>18.434948822922</v>
      </c>
      <c r="G459" s="2" t="n">
        <v>0.839316239316239</v>
      </c>
      <c r="H459" s="2" t="n">
        <v>0.991192866148766</v>
      </c>
      <c r="I459" s="2" t="n">
        <v>0.0976813463226508</v>
      </c>
      <c r="J459" s="2" t="n">
        <v>0.316050405421311</v>
      </c>
      <c r="K459" s="2" t="n">
        <v>5.88662704135393</v>
      </c>
      <c r="L459" s="2" t="n">
        <v>0.715</v>
      </c>
      <c r="M459" s="2" t="n">
        <v>0.108</v>
      </c>
      <c r="N459" s="2" t="n">
        <v>12.587</v>
      </c>
      <c r="O459" s="2" t="s">
        <v>41</v>
      </c>
      <c r="P459" s="2" t="n">
        <v>141</v>
      </c>
      <c r="Q459" s="2" t="n">
        <v>33.3</v>
      </c>
      <c r="R459" s="2" t="n">
        <v>7.123</v>
      </c>
      <c r="S459" s="2" t="n">
        <v>0.725076873779379</v>
      </c>
      <c r="T459" s="2" t="n">
        <v>-0.264416354006471</v>
      </c>
      <c r="U459" s="2" t="n">
        <v>0.291133830256057</v>
      </c>
      <c r="V459" s="2" t="n">
        <v>0.113902025064073</v>
      </c>
      <c r="W459" s="2" t="n">
        <v>0.0467868982475371</v>
      </c>
      <c r="X459" s="2" t="n">
        <v>0.0400853898319204</v>
      </c>
      <c r="Y459" s="2" t="n">
        <v>0.133596103348912</v>
      </c>
      <c r="Z459" s="2" t="n">
        <v>0.153340684848058</v>
      </c>
      <c r="AA459" s="2" t="n">
        <v>0.135576973337093</v>
      </c>
      <c r="AB459" s="2" t="n">
        <v>0.139238705803073</v>
      </c>
      <c r="AC459" s="2" t="n">
        <v>0.118624701208426</v>
      </c>
      <c r="AD459" s="2" t="n">
        <v>0.112660952503312</v>
      </c>
      <c r="AE459" s="2" t="n">
        <v>0.102475008785639</v>
      </c>
      <c r="AF459" s="2" t="n">
        <v>0.0644014803335672</v>
      </c>
      <c r="AG459" s="2" t="n">
        <v>0.819090099514053</v>
      </c>
      <c r="AH459" s="3" t="b">
        <f aca="false">TRUE()</f>
        <v>1</v>
      </c>
      <c r="AI459" s="3" t="n">
        <v>0.155401341826842</v>
      </c>
      <c r="AJ459" s="3" t="b">
        <f aca="false">TRUE()</f>
        <v>1</v>
      </c>
      <c r="AK459" s="3" t="n">
        <v>-0.14219441692187</v>
      </c>
      <c r="AL459" s="3" t="b">
        <f aca="false">TRUE()</f>
        <v>1</v>
      </c>
      <c r="AM459" s="3" t="n">
        <v>-0.0093076470054842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1</v>
      </c>
      <c r="E460" s="2" t="n">
        <v>2</v>
      </c>
      <c r="F460" s="2" t="n">
        <v>18.434948822922</v>
      </c>
      <c r="G460" s="2" t="n">
        <v>0.85997357992074</v>
      </c>
      <c r="H460" s="2" t="n">
        <v>0.984538928822859</v>
      </c>
      <c r="I460" s="2" t="n">
        <v>0.159338512807111</v>
      </c>
      <c r="J460" s="2" t="n">
        <v>0.395391890143439</v>
      </c>
      <c r="K460" s="2" t="n">
        <v>4.09816725441252</v>
      </c>
      <c r="L460" s="2" t="n">
        <v>0.737</v>
      </c>
      <c r="M460" s="2" t="n">
        <v>0.113</v>
      </c>
      <c r="N460" s="2" t="n">
        <v>9.013</v>
      </c>
      <c r="O460" s="2" t="s">
        <v>41</v>
      </c>
      <c r="P460" s="2" t="n">
        <v>143.5</v>
      </c>
      <c r="Q460" s="2" t="n">
        <v>31.3</v>
      </c>
      <c r="R460" s="2" t="n">
        <v>7.248</v>
      </c>
      <c r="S460" s="2" t="n">
        <v>0.7494621827981</v>
      </c>
      <c r="T460" s="2" t="n">
        <v>-0.599882885468136</v>
      </c>
      <c r="U460" s="2" t="n">
        <v>1.52299093501071</v>
      </c>
      <c r="V460" s="2" t="n">
        <v>0.0649049593897463</v>
      </c>
      <c r="W460" s="2" t="n">
        <v>0.0649049593897463</v>
      </c>
      <c r="X460" s="2" t="n">
        <v>0.0504067510791418</v>
      </c>
      <c r="Y460" s="2" t="n">
        <v>0.131123256974089</v>
      </c>
      <c r="Z460" s="2" t="n">
        <v>0.143825159846096</v>
      </c>
      <c r="AA460" s="2" t="n">
        <v>0.126506750984536</v>
      </c>
      <c r="AB460" s="2" t="n">
        <v>0.111012099971294</v>
      </c>
      <c r="AC460" s="2" t="n">
        <v>0.114577744065053</v>
      </c>
      <c r="AD460" s="2" t="n">
        <v>0.114772949022197</v>
      </c>
      <c r="AE460" s="2" t="n">
        <v>0.116140756001443</v>
      </c>
      <c r="AF460" s="2" t="n">
        <v>0.09163453205615</v>
      </c>
      <c r="AG460" s="2" t="n">
        <v>-0.393318045302445</v>
      </c>
      <c r="AH460" s="3" t="b">
        <f aca="false">TRUE()</f>
        <v>1</v>
      </c>
      <c r="AI460" s="3" t="n">
        <v>0.392861028086839</v>
      </c>
      <c r="AJ460" s="3" t="b">
        <f aca="false">TRUE()</f>
        <v>1</v>
      </c>
      <c r="AK460" s="3" t="n">
        <v>-0.0219564908482304</v>
      </c>
      <c r="AL460" s="3" t="b">
        <f aca="false">TRUE()</f>
        <v>1</v>
      </c>
      <c r="AM460" s="3" t="n">
        <v>0.0554703573698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3</v>
      </c>
      <c r="E461" s="2" t="n">
        <v>2</v>
      </c>
      <c r="F461" s="2" t="n">
        <v>26.565051177078</v>
      </c>
      <c r="G461" s="2" t="n">
        <v>0.635390428211587</v>
      </c>
      <c r="H461" s="2" t="n">
        <v>0.994266664213978</v>
      </c>
      <c r="I461" s="2" t="n">
        <v>0.058262979620761</v>
      </c>
      <c r="J461" s="2" t="n">
        <v>0.198700681895958</v>
      </c>
      <c r="K461" s="2" t="n">
        <v>7.48605273972623</v>
      </c>
      <c r="L461" s="2" t="n">
        <v>0.624</v>
      </c>
      <c r="M461" s="2" t="n">
        <v>0.083</v>
      </c>
      <c r="N461" s="2" t="n">
        <v>15.681</v>
      </c>
      <c r="O461" s="2" t="s">
        <v>41</v>
      </c>
      <c r="P461" s="2" t="n">
        <v>137</v>
      </c>
      <c r="Q461" s="2" t="n">
        <v>31.4</v>
      </c>
      <c r="R461" s="2" t="n">
        <v>6.92</v>
      </c>
      <c r="S461" s="2" t="n">
        <v>-1</v>
      </c>
      <c r="T461" s="2" t="n">
        <v>-0.448411799238963</v>
      </c>
      <c r="U461" s="2" t="n">
        <v>1.20435498530096</v>
      </c>
      <c r="V461" s="2" t="n">
        <v>0.053420056919353</v>
      </c>
      <c r="W461" s="2" t="n">
        <v>0.0191558747117274</v>
      </c>
      <c r="X461" s="2" t="n">
        <v>0.045846266174639</v>
      </c>
      <c r="Y461" s="2" t="n">
        <v>0.138097625454118</v>
      </c>
      <c r="Z461" s="2" t="n">
        <v>0.126049739035127</v>
      </c>
      <c r="AA461" s="2" t="n">
        <v>0.134314384389817</v>
      </c>
      <c r="AB461" s="2" t="n">
        <v>0.128201697245307</v>
      </c>
      <c r="AC461" s="2" t="n">
        <v>0.129574342851219</v>
      </c>
      <c r="AD461" s="2" t="n">
        <v>0.125486616096279</v>
      </c>
      <c r="AE461" s="2" t="n">
        <v>0.0995222282884495</v>
      </c>
      <c r="AF461" s="2" t="n">
        <v>0.0729071004650438</v>
      </c>
      <c r="AG461" s="2" t="n">
        <v>1.9033508460482</v>
      </c>
      <c r="AH461" s="3" t="b">
        <f aca="false">TRUE()</f>
        <v>1</v>
      </c>
      <c r="AI461" s="3" t="n">
        <v>-0.826818269521327</v>
      </c>
      <c r="AJ461" s="3" t="b">
        <f aca="false">TRUE()</f>
        <v>1</v>
      </c>
      <c r="AK461" s="3" t="n">
        <v>-0.743384047290068</v>
      </c>
      <c r="AL461" s="3" t="b">
        <f aca="false">TRUE()</f>
        <v>1</v>
      </c>
      <c r="AM461" s="3" t="n">
        <v>-0.112952454006035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4</v>
      </c>
      <c r="E462" s="2" t="n">
        <v>0</v>
      </c>
      <c r="F462" s="2" t="n">
        <v>30.3432488842396</v>
      </c>
      <c r="G462" s="2" t="n">
        <v>0.785594639865997</v>
      </c>
      <c r="H462" s="2" t="n">
        <v>0.986687137213712</v>
      </c>
      <c r="I462" s="2" t="n">
        <v>0.160480877850253</v>
      </c>
      <c r="J462" s="2" t="n">
        <v>0.341729068855249</v>
      </c>
      <c r="K462" s="2" t="n">
        <v>5.39226653181362</v>
      </c>
      <c r="L462" s="2" t="n">
        <v>0.788</v>
      </c>
      <c r="M462" s="2" t="n">
        <v>0.091</v>
      </c>
      <c r="N462" s="2" t="n">
        <v>11.651</v>
      </c>
      <c r="O462" s="2" t="s">
        <v>41</v>
      </c>
      <c r="P462" s="2" t="n">
        <v>138.1</v>
      </c>
      <c r="Q462" s="2" t="n">
        <v>38.8</v>
      </c>
      <c r="R462" s="2" t="n">
        <v>6.972</v>
      </c>
      <c r="S462" s="2" t="n">
        <v>0.615101253741274</v>
      </c>
      <c r="T462" s="2" t="n">
        <v>-0.634057242720336</v>
      </c>
      <c r="U462" s="2" t="n">
        <v>0.0668091821841061</v>
      </c>
      <c r="V462" s="2" t="n">
        <v>0.0901579550977892</v>
      </c>
      <c r="W462" s="2" t="n">
        <v>0.0415485199753012</v>
      </c>
      <c r="X462" s="2" t="n">
        <v>0.0680003559081724</v>
      </c>
      <c r="Y462" s="2" t="n">
        <v>0.137454422649022</v>
      </c>
      <c r="Z462" s="2" t="n">
        <v>0.140083094588986</v>
      </c>
      <c r="AA462" s="2" t="n">
        <v>0.135129324675127</v>
      </c>
      <c r="AB462" s="2" t="n">
        <v>0.126443693409961</v>
      </c>
      <c r="AC462" s="2" t="n">
        <v>0.124440235770027</v>
      </c>
      <c r="AD462" s="2" t="n">
        <v>0.129226494066794</v>
      </c>
      <c r="AE462" s="2" t="n">
        <v>0.112504325272711</v>
      </c>
      <c r="AF462" s="2" t="n">
        <v>0.0267180536591979</v>
      </c>
      <c r="AG462" s="2" t="n">
        <v>0.483959998955671</v>
      </c>
      <c r="AH462" s="3" t="b">
        <f aca="false">TRUE()</f>
        <v>1</v>
      </c>
      <c r="AI462" s="3" t="n">
        <v>0.943335755325922</v>
      </c>
      <c r="AJ462" s="3" t="b">
        <f aca="false">TRUE()</f>
        <v>1</v>
      </c>
      <c r="AK462" s="3" t="n">
        <v>-0.551003365572245</v>
      </c>
      <c r="AL462" s="3" t="b">
        <f aca="false">TRUE()</f>
        <v>1</v>
      </c>
      <c r="AM462" s="3" t="n">
        <v>-0.084450132080883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1</v>
      </c>
      <c r="F463" s="2" t="n">
        <v>13.2405199151872</v>
      </c>
      <c r="G463" s="2" t="n">
        <v>0.865580448065173</v>
      </c>
      <c r="H463" s="2" t="n">
        <v>0.989461930288344</v>
      </c>
      <c r="I463" s="2" t="n">
        <v>0.153380614090829</v>
      </c>
      <c r="J463" s="2" t="n">
        <v>0.341283848813216</v>
      </c>
      <c r="K463" s="2" t="n">
        <v>3.58871789169517</v>
      </c>
      <c r="L463" s="2" t="n">
        <v>0.54</v>
      </c>
      <c r="M463" s="2" t="n">
        <v>0.097</v>
      </c>
      <c r="N463" s="2" t="n">
        <v>7.732</v>
      </c>
      <c r="O463" s="2" t="s">
        <v>41</v>
      </c>
      <c r="P463" s="2" t="n">
        <v>108.6</v>
      </c>
      <c r="Q463" s="2" t="n">
        <v>33.8</v>
      </c>
      <c r="R463" s="2" t="n">
        <v>5.486</v>
      </c>
      <c r="S463" s="2" t="n">
        <v>0.707105758598904</v>
      </c>
      <c r="T463" s="2" t="n">
        <v>-0.492989995003448</v>
      </c>
      <c r="U463" s="2" t="n">
        <v>-0.114130723061667</v>
      </c>
      <c r="V463" s="2" t="n">
        <v>0.192912102298382</v>
      </c>
      <c r="W463" s="2" t="n">
        <v>0.0108902856635744</v>
      </c>
      <c r="X463" s="2" t="n">
        <v>0.134290040970642</v>
      </c>
      <c r="Y463" s="2" t="n">
        <v>0.136972545804018</v>
      </c>
      <c r="Z463" s="2" t="n">
        <v>0.1408992601135</v>
      </c>
      <c r="AA463" s="2" t="n">
        <v>0.119519029711281</v>
      </c>
      <c r="AB463" s="2" t="n">
        <v>0.131001954643619</v>
      </c>
      <c r="AC463" s="2" t="n">
        <v>0.116559066637993</v>
      </c>
      <c r="AD463" s="2" t="n">
        <v>0.116777314979653</v>
      </c>
      <c r="AE463" s="2" t="n">
        <v>0.0833367055123145</v>
      </c>
      <c r="AF463" s="2" t="n">
        <v>0.0206440816269807</v>
      </c>
      <c r="AG463" s="2" t="n">
        <v>-0.73867697438768</v>
      </c>
      <c r="AH463" s="3" t="b">
        <f aca="false">TRUE()</f>
        <v>1</v>
      </c>
      <c r="AI463" s="3" t="n">
        <v>-1.7334825261504</v>
      </c>
      <c r="AJ463" s="3" t="b">
        <f aca="false">TRUE()</f>
        <v>1</v>
      </c>
      <c r="AK463" s="3" t="n">
        <v>-0.406717854283877</v>
      </c>
      <c r="AL463" s="3" t="b">
        <f aca="false">TRUE()</f>
        <v>1</v>
      </c>
      <c r="AM463" s="3" t="n">
        <v>-0.84883058370994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4</v>
      </c>
      <c r="F464" s="2" t="n">
        <v>17.1027289690524</v>
      </c>
      <c r="G464" s="2" t="n">
        <v>0.725085910652921</v>
      </c>
      <c r="H464" s="2" t="n">
        <v>0.98875206664627</v>
      </c>
      <c r="I464" s="2" t="n">
        <v>0.1119389766413</v>
      </c>
      <c r="J464" s="2" t="n">
        <v>0.300982018115325</v>
      </c>
      <c r="K464" s="2" t="n">
        <v>4.71205203445016</v>
      </c>
      <c r="L464" s="2" t="n">
        <v>0.64</v>
      </c>
      <c r="M464" s="2" t="n">
        <v>0.087</v>
      </c>
      <c r="N464" s="2" t="n">
        <v>10.157</v>
      </c>
      <c r="O464" s="2" t="s">
        <v>41</v>
      </c>
      <c r="P464" s="2" t="n">
        <v>138.2</v>
      </c>
      <c r="Q464" s="2" t="n">
        <v>24</v>
      </c>
      <c r="R464" s="2" t="n">
        <v>6.981</v>
      </c>
      <c r="S464" s="2" t="n">
        <v>0.348639396849398</v>
      </c>
      <c r="T464" s="2" t="n">
        <v>0.136379939089824</v>
      </c>
      <c r="U464" s="2" t="n">
        <v>0.0634401428734552</v>
      </c>
      <c r="V464" s="2" t="n">
        <v>0.0417229730647088</v>
      </c>
      <c r="W464" s="2" t="n">
        <v>0.0417229730647088</v>
      </c>
      <c r="X464" s="2" t="n">
        <v>0.113501935903545</v>
      </c>
      <c r="Y464" s="2" t="n">
        <v>0.119403232512765</v>
      </c>
      <c r="Z464" s="2" t="n">
        <v>0.131081209839471</v>
      </c>
      <c r="AA464" s="2" t="n">
        <v>0.110992356041736</v>
      </c>
      <c r="AB464" s="2" t="n">
        <v>0.097282316918272</v>
      </c>
      <c r="AC464" s="2" t="n">
        <v>0.0950194923292093</v>
      </c>
      <c r="AD464" s="2" t="n">
        <v>0.100567492841294</v>
      </c>
      <c r="AE464" s="2" t="n">
        <v>0.12325802765837</v>
      </c>
      <c r="AF464" s="2" t="n">
        <v>0.108893935955338</v>
      </c>
      <c r="AG464" s="2" t="n">
        <v>0.0228383104238222</v>
      </c>
      <c r="AH464" s="3" t="b">
        <f aca="false">TRUE()</f>
        <v>1</v>
      </c>
      <c r="AI464" s="3" t="n">
        <v>-0.654120315877692</v>
      </c>
      <c r="AJ464" s="3" t="b">
        <f aca="false">TRUE()</f>
        <v>1</v>
      </c>
      <c r="AK464" s="3" t="n">
        <v>-0.647193706431157</v>
      </c>
      <c r="AL464" s="3" t="b">
        <f aca="false">TRUE()</f>
        <v>1</v>
      </c>
      <c r="AM464" s="3" t="n">
        <v>-0.081859011905870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5</v>
      </c>
      <c r="F465" s="2" t="n">
        <v>41.8778695378843</v>
      </c>
      <c r="G465" s="2" t="n">
        <v>0.707370737073707</v>
      </c>
      <c r="H465" s="2" t="n">
        <v>0.98056213859819</v>
      </c>
      <c r="I465" s="2" t="n">
        <v>0.130531413785827</v>
      </c>
      <c r="J465" s="2" t="n">
        <v>0.317292575935402</v>
      </c>
      <c r="K465" s="2" t="n">
        <v>4.48296013809587</v>
      </c>
      <c r="L465" s="2" t="n">
        <v>0.576</v>
      </c>
      <c r="M465" s="2" t="n">
        <v>0.211</v>
      </c>
      <c r="N465" s="2" t="n">
        <v>9.87</v>
      </c>
      <c r="O465" s="2" t="s">
        <v>41</v>
      </c>
      <c r="P465" s="2" t="n">
        <v>211</v>
      </c>
      <c r="Q465" s="2" t="n">
        <v>38.1</v>
      </c>
      <c r="R465" s="2" t="n">
        <v>10.655</v>
      </c>
      <c r="S465" s="2" t="n">
        <v>0.914671014987453</v>
      </c>
      <c r="T465" s="2" t="n">
        <v>-0.156906089907363</v>
      </c>
      <c r="U465" s="2" t="n">
        <v>-0.21521285538573</v>
      </c>
      <c r="V465" s="2" t="n">
        <v>0.0861799677970829</v>
      </c>
      <c r="W465" s="2" t="n">
        <v>0.055499579445621</v>
      </c>
      <c r="X465" s="2" t="n">
        <v>0.0492355091998568</v>
      </c>
      <c r="Y465" s="2" t="n">
        <v>0.0849008533783731</v>
      </c>
      <c r="Z465" s="2" t="n">
        <v>0.145241860741495</v>
      </c>
      <c r="AA465" s="2" t="n">
        <v>0.19896157571432</v>
      </c>
      <c r="AB465" s="2" t="n">
        <v>0.180729686454617</v>
      </c>
      <c r="AC465" s="2" t="n">
        <v>0.144751548800789</v>
      </c>
      <c r="AD465" s="2" t="n">
        <v>0.112934153391506</v>
      </c>
      <c r="AE465" s="2" t="n">
        <v>0.0277572837215317</v>
      </c>
      <c r="AF465" s="2" t="n">
        <v>0.0554875285975103</v>
      </c>
      <c r="AG465" s="2" t="n">
        <v>-0.132464527850447</v>
      </c>
      <c r="AH465" s="3" t="b">
        <f aca="false">TRUE()</f>
        <v>1</v>
      </c>
      <c r="AI465" s="3" t="n">
        <v>-1.34491213045223</v>
      </c>
      <c r="AJ465" s="3" t="b">
        <f aca="false">TRUE()</f>
        <v>1</v>
      </c>
      <c r="AK465" s="3" t="n">
        <v>2.33470686019511</v>
      </c>
      <c r="AL465" s="3" t="b">
        <f aca="false">FALSE()</f>
        <v>0</v>
      </c>
      <c r="AM465" s="3" t="n">
        <v>1.80447647550415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7</v>
      </c>
      <c r="F466" s="2" t="n">
        <v>51.3401917459099</v>
      </c>
      <c r="G466" s="2" t="n">
        <v>0.677062374245473</v>
      </c>
      <c r="H466" s="2" t="n">
        <v>0.988204370679335</v>
      </c>
      <c r="I466" s="2" t="n">
        <v>0.111458144329704</v>
      </c>
      <c r="J466" s="2" t="n">
        <v>0.260010715178618</v>
      </c>
      <c r="K466" s="2" t="n">
        <v>5.35717511496613</v>
      </c>
      <c r="L466" s="2" t="n">
        <v>0.535</v>
      </c>
      <c r="M466" s="2" t="n">
        <v>0.119</v>
      </c>
      <c r="N466" s="2" t="n">
        <v>11.453</v>
      </c>
      <c r="O466" s="2" t="s">
        <v>41</v>
      </c>
      <c r="P466" s="2" t="n">
        <v>132.5</v>
      </c>
      <c r="Q466" s="2" t="n">
        <v>36.3</v>
      </c>
      <c r="R466" s="2" t="n">
        <v>6.693</v>
      </c>
      <c r="S466" s="2" t="n">
        <v>0.539874204881624</v>
      </c>
      <c r="T466" s="2" t="n">
        <v>-0.00419808323888833</v>
      </c>
      <c r="U466" s="2" t="n">
        <v>-0.191825054217042</v>
      </c>
      <c r="V466" s="2" t="n">
        <v>0.203475289019401</v>
      </c>
      <c r="W466" s="2" t="n">
        <v>0.101711852830408</v>
      </c>
      <c r="X466" s="2" t="n">
        <v>0.127533812512897</v>
      </c>
      <c r="Y466" s="2" t="n">
        <v>0.138529127039794</v>
      </c>
      <c r="Z466" s="2" t="n">
        <v>0.157701409695535</v>
      </c>
      <c r="AA466" s="2" t="n">
        <v>0.123835997813066</v>
      </c>
      <c r="AB466" s="2" t="n">
        <v>0.0937099010330977</v>
      </c>
      <c r="AC466" s="2" t="n">
        <v>0.0754741662884829</v>
      </c>
      <c r="AD466" s="2" t="n">
        <v>0.120831502791994</v>
      </c>
      <c r="AE466" s="2" t="n">
        <v>0.0968521771036528</v>
      </c>
      <c r="AF466" s="2" t="n">
        <v>0.0655319057214796</v>
      </c>
      <c r="AG466" s="2" t="n">
        <v>0.460171306635216</v>
      </c>
      <c r="AH466" s="3" t="b">
        <f aca="false">TRUE()</f>
        <v>1</v>
      </c>
      <c r="AI466" s="3" t="n">
        <v>-1.78745063666404</v>
      </c>
      <c r="AJ466" s="3" t="b">
        <f aca="false">TRUE()</f>
        <v>1</v>
      </c>
      <c r="AK466" s="3" t="n">
        <v>0.122329020440137</v>
      </c>
      <c r="AL466" s="3" t="b">
        <f aca="false">TRUE()</f>
        <v>1</v>
      </c>
      <c r="AM466" s="3" t="n">
        <v>-0.22955286188165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8</v>
      </c>
      <c r="F467" s="2" t="n">
        <v>18.434948822922</v>
      </c>
      <c r="G467" s="2" t="n">
        <v>0.799514955537591</v>
      </c>
      <c r="H467" s="2" t="n">
        <v>0.995172490091643</v>
      </c>
      <c r="I467" s="2" t="n">
        <v>0.0655577837225675</v>
      </c>
      <c r="J467" s="2" t="n">
        <v>0.229495160751027</v>
      </c>
      <c r="K467" s="2" t="n">
        <v>6.91326705434134</v>
      </c>
      <c r="L467" s="2" t="n">
        <v>0.659</v>
      </c>
      <c r="M467" s="2" t="n">
        <v>0.091</v>
      </c>
      <c r="N467" s="2" t="n">
        <v>14.499</v>
      </c>
      <c r="O467" s="2" t="s">
        <v>41</v>
      </c>
      <c r="P467" s="2" t="n">
        <v>94.2</v>
      </c>
      <c r="Q467" s="2" t="n">
        <v>32.5</v>
      </c>
      <c r="R467" s="2" t="n">
        <v>4.755</v>
      </c>
      <c r="S467" s="2" t="n">
        <v>0.561497675841372</v>
      </c>
      <c r="T467" s="2" t="n">
        <v>0.0683782147461466</v>
      </c>
      <c r="U467" s="2" t="n">
        <v>0.13207424251904</v>
      </c>
      <c r="V467" s="2" t="n">
        <v>0.195567435428222</v>
      </c>
      <c r="W467" s="2" t="n">
        <v>0.0219190865240043</v>
      </c>
      <c r="X467" s="2" t="n">
        <v>0.159463549212238</v>
      </c>
      <c r="Y467" s="2" t="n">
        <v>0.16246163544026</v>
      </c>
      <c r="Z467" s="2" t="n">
        <v>0.114839279960225</v>
      </c>
      <c r="AA467" s="2" t="n">
        <v>0.126678789175381</v>
      </c>
      <c r="AB467" s="2" t="n">
        <v>0.116548698373905</v>
      </c>
      <c r="AC467" s="2" t="n">
        <v>0.120790265869349</v>
      </c>
      <c r="AD467" s="2" t="n">
        <v>0.110551832099953</v>
      </c>
      <c r="AE467" s="2" t="n">
        <v>0.0809888297383668</v>
      </c>
      <c r="AF467" s="2" t="n">
        <v>0.00767712013032269</v>
      </c>
      <c r="AG467" s="2" t="n">
        <v>1.51505582523447</v>
      </c>
      <c r="AH467" s="3" t="b">
        <f aca="false">TRUE()</f>
        <v>1</v>
      </c>
      <c r="AI467" s="3" t="n">
        <v>-0.449041495925877</v>
      </c>
      <c r="AJ467" s="3" t="b">
        <f aca="false">TRUE()</f>
        <v>1</v>
      </c>
      <c r="AK467" s="3" t="n">
        <v>-0.551003365572245</v>
      </c>
      <c r="AL467" s="3" t="b">
        <f aca="false">TRUE()</f>
        <v>1</v>
      </c>
      <c r="AM467" s="3" t="n">
        <v>-1.2219518889119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9</v>
      </c>
      <c r="F468" s="2" t="n">
        <v>26.565051177078</v>
      </c>
      <c r="G468" s="2" t="n">
        <v>0.802946593001842</v>
      </c>
      <c r="H468" s="2" t="n">
        <v>0.964947664910621</v>
      </c>
      <c r="I468" s="2" t="n">
        <v>0.173478887970166</v>
      </c>
      <c r="J468" s="2" t="n">
        <v>0.441519205845212</v>
      </c>
      <c r="K468" s="2" t="n">
        <v>3.15337455562253</v>
      </c>
      <c r="L468" s="2" t="n">
        <v>0.665</v>
      </c>
      <c r="M468" s="2" t="n">
        <v>0.12</v>
      </c>
      <c r="N468" s="2" t="n">
        <v>6.865</v>
      </c>
      <c r="O468" s="2" t="s">
        <v>41</v>
      </c>
      <c r="P468" s="2" t="n">
        <v>149</v>
      </c>
      <c r="Q468" s="2" t="n">
        <v>30.8</v>
      </c>
      <c r="R468" s="2" t="n">
        <v>7.524</v>
      </c>
      <c r="S468" s="2" t="n">
        <v>0.530705272744241</v>
      </c>
      <c r="T468" s="2" t="n">
        <v>-0.339035883599956</v>
      </c>
      <c r="U468" s="2" t="n">
        <v>0.715364408100892</v>
      </c>
      <c r="V468" s="2" t="n">
        <v>0.0619988304083822</v>
      </c>
      <c r="W468" s="2" t="n">
        <v>0.0163977306770748</v>
      </c>
      <c r="X468" s="2" t="n">
        <v>0.105801172500678</v>
      </c>
      <c r="Y468" s="2" t="n">
        <v>0.0907293872349684</v>
      </c>
      <c r="Z468" s="2" t="n">
        <v>0.123204124491825</v>
      </c>
      <c r="AA468" s="2" t="n">
        <v>0.14973157376824</v>
      </c>
      <c r="AB468" s="2" t="n">
        <v>0.168666840082848</v>
      </c>
      <c r="AC468" s="2" t="n">
        <v>0.124924436446702</v>
      </c>
      <c r="AD468" s="2" t="n">
        <v>0.0973551724345419</v>
      </c>
      <c r="AE468" s="2" t="n">
        <v>0.0522681081816694</v>
      </c>
      <c r="AF468" s="2" t="n">
        <v>0.0873191848585265</v>
      </c>
      <c r="AG468" s="2" t="n">
        <v>-1.0337989616417</v>
      </c>
      <c r="AH468" s="3" t="b">
        <f aca="false">TRUE()</f>
        <v>1</v>
      </c>
      <c r="AI468" s="3" t="n">
        <v>-0.384279763309514</v>
      </c>
      <c r="AJ468" s="3" t="b">
        <f aca="false">TRUE()</f>
        <v>1</v>
      </c>
      <c r="AK468" s="3" t="n">
        <v>0.146376605654865</v>
      </c>
      <c r="AL468" s="3" t="b">
        <f aca="false">TRUE()</f>
        <v>1</v>
      </c>
      <c r="AM468" s="3" t="n">
        <v>0.1979819669956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10</v>
      </c>
      <c r="F469" s="2" t="n">
        <v>36.0273733851036</v>
      </c>
      <c r="G469" s="2" t="n">
        <v>0.687681862269641</v>
      </c>
      <c r="H469" s="2" t="n">
        <v>0.984866284061813</v>
      </c>
      <c r="I469" s="2" t="n">
        <v>0.134174619086984</v>
      </c>
      <c r="J469" s="2" t="n">
        <v>0.304206044138216</v>
      </c>
      <c r="K469" s="2" t="n">
        <v>5.0816510661256</v>
      </c>
      <c r="L469" s="2" t="n">
        <v>0.615</v>
      </c>
      <c r="M469" s="2" t="n">
        <v>0.098</v>
      </c>
      <c r="N469" s="2" t="n">
        <v>10.83</v>
      </c>
      <c r="O469" s="2" t="s">
        <v>41</v>
      </c>
      <c r="P469" s="2" t="n">
        <v>125.6</v>
      </c>
      <c r="Q469" s="2" t="n">
        <v>42</v>
      </c>
      <c r="R469" s="2" t="n">
        <v>6.341</v>
      </c>
      <c r="S469" s="2" t="n">
        <v>0.668833006583099</v>
      </c>
      <c r="T469" s="2" t="n">
        <v>0.1636098982493</v>
      </c>
      <c r="U469" s="2" t="n">
        <v>0.235262018176413</v>
      </c>
      <c r="V469" s="2" t="n">
        <v>0.193036274054489</v>
      </c>
      <c r="W469" s="2" t="n">
        <v>0.018533762480283</v>
      </c>
      <c r="X469" s="2" t="n">
        <v>0.129815103236914</v>
      </c>
      <c r="Y469" s="2" t="n">
        <v>0.131358650818041</v>
      </c>
      <c r="Z469" s="2" t="n">
        <v>0.140637269905754</v>
      </c>
      <c r="AA469" s="2" t="n">
        <v>0.128055419236544</v>
      </c>
      <c r="AB469" s="2" t="n">
        <v>0.137673821618864</v>
      </c>
      <c r="AC469" s="2" t="n">
        <v>0.123274052257729</v>
      </c>
      <c r="AD469" s="2" t="n">
        <v>0.107644378846795</v>
      </c>
      <c r="AE469" s="2" t="n">
        <v>0.074275785816491</v>
      </c>
      <c r="AF469" s="2" t="n">
        <v>0.0272655182628679</v>
      </c>
      <c r="AG469" s="2" t="n">
        <v>0.273391819980751</v>
      </c>
      <c r="AH469" s="3" t="b">
        <f aca="false">TRUE()</f>
        <v>1</v>
      </c>
      <c r="AI469" s="3" t="n">
        <v>-0.923960868445871</v>
      </c>
      <c r="AJ469" s="3" t="b">
        <f aca="false">TRUE()</f>
        <v>1</v>
      </c>
      <c r="AK469" s="3" t="n">
        <v>-0.382670269069149</v>
      </c>
      <c r="AL469" s="3" t="b">
        <f aca="false">TRUE()</f>
        <v>1</v>
      </c>
      <c r="AM469" s="3" t="n">
        <v>-0.40834015395760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6</v>
      </c>
      <c r="E470" s="2" t="n">
        <v>11</v>
      </c>
      <c r="F470" s="2" t="n">
        <v>18.9246444160512</v>
      </c>
      <c r="G470" s="2" t="n">
        <v>0.763843648208469</v>
      </c>
      <c r="H470" s="2" t="n">
        <v>0.975925008833519</v>
      </c>
      <c r="I470" s="2" t="n">
        <v>0.196301560315842</v>
      </c>
      <c r="J470" s="2" t="n">
        <v>0.428668128034323</v>
      </c>
      <c r="K470" s="2" t="n">
        <v>3.24297569124277</v>
      </c>
      <c r="L470" s="2" t="n">
        <v>0.649</v>
      </c>
      <c r="M470" s="2" t="n">
        <v>0.084</v>
      </c>
      <c r="N470" s="2" t="n">
        <v>7.332</v>
      </c>
      <c r="O470" s="2" t="s">
        <v>41</v>
      </c>
      <c r="P470" s="2" t="n">
        <v>162.7</v>
      </c>
      <c r="Q470" s="2" t="n">
        <v>37.2</v>
      </c>
      <c r="R470" s="2" t="n">
        <v>8.217</v>
      </c>
      <c r="S470" s="2" t="n">
        <v>0.678566792895348</v>
      </c>
      <c r="T470" s="2" t="n">
        <v>-0.616425878734081</v>
      </c>
      <c r="U470" s="2" t="n">
        <v>0.676377489603131</v>
      </c>
      <c r="V470" s="2" t="n">
        <v>0.0863038805803567</v>
      </c>
      <c r="W470" s="2" t="n">
        <v>0.000742239658134469</v>
      </c>
      <c r="X470" s="2" t="n">
        <v>0.118080126904255</v>
      </c>
      <c r="Y470" s="2" t="n">
        <v>0.133236042395336</v>
      </c>
      <c r="Z470" s="2" t="n">
        <v>0.115800870640952</v>
      </c>
      <c r="AA470" s="2" t="n">
        <v>0.113124060961823</v>
      </c>
      <c r="AB470" s="2" t="n">
        <v>0.137946759666023</v>
      </c>
      <c r="AC470" s="2" t="n">
        <v>0.123135321322825</v>
      </c>
      <c r="AD470" s="2" t="n">
        <v>0.0978763946585887</v>
      </c>
      <c r="AE470" s="2" t="n">
        <v>0.103730762163951</v>
      </c>
      <c r="AF470" s="2" t="n">
        <v>0.0570696612862465</v>
      </c>
      <c r="AG470" s="2" t="n">
        <v>-0.973057787921175</v>
      </c>
      <c r="AH470" s="3" t="b">
        <f aca="false">TRUE()</f>
        <v>1</v>
      </c>
      <c r="AI470" s="3" t="n">
        <v>-0.556977716953148</v>
      </c>
      <c r="AJ470" s="3" t="b">
        <f aca="false">TRUE()</f>
        <v>1</v>
      </c>
      <c r="AK470" s="3" t="n">
        <v>-0.71933646207534</v>
      </c>
      <c r="AL470" s="3" t="b">
        <f aca="false">TRUE()</f>
        <v>1</v>
      </c>
      <c r="AM470" s="3" t="n">
        <v>0.55296543097250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13</v>
      </c>
      <c r="F471" s="2" t="n">
        <v>45</v>
      </c>
      <c r="G471" s="2" t="n">
        <v>0.706559263521289</v>
      </c>
      <c r="H471" s="2" t="n">
        <v>0.98405135144466</v>
      </c>
      <c r="I471" s="2" t="n">
        <v>0.139154339705837</v>
      </c>
      <c r="J471" s="2" t="n">
        <v>0.319345265702928</v>
      </c>
      <c r="K471" s="2" t="n">
        <v>4.49275669252476</v>
      </c>
      <c r="L471" s="2" t="n">
        <v>0.609</v>
      </c>
      <c r="M471" s="2" t="n">
        <v>0.12</v>
      </c>
      <c r="N471" s="2" t="n">
        <v>9.709</v>
      </c>
      <c r="O471" s="2" t="s">
        <v>41</v>
      </c>
      <c r="P471" s="2" t="n">
        <v>138.2</v>
      </c>
      <c r="Q471" s="2" t="n">
        <v>45.7</v>
      </c>
      <c r="R471" s="2" t="n">
        <v>6.98</v>
      </c>
      <c r="S471" s="2" t="n">
        <v>0.806470511789245</v>
      </c>
      <c r="T471" s="2" t="n">
        <v>0.121194569359775</v>
      </c>
      <c r="U471" s="2" t="n">
        <v>-0.715598124555696</v>
      </c>
      <c r="V471" s="2" t="n">
        <v>0.141587732580941</v>
      </c>
      <c r="W471" s="2" t="n">
        <v>0.00670682925956512</v>
      </c>
      <c r="X471" s="2" t="n">
        <v>0.0865147640462369</v>
      </c>
      <c r="Y471" s="2" t="n">
        <v>0.164294742322263</v>
      </c>
      <c r="Z471" s="2" t="n">
        <v>0.182894822945601</v>
      </c>
      <c r="AA471" s="2" t="n">
        <v>0.115296432247175</v>
      </c>
      <c r="AB471" s="2" t="n">
        <v>0.136045663009217</v>
      </c>
      <c r="AC471" s="2" t="n">
        <v>0.176516473019663</v>
      </c>
      <c r="AD471" s="2" t="n">
        <v>0.0541405153128162</v>
      </c>
      <c r="AE471" s="2" t="n">
        <v>0.0370689791710985</v>
      </c>
      <c r="AF471" s="2" t="n">
        <v>0.0472276079259307</v>
      </c>
      <c r="AG471" s="2" t="n">
        <v>-0.125823381950802</v>
      </c>
      <c r="AH471" s="3" t="b">
        <f aca="false">TRUE()</f>
        <v>1</v>
      </c>
      <c r="AI471" s="3" t="n">
        <v>-0.988722601062234</v>
      </c>
      <c r="AJ471" s="3" t="b">
        <f aca="false">TRUE()</f>
        <v>1</v>
      </c>
      <c r="AK471" s="3" t="n">
        <v>0.146376605654865</v>
      </c>
      <c r="AL471" s="3" t="b">
        <f aca="false">TRUE()</f>
        <v>1</v>
      </c>
      <c r="AM471" s="3" t="n">
        <v>-0.081859011905870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6</v>
      </c>
      <c r="E472" s="2" t="n">
        <v>14</v>
      </c>
      <c r="F472" s="2" t="n">
        <v>18.434948822922</v>
      </c>
      <c r="G472" s="2" t="n">
        <v>0.794633642930857</v>
      </c>
      <c r="H472" s="2" t="n">
        <v>0.989425780218201</v>
      </c>
      <c r="I472" s="2" t="n">
        <v>0.100040249943477</v>
      </c>
      <c r="J472" s="2" t="n">
        <v>0.313657487630858</v>
      </c>
      <c r="K472" s="2" t="n">
        <v>5.05894227714677</v>
      </c>
      <c r="L472" s="2" t="n">
        <v>0.678</v>
      </c>
      <c r="M472" s="2" t="n">
        <v>0.122</v>
      </c>
      <c r="N472" s="2" t="n">
        <v>10.872</v>
      </c>
      <c r="O472" s="2" t="s">
        <v>41</v>
      </c>
      <c r="P472" s="2" t="n">
        <v>143.6</v>
      </c>
      <c r="Q472" s="2" t="n">
        <v>34.7</v>
      </c>
      <c r="R472" s="2" t="n">
        <v>7.254</v>
      </c>
      <c r="S472" s="2" t="n">
        <v>-1</v>
      </c>
      <c r="T472" s="2" t="n">
        <v>-0.279149405390317</v>
      </c>
      <c r="U472" s="2" t="n">
        <v>0.19504712750454</v>
      </c>
      <c r="V472" s="2" t="n">
        <v>0.0741235843870428</v>
      </c>
      <c r="W472" s="2" t="n">
        <v>0.00344096512915337</v>
      </c>
      <c r="X472" s="2" t="n">
        <v>0.10734716837865</v>
      </c>
      <c r="Y472" s="2" t="n">
        <v>0.121023380582663</v>
      </c>
      <c r="Z472" s="2" t="n">
        <v>0.135515965430349</v>
      </c>
      <c r="AA472" s="2" t="n">
        <v>0.121682355570356</v>
      </c>
      <c r="AB472" s="2" t="n">
        <v>0.125591737493523</v>
      </c>
      <c r="AC472" s="2" t="n">
        <v>0.13896800017093</v>
      </c>
      <c r="AD472" s="2" t="n">
        <v>0.117164229007046</v>
      </c>
      <c r="AE472" s="2" t="n">
        <v>0.097629084048003</v>
      </c>
      <c r="AF472" s="2" t="n">
        <v>0.0350780793184809</v>
      </c>
      <c r="AG472" s="2" t="n">
        <v>0.257997389019606</v>
      </c>
      <c r="AH472" s="3" t="b">
        <f aca="false">TRUE()</f>
        <v>1</v>
      </c>
      <c r="AI472" s="3" t="n">
        <v>-0.243962675974061</v>
      </c>
      <c r="AJ472" s="3" t="b">
        <f aca="false">TRUE()</f>
        <v>1</v>
      </c>
      <c r="AK472" s="3" t="n">
        <v>0.194471776084321</v>
      </c>
      <c r="AL472" s="3" t="b">
        <f aca="false">TRUE()</f>
        <v>1</v>
      </c>
      <c r="AM472" s="3" t="n">
        <v>0.05806147754487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16</v>
      </c>
      <c r="F473" s="2" t="n">
        <v>36.869897645844</v>
      </c>
      <c r="G473" s="2" t="n">
        <v>0.685117967332123</v>
      </c>
      <c r="H473" s="2" t="n">
        <v>0.988476562185977</v>
      </c>
      <c r="I473" s="2" t="n">
        <v>0.125038482866161</v>
      </c>
      <c r="J473" s="2" t="n">
        <v>0.268534735848699</v>
      </c>
      <c r="K473" s="2" t="n">
        <v>5.35829299915792</v>
      </c>
      <c r="L473" s="2" t="n">
        <v>0.638</v>
      </c>
      <c r="M473" s="2" t="n">
        <v>0.081</v>
      </c>
      <c r="N473" s="2" t="n">
        <v>11.6</v>
      </c>
      <c r="O473" s="2" t="s">
        <v>41</v>
      </c>
      <c r="P473" s="2" t="n">
        <v>134.5</v>
      </c>
      <c r="Q473" s="2" t="n">
        <v>37.5</v>
      </c>
      <c r="R473" s="2" t="n">
        <v>6.792</v>
      </c>
      <c r="S473" s="2" t="n">
        <v>-1</v>
      </c>
      <c r="T473" s="2" t="n">
        <v>-0.298932695869332</v>
      </c>
      <c r="U473" s="2" t="n">
        <v>0.245249324548276</v>
      </c>
      <c r="V473" s="2" t="n">
        <v>0.126461450794442</v>
      </c>
      <c r="W473" s="2" t="n">
        <v>0.126461450794442</v>
      </c>
      <c r="X473" s="2" t="n">
        <v>0.0240064753487441</v>
      </c>
      <c r="Y473" s="2" t="n">
        <v>0.113528326114496</v>
      </c>
      <c r="Z473" s="2" t="n">
        <v>0.148858398296559</v>
      </c>
      <c r="AA473" s="2" t="n">
        <v>0.154227087418531</v>
      </c>
      <c r="AB473" s="2" t="n">
        <v>0.126961580663016</v>
      </c>
      <c r="AC473" s="2" t="n">
        <v>0.0860633964331952</v>
      </c>
      <c r="AD473" s="2" t="n">
        <v>0.125641619630207</v>
      </c>
      <c r="AE473" s="2" t="n">
        <v>0.121004195528476</v>
      </c>
      <c r="AF473" s="2" t="n">
        <v>0.0997089205667763</v>
      </c>
      <c r="AG473" s="2" t="n">
        <v>0.460929127363974</v>
      </c>
      <c r="AH473" s="3" t="b">
        <f aca="false">TRUE()</f>
        <v>1</v>
      </c>
      <c r="AI473" s="3" t="n">
        <v>-0.675707560083147</v>
      </c>
      <c r="AJ473" s="3" t="b">
        <f aca="false">TRUE()</f>
        <v>1</v>
      </c>
      <c r="AK473" s="3" t="n">
        <v>-0.791479217719524</v>
      </c>
      <c r="AL473" s="3" t="b">
        <f aca="false">TRUE()</f>
        <v>1</v>
      </c>
      <c r="AM473" s="3" t="n">
        <v>-0.17773045838137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17</v>
      </c>
      <c r="F474" s="2" t="n">
        <v>9.46232220802563</v>
      </c>
      <c r="G474" s="2" t="n">
        <v>0.818525519848771</v>
      </c>
      <c r="H474" s="2" t="n">
        <v>0.976613773449545</v>
      </c>
      <c r="I474" s="2" t="n">
        <v>0.201355998126488</v>
      </c>
      <c r="J474" s="2" t="n">
        <v>0.459920826283042</v>
      </c>
      <c r="K474" s="2" t="n">
        <v>3.03663850425087</v>
      </c>
      <c r="L474" s="2" t="n">
        <v>0.645</v>
      </c>
      <c r="M474" s="2" t="n">
        <v>0.109</v>
      </c>
      <c r="N474" s="2" t="n">
        <v>6.824</v>
      </c>
      <c r="O474" s="2" t="s">
        <v>41</v>
      </c>
      <c r="P474" s="2" t="n">
        <v>99.3</v>
      </c>
      <c r="Q474" s="2" t="n">
        <v>29</v>
      </c>
      <c r="R474" s="2" t="n">
        <v>5.015</v>
      </c>
      <c r="S474" s="2" t="n">
        <v>0.697080644308181</v>
      </c>
      <c r="T474" s="2" t="n">
        <v>-0.130246759771651</v>
      </c>
      <c r="U474" s="2" t="n">
        <v>-0.303228790779805</v>
      </c>
      <c r="V474" s="2" t="n">
        <v>0.000445865312499349</v>
      </c>
      <c r="W474" s="2" t="n">
        <v>0.000445865312499349</v>
      </c>
      <c r="X474" s="2" t="n">
        <v>0.1718514385323</v>
      </c>
      <c r="Y474" s="2" t="n">
        <v>0.116181156148446</v>
      </c>
      <c r="Z474" s="2" t="n">
        <v>0.0961901058908988</v>
      </c>
      <c r="AA474" s="2" t="n">
        <v>0.0694941756290495</v>
      </c>
      <c r="AB474" s="2" t="n">
        <v>0.0951583855072626</v>
      </c>
      <c r="AC474" s="2" t="n">
        <v>0.0959161700221592</v>
      </c>
      <c r="AD474" s="2" t="n">
        <v>0.12635231554245</v>
      </c>
      <c r="AE474" s="2" t="n">
        <v>0.138808545551102</v>
      </c>
      <c r="AF474" s="2" t="n">
        <v>0.0900477071763318</v>
      </c>
      <c r="AG474" s="2" t="n">
        <v>-1.1129350655173</v>
      </c>
      <c r="AH474" s="3" t="b">
        <f aca="false">TRUE()</f>
        <v>1</v>
      </c>
      <c r="AI474" s="3" t="n">
        <v>-0.600152205364057</v>
      </c>
      <c r="AJ474" s="3" t="b">
        <f aca="false">TRUE()</f>
        <v>1</v>
      </c>
      <c r="AK474" s="3" t="n">
        <v>-0.118146831707142</v>
      </c>
      <c r="AL474" s="3" t="b">
        <f aca="false">TRUE()</f>
        <v>1</v>
      </c>
      <c r="AM474" s="3" t="n">
        <v>-1.08980475998623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7</v>
      </c>
      <c r="E475" s="2" t="n">
        <v>0</v>
      </c>
      <c r="F475" s="2" t="n">
        <v>26.565051177078</v>
      </c>
      <c r="G475" s="2" t="n">
        <v>0.755972696245734</v>
      </c>
      <c r="H475" s="2" t="n">
        <v>0.992728831994517</v>
      </c>
      <c r="I475" s="2" t="n">
        <v>0.103003126062395</v>
      </c>
      <c r="J475" s="2" t="n">
        <v>0.264578911964749</v>
      </c>
      <c r="K475" s="2" t="n">
        <v>5.98245821154722</v>
      </c>
      <c r="L475" s="2" t="n">
        <v>0.653</v>
      </c>
      <c r="M475" s="2" t="n">
        <v>0.08</v>
      </c>
      <c r="N475" s="2" t="n">
        <v>12.69</v>
      </c>
      <c r="O475" s="2" t="s">
        <v>41</v>
      </c>
      <c r="P475" s="2" t="n">
        <v>116.6</v>
      </c>
      <c r="Q475" s="2" t="n">
        <v>36.6</v>
      </c>
      <c r="R475" s="2" t="n">
        <v>5.89</v>
      </c>
      <c r="S475" s="2" t="n">
        <v>0.631820053657327</v>
      </c>
      <c r="T475" s="2" t="n">
        <v>-0.280013008215593</v>
      </c>
      <c r="U475" s="2" t="n">
        <v>-0.131545549508183</v>
      </c>
      <c r="V475" s="2" t="n">
        <v>0.0298510050441064</v>
      </c>
      <c r="W475" s="2" t="n">
        <v>0.00608695897397182</v>
      </c>
      <c r="X475" s="2" t="n">
        <v>0.0485298028085958</v>
      </c>
      <c r="Y475" s="2" t="n">
        <v>0.13068075059789</v>
      </c>
      <c r="Z475" s="2" t="n">
        <v>0.141129567483882</v>
      </c>
      <c r="AA475" s="2" t="n">
        <v>0.123421554407141</v>
      </c>
      <c r="AB475" s="2" t="n">
        <v>0.152416737297446</v>
      </c>
      <c r="AC475" s="2" t="n">
        <v>0.142957071805686</v>
      </c>
      <c r="AD475" s="2" t="n">
        <v>0.124931503482508</v>
      </c>
      <c r="AE475" s="2" t="n">
        <v>0.102315969638547</v>
      </c>
      <c r="AF475" s="2" t="n">
        <v>0.0336170424783033</v>
      </c>
      <c r="AG475" s="2" t="n">
        <v>0.884054652878901</v>
      </c>
      <c r="AH475" s="3" t="b">
        <f aca="false">TRUE()</f>
        <v>1</v>
      </c>
      <c r="AI475" s="3" t="n">
        <v>-0.51380322854224</v>
      </c>
      <c r="AJ475" s="3" t="b">
        <f aca="false">TRUE()</f>
        <v>1</v>
      </c>
      <c r="AK475" s="3" t="n">
        <v>-0.815526802934252</v>
      </c>
      <c r="AL475" s="3" t="b">
        <f aca="false">TRUE()</f>
        <v>1</v>
      </c>
      <c r="AM475" s="3" t="n">
        <v>-0.64154096970884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1</v>
      </c>
      <c r="E476" s="2" t="n">
        <v>0</v>
      </c>
      <c r="F476" s="2" t="n">
        <v>33.6900675259798</v>
      </c>
      <c r="G476" s="2" t="n">
        <v>0.871349644830308</v>
      </c>
      <c r="H476" s="2" t="n">
        <v>0.993283045715363</v>
      </c>
      <c r="I476" s="2" t="n">
        <v>0.092856153876841</v>
      </c>
      <c r="J476" s="2" t="n">
        <v>0.270060196095918</v>
      </c>
      <c r="K476" s="2" t="n">
        <v>6.54259516009944</v>
      </c>
      <c r="L476" s="2" t="n">
        <v>0.772</v>
      </c>
      <c r="M476" s="2" t="n">
        <v>0.098</v>
      </c>
      <c r="N476" s="2" t="n">
        <v>13.909</v>
      </c>
      <c r="O476" s="2" t="s">
        <v>41</v>
      </c>
      <c r="P476" s="2" t="n">
        <v>192.5</v>
      </c>
      <c r="Q476" s="2" t="n">
        <v>46.5</v>
      </c>
      <c r="R476" s="2" t="n">
        <v>9.721</v>
      </c>
      <c r="S476" s="2" t="n">
        <v>0.644638677932792</v>
      </c>
      <c r="T476" s="2" t="n">
        <v>-0.808314954171404</v>
      </c>
      <c r="U476" s="2" t="n">
        <v>0.181305756095591</v>
      </c>
      <c r="V476" s="2" t="n">
        <v>0.0533740060236317</v>
      </c>
      <c r="W476" s="2" t="n">
        <v>0.0131035313882953</v>
      </c>
      <c r="X476" s="2" t="n">
        <v>0.0707567857276829</v>
      </c>
      <c r="Y476" s="2" t="n">
        <v>0.12913866562198</v>
      </c>
      <c r="Z476" s="2" t="n">
        <v>0.128329866522872</v>
      </c>
      <c r="AA476" s="2" t="n">
        <v>0.138289209889101</v>
      </c>
      <c r="AB476" s="2" t="n">
        <v>0.135560759703673</v>
      </c>
      <c r="AC476" s="2" t="n">
        <v>0.123269256146466</v>
      </c>
      <c r="AD476" s="2" t="n">
        <v>0.127101701380685</v>
      </c>
      <c r="AE476" s="2" t="n">
        <v>0.11514849219628</v>
      </c>
      <c r="AF476" s="2" t="n">
        <v>0.0324052628112591</v>
      </c>
      <c r="AG476" s="2" t="n">
        <v>1.26377501539194</v>
      </c>
      <c r="AH476" s="3" t="b">
        <f aca="false">TRUE()</f>
        <v>1</v>
      </c>
      <c r="AI476" s="3" t="n">
        <v>0.770637801682288</v>
      </c>
      <c r="AJ476" s="3" t="b">
        <f aca="false">TRUE()</f>
        <v>1</v>
      </c>
      <c r="AK476" s="3" t="n">
        <v>-0.382670269069149</v>
      </c>
      <c r="AL476" s="3" t="b">
        <f aca="false">TRUE()</f>
        <v>1</v>
      </c>
      <c r="AM476" s="3" t="n">
        <v>1.3251192431266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2</v>
      </c>
      <c r="E477" s="2" t="n">
        <v>1</v>
      </c>
      <c r="F477" s="2" t="n">
        <v>26.565051177078</v>
      </c>
      <c r="G477" s="2" t="n">
        <v>0.835245046923879</v>
      </c>
      <c r="H477" s="2" t="n">
        <v>0.992641902532716</v>
      </c>
      <c r="I477" s="2" t="n">
        <v>0.0983665967720742</v>
      </c>
      <c r="J477" s="2" t="n">
        <v>0.2986115377633</v>
      </c>
      <c r="K477" s="2" t="n">
        <v>5.40908301822035</v>
      </c>
      <c r="L477" s="2" t="n">
        <v>0.672</v>
      </c>
      <c r="M477" s="2" t="n">
        <v>0.08</v>
      </c>
      <c r="N477" s="2" t="n">
        <v>11.571</v>
      </c>
      <c r="O477" s="2" t="s">
        <v>41</v>
      </c>
      <c r="P477" s="2" t="n">
        <v>115.2</v>
      </c>
      <c r="Q477" s="2" t="n">
        <v>31.4</v>
      </c>
      <c r="R477" s="2" t="n">
        <v>5.816</v>
      </c>
      <c r="S477" s="2" t="n">
        <v>0.605812153709758</v>
      </c>
      <c r="T477" s="2" t="n">
        <v>-0.33125394199489</v>
      </c>
      <c r="U477" s="2" t="n">
        <v>0.238041464517532</v>
      </c>
      <c r="V477" s="2" t="n">
        <v>0.057050057369843</v>
      </c>
      <c r="W477" s="2" t="n">
        <v>0.00695114680320064</v>
      </c>
      <c r="X477" s="2" t="n">
        <v>0.0950646239803087</v>
      </c>
      <c r="Y477" s="2" t="n">
        <v>0.106548542582819</v>
      </c>
      <c r="Z477" s="2" t="n">
        <v>0.132926498220727</v>
      </c>
      <c r="AA477" s="2" t="n">
        <v>0.138342931150458</v>
      </c>
      <c r="AB477" s="2" t="n">
        <v>0.132772964352778</v>
      </c>
      <c r="AC477" s="2" t="n">
        <v>0.140623782823926</v>
      </c>
      <c r="AD477" s="2" t="n">
        <v>0.117730441255288</v>
      </c>
      <c r="AE477" s="2" t="n">
        <v>0.111651496685694</v>
      </c>
      <c r="AF477" s="2" t="n">
        <v>0.0243387189480016</v>
      </c>
      <c r="AG477" s="2" t="n">
        <v>0.495360000921372</v>
      </c>
      <c r="AH477" s="3" t="b">
        <f aca="false">TRUE()</f>
        <v>1</v>
      </c>
      <c r="AI477" s="3" t="n">
        <v>-0.308724408590424</v>
      </c>
      <c r="AJ477" s="3" t="b">
        <f aca="false">TRUE()</f>
        <v>1</v>
      </c>
      <c r="AK477" s="3" t="n">
        <v>-0.815526802934252</v>
      </c>
      <c r="AL477" s="3" t="b">
        <f aca="false">TRUE()</f>
        <v>1</v>
      </c>
      <c r="AM477" s="3" t="n">
        <v>-0.677816652159037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2</v>
      </c>
      <c r="E478" s="2" t="n">
        <v>2</v>
      </c>
      <c r="F478" s="2" t="n">
        <v>36.0273733851036</v>
      </c>
      <c r="G478" s="2" t="n">
        <v>0.695538057742782</v>
      </c>
      <c r="H478" s="2" t="n">
        <v>0.979558370162732</v>
      </c>
      <c r="I478" s="2" t="n">
        <v>0.0996598769360876</v>
      </c>
      <c r="J478" s="2" t="n">
        <v>0.276666653234699</v>
      </c>
      <c r="K478" s="2" t="n">
        <v>7.17535412768879</v>
      </c>
      <c r="L478" s="2" t="n">
        <v>0.725</v>
      </c>
      <c r="M478" s="2" t="n">
        <v>0.251</v>
      </c>
      <c r="N478" s="2" t="n">
        <v>15.146</v>
      </c>
      <c r="O478" s="2" t="s">
        <v>41</v>
      </c>
      <c r="P478" s="2" t="n">
        <v>137.2</v>
      </c>
      <c r="Q478" s="2" t="n">
        <v>40.1</v>
      </c>
      <c r="R478" s="2" t="n">
        <v>6.928</v>
      </c>
      <c r="S478" s="2" t="n">
        <v>0.74297093103277</v>
      </c>
      <c r="T478" s="2" t="n">
        <v>-0.355969132638426</v>
      </c>
      <c r="U478" s="2" t="n">
        <v>-0.0897447497077293</v>
      </c>
      <c r="V478" s="2" t="n">
        <v>0.106111702062895</v>
      </c>
      <c r="W478" s="2" t="n">
        <v>0.00705939577535808</v>
      </c>
      <c r="X478" s="2" t="n">
        <v>0.077847693796366</v>
      </c>
      <c r="Y478" s="2" t="n">
        <v>0.137104078841064</v>
      </c>
      <c r="Z478" s="2" t="n">
        <v>0.134951979540338</v>
      </c>
      <c r="AA478" s="2" t="n">
        <v>0.14041354142373</v>
      </c>
      <c r="AB478" s="2" t="n">
        <v>0.146451974090196</v>
      </c>
      <c r="AC478" s="2" t="n">
        <v>0.143904140816956</v>
      </c>
      <c r="AD478" s="2" t="n">
        <v>0.108922847989371</v>
      </c>
      <c r="AE478" s="2" t="n">
        <v>0.0929068634067984</v>
      </c>
      <c r="AF478" s="2" t="n">
        <v>0.0174968800951812</v>
      </c>
      <c r="AG478" s="2" t="n">
        <v>1.69272630163975</v>
      </c>
      <c r="AH478" s="3" t="b">
        <f aca="false">TRUE()</f>
        <v>1</v>
      </c>
      <c r="AI478" s="3" t="n">
        <v>0.263337562854113</v>
      </c>
      <c r="AJ478" s="3" t="b">
        <f aca="false">TRUE()</f>
        <v>1</v>
      </c>
      <c r="AK478" s="3" t="n">
        <v>3.29661026878422</v>
      </c>
      <c r="AL478" s="3" t="b">
        <f aca="false">FALSE()</f>
        <v>0</v>
      </c>
      <c r="AM478" s="3" t="n">
        <v>-0.107770213656008</v>
      </c>
      <c r="AN478" s="3" t="b">
        <f aca="false">TRUE()</f>
        <v>1</v>
      </c>
      <c r="AO478" s="3" t="n">
        <v>1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2</v>
      </c>
      <c r="E479" s="2" t="n">
        <v>4</v>
      </c>
      <c r="F479" s="2" t="n">
        <v>17.1027289690524</v>
      </c>
      <c r="G479" s="2" t="n">
        <v>0.853629976580796</v>
      </c>
      <c r="H479" s="2" t="n">
        <v>0.990966305601714</v>
      </c>
      <c r="I479" s="2" t="n">
        <v>0.124723411463576</v>
      </c>
      <c r="J479" s="2" t="n">
        <v>0.309057992077782</v>
      </c>
      <c r="K479" s="2" t="n">
        <v>4.97233523990809</v>
      </c>
      <c r="L479" s="2" t="n">
        <v>0.662</v>
      </c>
      <c r="M479" s="2" t="n">
        <v>0.071</v>
      </c>
      <c r="N479" s="2" t="n">
        <v>10.68</v>
      </c>
      <c r="O479" s="2" t="s">
        <v>41</v>
      </c>
      <c r="P479" s="2" t="n">
        <v>121.9</v>
      </c>
      <c r="Q479" s="2" t="n">
        <v>39.5</v>
      </c>
      <c r="R479" s="2" t="n">
        <v>6.155</v>
      </c>
      <c r="S479" s="2" t="n">
        <v>0.599611929894913</v>
      </c>
      <c r="T479" s="2" t="n">
        <v>-0.266372384686145</v>
      </c>
      <c r="U479" s="2" t="n">
        <v>-0.468805284245492</v>
      </c>
      <c r="V479" s="2" t="n">
        <v>0.138303567701448</v>
      </c>
      <c r="W479" s="2" t="n">
        <v>0.0482533625195553</v>
      </c>
      <c r="X479" s="2" t="n">
        <v>0.0421754266502915</v>
      </c>
      <c r="Y479" s="2" t="n">
        <v>0.123927882942301</v>
      </c>
      <c r="Z479" s="2" t="n">
        <v>0.171311744707612</v>
      </c>
      <c r="AA479" s="2" t="n">
        <v>0.145105046410814</v>
      </c>
      <c r="AB479" s="2" t="n">
        <v>0.157086623574036</v>
      </c>
      <c r="AC479" s="2" t="n">
        <v>0.102105196216471</v>
      </c>
      <c r="AD479" s="2" t="n">
        <v>0.121794101892255</v>
      </c>
      <c r="AE479" s="2" t="n">
        <v>0.107857600033953</v>
      </c>
      <c r="AF479" s="2" t="n">
        <v>0.0286363775722675</v>
      </c>
      <c r="AG479" s="2" t="n">
        <v>0.199285933434582</v>
      </c>
      <c r="AH479" s="3" t="b">
        <f aca="false">TRUE()</f>
        <v>1</v>
      </c>
      <c r="AI479" s="3" t="n">
        <v>-0.416660629617695</v>
      </c>
      <c r="AJ479" s="3" t="b">
        <f aca="false">TRUE()</f>
        <v>1</v>
      </c>
      <c r="AK479" s="3" t="n">
        <v>-1.0319550698668</v>
      </c>
      <c r="AL479" s="3" t="b">
        <f aca="false">TRUE()</f>
        <v>1</v>
      </c>
      <c r="AM479" s="3" t="n">
        <v>-0.50421160043311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3</v>
      </c>
      <c r="E480" s="2" t="n">
        <v>0</v>
      </c>
      <c r="F480" s="2" t="n">
        <v>17.1027289690524</v>
      </c>
      <c r="G480" s="2" t="n">
        <v>0.878453038674033</v>
      </c>
      <c r="H480" s="2" t="n">
        <v>0.984010969666775</v>
      </c>
      <c r="I480" s="2" t="n">
        <v>0.1945838981285</v>
      </c>
      <c r="J480" s="2" t="n">
        <v>0.388945391116404</v>
      </c>
      <c r="K480" s="2" t="n">
        <v>4.48879750289552</v>
      </c>
      <c r="L480" s="2" t="n">
        <v>0.817</v>
      </c>
      <c r="M480" s="2" t="n">
        <v>0.122</v>
      </c>
      <c r="N480" s="2" t="n">
        <v>9.875</v>
      </c>
      <c r="O480" s="2" t="s">
        <v>41</v>
      </c>
      <c r="P480" s="2" t="n">
        <v>134.3</v>
      </c>
      <c r="Q480" s="2" t="n">
        <v>40.9</v>
      </c>
      <c r="R480" s="2" t="n">
        <v>6.781</v>
      </c>
      <c r="S480" s="2" t="n">
        <v>0.572471434538271</v>
      </c>
      <c r="T480" s="2" t="n">
        <v>-0.454079239796511</v>
      </c>
      <c r="U480" s="2" t="n">
        <v>-0.0934693251071521</v>
      </c>
      <c r="V480" s="2" t="n">
        <v>0.0856026243713339</v>
      </c>
      <c r="W480" s="2" t="n">
        <v>0.00288150284064537</v>
      </c>
      <c r="X480" s="2" t="n">
        <v>0.0777759676842293</v>
      </c>
      <c r="Y480" s="2" t="n">
        <v>0.135328712763535</v>
      </c>
      <c r="Z480" s="2" t="n">
        <v>0.141883018557646</v>
      </c>
      <c r="AA480" s="2" t="n">
        <v>0.125927437317297</v>
      </c>
      <c r="AB480" s="2" t="n">
        <v>0.145911657209241</v>
      </c>
      <c r="AC480" s="2" t="n">
        <v>0.144246223327994</v>
      </c>
      <c r="AD480" s="2" t="n">
        <v>0.105490606928091</v>
      </c>
      <c r="AE480" s="2" t="n">
        <v>0.0936963481430211</v>
      </c>
      <c r="AF480" s="2" t="n">
        <v>0.0297400280689458</v>
      </c>
      <c r="AG480" s="2" t="n">
        <v>-0.128507341516691</v>
      </c>
      <c r="AH480" s="3" t="b">
        <f aca="false">TRUE()</f>
        <v>1</v>
      </c>
      <c r="AI480" s="3" t="n">
        <v>1.25635079630501</v>
      </c>
      <c r="AJ480" s="3" t="b">
        <f aca="false">TRUE()</f>
        <v>1</v>
      </c>
      <c r="AK480" s="3" t="n">
        <v>0.194471776084321</v>
      </c>
      <c r="AL480" s="3" t="b">
        <f aca="false">TRUE()</f>
        <v>1</v>
      </c>
      <c r="AM480" s="3" t="n">
        <v>-0.18291269873140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4</v>
      </c>
      <c r="E481" s="2" t="n">
        <v>0</v>
      </c>
      <c r="F481" s="2" t="n">
        <v>18.9246444160512</v>
      </c>
      <c r="G481" s="2" t="n">
        <v>0.736947791164659</v>
      </c>
      <c r="H481" s="2" t="n">
        <v>0.987200403628974</v>
      </c>
      <c r="I481" s="2" t="n">
        <v>0.114081765849073</v>
      </c>
      <c r="J481" s="2" t="n">
        <v>0.313978308678937</v>
      </c>
      <c r="K481" s="2" t="n">
        <v>4.97099641738954</v>
      </c>
      <c r="L481" s="2" t="n">
        <v>0.683</v>
      </c>
      <c r="M481" s="2" t="n">
        <v>0.088</v>
      </c>
      <c r="N481" s="2" t="n">
        <v>10.691</v>
      </c>
      <c r="O481" s="2" t="s">
        <v>41</v>
      </c>
      <c r="P481" s="2" t="n">
        <v>98.9</v>
      </c>
      <c r="Q481" s="2" t="n">
        <v>30.6</v>
      </c>
      <c r="R481" s="2" t="n">
        <v>4.995</v>
      </c>
      <c r="S481" s="2" t="n">
        <v>0.641356026589677</v>
      </c>
      <c r="T481" s="2" t="n">
        <v>-0.0631566110200993</v>
      </c>
      <c r="U481" s="2" t="n">
        <v>0.0386641425083059</v>
      </c>
      <c r="V481" s="2" t="n">
        <v>0.137061839010024</v>
      </c>
      <c r="W481" s="2" t="n">
        <v>0.0552443524674143</v>
      </c>
      <c r="X481" s="2" t="n">
        <v>0.105883806325622</v>
      </c>
      <c r="Y481" s="2" t="n">
        <v>0.119216552658273</v>
      </c>
      <c r="Z481" s="2" t="n">
        <v>0.115729231243993</v>
      </c>
      <c r="AA481" s="2" t="n">
        <v>0.149596250423054</v>
      </c>
      <c r="AB481" s="2" t="n">
        <v>0.139833940712035</v>
      </c>
      <c r="AC481" s="2" t="n">
        <v>0.112587146936316</v>
      </c>
      <c r="AD481" s="2" t="n">
        <v>0.117041797098249</v>
      </c>
      <c r="AE481" s="2" t="n">
        <v>0.104477452757853</v>
      </c>
      <c r="AF481" s="2" t="n">
        <v>0.0356338218446046</v>
      </c>
      <c r="AG481" s="2" t="n">
        <v>0.198378337223697</v>
      </c>
      <c r="AH481" s="3" t="b">
        <f aca="false">TRUE()</f>
        <v>1</v>
      </c>
      <c r="AI481" s="3" t="n">
        <v>-0.189994565460426</v>
      </c>
      <c r="AJ481" s="3" t="b">
        <f aca="false">TRUE()</f>
        <v>1</v>
      </c>
      <c r="AK481" s="3" t="n">
        <v>-0.623146121216429</v>
      </c>
      <c r="AL481" s="3" t="b">
        <f aca="false">TRUE()</f>
        <v>1</v>
      </c>
      <c r="AM481" s="3" t="n">
        <v>-1.1001692406862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6</v>
      </c>
      <c r="E482" s="2" t="n">
        <v>1</v>
      </c>
      <c r="F482" s="2" t="n">
        <v>18.9246444160512</v>
      </c>
      <c r="G482" s="2" t="n">
        <v>0.784053156146179</v>
      </c>
      <c r="H482" s="2" t="n">
        <v>0.98441690400133</v>
      </c>
      <c r="I482" s="2" t="n">
        <v>0.136027402696921</v>
      </c>
      <c r="J482" s="2" t="n">
        <v>0.375397846852588</v>
      </c>
      <c r="K482" s="2" t="n">
        <v>3.6495777866017</v>
      </c>
      <c r="L482" s="2" t="n">
        <v>0.574</v>
      </c>
      <c r="M482" s="2" t="n">
        <v>0.076</v>
      </c>
      <c r="N482" s="2" t="n">
        <v>8.001</v>
      </c>
      <c r="O482" s="2" t="s">
        <v>41</v>
      </c>
      <c r="P482" s="2" t="n">
        <v>159.5</v>
      </c>
      <c r="Q482" s="2" t="n">
        <v>47.2</v>
      </c>
      <c r="R482" s="2" t="n">
        <v>8.057</v>
      </c>
      <c r="S482" s="2" t="n">
        <v>0.562302015922736</v>
      </c>
      <c r="T482" s="2" t="n">
        <v>-0.447226346417821</v>
      </c>
      <c r="U482" s="2" t="n">
        <v>-0.610981118313535</v>
      </c>
      <c r="V482" s="2" t="n">
        <v>0.0233552560945295</v>
      </c>
      <c r="W482" s="2" t="n">
        <v>0.0202841658542179</v>
      </c>
      <c r="X482" s="2" t="n">
        <v>0.0621897488585971</v>
      </c>
      <c r="Y482" s="2" t="n">
        <v>0.119079296125418</v>
      </c>
      <c r="Z482" s="2" t="n">
        <v>0.124680430687212</v>
      </c>
      <c r="AA482" s="2" t="n">
        <v>0.131664503433935</v>
      </c>
      <c r="AB482" s="2" t="n">
        <v>0.157838455897197</v>
      </c>
      <c r="AC482" s="2" t="n">
        <v>0.145604002259993</v>
      </c>
      <c r="AD482" s="2" t="n">
        <v>0.104543508611704</v>
      </c>
      <c r="AE482" s="2" t="n">
        <v>0.103140270074088</v>
      </c>
      <c r="AF482" s="2" t="n">
        <v>0.0512597840518559</v>
      </c>
      <c r="AG482" s="2" t="n">
        <v>-0.697419668623182</v>
      </c>
      <c r="AH482" s="3" t="b">
        <f aca="false">TRUE()</f>
        <v>1</v>
      </c>
      <c r="AI482" s="3" t="n">
        <v>-1.36649937465768</v>
      </c>
      <c r="AJ482" s="3" t="b">
        <f aca="false">TRUE()</f>
        <v>1</v>
      </c>
      <c r="AK482" s="3" t="n">
        <v>-0.911717143793164</v>
      </c>
      <c r="AL482" s="3" t="b">
        <f aca="false">TRUE()</f>
        <v>1</v>
      </c>
      <c r="AM482" s="3" t="n">
        <v>0.47004958537206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6</v>
      </c>
      <c r="E483" s="2" t="n">
        <v>2</v>
      </c>
      <c r="F483" s="2" t="n">
        <v>26.565051177078</v>
      </c>
      <c r="G483" s="2" t="n">
        <v>0.835443037974684</v>
      </c>
      <c r="H483" s="2" t="n">
        <v>0.973664878718849</v>
      </c>
      <c r="I483" s="2" t="n">
        <v>0.224956659599252</v>
      </c>
      <c r="J483" s="2" t="n">
        <v>0.451571856951737</v>
      </c>
      <c r="K483" s="2" t="n">
        <v>3.6459712574531</v>
      </c>
      <c r="L483" s="2" t="n">
        <v>0.781</v>
      </c>
      <c r="M483" s="2" t="n">
        <v>0.098</v>
      </c>
      <c r="N483" s="2" t="n">
        <v>8.104</v>
      </c>
      <c r="O483" s="2" t="s">
        <v>41</v>
      </c>
      <c r="P483" s="2" t="n">
        <v>133.2</v>
      </c>
      <c r="Q483" s="2" t="n">
        <v>34.9</v>
      </c>
      <c r="R483" s="2" t="n">
        <v>6.726</v>
      </c>
      <c r="S483" s="2" t="n">
        <v>0.671609961327445</v>
      </c>
      <c r="T483" s="2" t="n">
        <v>-0.496753302458479</v>
      </c>
      <c r="U483" s="2" t="n">
        <v>0.230199952131814</v>
      </c>
      <c r="V483" s="2" t="n">
        <v>0.0231772968831064</v>
      </c>
      <c r="W483" s="2" t="n">
        <v>0.0231772968831064</v>
      </c>
      <c r="X483" s="2" t="n">
        <v>0.0634553606132052</v>
      </c>
      <c r="Y483" s="2" t="n">
        <v>0.123045534269896</v>
      </c>
      <c r="Z483" s="2" t="n">
        <v>0.126705803612923</v>
      </c>
      <c r="AA483" s="2" t="n">
        <v>0.145720807398312</v>
      </c>
      <c r="AB483" s="2" t="n">
        <v>0.127441850346239</v>
      </c>
      <c r="AC483" s="2" t="n">
        <v>0.121220069528927</v>
      </c>
      <c r="AD483" s="2" t="n">
        <v>0.141783292392534</v>
      </c>
      <c r="AE483" s="2" t="n">
        <v>0.125306764980813</v>
      </c>
      <c r="AF483" s="2" t="n">
        <v>0.0253205168571499</v>
      </c>
      <c r="AG483" s="2" t="n">
        <v>-0.699864557429856</v>
      </c>
      <c r="AH483" s="3" t="b">
        <f aca="false">TRUE()</f>
        <v>1</v>
      </c>
      <c r="AI483" s="3" t="n">
        <v>0.867780400606833</v>
      </c>
      <c r="AJ483" s="3" t="b">
        <f aca="false">TRUE()</f>
        <v>1</v>
      </c>
      <c r="AK483" s="3" t="n">
        <v>-0.382670269069149</v>
      </c>
      <c r="AL483" s="3" t="b">
        <f aca="false">TRUE()</f>
        <v>1</v>
      </c>
      <c r="AM483" s="3" t="n">
        <v>-0.21141502065655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6</v>
      </c>
      <c r="E484" s="2" t="n">
        <v>3</v>
      </c>
      <c r="F484" s="2" t="n">
        <v>36.0273733851036</v>
      </c>
      <c r="G484" s="2" t="n">
        <v>0.847605224963716</v>
      </c>
      <c r="H484" s="2" t="n">
        <v>0.987656777898386</v>
      </c>
      <c r="I484" s="2" t="n">
        <v>0.122904445309973</v>
      </c>
      <c r="J484" s="2" t="n">
        <v>0.364255587201797</v>
      </c>
      <c r="K484" s="2" t="n">
        <v>4.14979173991743</v>
      </c>
      <c r="L484" s="2" t="n">
        <v>0.609</v>
      </c>
      <c r="M484" s="2" t="n">
        <v>0.098</v>
      </c>
      <c r="N484" s="2" t="n">
        <v>9.046</v>
      </c>
      <c r="O484" s="2" t="s">
        <v>41</v>
      </c>
      <c r="P484" s="2" t="n">
        <v>178.7</v>
      </c>
      <c r="Q484" s="2" t="n">
        <v>35.6</v>
      </c>
      <c r="R484" s="2" t="n">
        <v>9.024</v>
      </c>
      <c r="S484" s="2" t="n">
        <v>-1</v>
      </c>
      <c r="T484" s="2" t="n">
        <v>-0.461977078097115</v>
      </c>
      <c r="U484" s="2" t="n">
        <v>0.65694102038498</v>
      </c>
      <c r="V484" s="2" t="n">
        <v>0.0957700330455312</v>
      </c>
      <c r="W484" s="2" t="n">
        <v>0.000954543839647215</v>
      </c>
      <c r="X484" s="2" t="n">
        <v>0.0578823832564344</v>
      </c>
      <c r="Y484" s="2" t="n">
        <v>0.180097400144501</v>
      </c>
      <c r="Z484" s="2" t="n">
        <v>0.153719639459956</v>
      </c>
      <c r="AA484" s="2" t="n">
        <v>0.127317626873163</v>
      </c>
      <c r="AB484" s="2" t="n">
        <v>0.148668698158837</v>
      </c>
      <c r="AC484" s="2" t="n">
        <v>0.141800224104886</v>
      </c>
      <c r="AD484" s="2" t="n">
        <v>0.104623955616023</v>
      </c>
      <c r="AE484" s="2" t="n">
        <v>0.06169286629304</v>
      </c>
      <c r="AF484" s="2" t="n">
        <v>0.02419720609316</v>
      </c>
      <c r="AG484" s="2" t="n">
        <v>-0.358321481692171</v>
      </c>
      <c r="AH484" s="3" t="b">
        <f aca="false">TRUE()</f>
        <v>1</v>
      </c>
      <c r="AI484" s="3" t="n">
        <v>-0.988722601062234</v>
      </c>
      <c r="AJ484" s="3" t="b">
        <f aca="false">TRUE()</f>
        <v>1</v>
      </c>
      <c r="AK484" s="3" t="n">
        <v>-0.382670269069149</v>
      </c>
      <c r="AL484" s="3" t="b">
        <f aca="false">TRUE()</f>
        <v>1</v>
      </c>
      <c r="AM484" s="3" t="n">
        <v>0.967544658974707</v>
      </c>
      <c r="AN484" s="3" t="b">
        <f aca="false">TRUE()</f>
        <v>1</v>
      </c>
      <c r="AO484" s="3" t="n">
        <v>0</v>
      </c>
      <c r="AP48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