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31.7594800848128</v>
      </c>
      <c r="G2" s="2" t="n">
        <v>0.762865792129163</v>
      </c>
      <c r="H2" s="2" t="n">
        <v>0.976813976324615</v>
      </c>
      <c r="I2" s="2" t="n">
        <v>0.208890862808113</v>
      </c>
      <c r="J2" s="2" t="n">
        <v>0.387133594984241</v>
      </c>
      <c r="K2" s="2" t="n">
        <v>4.44307631005341</v>
      </c>
      <c r="L2" s="2" t="n">
        <v>0.764</v>
      </c>
      <c r="M2" s="2" t="n">
        <v>0.099</v>
      </c>
      <c r="N2" s="2" t="n">
        <v>9.811</v>
      </c>
      <c r="O2" s="2" t="s">
        <v>41</v>
      </c>
      <c r="P2" s="2" t="n">
        <v>77.4</v>
      </c>
      <c r="Q2" s="2" t="n">
        <v>27.6</v>
      </c>
      <c r="R2" s="2" t="n">
        <v>3.93</v>
      </c>
      <c r="S2" s="2" t="n">
        <v>-1</v>
      </c>
      <c r="T2" s="2" t="n">
        <v>-0.143983319343156</v>
      </c>
      <c r="U2" s="2" t="n">
        <v>-0.364237231380484</v>
      </c>
      <c r="V2" s="2" t="n">
        <v>0.0183299382781563</v>
      </c>
      <c r="W2" s="2" t="n">
        <v>0.0159778646418634</v>
      </c>
      <c r="X2" s="2" t="n">
        <v>0.0310717437151843</v>
      </c>
      <c r="Y2" s="2" t="n">
        <v>0.117530710578975</v>
      </c>
      <c r="Z2" s="2" t="n">
        <v>0.150540656602084</v>
      </c>
      <c r="AA2" s="2" t="n">
        <v>0.141475078164726</v>
      </c>
      <c r="AB2" s="2" t="n">
        <v>0.145142905422388</v>
      </c>
      <c r="AC2" s="2" t="n">
        <v>0.151904006594796</v>
      </c>
      <c r="AD2" s="2" t="n">
        <v>0.13368851411326</v>
      </c>
      <c r="AE2" s="2" t="n">
        <v>0.100339727775343</v>
      </c>
      <c r="AF2" s="2" t="n">
        <v>0.0283066570332426</v>
      </c>
      <c r="AG2" s="2" t="n">
        <v>-0.20007910507099</v>
      </c>
      <c r="AH2" s="3" t="b">
        <f aca="false">TRUE()</f>
        <v>1</v>
      </c>
      <c r="AI2" s="3" t="n">
        <v>0.620073922564664</v>
      </c>
      <c r="AJ2" s="3" t="b">
        <f aca="false">TRUE()</f>
        <v>1</v>
      </c>
      <c r="AK2" s="3" t="n">
        <v>-0.330077861511492</v>
      </c>
      <c r="AL2" s="3" t="b">
        <f aca="false">TRUE()</f>
        <v>1</v>
      </c>
      <c r="AM2" s="3" t="n">
        <v>-0.74548354417983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2</v>
      </c>
      <c r="F3" s="2" t="n">
        <v>29.7448812969422</v>
      </c>
      <c r="G3" s="2" t="n">
        <v>0.703448275862069</v>
      </c>
      <c r="H3" s="2" t="n">
        <v>0.987923787146432</v>
      </c>
      <c r="I3" s="2" t="n">
        <v>0.12295425662768</v>
      </c>
      <c r="J3" s="2" t="n">
        <v>0.288738091750184</v>
      </c>
      <c r="K3" s="2" t="n">
        <v>5.50563004422945</v>
      </c>
      <c r="L3" s="2" t="n">
        <v>0.638</v>
      </c>
      <c r="M3" s="2" t="n">
        <v>0.135</v>
      </c>
      <c r="N3" s="2" t="n">
        <v>11.763</v>
      </c>
      <c r="O3" s="2" t="s">
        <v>41</v>
      </c>
      <c r="P3" s="2" t="n">
        <v>100.2</v>
      </c>
      <c r="Q3" s="2" t="n">
        <v>36.7</v>
      </c>
      <c r="R3" s="2" t="n">
        <v>5.084</v>
      </c>
      <c r="S3" s="2" t="n">
        <v>0.371210655121464</v>
      </c>
      <c r="T3" s="2" t="n">
        <v>-0.325422936745021</v>
      </c>
      <c r="U3" s="2" t="n">
        <v>-0.670006017564943</v>
      </c>
      <c r="V3" s="2" t="n">
        <v>0.0826320084645872</v>
      </c>
      <c r="W3" s="2" t="n">
        <v>0.0826320084645872</v>
      </c>
      <c r="X3" s="2" t="n">
        <v>0.00796002899508642</v>
      </c>
      <c r="Y3" s="2" t="n">
        <v>0.117039462172797</v>
      </c>
      <c r="Z3" s="2" t="n">
        <v>0.142574636425543</v>
      </c>
      <c r="AA3" s="2" t="n">
        <v>0.155264910430392</v>
      </c>
      <c r="AB3" s="2" t="n">
        <v>0.133269150511981</v>
      </c>
      <c r="AC3" s="2" t="n">
        <v>0.113140378479276</v>
      </c>
      <c r="AD3" s="2" t="n">
        <v>0.119185174599773</v>
      </c>
      <c r="AE3" s="2" t="n">
        <v>0.102114974571686</v>
      </c>
      <c r="AF3" s="2" t="n">
        <v>0.109451283813465</v>
      </c>
      <c r="AG3" s="2" t="n">
        <v>0.555700505366456</v>
      </c>
      <c r="AH3" s="3" t="b">
        <f aca="false">TRUE()</f>
        <v>1</v>
      </c>
      <c r="AI3" s="3" t="n">
        <v>-0.830404423068094</v>
      </c>
      <c r="AJ3" s="3" t="b">
        <f aca="false">TRUE()</f>
        <v>1</v>
      </c>
      <c r="AK3" s="3" t="n">
        <v>0.601239077929327</v>
      </c>
      <c r="AL3" s="3" t="b">
        <f aca="false">TRUE()</f>
        <v>1</v>
      </c>
      <c r="AM3" s="3" t="n">
        <v>0.059816423765003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3</v>
      </c>
      <c r="F4" s="2" t="n">
        <v>26.565051177078</v>
      </c>
      <c r="G4" s="2" t="n">
        <v>0.805491990846682</v>
      </c>
      <c r="H4" s="2" t="n">
        <v>0.965513361182867</v>
      </c>
      <c r="I4" s="2" t="n">
        <v>0.233184349504046</v>
      </c>
      <c r="J4" s="2" t="n">
        <v>0.480554789066337</v>
      </c>
      <c r="K4" s="2" t="n">
        <v>2.59752375543577</v>
      </c>
      <c r="L4" s="2" t="n">
        <v>0.609</v>
      </c>
      <c r="M4" s="2" t="n">
        <v>0.149</v>
      </c>
      <c r="N4" s="2" t="n">
        <v>5.999</v>
      </c>
      <c r="O4" s="2" t="s">
        <v>41</v>
      </c>
      <c r="P4" s="2" t="n">
        <v>134.5</v>
      </c>
      <c r="Q4" s="2" t="n">
        <v>34.4</v>
      </c>
      <c r="R4" s="2" t="n">
        <v>6.825</v>
      </c>
      <c r="S4" s="2" t="n">
        <v>0.375909148063516</v>
      </c>
      <c r="T4" s="2" t="n">
        <v>-0.0632995159049419</v>
      </c>
      <c r="U4" s="2" t="n">
        <v>-0.325313946008912</v>
      </c>
      <c r="V4" s="2" t="n">
        <v>0.119190802848311</v>
      </c>
      <c r="W4" s="2" t="n">
        <v>0.0628587846268205</v>
      </c>
      <c r="X4" s="2" t="n">
        <v>0.0491332395866746</v>
      </c>
      <c r="Y4" s="2" t="n">
        <v>0.103308026364107</v>
      </c>
      <c r="Z4" s="2" t="n">
        <v>0.154736519653235</v>
      </c>
      <c r="AA4" s="2" t="n">
        <v>0.164295207545462</v>
      </c>
      <c r="AB4" s="2" t="n">
        <v>0.166061729130804</v>
      </c>
      <c r="AC4" s="2" t="n">
        <v>0.108304438199512</v>
      </c>
      <c r="AD4" s="2" t="n">
        <v>0.104099737518378</v>
      </c>
      <c r="AE4" s="2" t="n">
        <v>0.110099456802287</v>
      </c>
      <c r="AF4" s="2" t="n">
        <v>0.0399616451995391</v>
      </c>
      <c r="AG4" s="2" t="n">
        <v>-1.51279482561041</v>
      </c>
      <c r="AH4" s="3" t="b">
        <f aca="false">TRUE()</f>
        <v>1</v>
      </c>
      <c r="AI4" s="3" t="n">
        <v>-1.16424467722167</v>
      </c>
      <c r="AJ4" s="3" t="b">
        <f aca="false">TRUE()</f>
        <v>1</v>
      </c>
      <c r="AK4" s="3" t="n">
        <v>0.963417887711868</v>
      </c>
      <c r="AL4" s="3" t="b">
        <f aca="false">TRUE()</f>
        <v>1</v>
      </c>
      <c r="AM4" s="3" t="n">
        <v>1.2712983930855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4</v>
      </c>
      <c r="F5" s="2" t="n">
        <v>18.9246444160512</v>
      </c>
      <c r="G5" s="2" t="n">
        <v>0.796257796257796</v>
      </c>
      <c r="H5" s="2" t="n">
        <v>0.979429435392617</v>
      </c>
      <c r="I5" s="2" t="n">
        <v>0.178104728134977</v>
      </c>
      <c r="J5" s="2" t="n">
        <v>0.405003226098297</v>
      </c>
      <c r="K5" s="2" t="n">
        <v>3.07681837508341</v>
      </c>
      <c r="L5" s="2" t="n">
        <v>0.605</v>
      </c>
      <c r="M5" s="2" t="n">
        <v>0.07</v>
      </c>
      <c r="N5" s="2" t="n">
        <v>6.846</v>
      </c>
      <c r="O5" s="2" t="s">
        <v>41</v>
      </c>
      <c r="P5" s="2" t="n">
        <v>93.6</v>
      </c>
      <c r="Q5" s="2" t="n">
        <v>26.4</v>
      </c>
      <c r="R5" s="2" t="n">
        <v>4.75</v>
      </c>
      <c r="S5" s="2" t="n">
        <v>-1</v>
      </c>
      <c r="T5" s="2" t="n">
        <v>-0.140070634135811</v>
      </c>
      <c r="U5" s="2" t="n">
        <v>-0.633235219102327</v>
      </c>
      <c r="V5" s="2" t="n">
        <v>0.205673931774195</v>
      </c>
      <c r="W5" s="2" t="n">
        <v>0.0739765609719266</v>
      </c>
      <c r="X5" s="2" t="n">
        <v>0.14271105591098</v>
      </c>
      <c r="Y5" s="2" t="n">
        <v>0.136920255411535</v>
      </c>
      <c r="Z5" s="2" t="n">
        <v>0.156495814814944</v>
      </c>
      <c r="AA5" s="2" t="n">
        <v>0.17222137317147</v>
      </c>
      <c r="AB5" s="2" t="n">
        <v>0.180613992630989</v>
      </c>
      <c r="AC5" s="2" t="n">
        <v>0.0918070798151814</v>
      </c>
      <c r="AD5" s="2" t="n">
        <v>0.0372929926386933</v>
      </c>
      <c r="AE5" s="2" t="n">
        <v>0.0364525399028759</v>
      </c>
      <c r="AF5" s="2" t="n">
        <v>0.0454848957033309</v>
      </c>
      <c r="AG5" s="2" t="n">
        <v>-1.17187926598184</v>
      </c>
      <c r="AH5" s="3" t="b">
        <f aca="false">TRUE()</f>
        <v>1</v>
      </c>
      <c r="AI5" s="3" t="n">
        <v>-1.21029160882906</v>
      </c>
      <c r="AJ5" s="3" t="b">
        <f aca="false">TRUE()</f>
        <v>1</v>
      </c>
      <c r="AK5" s="3" t="n">
        <v>-1.08030539606104</v>
      </c>
      <c r="AL5" s="3" t="b">
        <f aca="false">TRUE()</f>
        <v>1</v>
      </c>
      <c r="AM5" s="3" t="n">
        <v>-0.173296724850609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5</v>
      </c>
      <c r="F6" s="2" t="n">
        <v>37.8749836510982</v>
      </c>
      <c r="G6" s="2" t="n">
        <v>0.677033492822967</v>
      </c>
      <c r="H6" s="2" t="n">
        <v>0.977178459864567</v>
      </c>
      <c r="I6" s="2" t="n">
        <v>0.113524508872102</v>
      </c>
      <c r="J6" s="2" t="n">
        <v>0.271290261203149</v>
      </c>
      <c r="K6" s="2" t="n">
        <v>5.58442007603033</v>
      </c>
      <c r="L6" s="2" t="n">
        <v>0.602</v>
      </c>
      <c r="M6" s="2" t="n">
        <v>0.166</v>
      </c>
      <c r="N6" s="2" t="n">
        <v>12.238</v>
      </c>
      <c r="O6" s="2" t="s">
        <v>41</v>
      </c>
      <c r="P6" s="2" t="n">
        <v>105.2</v>
      </c>
      <c r="Q6" s="2" t="n">
        <v>33.7</v>
      </c>
      <c r="R6" s="2" t="n">
        <v>5.339</v>
      </c>
      <c r="S6" s="2" t="n">
        <v>0.477132329799163</v>
      </c>
      <c r="T6" s="2" t="n">
        <v>0.0860694317825064</v>
      </c>
      <c r="U6" s="2" t="n">
        <v>-0.0564331539185439</v>
      </c>
      <c r="V6" s="2" t="n">
        <v>0.180762823631809</v>
      </c>
      <c r="W6" s="2" t="n">
        <v>0.115642188399786</v>
      </c>
      <c r="X6" s="2" t="n">
        <v>0.0800498464286263</v>
      </c>
      <c r="Y6" s="2" t="n">
        <v>0.149115547801241</v>
      </c>
      <c r="Z6" s="2" t="n">
        <v>0.214261562060064</v>
      </c>
      <c r="AA6" s="2" t="n">
        <v>0.129802064372252</v>
      </c>
      <c r="AB6" s="2" t="n">
        <v>0.0655945441298624</v>
      </c>
      <c r="AC6" s="2" t="n">
        <v>0.0826035675781835</v>
      </c>
      <c r="AD6" s="2" t="n">
        <v>0.0738528536859045</v>
      </c>
      <c r="AE6" s="2" t="n">
        <v>0.130074135438932</v>
      </c>
      <c r="AF6" s="2" t="n">
        <v>0.0746458785049342</v>
      </c>
      <c r="AG6" s="2" t="n">
        <v>0.611742753043463</v>
      </c>
      <c r="AH6" s="3" t="b">
        <f aca="false">TRUE()</f>
        <v>1</v>
      </c>
      <c r="AI6" s="3" t="n">
        <v>-1.2448268075346</v>
      </c>
      <c r="AJ6" s="3" t="b">
        <f aca="false">TRUE()</f>
        <v>1</v>
      </c>
      <c r="AK6" s="3" t="n">
        <v>1.40320644244781</v>
      </c>
      <c r="AL6" s="3" t="b">
        <f aca="false">FALSE()</f>
        <v>0</v>
      </c>
      <c r="AM6" s="3" t="n">
        <v>0.236417293928346</v>
      </c>
      <c r="AN6" s="3" t="b">
        <f aca="false">TRUE()</f>
        <v>1</v>
      </c>
      <c r="AO6" s="3" t="n">
        <v>0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6</v>
      </c>
      <c r="F7" s="2" t="n">
        <v>18.434948822922</v>
      </c>
      <c r="G7" s="2" t="n">
        <v>0.780839895013123</v>
      </c>
      <c r="H7" s="2" t="n">
        <v>0.980923724698651</v>
      </c>
      <c r="I7" s="2" t="n">
        <v>0.151515505823484</v>
      </c>
      <c r="J7" s="2" t="n">
        <v>0.35874657476482</v>
      </c>
      <c r="K7" s="2" t="n">
        <v>4.1533113004614</v>
      </c>
      <c r="L7" s="2" t="n">
        <v>0.645</v>
      </c>
      <c r="M7" s="2" t="n">
        <v>0.159</v>
      </c>
      <c r="N7" s="2" t="n">
        <v>9.019</v>
      </c>
      <c r="O7" s="2" t="s">
        <v>41</v>
      </c>
      <c r="P7" s="2" t="n">
        <v>81.2</v>
      </c>
      <c r="Q7" s="2" t="n">
        <v>27</v>
      </c>
      <c r="R7" s="2" t="n">
        <v>4.121</v>
      </c>
      <c r="S7" s="2" t="n">
        <v>0.569157187697366</v>
      </c>
      <c r="T7" s="2" t="n">
        <v>-0.306699434854492</v>
      </c>
      <c r="U7" s="2" t="n">
        <v>-0.432194055494057</v>
      </c>
      <c r="V7" s="2" t="n">
        <v>0.134289587863724</v>
      </c>
      <c r="W7" s="2" t="n">
        <v>0.00256343585282082</v>
      </c>
      <c r="X7" s="2" t="n">
        <v>0.104021741992303</v>
      </c>
      <c r="Y7" s="2" t="n">
        <v>0.15184782829763</v>
      </c>
      <c r="Z7" s="2" t="n">
        <v>0.146064501223438</v>
      </c>
      <c r="AA7" s="2" t="n">
        <v>0.118638667795359</v>
      </c>
      <c r="AB7" s="2" t="n">
        <v>0.128851531914702</v>
      </c>
      <c r="AC7" s="2" t="n">
        <v>0.120898343727444</v>
      </c>
      <c r="AD7" s="2" t="n">
        <v>0.131761185982896</v>
      </c>
      <c r="AE7" s="2" t="n">
        <v>0.0817225600745282</v>
      </c>
      <c r="AF7" s="2" t="n">
        <v>0.0161936389917008</v>
      </c>
      <c r="AG7" s="2" t="n">
        <v>-0.406184903793421</v>
      </c>
      <c r="AH7" s="3" t="b">
        <f aca="false">TRUE()</f>
        <v>1</v>
      </c>
      <c r="AI7" s="3" t="n">
        <v>-0.749822292755163</v>
      </c>
      <c r="AJ7" s="3" t="b">
        <f aca="false">TRUE()</f>
        <v>1</v>
      </c>
      <c r="AK7" s="3" t="n">
        <v>1.22211703755654</v>
      </c>
      <c r="AL7" s="3" t="b">
        <f aca="false">TRUE()</f>
        <v>1</v>
      </c>
      <c r="AM7" s="3" t="n">
        <v>-0.61126688285569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8</v>
      </c>
      <c r="F8" s="2" t="n">
        <v>27.8972710309476</v>
      </c>
      <c r="G8" s="2" t="n">
        <v>0.885</v>
      </c>
      <c r="H8" s="2" t="n">
        <v>0.977906666842052</v>
      </c>
      <c r="I8" s="2" t="n">
        <v>0.174610071863216</v>
      </c>
      <c r="J8" s="2" t="n">
        <v>0.459342178885213</v>
      </c>
      <c r="K8" s="2" t="n">
        <v>3.4256037254226</v>
      </c>
      <c r="L8" s="2" t="n">
        <v>0.725</v>
      </c>
      <c r="M8" s="2" t="n">
        <v>0.106</v>
      </c>
      <c r="N8" s="2" t="n">
        <v>7.601</v>
      </c>
      <c r="O8" s="2" t="s">
        <v>41</v>
      </c>
      <c r="P8" s="2" t="n">
        <v>73.9</v>
      </c>
      <c r="Q8" s="2" t="n">
        <v>23.5</v>
      </c>
      <c r="R8" s="2" t="n">
        <v>3.749</v>
      </c>
      <c r="S8" s="2" t="n">
        <v>0.344833450820495</v>
      </c>
      <c r="T8" s="2" t="n">
        <v>-0.0325492546863085</v>
      </c>
      <c r="U8" s="2" t="n">
        <v>-0.170224196676189</v>
      </c>
      <c r="V8" s="2" t="n">
        <v>0.0075658313808834</v>
      </c>
      <c r="W8" s="2" t="n">
        <v>0.0291407049350796</v>
      </c>
      <c r="X8" s="2" t="n">
        <v>0.0608747306611035</v>
      </c>
      <c r="Y8" s="2" t="n">
        <v>0.0911724370593725</v>
      </c>
      <c r="Z8" s="2" t="n">
        <v>0.141953020613041</v>
      </c>
      <c r="AA8" s="2" t="n">
        <v>0.160620218458215</v>
      </c>
      <c r="AB8" s="2" t="n">
        <v>0.133764914310862</v>
      </c>
      <c r="AC8" s="2" t="n">
        <v>0.195993437185591</v>
      </c>
      <c r="AD8" s="2" t="n">
        <v>0.129616322372944</v>
      </c>
      <c r="AE8" s="2" t="n">
        <v>0.0627698534189437</v>
      </c>
      <c r="AF8" s="2" t="n">
        <v>0.0232350659199277</v>
      </c>
      <c r="AG8" s="2" t="n">
        <v>-0.923793124333615</v>
      </c>
      <c r="AH8" s="3" t="b">
        <f aca="false">TRUE()</f>
        <v>1</v>
      </c>
      <c r="AI8" s="3" t="n">
        <v>0.171116339392619</v>
      </c>
      <c r="AJ8" s="3" t="b">
        <f aca="false">TRUE()</f>
        <v>1</v>
      </c>
      <c r="AK8" s="3" t="n">
        <v>-0.148988456620222</v>
      </c>
      <c r="AL8" s="3" t="b">
        <f aca="false">TRUE()</f>
        <v>1</v>
      </c>
      <c r="AM8" s="3" t="n">
        <v>-0.86910415329417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15</v>
      </c>
      <c r="F9" s="2" t="n">
        <v>26.565051177078</v>
      </c>
      <c r="G9" s="2" t="n">
        <v>0.818840579710145</v>
      </c>
      <c r="H9" s="2" t="n">
        <v>0.966737276961358</v>
      </c>
      <c r="I9" s="2" t="n">
        <v>0.299429903340423</v>
      </c>
      <c r="J9" s="2" t="n">
        <v>0.488032000371661</v>
      </c>
      <c r="K9" s="2" t="n">
        <v>2.99890103882792</v>
      </c>
      <c r="L9" s="2" t="n">
        <v>0.699</v>
      </c>
      <c r="M9" s="2" t="n">
        <v>0.121</v>
      </c>
      <c r="N9" s="2" t="n">
        <v>6.802</v>
      </c>
      <c r="O9" s="2" t="s">
        <v>41</v>
      </c>
      <c r="P9" s="2" t="n">
        <v>90.8</v>
      </c>
      <c r="Q9" s="2" t="n">
        <v>32.7</v>
      </c>
      <c r="R9" s="2" t="n">
        <v>4.607</v>
      </c>
      <c r="S9" s="2" t="n">
        <v>0.62213294981192</v>
      </c>
      <c r="T9" s="2" t="n">
        <v>-0.0847395526628253</v>
      </c>
      <c r="U9" s="2" t="n">
        <v>-0.434172833146498</v>
      </c>
      <c r="V9" s="2" t="n">
        <v>0.191290056594508</v>
      </c>
      <c r="W9" s="2" t="n">
        <v>0.0302446215479283</v>
      </c>
      <c r="X9" s="2" t="n">
        <v>0.0674536359366851</v>
      </c>
      <c r="Y9" s="2" t="n">
        <v>0.102555330237142</v>
      </c>
      <c r="Z9" s="2" t="n">
        <v>0.147404944792971</v>
      </c>
      <c r="AA9" s="2" t="n">
        <v>0.171661617332516</v>
      </c>
      <c r="AB9" s="2" t="n">
        <v>0.168124586727027</v>
      </c>
      <c r="AC9" s="2" t="n">
        <v>0.133131018646996</v>
      </c>
      <c r="AD9" s="2" t="n">
        <v>0.105469703935948</v>
      </c>
      <c r="AE9" s="2" t="n">
        <v>0.0863152044349363</v>
      </c>
      <c r="AF9" s="2" t="n">
        <v>0.0178839579557785</v>
      </c>
      <c r="AG9" s="2" t="n">
        <v>-1.22730077752277</v>
      </c>
      <c r="AH9" s="3" t="b">
        <f aca="false">TRUE()</f>
        <v>1</v>
      </c>
      <c r="AI9" s="3" t="n">
        <v>-0.12818871605541</v>
      </c>
      <c r="AJ9" s="3" t="b">
        <f aca="false">TRUE()</f>
        <v>1</v>
      </c>
      <c r="AK9" s="3" t="n">
        <v>0.239060268146786</v>
      </c>
      <c r="AL9" s="3" t="b">
        <f aca="false">TRUE()</f>
        <v>1</v>
      </c>
      <c r="AM9" s="3" t="n">
        <v>-0.27219321214208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16</v>
      </c>
      <c r="F10" s="2" t="n">
        <v>26.565051177078</v>
      </c>
      <c r="G10" s="2" t="n">
        <v>0.838297872340426</v>
      </c>
      <c r="H10" s="2" t="n">
        <v>0.97628044436295</v>
      </c>
      <c r="I10" s="2" t="n">
        <v>0.24494940460237</v>
      </c>
      <c r="J10" s="2" t="n">
        <v>0.443662278131468</v>
      </c>
      <c r="K10" s="2" t="n">
        <v>2.97276406977284</v>
      </c>
      <c r="L10" s="2" t="n">
        <v>0.622</v>
      </c>
      <c r="M10" s="2" t="n">
        <v>0.083</v>
      </c>
      <c r="N10" s="2" t="n">
        <v>6.638</v>
      </c>
      <c r="O10" s="2" t="s">
        <v>41</v>
      </c>
      <c r="P10" s="2" t="n">
        <v>139.6</v>
      </c>
      <c r="Q10" s="2" t="n">
        <v>44.4</v>
      </c>
      <c r="R10" s="2" t="n">
        <v>7.085</v>
      </c>
      <c r="S10" s="2" t="n">
        <v>0.664551064398876</v>
      </c>
      <c r="T10" s="2" t="n">
        <v>-0.596324229219299</v>
      </c>
      <c r="U10" s="2" t="n">
        <v>-0.245648783257403</v>
      </c>
      <c r="V10" s="2" t="n">
        <v>0.16739941749892</v>
      </c>
      <c r="W10" s="2" t="n">
        <v>0.026082957882424</v>
      </c>
      <c r="X10" s="2" t="n">
        <v>0.0866574719001106</v>
      </c>
      <c r="Y10" s="2" t="n">
        <v>0.120364819792671</v>
      </c>
      <c r="Z10" s="2" t="n">
        <v>0.141237759188733</v>
      </c>
      <c r="AA10" s="2" t="n">
        <v>0.149644136023072</v>
      </c>
      <c r="AB10" s="2" t="n">
        <v>0.140540537646328</v>
      </c>
      <c r="AC10" s="2" t="n">
        <v>0.125404833525593</v>
      </c>
      <c r="AD10" s="2" t="n">
        <v>0.117430831526874</v>
      </c>
      <c r="AE10" s="2" t="n">
        <v>0.0947704928962253</v>
      </c>
      <c r="AF10" s="2" t="n">
        <v>0.0239491175003925</v>
      </c>
      <c r="AG10" s="2" t="n">
        <v>-1.24589163806479</v>
      </c>
      <c r="AH10" s="3" t="b">
        <f aca="false">TRUE()</f>
        <v>1</v>
      </c>
      <c r="AI10" s="3" t="n">
        <v>-1.01459214949765</v>
      </c>
      <c r="AJ10" s="3" t="b">
        <f aca="false">TRUE()</f>
        <v>1</v>
      </c>
      <c r="AK10" s="3" t="n">
        <v>-0.743996501262967</v>
      </c>
      <c r="AL10" s="3" t="b">
        <f aca="false">TRUE()</f>
        <v>1</v>
      </c>
      <c r="AM10" s="3" t="n">
        <v>1.4514312806521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1</v>
      </c>
      <c r="F11" s="2" t="n">
        <v>8.9726266148964</v>
      </c>
      <c r="G11" s="2" t="n">
        <v>0.913548387096774</v>
      </c>
      <c r="H11" s="2" t="n">
        <v>0.982124267774919</v>
      </c>
      <c r="I11" s="2" t="n">
        <v>0.166688904895062</v>
      </c>
      <c r="J11" s="2" t="n">
        <v>0.406828169452796</v>
      </c>
      <c r="K11" s="2" t="n">
        <v>4.18055787115597</v>
      </c>
      <c r="L11" s="2" t="n">
        <v>0.786</v>
      </c>
      <c r="M11" s="2" t="n">
        <v>0.127</v>
      </c>
      <c r="N11" s="2" t="n">
        <v>9.115</v>
      </c>
      <c r="O11" s="2" t="s">
        <v>41</v>
      </c>
      <c r="P11" s="2" t="n">
        <v>80.7</v>
      </c>
      <c r="Q11" s="2" t="n">
        <v>32.4</v>
      </c>
      <c r="R11" s="2" t="n">
        <v>4.096</v>
      </c>
      <c r="S11" s="2" t="n">
        <v>-1</v>
      </c>
      <c r="T11" s="2" t="n">
        <v>-0.166330290810266</v>
      </c>
      <c r="U11" s="2" t="n">
        <v>-0.74636742304389</v>
      </c>
      <c r="V11" s="2" t="n">
        <v>0.0605738279379713</v>
      </c>
      <c r="W11" s="2" t="n">
        <v>0.0383637832560257</v>
      </c>
      <c r="X11" s="2" t="n">
        <v>0.0782736115033376</v>
      </c>
      <c r="Y11" s="2" t="n">
        <v>0.123294182793988</v>
      </c>
      <c r="Z11" s="2" t="n">
        <v>0.14096747171186</v>
      </c>
      <c r="AA11" s="2" t="n">
        <v>0.139303237463787</v>
      </c>
      <c r="AB11" s="2" t="n">
        <v>0.14716901769017</v>
      </c>
      <c r="AC11" s="2" t="n">
        <v>0.167112793589657</v>
      </c>
      <c r="AD11" s="2" t="n">
        <v>0.130208736293819</v>
      </c>
      <c r="AE11" s="2" t="n">
        <v>0.0655223877093721</v>
      </c>
      <c r="AF11" s="2" t="n">
        <v>0.00814856124400771</v>
      </c>
      <c r="AG11" s="2" t="n">
        <v>-0.386804799123923</v>
      </c>
      <c r="AH11" s="3" t="b">
        <f aca="false">TRUE()</f>
        <v>1</v>
      </c>
      <c r="AI11" s="3" t="n">
        <v>0.873332046405304</v>
      </c>
      <c r="AJ11" s="3" t="b">
        <f aca="false">TRUE()</f>
        <v>1</v>
      </c>
      <c r="AK11" s="3" t="n">
        <v>0.39427975805359</v>
      </c>
      <c r="AL11" s="3" t="b">
        <f aca="false">TRUE()</f>
        <v>1</v>
      </c>
      <c r="AM11" s="3" t="n">
        <v>-0.62892696987203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2</v>
      </c>
      <c r="F12" s="2" t="n">
        <v>15.2551187030578</v>
      </c>
      <c r="G12" s="2" t="n">
        <v>0.885010266940452</v>
      </c>
      <c r="H12" s="2" t="n">
        <v>0.984820987654539</v>
      </c>
      <c r="I12" s="2" t="n">
        <v>0.163226128429761</v>
      </c>
      <c r="J12" s="2" t="n">
        <v>0.387494527968713</v>
      </c>
      <c r="K12" s="2" t="n">
        <v>3.35342786180297</v>
      </c>
      <c r="L12" s="2" t="n">
        <v>0.59</v>
      </c>
      <c r="M12" s="2" t="n">
        <v>0.084</v>
      </c>
      <c r="N12" s="2" t="n">
        <v>7.298</v>
      </c>
      <c r="O12" s="2" t="s">
        <v>41</v>
      </c>
      <c r="P12" s="2" t="n">
        <v>91.9</v>
      </c>
      <c r="Q12" s="2" t="n">
        <v>25.9</v>
      </c>
      <c r="R12" s="2" t="n">
        <v>4.664</v>
      </c>
      <c r="S12" s="2" t="n">
        <v>0.215805206076169</v>
      </c>
      <c r="T12" s="2" t="n">
        <v>-0.38305963408641</v>
      </c>
      <c r="U12" s="2" t="n">
        <v>-0.140825895920994</v>
      </c>
      <c r="V12" s="2" t="n">
        <v>0.175612731357792</v>
      </c>
      <c r="W12" s="2" t="n">
        <v>0.0311856411791808</v>
      </c>
      <c r="X12" s="2" t="n">
        <v>0.1357006633473</v>
      </c>
      <c r="Y12" s="2" t="n">
        <v>0.13261346001547</v>
      </c>
      <c r="Z12" s="2" t="n">
        <v>0.146943444617366</v>
      </c>
      <c r="AA12" s="2" t="n">
        <v>0.121419029853515</v>
      </c>
      <c r="AB12" s="2" t="n">
        <v>0.115832593953825</v>
      </c>
      <c r="AC12" s="2" t="n">
        <v>0.117984482220498</v>
      </c>
      <c r="AD12" s="2" t="n">
        <v>0.118358903427469</v>
      </c>
      <c r="AE12" s="2" t="n">
        <v>0.0993867041997633</v>
      </c>
      <c r="AF12" s="2" t="n">
        <v>0.011760718364795</v>
      </c>
      <c r="AG12" s="2" t="n">
        <v>-0.975130806687847</v>
      </c>
      <c r="AH12" s="3" t="b">
        <f aca="false">TRUE()</f>
        <v>1</v>
      </c>
      <c r="AI12" s="3" t="n">
        <v>-1.38296760235676</v>
      </c>
      <c r="AJ12" s="3" t="b">
        <f aca="false">TRUE()</f>
        <v>1</v>
      </c>
      <c r="AK12" s="3" t="n">
        <v>-0.7181265862785</v>
      </c>
      <c r="AL12" s="3" t="b">
        <f aca="false">TRUE()</f>
        <v>1</v>
      </c>
      <c r="AM12" s="3" t="n">
        <v>-0.23334102070614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3</v>
      </c>
      <c r="F13" s="2" t="n">
        <v>26.565051177078</v>
      </c>
      <c r="G13" s="2" t="n">
        <v>0.852112676056338</v>
      </c>
      <c r="H13" s="2" t="n">
        <v>0.988108851584548</v>
      </c>
      <c r="I13" s="2" t="n">
        <v>0.132083320398624</v>
      </c>
      <c r="J13" s="2" t="n">
        <v>0.355077227323272</v>
      </c>
      <c r="K13" s="2" t="n">
        <v>4.18042042194719</v>
      </c>
      <c r="L13" s="2" t="n">
        <v>0.678</v>
      </c>
      <c r="M13" s="2" t="n">
        <v>0.111</v>
      </c>
      <c r="N13" s="2" t="n">
        <v>9.054</v>
      </c>
      <c r="O13" s="2" t="s">
        <v>41</v>
      </c>
      <c r="P13" s="2" t="n">
        <v>54.1</v>
      </c>
      <c r="Q13" s="2" t="n">
        <v>23.6</v>
      </c>
      <c r="R13" s="2" t="n">
        <v>2.747</v>
      </c>
      <c r="S13" s="2" t="n">
        <v>0.680609705848399</v>
      </c>
      <c r="T13" s="2" t="n">
        <v>0.113816150724728</v>
      </c>
      <c r="U13" s="2" t="n">
        <v>-0.454105988042861</v>
      </c>
      <c r="V13" s="2" t="n">
        <v>0.17936314799483</v>
      </c>
      <c r="W13" s="2" t="n">
        <v>0.0203973104955629</v>
      </c>
      <c r="X13" s="2" t="n">
        <v>0.121586735237751</v>
      </c>
      <c r="Y13" s="2" t="n">
        <v>0.137457006186981</v>
      </c>
      <c r="Z13" s="2" t="n">
        <v>0.139519034106436</v>
      </c>
      <c r="AA13" s="2" t="n">
        <v>0.139082800551314</v>
      </c>
      <c r="AB13" s="2" t="n">
        <v>0.133198771164178</v>
      </c>
      <c r="AC13" s="2" t="n">
        <v>0.131424293330038</v>
      </c>
      <c r="AD13" s="2" t="n">
        <v>0.103137155609248</v>
      </c>
      <c r="AE13" s="2" t="n">
        <v>0.0837069373716977</v>
      </c>
      <c r="AF13" s="2" t="n">
        <v>0.0108872664423549</v>
      </c>
      <c r="AG13" s="2" t="n">
        <v>-0.386902564823787</v>
      </c>
      <c r="AH13" s="3" t="b">
        <f aca="false">TRUE()</f>
        <v>1</v>
      </c>
      <c r="AI13" s="3" t="n">
        <v>-0.369935106994202</v>
      </c>
      <c r="AJ13" s="3" t="b">
        <f aca="false">TRUE()</f>
        <v>1</v>
      </c>
      <c r="AK13" s="3" t="n">
        <v>-0.0196388816978856</v>
      </c>
      <c r="AL13" s="3" t="b">
        <f aca="false">TRUE()</f>
        <v>1</v>
      </c>
      <c r="AM13" s="3" t="n">
        <v>-1.5684435991410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8</v>
      </c>
      <c r="E14" s="2" t="n">
        <v>0</v>
      </c>
      <c r="F14" s="2" t="n">
        <v>16.504361381755</v>
      </c>
      <c r="G14" s="2" t="n">
        <v>0.808823529411765</v>
      </c>
      <c r="H14" s="2" t="n">
        <v>0.980630424665963</v>
      </c>
      <c r="I14" s="2" t="n">
        <v>0.217029467852585</v>
      </c>
      <c r="J14" s="2" t="n">
        <v>0.390031335119751</v>
      </c>
      <c r="K14" s="2" t="n">
        <v>4.19998077970306</v>
      </c>
      <c r="L14" s="2" t="n">
        <v>0.732</v>
      </c>
      <c r="M14" s="2" t="n">
        <v>0.095</v>
      </c>
      <c r="N14" s="2" t="n">
        <v>9.161</v>
      </c>
      <c r="O14" s="2" t="s">
        <v>41</v>
      </c>
      <c r="P14" s="2" t="n">
        <v>60</v>
      </c>
      <c r="Q14" s="2" t="n">
        <v>26.8</v>
      </c>
      <c r="R14" s="2" t="n">
        <v>3.047</v>
      </c>
      <c r="S14" s="2" t="n">
        <v>-1</v>
      </c>
      <c r="T14" s="2" t="n">
        <v>0.0519424598535156</v>
      </c>
      <c r="U14" s="2" t="n">
        <v>-0.769941334778462</v>
      </c>
      <c r="V14" s="2" t="n">
        <v>0.00319956638926255</v>
      </c>
      <c r="W14" s="2" t="n">
        <v>0.039403926746347</v>
      </c>
      <c r="X14" s="2" t="n">
        <v>0.065066007354337</v>
      </c>
      <c r="Y14" s="2" t="n">
        <v>0.111669585239009</v>
      </c>
      <c r="Z14" s="2" t="n">
        <v>0.147973758419993</v>
      </c>
      <c r="AA14" s="2" t="n">
        <v>0.120383520232045</v>
      </c>
      <c r="AB14" s="2" t="n">
        <v>0.14597689681321</v>
      </c>
      <c r="AC14" s="2" t="n">
        <v>0.163390474317216</v>
      </c>
      <c r="AD14" s="2" t="n">
        <v>0.145404401026646</v>
      </c>
      <c r="AE14" s="2" t="n">
        <v>0.0811200649553786</v>
      </c>
      <c r="AF14" s="2" t="n">
        <v>0.0190152916421657</v>
      </c>
      <c r="AG14" s="2" t="n">
        <v>-0.372989555919615</v>
      </c>
      <c r="AH14" s="3" t="b">
        <f aca="false">TRUE()</f>
        <v>1</v>
      </c>
      <c r="AI14" s="3" t="n">
        <v>0.25169846970555</v>
      </c>
      <c r="AJ14" s="3" t="b">
        <f aca="false">TRUE()</f>
        <v>1</v>
      </c>
      <c r="AK14" s="3" t="n">
        <v>-0.433557521449361</v>
      </c>
      <c r="AL14" s="3" t="b">
        <f aca="false">TRUE()</f>
        <v>1</v>
      </c>
      <c r="AM14" s="3" t="n">
        <v>-1.3600545723482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9</v>
      </c>
      <c r="E15" s="2" t="n">
        <v>1</v>
      </c>
      <c r="F15" s="2" t="n">
        <v>15.2551187030578</v>
      </c>
      <c r="G15" s="2" t="n">
        <v>0.908284023668639</v>
      </c>
      <c r="H15" s="2" t="n">
        <v>0.984711993576081</v>
      </c>
      <c r="I15" s="2" t="n">
        <v>0.169654748365319</v>
      </c>
      <c r="J15" s="2" t="n">
        <v>0.38514595718125</v>
      </c>
      <c r="K15" s="2" t="n">
        <v>4.00975776187018</v>
      </c>
      <c r="L15" s="2" t="n">
        <v>0.711</v>
      </c>
      <c r="M15" s="2" t="n">
        <v>0.101</v>
      </c>
      <c r="N15" s="2" t="n">
        <v>8.719</v>
      </c>
      <c r="O15" s="2" t="s">
        <v>41</v>
      </c>
      <c r="P15" s="2" t="n">
        <v>106.5</v>
      </c>
      <c r="Q15" s="2" t="n">
        <v>31.8</v>
      </c>
      <c r="R15" s="2" t="n">
        <v>5.407</v>
      </c>
      <c r="S15" s="2" t="n">
        <v>0.479855198074903</v>
      </c>
      <c r="T15" s="2" t="n">
        <v>-0.262930693886934</v>
      </c>
      <c r="U15" s="2" t="n">
        <v>-0.412814277232353</v>
      </c>
      <c r="V15" s="2" t="n">
        <v>0.0241327697362826</v>
      </c>
      <c r="W15" s="2" t="n">
        <v>0.0241327697362826</v>
      </c>
      <c r="X15" s="2" t="n">
        <v>0.0644847045724932</v>
      </c>
      <c r="Y15" s="2" t="n">
        <v>0.105179566539331</v>
      </c>
      <c r="Z15" s="2" t="n">
        <v>0.133591369288931</v>
      </c>
      <c r="AA15" s="2" t="n">
        <v>0.141946219899063</v>
      </c>
      <c r="AB15" s="2" t="n">
        <v>0.145853167747988</v>
      </c>
      <c r="AC15" s="2" t="n">
        <v>0.133333002059442</v>
      </c>
      <c r="AD15" s="2" t="n">
        <v>0.137952125600941</v>
      </c>
      <c r="AE15" s="2" t="n">
        <v>0.107487980197684</v>
      </c>
      <c r="AF15" s="2" t="n">
        <v>0.0301718640941268</v>
      </c>
      <c r="AG15" s="2" t="n">
        <v>-0.508292528079846</v>
      </c>
      <c r="AH15" s="3" t="b">
        <f aca="false">TRUE()</f>
        <v>1</v>
      </c>
      <c r="AI15" s="3" t="n">
        <v>0.00995207876675712</v>
      </c>
      <c r="AJ15" s="3" t="b">
        <f aca="false">TRUE()</f>
        <v>1</v>
      </c>
      <c r="AK15" s="3" t="n">
        <v>-0.278338031542557</v>
      </c>
      <c r="AL15" s="3" t="b">
        <f aca="false">TRUE()</f>
        <v>1</v>
      </c>
      <c r="AM15" s="3" t="n">
        <v>0.282333520170815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0</v>
      </c>
      <c r="F16" s="2" t="n">
        <v>17.1027289690524</v>
      </c>
      <c r="G16" s="2" t="n">
        <v>0.829665851670742</v>
      </c>
      <c r="H16" s="2" t="n">
        <v>0.989892240442906</v>
      </c>
      <c r="I16" s="2" t="n">
        <v>0.1361224382</v>
      </c>
      <c r="J16" s="2" t="n">
        <v>0.318058264839208</v>
      </c>
      <c r="K16" s="2" t="n">
        <v>5.81539072153231</v>
      </c>
      <c r="L16" s="2" t="n">
        <v>0.782</v>
      </c>
      <c r="M16" s="2" t="n">
        <v>0.107</v>
      </c>
      <c r="N16" s="2" t="n">
        <v>12.44</v>
      </c>
      <c r="O16" s="2" t="s">
        <v>41</v>
      </c>
      <c r="P16" s="2" t="n">
        <v>74.2</v>
      </c>
      <c r="Q16" s="2" t="n">
        <v>26.6</v>
      </c>
      <c r="R16" s="2" t="n">
        <v>3.765</v>
      </c>
      <c r="S16" s="2" t="n">
        <v>0.264420426733444</v>
      </c>
      <c r="T16" s="2" t="n">
        <v>0.122728234953595</v>
      </c>
      <c r="U16" s="2" t="n">
        <v>-0.320868146231395</v>
      </c>
      <c r="V16" s="2" t="n">
        <v>0.124921766224521</v>
      </c>
      <c r="W16" s="2" t="n">
        <v>0.0400379912395767</v>
      </c>
      <c r="X16" s="2" t="n">
        <v>0.0211318054798505</v>
      </c>
      <c r="Y16" s="2" t="n">
        <v>0.10979498882726</v>
      </c>
      <c r="Z16" s="2" t="n">
        <v>0.162304705215768</v>
      </c>
      <c r="AA16" s="2" t="n">
        <v>0.16960623476222</v>
      </c>
      <c r="AB16" s="2" t="n">
        <v>0.174103143135678</v>
      </c>
      <c r="AC16" s="2" t="n">
        <v>0.158319731009294</v>
      </c>
      <c r="AD16" s="2" t="n">
        <v>0.109103283595854</v>
      </c>
      <c r="AE16" s="2" t="n">
        <v>0.0714038732204808</v>
      </c>
      <c r="AF16" s="2" t="n">
        <v>0.0242322347535956</v>
      </c>
      <c r="AG16" s="2" t="n">
        <v>0.776028942875869</v>
      </c>
      <c r="AH16" s="3" t="b">
        <f aca="false">TRUE()</f>
        <v>1</v>
      </c>
      <c r="AI16" s="3" t="n">
        <v>0.827285114797915</v>
      </c>
      <c r="AJ16" s="3" t="b">
        <f aca="false">TRUE()</f>
        <v>1</v>
      </c>
      <c r="AK16" s="3" t="n">
        <v>-0.123118541635754</v>
      </c>
      <c r="AL16" s="3" t="b">
        <f aca="false">TRUE()</f>
        <v>1</v>
      </c>
      <c r="AM16" s="3" t="n">
        <v>-0.85850810108437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0</v>
      </c>
      <c r="F17" s="2" t="n">
        <v>26.565051177078</v>
      </c>
      <c r="G17" s="2" t="n">
        <v>0.807212205270458</v>
      </c>
      <c r="H17" s="2" t="n">
        <v>0.970213459037994</v>
      </c>
      <c r="I17" s="2" t="n">
        <v>0.210041217413794</v>
      </c>
      <c r="J17" s="2" t="n">
        <v>0.448206592945819</v>
      </c>
      <c r="K17" s="2" t="n">
        <v>3.5798673871002</v>
      </c>
      <c r="L17" s="2" t="n">
        <v>0.764</v>
      </c>
      <c r="M17" s="2" t="n">
        <v>0.107</v>
      </c>
      <c r="N17" s="2" t="n">
        <v>8.023</v>
      </c>
      <c r="O17" s="2" t="s">
        <v>41</v>
      </c>
      <c r="P17" s="2" t="n">
        <v>78.4</v>
      </c>
      <c r="Q17" s="2" t="n">
        <v>30.8</v>
      </c>
      <c r="R17" s="2" t="n">
        <v>3.982</v>
      </c>
      <c r="S17" s="2" t="n">
        <v>0.377055562577196</v>
      </c>
      <c r="T17" s="2" t="n">
        <v>-0.00457958178270656</v>
      </c>
      <c r="U17" s="2" t="n">
        <v>-0.644173139335181</v>
      </c>
      <c r="V17" s="2" t="n">
        <v>0.135041084174485</v>
      </c>
      <c r="W17" s="2" t="n">
        <v>0.0441574365533369</v>
      </c>
      <c r="X17" s="2" t="n">
        <v>0.0481282961131957</v>
      </c>
      <c r="Y17" s="2" t="n">
        <v>0.119940937505594</v>
      </c>
      <c r="Z17" s="2" t="n">
        <v>0.139708510671893</v>
      </c>
      <c r="AA17" s="2" t="n">
        <v>0.158554523235049</v>
      </c>
      <c r="AB17" s="2" t="n">
        <v>0.173429581886456</v>
      </c>
      <c r="AC17" s="2" t="n">
        <v>0.13562043713044</v>
      </c>
      <c r="AD17" s="2" t="n">
        <v>0.104049123223118</v>
      </c>
      <c r="AE17" s="2" t="n">
        <v>0.0906749125640295</v>
      </c>
      <c r="AF17" s="2" t="n">
        <v>0.0298936776702254</v>
      </c>
      <c r="AG17" s="2" t="n">
        <v>-0.814067539285666</v>
      </c>
      <c r="AH17" s="3" t="b">
        <f aca="false">TRUE()</f>
        <v>1</v>
      </c>
      <c r="AI17" s="3" t="n">
        <v>0.620073922564664</v>
      </c>
      <c r="AJ17" s="3" t="b">
        <f aca="false">TRUE()</f>
        <v>1</v>
      </c>
      <c r="AK17" s="3" t="n">
        <v>-0.123118541635754</v>
      </c>
      <c r="AL17" s="3" t="b">
        <f aca="false">TRUE()</f>
        <v>1</v>
      </c>
      <c r="AM17" s="3" t="n">
        <v>-0.7101633701471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0</v>
      </c>
      <c r="F18" s="2" t="n">
        <v>9.46232220802563</v>
      </c>
      <c r="G18" s="2" t="n">
        <v>0.876310272536688</v>
      </c>
      <c r="H18" s="2" t="n">
        <v>0.98175629029666</v>
      </c>
      <c r="I18" s="2" t="n">
        <v>0.163808596398676</v>
      </c>
      <c r="J18" s="2" t="n">
        <v>0.407469598151536</v>
      </c>
      <c r="K18" s="2" t="n">
        <v>4.57477827842575</v>
      </c>
      <c r="L18" s="2" t="n">
        <v>0.843</v>
      </c>
      <c r="M18" s="2" t="n">
        <v>0.14</v>
      </c>
      <c r="N18" s="2" t="n">
        <v>10.001</v>
      </c>
      <c r="O18" s="2" t="s">
        <v>41</v>
      </c>
      <c r="P18" s="2" t="n">
        <v>86</v>
      </c>
      <c r="Q18" s="2" t="n">
        <v>31.1</v>
      </c>
      <c r="R18" s="2" t="n">
        <v>4.366</v>
      </c>
      <c r="S18" s="2" t="n">
        <v>0.542717736474461</v>
      </c>
      <c r="T18" s="2" t="n">
        <v>-0.0424305490075517</v>
      </c>
      <c r="U18" s="2" t="n">
        <v>-0.593087444364451</v>
      </c>
      <c r="V18" s="2" t="n">
        <v>0.0074499329320773</v>
      </c>
      <c r="W18" s="2" t="n">
        <v>0.0254943203530507</v>
      </c>
      <c r="X18" s="2" t="n">
        <v>0.0593468423637918</v>
      </c>
      <c r="Y18" s="2" t="n">
        <v>0.11124191804616</v>
      </c>
      <c r="Z18" s="2" t="n">
        <v>0.133197336451913</v>
      </c>
      <c r="AA18" s="2" t="n">
        <v>0.148748430385402</v>
      </c>
      <c r="AB18" s="2" t="n">
        <v>0.147917520487647</v>
      </c>
      <c r="AC18" s="2" t="n">
        <v>0.160561859090101</v>
      </c>
      <c r="AD18" s="2" t="n">
        <v>0.142993363902257</v>
      </c>
      <c r="AE18" s="2" t="n">
        <v>0.0857701421954093</v>
      </c>
      <c r="AF18" s="2" t="n">
        <v>0.0102225870773188</v>
      </c>
      <c r="AG18" s="2" t="n">
        <v>-0.106401336927362</v>
      </c>
      <c r="AH18" s="3" t="b">
        <f aca="false">TRUE()</f>
        <v>1</v>
      </c>
      <c r="AI18" s="3" t="n">
        <v>1.5295008218106</v>
      </c>
      <c r="AJ18" s="3" t="b">
        <f aca="false">TRUE()</f>
        <v>1</v>
      </c>
      <c r="AK18" s="3" t="n">
        <v>0.730588652851664</v>
      </c>
      <c r="AL18" s="3" t="b">
        <f aca="false">TRUE()</f>
        <v>1</v>
      </c>
      <c r="AM18" s="3" t="n">
        <v>-0.44173004749888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1</v>
      </c>
      <c r="F19" s="2" t="n">
        <v>26.565051177078</v>
      </c>
      <c r="G19" s="2" t="n">
        <v>0.63110667996012</v>
      </c>
      <c r="H19" s="2" t="n">
        <v>0.977167814035299</v>
      </c>
      <c r="I19" s="2" t="n">
        <v>0.133216633358241</v>
      </c>
      <c r="J19" s="2" t="n">
        <v>0.300827926327652</v>
      </c>
      <c r="K19" s="2" t="n">
        <v>4.61432395720435</v>
      </c>
      <c r="L19" s="2" t="n">
        <v>0.606</v>
      </c>
      <c r="M19" s="2" t="n">
        <v>0.104</v>
      </c>
      <c r="N19" s="2" t="n">
        <v>10.059</v>
      </c>
      <c r="O19" s="2" t="s">
        <v>41</v>
      </c>
      <c r="P19" s="2" t="n">
        <v>106.1</v>
      </c>
      <c r="Q19" s="2" t="n">
        <v>28.1</v>
      </c>
      <c r="R19" s="2" t="n">
        <v>5.386</v>
      </c>
      <c r="S19" s="2" t="n">
        <v>0.613501622146004</v>
      </c>
      <c r="T19" s="2" t="n">
        <v>-0.257939113047564</v>
      </c>
      <c r="U19" s="2" t="n">
        <v>0.0362129381455385</v>
      </c>
      <c r="V19" s="2" t="n">
        <v>0.144599482753547</v>
      </c>
      <c r="W19" s="2" t="n">
        <v>0.0740650656583408</v>
      </c>
      <c r="X19" s="2" t="n">
        <v>0.0695416756326656</v>
      </c>
      <c r="Y19" s="2" t="n">
        <v>0.140260456808972</v>
      </c>
      <c r="Z19" s="2" t="n">
        <v>0.171875920644326</v>
      </c>
      <c r="AA19" s="2" t="n">
        <v>0.143682250204978</v>
      </c>
      <c r="AB19" s="2" t="n">
        <v>0.121069947664045</v>
      </c>
      <c r="AC19" s="2" t="n">
        <v>0.100132655407589</v>
      </c>
      <c r="AD19" s="2" t="n">
        <v>0.138393587647108</v>
      </c>
      <c r="AE19" s="2" t="n">
        <v>0.101566669115147</v>
      </c>
      <c r="AF19" s="2" t="n">
        <v>0.0134768368751686</v>
      </c>
      <c r="AG19" s="2" t="n">
        <v>-0.0782730486907673</v>
      </c>
      <c r="AH19" s="3" t="b">
        <f aca="false">TRUE()</f>
        <v>1</v>
      </c>
      <c r="AI19" s="3" t="n">
        <v>-1.19877987592721</v>
      </c>
      <c r="AJ19" s="3" t="b">
        <f aca="false">TRUE()</f>
        <v>1</v>
      </c>
      <c r="AK19" s="3" t="n">
        <v>-0.200728286589156</v>
      </c>
      <c r="AL19" s="3" t="b">
        <f aca="false">TRUE()</f>
        <v>1</v>
      </c>
      <c r="AM19" s="3" t="n">
        <v>0.26820545055774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2</v>
      </c>
      <c r="F20" s="2" t="n">
        <v>17.1027289690524</v>
      </c>
      <c r="G20" s="2" t="n">
        <v>0.834467120181406</v>
      </c>
      <c r="H20" s="2" t="n">
        <v>0.984842397442422</v>
      </c>
      <c r="I20" s="2" t="n">
        <v>0.149410762902596</v>
      </c>
      <c r="J20" s="2" t="n">
        <v>0.358992425632661</v>
      </c>
      <c r="K20" s="2" t="n">
        <v>4.60045423246314</v>
      </c>
      <c r="L20" s="2" t="n">
        <v>0.735</v>
      </c>
      <c r="M20" s="2" t="n">
        <v>0.095</v>
      </c>
      <c r="N20" s="2" t="n">
        <v>9.981</v>
      </c>
      <c r="O20" s="2" t="s">
        <v>41</v>
      </c>
      <c r="P20" s="2" t="n">
        <v>117.6</v>
      </c>
      <c r="Q20" s="2" t="n">
        <v>46</v>
      </c>
      <c r="R20" s="2" t="n">
        <v>5.968</v>
      </c>
      <c r="S20" s="2" t="n">
        <v>0.509507332929968</v>
      </c>
      <c r="T20" s="2" t="n">
        <v>-0.0871197723883768</v>
      </c>
      <c r="U20" s="2" t="n">
        <v>-0.648636589270219</v>
      </c>
      <c r="V20" s="2" t="n">
        <v>0.218682727646434</v>
      </c>
      <c r="W20" s="2" t="n">
        <v>0.0216221707911523</v>
      </c>
      <c r="X20" s="2" t="n">
        <v>0.124902989618599</v>
      </c>
      <c r="Y20" s="2" t="n">
        <v>0.12986556704466</v>
      </c>
      <c r="Z20" s="2" t="n">
        <v>0.127617974103975</v>
      </c>
      <c r="AA20" s="2" t="n">
        <v>0.151016747219218</v>
      </c>
      <c r="AB20" s="2" t="n">
        <v>0.162432658402091</v>
      </c>
      <c r="AC20" s="2" t="n">
        <v>0.122401601696065</v>
      </c>
      <c r="AD20" s="2" t="n">
        <v>0.104935832028185</v>
      </c>
      <c r="AE20" s="2" t="n">
        <v>0.0649343430793883</v>
      </c>
      <c r="AF20" s="2" t="n">
        <v>0.0118922868078192</v>
      </c>
      <c r="AG20" s="2" t="n">
        <v>-0.0881383899197528</v>
      </c>
      <c r="AH20" s="3" t="b">
        <f aca="false">TRUE()</f>
        <v>1</v>
      </c>
      <c r="AI20" s="3" t="n">
        <v>0.286233668411092</v>
      </c>
      <c r="AJ20" s="3" t="b">
        <f aca="false">TRUE()</f>
        <v>1</v>
      </c>
      <c r="AK20" s="3" t="n">
        <v>-0.433557521449361</v>
      </c>
      <c r="AL20" s="3" t="b">
        <f aca="false">TRUE()</f>
        <v>1</v>
      </c>
      <c r="AM20" s="3" t="n">
        <v>0.67438745193343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3</v>
      </c>
      <c r="F21" s="2" t="n">
        <v>26.565051177078</v>
      </c>
      <c r="G21" s="2" t="n">
        <v>0.821989528795812</v>
      </c>
      <c r="H21" s="2" t="n">
        <v>0.984816004746217</v>
      </c>
      <c r="I21" s="2" t="n">
        <v>0.1537090415405</v>
      </c>
      <c r="J21" s="2" t="n">
        <v>0.372785143823349</v>
      </c>
      <c r="K21" s="2" t="n">
        <v>4.17815917209078</v>
      </c>
      <c r="L21" s="2" t="n">
        <v>0.682</v>
      </c>
      <c r="M21" s="2" t="n">
        <v>0.1</v>
      </c>
      <c r="N21" s="2" t="n">
        <v>9.197</v>
      </c>
      <c r="O21" s="2" t="s">
        <v>41</v>
      </c>
      <c r="P21" s="2" t="n">
        <v>126.7</v>
      </c>
      <c r="Q21" s="2" t="n">
        <v>36.9</v>
      </c>
      <c r="R21" s="2" t="n">
        <v>6.432</v>
      </c>
      <c r="S21" s="2" t="n">
        <v>-1</v>
      </c>
      <c r="T21" s="2" t="n">
        <v>-0.280704376481946</v>
      </c>
      <c r="U21" s="2" t="n">
        <v>-0.483000402424998</v>
      </c>
      <c r="V21" s="2" t="n">
        <v>0.0142237069027984</v>
      </c>
      <c r="W21" s="2" t="n">
        <v>0.024352536946173</v>
      </c>
      <c r="X21" s="2" t="n">
        <v>0.0567539215894105</v>
      </c>
      <c r="Y21" s="2" t="n">
        <v>0.109272477173701</v>
      </c>
      <c r="Z21" s="2" t="n">
        <v>0.127547367126312</v>
      </c>
      <c r="AA21" s="2" t="n">
        <v>0.147811353305905</v>
      </c>
      <c r="AB21" s="2" t="n">
        <v>0.158878810740532</v>
      </c>
      <c r="AC21" s="2" t="n">
        <v>0.157442697485029</v>
      </c>
      <c r="AD21" s="2" t="n">
        <v>0.134538891862297</v>
      </c>
      <c r="AE21" s="2" t="n">
        <v>0.0761484412582173</v>
      </c>
      <c r="AF21" s="2" t="n">
        <v>0.0316060394585966</v>
      </c>
      <c r="AG21" s="2" t="n">
        <v>-0.388510960221225</v>
      </c>
      <c r="AH21" s="3" t="b">
        <f aca="false">TRUE()</f>
        <v>1</v>
      </c>
      <c r="AI21" s="3" t="n">
        <v>-0.323888175386813</v>
      </c>
      <c r="AJ21" s="3" t="b">
        <f aca="false">TRUE()</f>
        <v>1</v>
      </c>
      <c r="AK21" s="3" t="n">
        <v>-0.304207946527025</v>
      </c>
      <c r="AL21" s="3" t="b">
        <f aca="false">TRUE()</f>
        <v>1</v>
      </c>
      <c r="AM21" s="3" t="n">
        <v>0.99580103563071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1</v>
      </c>
      <c r="F22" s="2" t="n">
        <v>33.6900675259798</v>
      </c>
      <c r="G22" s="2" t="n">
        <v>0.687005649717514</v>
      </c>
      <c r="H22" s="2" t="n">
        <v>0.975067926199276</v>
      </c>
      <c r="I22" s="2" t="n">
        <v>0.167996884374778</v>
      </c>
      <c r="J22" s="2" t="n">
        <v>0.370828388519048</v>
      </c>
      <c r="K22" s="2" t="n">
        <v>4.15959061828611</v>
      </c>
      <c r="L22" s="2" t="n">
        <v>0.71</v>
      </c>
      <c r="M22" s="2" t="n">
        <v>0.113</v>
      </c>
      <c r="N22" s="2" t="n">
        <v>9.05</v>
      </c>
      <c r="O22" s="2" t="s">
        <v>41</v>
      </c>
      <c r="P22" s="2" t="n">
        <v>80</v>
      </c>
      <c r="Q22" s="2" t="n">
        <v>33.9</v>
      </c>
      <c r="R22" s="2" t="n">
        <v>4.059</v>
      </c>
      <c r="S22" s="2" t="n">
        <v>-1</v>
      </c>
      <c r="T22" s="2" t="n">
        <v>0.122666014325658</v>
      </c>
      <c r="U22" s="2" t="n">
        <v>-0.382190897149753</v>
      </c>
      <c r="V22" s="2" t="n">
        <v>0.368463458096007</v>
      </c>
      <c r="W22" s="2" t="n">
        <v>0.185638445768404</v>
      </c>
      <c r="X22" s="2" t="n">
        <v>0.0901781296075618</v>
      </c>
      <c r="Y22" s="2" t="n">
        <v>0.146667459256976</v>
      </c>
      <c r="Z22" s="2" t="n">
        <v>0.187498372116051</v>
      </c>
      <c r="AA22" s="2" t="n">
        <v>0.152301567265856</v>
      </c>
      <c r="AB22" s="2" t="n">
        <v>0.102314663401905</v>
      </c>
      <c r="AC22" s="2" t="n">
        <v>0.10060485243187</v>
      </c>
      <c r="AD22" s="2" t="n">
        <v>0.0904793489344163</v>
      </c>
      <c r="AE22" s="2" t="n">
        <v>0.10532117581523</v>
      </c>
      <c r="AF22" s="2" t="n">
        <v>0.0246344311701345</v>
      </c>
      <c r="AG22" s="2" t="n">
        <v>-0.401718512846096</v>
      </c>
      <c r="AH22" s="3" t="b">
        <f aca="false">TRUE()</f>
        <v>1</v>
      </c>
      <c r="AI22" s="3" t="n">
        <v>-0.00155965413509018</v>
      </c>
      <c r="AJ22" s="3" t="b">
        <f aca="false">TRUE()</f>
        <v>1</v>
      </c>
      <c r="AK22" s="3" t="n">
        <v>0.0321009482710489</v>
      </c>
      <c r="AL22" s="3" t="b">
        <f aca="false">TRUE()</f>
        <v>1</v>
      </c>
      <c r="AM22" s="3" t="n">
        <v>-0.65365109169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4</v>
      </c>
      <c r="E23" s="2" t="n">
        <v>3</v>
      </c>
      <c r="F23" s="2" t="n">
        <v>17.1027289690524</v>
      </c>
      <c r="G23" s="2" t="n">
        <v>0.882191780821918</v>
      </c>
      <c r="H23" s="2" t="n">
        <v>0.988871381208012</v>
      </c>
      <c r="I23" s="2" t="n">
        <v>0.130734417539771</v>
      </c>
      <c r="J23" s="2" t="n">
        <v>0.337049716753017</v>
      </c>
      <c r="K23" s="2" t="n">
        <v>4.44022538149523</v>
      </c>
      <c r="L23" s="2" t="n">
        <v>0.67</v>
      </c>
      <c r="M23" s="2" t="n">
        <v>0.08</v>
      </c>
      <c r="N23" s="2" t="n">
        <v>9.559</v>
      </c>
      <c r="O23" s="2" t="s">
        <v>41</v>
      </c>
      <c r="P23" s="2" t="n">
        <v>85.3</v>
      </c>
      <c r="Q23" s="2" t="n">
        <v>27.9</v>
      </c>
      <c r="R23" s="2" t="n">
        <v>4.329</v>
      </c>
      <c r="S23" s="2" t="n">
        <v>0.19155546493553</v>
      </c>
      <c r="T23" s="2" t="n">
        <v>-0.151434523807829</v>
      </c>
      <c r="U23" s="2" t="n">
        <v>-0.263367994994709</v>
      </c>
      <c r="V23" s="2" t="n">
        <v>0.163964568164161</v>
      </c>
      <c r="W23" s="2" t="n">
        <v>0.0193667637164767</v>
      </c>
      <c r="X23" s="2" t="n">
        <v>0.149013537449289</v>
      </c>
      <c r="Y23" s="2" t="n">
        <v>0.139101292336632</v>
      </c>
      <c r="Z23" s="2" t="n">
        <v>0.136819645615931</v>
      </c>
      <c r="AA23" s="2" t="n">
        <v>0.118682168951655</v>
      </c>
      <c r="AB23" s="2" t="n">
        <v>0.126164208936085</v>
      </c>
      <c r="AC23" s="2" t="n">
        <v>0.121145102209555</v>
      </c>
      <c r="AD23" s="2" t="n">
        <v>0.10897410009049</v>
      </c>
      <c r="AE23" s="2" t="n">
        <v>0.0881485386149983</v>
      </c>
      <c r="AF23" s="2" t="n">
        <v>0.0119514057953641</v>
      </c>
      <c r="AG23" s="2" t="n">
        <v>-0.20210693068186</v>
      </c>
      <c r="AH23" s="3" t="b">
        <f aca="false">TRUE()</f>
        <v>1</v>
      </c>
      <c r="AI23" s="3" t="n">
        <v>-0.462028970208981</v>
      </c>
      <c r="AJ23" s="3" t="b">
        <f aca="false">TRUE()</f>
        <v>1</v>
      </c>
      <c r="AK23" s="3" t="n">
        <v>-0.821606246216369</v>
      </c>
      <c r="AL23" s="3" t="b">
        <f aca="false">TRUE()</f>
        <v>1</v>
      </c>
      <c r="AM23" s="3" t="n">
        <v>-0.46645416932175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0</v>
      </c>
      <c r="F24" s="2" t="n">
        <v>26.565051177078</v>
      </c>
      <c r="G24" s="2" t="n">
        <v>0.807317073170732</v>
      </c>
      <c r="H24" s="2" t="n">
        <v>0.984124316703191</v>
      </c>
      <c r="I24" s="2" t="n">
        <v>0.182917660289644</v>
      </c>
      <c r="J24" s="2" t="n">
        <v>0.36841768014043</v>
      </c>
      <c r="K24" s="2" t="n">
        <v>4.31304276398378</v>
      </c>
      <c r="L24" s="2" t="n">
        <v>0.719</v>
      </c>
      <c r="M24" s="2" t="n">
        <v>0.097</v>
      </c>
      <c r="N24" s="2" t="n">
        <v>9.389</v>
      </c>
      <c r="O24" s="2" t="s">
        <v>41</v>
      </c>
      <c r="P24" s="2" t="n">
        <v>90.3</v>
      </c>
      <c r="Q24" s="2" t="n">
        <v>33.3</v>
      </c>
      <c r="R24" s="2" t="n">
        <v>4.582</v>
      </c>
      <c r="S24" s="2" t="n">
        <v>0.478529735279428</v>
      </c>
      <c r="T24" s="2" t="n">
        <v>-0.183534940767839</v>
      </c>
      <c r="U24" s="2" t="n">
        <v>-0.536995468877218</v>
      </c>
      <c r="V24" s="2" t="n">
        <v>0.00449125096509706</v>
      </c>
      <c r="W24" s="2" t="n">
        <v>0.0259578145039274</v>
      </c>
      <c r="X24" s="2" t="n">
        <v>0.0659887945458644</v>
      </c>
      <c r="Y24" s="2" t="n">
        <v>0.112633501002485</v>
      </c>
      <c r="Z24" s="2" t="n">
        <v>0.13633192397864</v>
      </c>
      <c r="AA24" s="2" t="n">
        <v>0.138107329021926</v>
      </c>
      <c r="AB24" s="2" t="n">
        <v>0.141817237235726</v>
      </c>
      <c r="AC24" s="2" t="n">
        <v>0.163295108397612</v>
      </c>
      <c r="AD24" s="2" t="n">
        <v>0.126631826398744</v>
      </c>
      <c r="AE24" s="2" t="n">
        <v>0.0948502541942693</v>
      </c>
      <c r="AF24" s="2" t="n">
        <v>0.0203440252247316</v>
      </c>
      <c r="AG24" s="2" t="n">
        <v>-0.292570147764953</v>
      </c>
      <c r="AH24" s="3" t="b">
        <f aca="false">TRUE()</f>
        <v>1</v>
      </c>
      <c r="AI24" s="3" t="n">
        <v>0.102045941981535</v>
      </c>
      <c r="AJ24" s="3" t="b">
        <f aca="false">TRUE()</f>
        <v>1</v>
      </c>
      <c r="AK24" s="3" t="n">
        <v>-0.381817691480426</v>
      </c>
      <c r="AL24" s="3" t="b">
        <f aca="false">TRUE()</f>
        <v>1</v>
      </c>
      <c r="AM24" s="3" t="n">
        <v>-0.28985329915841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1</v>
      </c>
      <c r="F25" s="2" t="n">
        <v>27.8972710309476</v>
      </c>
      <c r="G25" s="2" t="n">
        <v>0.754545454545455</v>
      </c>
      <c r="H25" s="2" t="n">
        <v>0.989717601948244</v>
      </c>
      <c r="I25" s="2" t="n">
        <v>0.0849118658736375</v>
      </c>
      <c r="J25" s="2" t="n">
        <v>0.279933274943518</v>
      </c>
      <c r="K25" s="2" t="n">
        <v>4.63277873056696</v>
      </c>
      <c r="L25" s="2" t="n">
        <v>0.582</v>
      </c>
      <c r="M25" s="2" t="n">
        <v>0.06</v>
      </c>
      <c r="N25" s="2" t="n">
        <v>9.964</v>
      </c>
      <c r="O25" s="2" t="s">
        <v>41</v>
      </c>
      <c r="P25" s="2" t="n">
        <v>139</v>
      </c>
      <c r="Q25" s="2" t="n">
        <v>37.1</v>
      </c>
      <c r="R25" s="2" t="n">
        <v>7.057</v>
      </c>
      <c r="S25" s="2" t="n">
        <v>0.676053691152255</v>
      </c>
      <c r="T25" s="2" t="n">
        <v>-0.442111623772389</v>
      </c>
      <c r="U25" s="2" t="n">
        <v>-0.246318049747184</v>
      </c>
      <c r="V25" s="2" t="n">
        <v>0.0496151990143066</v>
      </c>
      <c r="W25" s="2" t="n">
        <v>0.0219145118518098</v>
      </c>
      <c r="X25" s="2" t="n">
        <v>0.108714901895695</v>
      </c>
      <c r="Y25" s="2" t="n">
        <v>0.11966122001239</v>
      </c>
      <c r="Z25" s="2" t="n">
        <v>0.134453145743314</v>
      </c>
      <c r="AA25" s="2" t="n">
        <v>0.120777617061694</v>
      </c>
      <c r="AB25" s="2" t="n">
        <v>0.125351329378239</v>
      </c>
      <c r="AC25" s="2" t="n">
        <v>0.111468453146087</v>
      </c>
      <c r="AD25" s="2" t="n">
        <v>0.130829932573582</v>
      </c>
      <c r="AE25" s="2" t="n">
        <v>0.125228796985528</v>
      </c>
      <c r="AF25" s="2" t="n">
        <v>0.0235146032034707</v>
      </c>
      <c r="AG25" s="2" t="n">
        <v>-0.0651464265030216</v>
      </c>
      <c r="AH25" s="3" t="b">
        <f aca="false">TRUE()</f>
        <v>1</v>
      </c>
      <c r="AI25" s="3" t="n">
        <v>-1.47506146557154</v>
      </c>
      <c r="AJ25" s="3" t="b">
        <f aca="false">TRUE()</f>
        <v>1</v>
      </c>
      <c r="AK25" s="3" t="n">
        <v>-1.33900454590571</v>
      </c>
      <c r="AL25" s="3" t="b">
        <f aca="false">TRUE()</f>
        <v>1</v>
      </c>
      <c r="AM25" s="3" t="n">
        <v>1.4302391762325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2</v>
      </c>
      <c r="F26" s="2" t="n">
        <v>18.9246444160512</v>
      </c>
      <c r="G26" s="2" t="n">
        <v>0.756032171581769</v>
      </c>
      <c r="H26" s="2" t="n">
        <v>0.997470341029333</v>
      </c>
      <c r="I26" s="2" t="n">
        <v>0.0515733340441419</v>
      </c>
      <c r="J26" s="2" t="n">
        <v>0.180824134528022</v>
      </c>
      <c r="K26" s="2" t="n">
        <v>8.43351488523518</v>
      </c>
      <c r="L26" s="2" t="n">
        <v>0.57</v>
      </c>
      <c r="M26" s="2" t="n">
        <v>0.075</v>
      </c>
      <c r="N26" s="2" t="n">
        <v>17.644</v>
      </c>
      <c r="O26" s="2" t="s">
        <v>41</v>
      </c>
      <c r="P26" s="2" t="n">
        <v>117.4</v>
      </c>
      <c r="Q26" s="2" t="n">
        <v>37.5</v>
      </c>
      <c r="R26" s="2" t="n">
        <v>5.961</v>
      </c>
      <c r="S26" s="2" t="n">
        <v>0.638090805781527</v>
      </c>
      <c r="T26" s="2" t="n">
        <v>-0.491111074437259</v>
      </c>
      <c r="U26" s="2" t="n">
        <v>-0.236880497618719</v>
      </c>
      <c r="V26" s="2" t="n">
        <v>0.00685203756177988</v>
      </c>
      <c r="W26" s="2" t="n">
        <v>0.0095366088202733</v>
      </c>
      <c r="X26" s="2" t="n">
        <v>0.0703470136789183</v>
      </c>
      <c r="Y26" s="2" t="n">
        <v>0.108445217119586</v>
      </c>
      <c r="Z26" s="2" t="n">
        <v>0.141979642833323</v>
      </c>
      <c r="AA26" s="2" t="n">
        <v>0.135359013000962</v>
      </c>
      <c r="AB26" s="2" t="n">
        <v>0.140398219793809</v>
      </c>
      <c r="AC26" s="2" t="n">
        <v>0.144920626819748</v>
      </c>
      <c r="AD26" s="2" t="n">
        <v>0.135678494089404</v>
      </c>
      <c r="AE26" s="2" t="n">
        <v>0.111865461353478</v>
      </c>
      <c r="AF26" s="2" t="n">
        <v>0.0110063113107719</v>
      </c>
      <c r="AG26" s="2" t="n">
        <v>2.63826404391255</v>
      </c>
      <c r="AH26" s="3" t="b">
        <f aca="false">TRUE()</f>
        <v>1</v>
      </c>
      <c r="AI26" s="3" t="n">
        <v>-1.61320226039371</v>
      </c>
      <c r="AJ26" s="3" t="b">
        <f aca="false">TRUE()</f>
        <v>1</v>
      </c>
      <c r="AK26" s="3" t="n">
        <v>-0.950955821138705</v>
      </c>
      <c r="AL26" s="3" t="b">
        <f aca="false">TRUE()</f>
        <v>1</v>
      </c>
      <c r="AM26" s="3" t="n">
        <v>0.66732341712690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1</v>
      </c>
      <c r="F27" s="2" t="n">
        <v>27.8972710309476</v>
      </c>
      <c r="G27" s="2" t="n">
        <v>0.755336617405583</v>
      </c>
      <c r="H27" s="2" t="n">
        <v>0.987966123096477</v>
      </c>
      <c r="I27" s="2" t="n">
        <v>0.0841267151074655</v>
      </c>
      <c r="J27" s="2" t="n">
        <v>0.295597673367564</v>
      </c>
      <c r="K27" s="2" t="n">
        <v>4.09941027172983</v>
      </c>
      <c r="L27" s="2" t="n">
        <v>0.526</v>
      </c>
      <c r="M27" s="2" t="n">
        <v>0.093</v>
      </c>
      <c r="N27" s="2" t="n">
        <v>8.658</v>
      </c>
      <c r="O27" s="2" t="s">
        <v>41</v>
      </c>
      <c r="P27" s="2" t="n">
        <v>138.7</v>
      </c>
      <c r="Q27" s="2" t="n">
        <v>29.2</v>
      </c>
      <c r="R27" s="2" t="n">
        <v>7.043</v>
      </c>
      <c r="S27" s="2" t="n">
        <v>0.690347336262917</v>
      </c>
      <c r="T27" s="2" t="n">
        <v>-0.122418835432384</v>
      </c>
      <c r="U27" s="2" t="n">
        <v>-0.25014202522325</v>
      </c>
      <c r="V27" s="2" t="n">
        <v>0.102774657901419</v>
      </c>
      <c r="W27" s="2" t="n">
        <v>0.019950632671124</v>
      </c>
      <c r="X27" s="2" t="n">
        <v>0.140707474564885</v>
      </c>
      <c r="Y27" s="2" t="n">
        <v>0.160344074252036</v>
      </c>
      <c r="Z27" s="2" t="n">
        <v>0.155914831817085</v>
      </c>
      <c r="AA27" s="2" t="n">
        <v>0.091952327007395</v>
      </c>
      <c r="AB27" s="2" t="n">
        <v>0.0990495437062916</v>
      </c>
      <c r="AC27" s="2" t="n">
        <v>0.0943043653908527</v>
      </c>
      <c r="AD27" s="2" t="n">
        <v>0.10657190143978</v>
      </c>
      <c r="AE27" s="2" t="n">
        <v>0.100378392004666</v>
      </c>
      <c r="AF27" s="2" t="n">
        <v>0.0507770898170084</v>
      </c>
      <c r="AG27" s="2" t="n">
        <v>-0.444523951680267</v>
      </c>
      <c r="AH27" s="3" t="b">
        <f aca="false">TRUE()</f>
        <v>1</v>
      </c>
      <c r="AI27" s="3" t="n">
        <v>-2.11971850807499</v>
      </c>
      <c r="AJ27" s="3" t="b">
        <f aca="false">TRUE()</f>
        <v>1</v>
      </c>
      <c r="AK27" s="3" t="n">
        <v>-0.485297351418295</v>
      </c>
      <c r="AL27" s="3" t="b">
        <f aca="false">TRUE()</f>
        <v>1</v>
      </c>
      <c r="AM27" s="3" t="n">
        <v>1.4196431240227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2</v>
      </c>
      <c r="F28" s="2" t="n">
        <v>27.8972710309476</v>
      </c>
      <c r="G28" s="2" t="n">
        <v>0.78502080443828</v>
      </c>
      <c r="H28" s="2" t="n">
        <v>0.970661419741019</v>
      </c>
      <c r="I28" s="2" t="n">
        <v>0.225204244475032</v>
      </c>
      <c r="J28" s="2" t="n">
        <v>0.432310949859742</v>
      </c>
      <c r="K28" s="2" t="n">
        <v>3.6712682502511</v>
      </c>
      <c r="L28" s="2" t="n">
        <v>0.7</v>
      </c>
      <c r="M28" s="2" t="n">
        <v>0.111</v>
      </c>
      <c r="N28" s="2" t="n">
        <v>8.094</v>
      </c>
      <c r="O28" s="2" t="s">
        <v>41</v>
      </c>
      <c r="P28" s="2" t="n">
        <v>103.8</v>
      </c>
      <c r="Q28" s="2" t="n">
        <v>56.2</v>
      </c>
      <c r="R28" s="2" t="n">
        <v>5.269</v>
      </c>
      <c r="S28" s="2" t="n">
        <v>0.487147625899695</v>
      </c>
      <c r="T28" s="2" t="n">
        <v>0.871754497720552</v>
      </c>
      <c r="U28" s="2" t="n">
        <v>1.30904327287202</v>
      </c>
      <c r="V28" s="2" t="n">
        <v>0.429707413185095</v>
      </c>
      <c r="W28" s="2" t="n">
        <v>0.16965964632219</v>
      </c>
      <c r="X28" s="2" t="n">
        <v>0.264031849442164</v>
      </c>
      <c r="Y28" s="2" t="n">
        <v>0.172028812140754</v>
      </c>
      <c r="Z28" s="2" t="n">
        <v>0.131362569531493</v>
      </c>
      <c r="AA28" s="2" t="n">
        <v>0.0870282343819973</v>
      </c>
      <c r="AB28" s="2" t="n">
        <v>0.0994209720662119</v>
      </c>
      <c r="AC28" s="2" t="n">
        <v>0.102188883498757</v>
      </c>
      <c r="AD28" s="2" t="n">
        <v>0.0913170094563274</v>
      </c>
      <c r="AE28" s="2" t="n">
        <v>0.0452925983784703</v>
      </c>
      <c r="AF28" s="2" t="n">
        <v>0.00732907110382488</v>
      </c>
      <c r="AG28" s="2" t="n">
        <v>-0.749055383642165</v>
      </c>
      <c r="AH28" s="3" t="b">
        <f aca="false">TRUE()</f>
        <v>1</v>
      </c>
      <c r="AI28" s="3" t="n">
        <v>-0.116676983153563</v>
      </c>
      <c r="AJ28" s="3" t="b">
        <f aca="false">TRUE()</f>
        <v>1</v>
      </c>
      <c r="AK28" s="3" t="n">
        <v>-0.0196388816978856</v>
      </c>
      <c r="AL28" s="3" t="b">
        <f aca="false">TRUE()</f>
        <v>1</v>
      </c>
      <c r="AM28" s="3" t="n">
        <v>0.1869690502826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3</v>
      </c>
      <c r="F29" s="2" t="n">
        <v>24.2277453179541</v>
      </c>
      <c r="G29" s="2" t="n">
        <v>0.73489010989011</v>
      </c>
      <c r="H29" s="2" t="n">
        <v>0.982859091083786</v>
      </c>
      <c r="I29" s="2" t="n">
        <v>0.136236631286662</v>
      </c>
      <c r="J29" s="2" t="n">
        <v>0.355610194207607</v>
      </c>
      <c r="K29" s="2" t="n">
        <v>3.94583409142148</v>
      </c>
      <c r="L29" s="2" t="n">
        <v>0.629</v>
      </c>
      <c r="M29" s="2" t="n">
        <v>0.082</v>
      </c>
      <c r="N29" s="2" t="n">
        <v>8.622</v>
      </c>
      <c r="O29" s="2" t="s">
        <v>41</v>
      </c>
      <c r="P29" s="2" t="n">
        <v>84.1</v>
      </c>
      <c r="Q29" s="2" t="n">
        <v>30.4</v>
      </c>
      <c r="R29" s="2" t="n">
        <v>4.268</v>
      </c>
      <c r="S29" s="2" t="n">
        <v>0.628288162219415</v>
      </c>
      <c r="T29" s="2" t="n">
        <v>-0.00587511759386444</v>
      </c>
      <c r="U29" s="2" t="n">
        <v>-0.598463035655207</v>
      </c>
      <c r="V29" s="2" t="n">
        <v>0.137498367083398</v>
      </c>
      <c r="W29" s="2" t="n">
        <v>0.0340171558597405</v>
      </c>
      <c r="X29" s="2" t="n">
        <v>0.0780730533629148</v>
      </c>
      <c r="Y29" s="2" t="n">
        <v>0.123555372878787</v>
      </c>
      <c r="Z29" s="2" t="n">
        <v>0.153274799241137</v>
      </c>
      <c r="AA29" s="2" t="n">
        <v>0.138937008554288</v>
      </c>
      <c r="AB29" s="2" t="n">
        <v>0.143184604613583</v>
      </c>
      <c r="AC29" s="2" t="n">
        <v>0.132121618001157</v>
      </c>
      <c r="AD29" s="2" t="n">
        <v>0.122341591308627</v>
      </c>
      <c r="AE29" s="2" t="n">
        <v>0.0767655194746949</v>
      </c>
      <c r="AF29" s="2" t="n">
        <v>0.0317464325648121</v>
      </c>
      <c r="AG29" s="2" t="n">
        <v>-0.553760540845255</v>
      </c>
      <c r="AH29" s="3" t="b">
        <f aca="false">TRUE()</f>
        <v>1</v>
      </c>
      <c r="AI29" s="3" t="n">
        <v>-0.93401001918472</v>
      </c>
      <c r="AJ29" s="3" t="b">
        <f aca="false">TRUE()</f>
        <v>1</v>
      </c>
      <c r="AK29" s="3" t="n">
        <v>-0.769866416247434</v>
      </c>
      <c r="AL29" s="3" t="b">
        <f aca="false">TRUE()</f>
        <v>1</v>
      </c>
      <c r="AM29" s="3" t="n">
        <v>-0.5088383781609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5</v>
      </c>
      <c r="F30" s="2" t="n">
        <v>24.2277453179541</v>
      </c>
      <c r="G30" s="2" t="n">
        <v>0.851301115241636</v>
      </c>
      <c r="H30" s="2" t="n">
        <v>0.992962869942974</v>
      </c>
      <c r="I30" s="2" t="n">
        <v>0.103669993153547</v>
      </c>
      <c r="J30" s="2" t="n">
        <v>0.270067438219212</v>
      </c>
      <c r="K30" s="2" t="n">
        <v>6.06122161697338</v>
      </c>
      <c r="L30" s="2" t="n">
        <v>0.704</v>
      </c>
      <c r="M30" s="2" t="n">
        <v>0.113</v>
      </c>
      <c r="N30" s="2" t="n">
        <v>12.776</v>
      </c>
      <c r="O30" s="2" t="s">
        <v>41</v>
      </c>
      <c r="P30" s="2" t="n">
        <v>126.8</v>
      </c>
      <c r="Q30" s="2" t="n">
        <v>29.6</v>
      </c>
      <c r="R30" s="2" t="n">
        <v>6.438</v>
      </c>
      <c r="S30" s="2" t="n">
        <v>0.033745461276458</v>
      </c>
      <c r="T30" s="2" t="n">
        <v>-0.34604636581967</v>
      </c>
      <c r="U30" s="2" t="n">
        <v>0.0608625421456139</v>
      </c>
      <c r="V30" s="2" t="n">
        <v>0.0988529516761336</v>
      </c>
      <c r="W30" s="2" t="n">
        <v>0.0141358617593452</v>
      </c>
      <c r="X30" s="2" t="n">
        <v>0.116243375680783</v>
      </c>
      <c r="Y30" s="2" t="n">
        <v>0.113628763630171</v>
      </c>
      <c r="Z30" s="2" t="n">
        <v>0.138678794731455</v>
      </c>
      <c r="AA30" s="2" t="n">
        <v>0.128160437456877</v>
      </c>
      <c r="AB30" s="2" t="n">
        <v>0.129626148985577</v>
      </c>
      <c r="AC30" s="2" t="n">
        <v>0.121717520031768</v>
      </c>
      <c r="AD30" s="2" t="n">
        <v>0.120914887030128</v>
      </c>
      <c r="AE30" s="2" t="n">
        <v>0.0990948263588541</v>
      </c>
      <c r="AF30" s="2" t="n">
        <v>0.031935246094386</v>
      </c>
      <c r="AG30" s="2" t="n">
        <v>0.95088502065721</v>
      </c>
      <c r="AH30" s="3" t="b">
        <f aca="false">TRUE()</f>
        <v>1</v>
      </c>
      <c r="AI30" s="3" t="n">
        <v>-0.070630051546174</v>
      </c>
      <c r="AJ30" s="3" t="b">
        <f aca="false">TRUE()</f>
        <v>1</v>
      </c>
      <c r="AK30" s="3" t="n">
        <v>0.0321009482710489</v>
      </c>
      <c r="AL30" s="3" t="b">
        <f aca="false">TRUE()</f>
        <v>1</v>
      </c>
      <c r="AM30" s="3" t="n">
        <v>0.99933305303398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0</v>
      </c>
      <c r="F31" s="2" t="n">
        <v>33.6900675259798</v>
      </c>
      <c r="G31" s="2" t="n">
        <v>0.66446402349486</v>
      </c>
      <c r="H31" s="2" t="n">
        <v>0.971598947671717</v>
      </c>
      <c r="I31" s="2" t="n">
        <v>0.140659397947427</v>
      </c>
      <c r="J31" s="2" t="n">
        <v>0.332817621111665</v>
      </c>
      <c r="K31" s="2" t="n">
        <v>5.36137446185808</v>
      </c>
      <c r="L31" s="2" t="n">
        <v>0.761</v>
      </c>
      <c r="M31" s="2" t="n">
        <v>0.086</v>
      </c>
      <c r="N31" s="2" t="n">
        <v>11.628</v>
      </c>
      <c r="O31" s="2" t="s">
        <v>41</v>
      </c>
      <c r="P31" s="2" t="n">
        <v>96</v>
      </c>
      <c r="Q31" s="2" t="n">
        <v>33.7</v>
      </c>
      <c r="R31" s="2" t="n">
        <v>4.875</v>
      </c>
      <c r="S31" s="2" t="n">
        <v>0.401754598952561</v>
      </c>
      <c r="T31" s="2" t="n">
        <v>-0.230623561063576</v>
      </c>
      <c r="U31" s="2" t="n">
        <v>-0.649167129112312</v>
      </c>
      <c r="V31" s="2" t="n">
        <v>0.0440112581787226</v>
      </c>
      <c r="W31" s="2" t="n">
        <v>0.0184898820579963</v>
      </c>
      <c r="X31" s="2" t="n">
        <v>0.0355229249381321</v>
      </c>
      <c r="Y31" s="2" t="n">
        <v>0.111766235460889</v>
      </c>
      <c r="Z31" s="2" t="n">
        <v>0.15472086657835</v>
      </c>
      <c r="AA31" s="2" t="n">
        <v>0.143181951661341</v>
      </c>
      <c r="AB31" s="2" t="n">
        <v>0.143956670871066</v>
      </c>
      <c r="AC31" s="2" t="n">
        <v>0.13839194885007</v>
      </c>
      <c r="AD31" s="2" t="n">
        <v>0.135720982035989</v>
      </c>
      <c r="AE31" s="2" t="n">
        <v>0.106573562724775</v>
      </c>
      <c r="AF31" s="2" t="n">
        <v>0.0301648568793886</v>
      </c>
      <c r="AG31" s="2" t="n">
        <v>0.453093527157866</v>
      </c>
      <c r="AH31" s="3" t="b">
        <f aca="false">TRUE()</f>
        <v>1</v>
      </c>
      <c r="AI31" s="3" t="n">
        <v>0.585538723859122</v>
      </c>
      <c r="AJ31" s="3" t="b">
        <f aca="false">TRUE()</f>
        <v>1</v>
      </c>
      <c r="AK31" s="3" t="n">
        <v>-0.666386756309566</v>
      </c>
      <c r="AL31" s="3" t="b">
        <f aca="false">TRUE()</f>
        <v>1</v>
      </c>
      <c r="AM31" s="3" t="n">
        <v>-0.088528307172204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3</v>
      </c>
      <c r="E32" s="2" t="n">
        <v>0</v>
      </c>
      <c r="F32" s="2" t="n">
        <v>18.9246444160512</v>
      </c>
      <c r="G32" s="2" t="n">
        <v>0.828125</v>
      </c>
      <c r="H32" s="2" t="n">
        <v>0.982573713018144</v>
      </c>
      <c r="I32" s="2" t="n">
        <v>0.138851226071942</v>
      </c>
      <c r="J32" s="2" t="n">
        <v>0.384445028222557</v>
      </c>
      <c r="K32" s="2" t="n">
        <v>4.19490261179491</v>
      </c>
      <c r="L32" s="2" t="n">
        <v>0.716</v>
      </c>
      <c r="M32" s="2" t="n">
        <v>0.133</v>
      </c>
      <c r="N32" s="2" t="n">
        <v>9.109</v>
      </c>
      <c r="O32" s="2" t="s">
        <v>41</v>
      </c>
      <c r="P32" s="2" t="n">
        <v>73</v>
      </c>
      <c r="Q32" s="2" t="n">
        <v>28.9</v>
      </c>
      <c r="R32" s="2" t="n">
        <v>3.705</v>
      </c>
      <c r="S32" s="2" t="n">
        <v>-1</v>
      </c>
      <c r="T32" s="2" t="n">
        <v>-0.0161730242097944</v>
      </c>
      <c r="U32" s="2" t="n">
        <v>-0.63820846064787</v>
      </c>
      <c r="V32" s="2" t="n">
        <v>0.177041616187194</v>
      </c>
      <c r="W32" s="2" t="n">
        <v>0.116163999185129</v>
      </c>
      <c r="X32" s="2" t="n">
        <v>0.0521357330793381</v>
      </c>
      <c r="Y32" s="2" t="n">
        <v>0.102957707915449</v>
      </c>
      <c r="Z32" s="2" t="n">
        <v>0.14406222454041</v>
      </c>
      <c r="AA32" s="2" t="n">
        <v>0.178432375377472</v>
      </c>
      <c r="AB32" s="2" t="n">
        <v>0.144161347128065</v>
      </c>
      <c r="AC32" s="2" t="n">
        <v>0.0932300371400674</v>
      </c>
      <c r="AD32" s="2" t="n">
        <v>0.0925812986891075</v>
      </c>
      <c r="AE32" s="2" t="n">
        <v>0.101051920584108</v>
      </c>
      <c r="AF32" s="2" t="n">
        <v>0.0913873555459827</v>
      </c>
      <c r="AG32" s="2" t="n">
        <v>-0.37660158573036</v>
      </c>
      <c r="AH32" s="3" t="b">
        <f aca="false">TRUE()</f>
        <v>1</v>
      </c>
      <c r="AI32" s="3" t="n">
        <v>0.0675107432759936</v>
      </c>
      <c r="AJ32" s="3" t="b">
        <f aca="false">TRUE()</f>
        <v>1</v>
      </c>
      <c r="AK32" s="3" t="n">
        <v>0.549499247960393</v>
      </c>
      <c r="AL32" s="3" t="b">
        <f aca="false">TRUE()</f>
        <v>1</v>
      </c>
      <c r="AM32" s="3" t="n">
        <v>-0.9008923099235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1</v>
      </c>
      <c r="F33" s="2" t="n">
        <v>36.869897645844</v>
      </c>
      <c r="G33" s="2" t="n">
        <v>0.905426356589147</v>
      </c>
      <c r="H33" s="2" t="n">
        <v>0.981180161844481</v>
      </c>
      <c r="I33" s="2" t="n">
        <v>0.175702243413359</v>
      </c>
      <c r="J33" s="2" t="n">
        <v>0.404157164514438</v>
      </c>
      <c r="K33" s="2" t="n">
        <v>3.91376217123687</v>
      </c>
      <c r="L33" s="2" t="n">
        <v>0.726</v>
      </c>
      <c r="M33" s="2" t="n">
        <v>0.162</v>
      </c>
      <c r="N33" s="2" t="n">
        <v>8.37</v>
      </c>
      <c r="O33" s="2" t="s">
        <v>41</v>
      </c>
      <c r="P33" s="2" t="n">
        <v>83.8</v>
      </c>
      <c r="Q33" s="2" t="n">
        <v>29.5</v>
      </c>
      <c r="R33" s="2" t="n">
        <v>4.254</v>
      </c>
      <c r="S33" s="2" t="n">
        <v>0.000328166133221929</v>
      </c>
      <c r="T33" s="2" t="n">
        <v>-0.167135484005037</v>
      </c>
      <c r="U33" s="2" t="n">
        <v>-0.542495086194858</v>
      </c>
      <c r="V33" s="2" t="n">
        <v>0.283065711687973</v>
      </c>
      <c r="W33" s="2" t="n">
        <v>0.0959865883671867</v>
      </c>
      <c r="X33" s="2" t="n">
        <v>0.163844134639699</v>
      </c>
      <c r="Y33" s="2" t="n">
        <v>0.146386548425527</v>
      </c>
      <c r="Z33" s="2" t="n">
        <v>0.145458381096086</v>
      </c>
      <c r="AA33" s="2" t="n">
        <v>0.128964189684254</v>
      </c>
      <c r="AB33" s="2" t="n">
        <v>0.109040363914786</v>
      </c>
      <c r="AC33" s="2" t="n">
        <v>0.111586172242861</v>
      </c>
      <c r="AD33" s="2" t="n">
        <v>0.109030383008433</v>
      </c>
      <c r="AE33" s="2" t="n">
        <v>0.0600665310962148</v>
      </c>
      <c r="AF33" s="2" t="n">
        <v>0.025623295892139</v>
      </c>
      <c r="AG33" s="2" t="n">
        <v>-0.576572849120571</v>
      </c>
      <c r="AH33" s="3" t="b">
        <f aca="false">TRUE()</f>
        <v>1</v>
      </c>
      <c r="AI33" s="3" t="n">
        <v>0.182628072294467</v>
      </c>
      <c r="AJ33" s="3" t="b">
        <f aca="false">TRUE()</f>
        <v>1</v>
      </c>
      <c r="AK33" s="3" t="n">
        <v>1.29972678250994</v>
      </c>
      <c r="AL33" s="3" t="b">
        <f aca="false">TRUE()</f>
        <v>1</v>
      </c>
      <c r="AM33" s="3" t="n">
        <v>-0.5194344303707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2</v>
      </c>
      <c r="F34" s="2" t="n">
        <v>31.7594800848128</v>
      </c>
      <c r="G34" s="2" t="n">
        <v>0.801769911504425</v>
      </c>
      <c r="H34" s="2" t="n">
        <v>0.9730842036157</v>
      </c>
      <c r="I34" s="2" t="n">
        <v>0.235419393373481</v>
      </c>
      <c r="J34" s="2" t="n">
        <v>0.435213706624428</v>
      </c>
      <c r="K34" s="2" t="n">
        <v>3.23068035869136</v>
      </c>
      <c r="L34" s="2" t="n">
        <v>0.642</v>
      </c>
      <c r="M34" s="2" t="n">
        <v>0.081</v>
      </c>
      <c r="N34" s="2" t="n">
        <v>7.199</v>
      </c>
      <c r="O34" s="2" t="s">
        <v>41</v>
      </c>
      <c r="P34" s="2" t="n">
        <v>95.8</v>
      </c>
      <c r="Q34" s="2" t="n">
        <v>24.2</v>
      </c>
      <c r="R34" s="2" t="n">
        <v>4.863</v>
      </c>
      <c r="S34" s="2" t="n">
        <v>0.402628644463193</v>
      </c>
      <c r="T34" s="2" t="n">
        <v>-0.328106934305251</v>
      </c>
      <c r="U34" s="2" t="n">
        <v>0.257220867449928</v>
      </c>
      <c r="V34" s="2" t="n">
        <v>0.117957119585935</v>
      </c>
      <c r="W34" s="2" t="n">
        <v>0.0339260088231135</v>
      </c>
      <c r="X34" s="2" t="n">
        <v>0.095581591099383</v>
      </c>
      <c r="Y34" s="2" t="n">
        <v>0.12249454666493</v>
      </c>
      <c r="Z34" s="2" t="n">
        <v>0.141583573094493</v>
      </c>
      <c r="AA34" s="2" t="n">
        <v>0.137651192725301</v>
      </c>
      <c r="AB34" s="2" t="n">
        <v>0.12484509224677</v>
      </c>
      <c r="AC34" s="2" t="n">
        <v>0.120234220061948</v>
      </c>
      <c r="AD34" s="2" t="n">
        <v>0.123429070958055</v>
      </c>
      <c r="AE34" s="2" t="n">
        <v>0.106490070023476</v>
      </c>
      <c r="AF34" s="2" t="n">
        <v>0.0276906431256442</v>
      </c>
      <c r="AG34" s="2" t="n">
        <v>-1.06243938892703</v>
      </c>
      <c r="AH34" s="3" t="b">
        <f aca="false">TRUE()</f>
        <v>1</v>
      </c>
      <c r="AI34" s="3" t="n">
        <v>-0.784357491460705</v>
      </c>
      <c r="AJ34" s="3" t="b">
        <f aca="false">TRUE()</f>
        <v>1</v>
      </c>
      <c r="AK34" s="3" t="n">
        <v>-0.795736331231902</v>
      </c>
      <c r="AL34" s="3" t="b">
        <f aca="false">TRUE()</f>
        <v>1</v>
      </c>
      <c r="AM34" s="3" t="n">
        <v>-0.095592341978738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0</v>
      </c>
      <c r="F35" s="2" t="n">
        <v>33.6900675259798</v>
      </c>
      <c r="G35" s="2" t="n">
        <v>0.719123505976096</v>
      </c>
      <c r="H35" s="2" t="n">
        <v>0.971932987698213</v>
      </c>
      <c r="I35" s="2" t="n">
        <v>0.163630998807189</v>
      </c>
      <c r="J35" s="2" t="n">
        <v>0.376204446217968</v>
      </c>
      <c r="K35" s="2" t="n">
        <v>4.4331335184969</v>
      </c>
      <c r="L35" s="2" t="n">
        <v>0.716</v>
      </c>
      <c r="M35" s="2" t="n">
        <v>0.097</v>
      </c>
      <c r="N35" s="2" t="n">
        <v>9.71</v>
      </c>
      <c r="O35" s="2" t="s">
        <v>41</v>
      </c>
      <c r="P35" s="2" t="n">
        <v>114.4</v>
      </c>
      <c r="Q35" s="2" t="n">
        <v>41.5</v>
      </c>
      <c r="R35" s="2" t="n">
        <v>5.808</v>
      </c>
      <c r="S35" s="2" t="n">
        <v>0.432727091025123</v>
      </c>
      <c r="T35" s="2" t="n">
        <v>-0.412750285377523</v>
      </c>
      <c r="U35" s="2" t="n">
        <v>-0.696057417402431</v>
      </c>
      <c r="V35" s="2" t="n">
        <v>0.0616675917925996</v>
      </c>
      <c r="W35" s="2" t="n">
        <v>0.00367348193067274</v>
      </c>
      <c r="X35" s="2" t="n">
        <v>0.0428704620319371</v>
      </c>
      <c r="Y35" s="2" t="n">
        <v>0.13538899388418</v>
      </c>
      <c r="Z35" s="2" t="n">
        <v>0.150472295529687</v>
      </c>
      <c r="AA35" s="2" t="n">
        <v>0.13179896244376</v>
      </c>
      <c r="AB35" s="2" t="n">
        <v>0.138474221007147</v>
      </c>
      <c r="AC35" s="2" t="n">
        <v>0.133971121326615</v>
      </c>
      <c r="AD35" s="2" t="n">
        <v>0.132454964538566</v>
      </c>
      <c r="AE35" s="2" t="n">
        <v>0.108167048049793</v>
      </c>
      <c r="AF35" s="2" t="n">
        <v>0.0264019311883152</v>
      </c>
      <c r="AG35" s="2" t="n">
        <v>-0.207151273647073</v>
      </c>
      <c r="AH35" s="3" t="b">
        <f aca="false">TRUE()</f>
        <v>1</v>
      </c>
      <c r="AI35" s="3" t="n">
        <v>0.0675107432759936</v>
      </c>
      <c r="AJ35" s="3" t="b">
        <f aca="false">TRUE()</f>
        <v>1</v>
      </c>
      <c r="AK35" s="3" t="n">
        <v>-0.381817691480426</v>
      </c>
      <c r="AL35" s="3" t="b">
        <f aca="false">TRUE()</f>
        <v>1</v>
      </c>
      <c r="AM35" s="3" t="n">
        <v>0.56136289502889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0</v>
      </c>
      <c r="F36" s="2" t="n">
        <v>21.3706222693432</v>
      </c>
      <c r="G36" s="2" t="n">
        <v>0.873192436040045</v>
      </c>
      <c r="H36" s="2" t="n">
        <v>0.980182992713916</v>
      </c>
      <c r="I36" s="2" t="n">
        <v>0.208140991798647</v>
      </c>
      <c r="J36" s="2" t="n">
        <v>0.421429887601824</v>
      </c>
      <c r="K36" s="2" t="n">
        <v>4.36126233097034</v>
      </c>
      <c r="L36" s="2" t="n">
        <v>0.814</v>
      </c>
      <c r="M36" s="2" t="n">
        <v>0.115</v>
      </c>
      <c r="N36" s="2" t="n">
        <v>9.574</v>
      </c>
      <c r="O36" s="2" t="s">
        <v>41</v>
      </c>
      <c r="P36" s="2" t="n">
        <v>105.7</v>
      </c>
      <c r="Q36" s="2" t="n">
        <v>40</v>
      </c>
      <c r="R36" s="2" t="n">
        <v>5.367</v>
      </c>
      <c r="S36" s="2" t="n">
        <v>0.481138336191773</v>
      </c>
      <c r="T36" s="2" t="n">
        <v>-0.117717232172161</v>
      </c>
      <c r="U36" s="2" t="n">
        <v>-0.777143667094373</v>
      </c>
      <c r="V36" s="2" t="n">
        <v>0.0361542008039335</v>
      </c>
      <c r="W36" s="2" t="n">
        <v>0.000597884256975267</v>
      </c>
      <c r="X36" s="2" t="n">
        <v>0.0370144108475366</v>
      </c>
      <c r="Y36" s="2" t="n">
        <v>0.101039452599211</v>
      </c>
      <c r="Z36" s="2" t="n">
        <v>0.143246452402903</v>
      </c>
      <c r="AA36" s="2" t="n">
        <v>0.153738553894971</v>
      </c>
      <c r="AB36" s="2" t="n">
        <v>0.162735619487648</v>
      </c>
      <c r="AC36" s="2" t="n">
        <v>0.148949712244031</v>
      </c>
      <c r="AD36" s="2" t="n">
        <v>0.117597896994276</v>
      </c>
      <c r="AE36" s="2" t="n">
        <v>0.10436819501758</v>
      </c>
      <c r="AF36" s="2" t="n">
        <v>0.0313097065118442</v>
      </c>
      <c r="AG36" s="2" t="n">
        <v>-0.258272244157443</v>
      </c>
      <c r="AH36" s="3" t="b">
        <f aca="false">TRUE()</f>
        <v>1</v>
      </c>
      <c r="AI36" s="3" t="n">
        <v>1.19566056765703</v>
      </c>
      <c r="AJ36" s="3" t="b">
        <f aca="false">TRUE()</f>
        <v>1</v>
      </c>
      <c r="AK36" s="3" t="n">
        <v>0.0838407782399833</v>
      </c>
      <c r="AL36" s="3" t="b">
        <f aca="false">TRUE()</f>
        <v>1</v>
      </c>
      <c r="AM36" s="3" t="n">
        <v>0.2540773809446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0</v>
      </c>
      <c r="F37" s="2" t="n">
        <v>24.2277453179541</v>
      </c>
      <c r="G37" s="2" t="n">
        <v>0.802997858672377</v>
      </c>
      <c r="H37" s="2" t="n">
        <v>0.977226598388393</v>
      </c>
      <c r="I37" s="2" t="n">
        <v>0.183569715215566</v>
      </c>
      <c r="J37" s="2" t="n">
        <v>0.4168338522216</v>
      </c>
      <c r="K37" s="2" t="n">
        <v>4.2983279137074</v>
      </c>
      <c r="L37" s="2" t="n">
        <v>0.8</v>
      </c>
      <c r="M37" s="2" t="n">
        <v>0.114</v>
      </c>
      <c r="N37" s="2" t="n">
        <v>9.412</v>
      </c>
      <c r="O37" s="2" t="s">
        <v>41</v>
      </c>
      <c r="P37" s="2" t="n">
        <v>96.7</v>
      </c>
      <c r="Q37" s="2" t="n">
        <v>34.1</v>
      </c>
      <c r="R37" s="2" t="n">
        <v>4.908</v>
      </c>
      <c r="S37" s="2" t="n">
        <v>0.496625058993283</v>
      </c>
      <c r="T37" s="2" t="n">
        <v>-0.250154012253812</v>
      </c>
      <c r="U37" s="2" t="n">
        <v>-0.649099357006244</v>
      </c>
      <c r="V37" s="2" t="n">
        <v>0.00247501810608008</v>
      </c>
      <c r="W37" s="2" t="n">
        <v>0.00247501810608008</v>
      </c>
      <c r="X37" s="2" t="n">
        <v>0.0411355846132023</v>
      </c>
      <c r="Y37" s="2" t="n">
        <v>0.0912010685356899</v>
      </c>
      <c r="Z37" s="2" t="n">
        <v>0.157170227855973</v>
      </c>
      <c r="AA37" s="2" t="n">
        <v>0.141855246822536</v>
      </c>
      <c r="AB37" s="2" t="n">
        <v>0.144311396787087</v>
      </c>
      <c r="AC37" s="2" t="n">
        <v>0.149368868901025</v>
      </c>
      <c r="AD37" s="2" t="n">
        <v>0.137666765281272</v>
      </c>
      <c r="AE37" s="2" t="n">
        <v>0.104233785256384</v>
      </c>
      <c r="AF37" s="2" t="n">
        <v>0.0330570559468307</v>
      </c>
      <c r="AG37" s="2" t="n">
        <v>-0.303036614967342</v>
      </c>
      <c r="AH37" s="3" t="b">
        <f aca="false">TRUE()</f>
        <v>1</v>
      </c>
      <c r="AI37" s="3" t="n">
        <v>1.03449630703117</v>
      </c>
      <c r="AJ37" s="3" t="b">
        <f aca="false">TRUE()</f>
        <v>1</v>
      </c>
      <c r="AK37" s="3" t="n">
        <v>0.0579708632555161</v>
      </c>
      <c r="AL37" s="3" t="b">
        <f aca="false">TRUE()</f>
        <v>1</v>
      </c>
      <c r="AM37" s="3" t="n">
        <v>-0.063804185349336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1</v>
      </c>
      <c r="F38" s="2" t="n">
        <v>46.8476102659946</v>
      </c>
      <c r="G38" s="2" t="n">
        <v>0.568832599118943</v>
      </c>
      <c r="H38" s="2" t="n">
        <v>0.962758507143005</v>
      </c>
      <c r="I38" s="2" t="n">
        <v>0.0954606219851519</v>
      </c>
      <c r="J38" s="2" t="n">
        <v>0.273338328330656</v>
      </c>
      <c r="K38" s="2" t="n">
        <v>6.28597525754608</v>
      </c>
      <c r="L38" s="2" t="n">
        <v>0.751</v>
      </c>
      <c r="M38" s="2" t="n">
        <v>0.101</v>
      </c>
      <c r="N38" s="2" t="n">
        <v>13.448</v>
      </c>
      <c r="O38" s="2" t="s">
        <v>41</v>
      </c>
      <c r="P38" s="2" t="n">
        <v>126.1</v>
      </c>
      <c r="Q38" s="2" t="n">
        <v>39.5</v>
      </c>
      <c r="R38" s="2" t="n">
        <v>6.402</v>
      </c>
      <c r="S38" s="2" t="n">
        <v>0.605095751958235</v>
      </c>
      <c r="T38" s="2" t="n">
        <v>-0.0954302524444639</v>
      </c>
      <c r="U38" s="2" t="n">
        <v>-0.444317693836327</v>
      </c>
      <c r="V38" s="2" t="n">
        <v>0.186960713017711</v>
      </c>
      <c r="W38" s="2" t="n">
        <v>0.0902473760005625</v>
      </c>
      <c r="X38" s="2" t="n">
        <v>0.0386592288987295</v>
      </c>
      <c r="Y38" s="2" t="n">
        <v>0.145328772204485</v>
      </c>
      <c r="Z38" s="2" t="n">
        <v>0.173515115009533</v>
      </c>
      <c r="AA38" s="2" t="n">
        <v>0.151847119806566</v>
      </c>
      <c r="AB38" s="2" t="n">
        <v>0.120667472341541</v>
      </c>
      <c r="AC38" s="2" t="n">
        <v>0.126097896014353</v>
      </c>
      <c r="AD38" s="2" t="n">
        <v>0.127651666743204</v>
      </c>
      <c r="AE38" s="2" t="n">
        <v>0.0915383126803329</v>
      </c>
      <c r="AF38" s="2" t="n">
        <v>0.0246944163012547</v>
      </c>
      <c r="AG38" s="2" t="n">
        <v>1.1107491418333</v>
      </c>
      <c r="AH38" s="3" t="b">
        <f aca="false">TRUE()</f>
        <v>1</v>
      </c>
      <c r="AI38" s="3" t="n">
        <v>0.470421394840649</v>
      </c>
      <c r="AJ38" s="3" t="b">
        <f aca="false">TRUE()</f>
        <v>1</v>
      </c>
      <c r="AK38" s="3" t="n">
        <v>-0.278338031542557</v>
      </c>
      <c r="AL38" s="3" t="b">
        <f aca="false">TRUE()</f>
        <v>1</v>
      </c>
      <c r="AM38" s="3" t="n">
        <v>0.97460893121111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2</v>
      </c>
      <c r="F39" s="2" t="n">
        <v>26.565051177078</v>
      </c>
      <c r="G39" s="2" t="n">
        <v>0.829113924050633</v>
      </c>
      <c r="H39" s="2" t="n">
        <v>0.989542317990092</v>
      </c>
      <c r="I39" s="2" t="n">
        <v>0.13017251328848</v>
      </c>
      <c r="J39" s="2" t="n">
        <v>0.313568508834479</v>
      </c>
      <c r="K39" s="2" t="n">
        <v>5.1879749666923</v>
      </c>
      <c r="L39" s="2" t="n">
        <v>0.666</v>
      </c>
      <c r="M39" s="2" t="n">
        <v>0.096</v>
      </c>
      <c r="N39" s="2" t="n">
        <v>11.007</v>
      </c>
      <c r="O39" s="2" t="s">
        <v>41</v>
      </c>
      <c r="P39" s="2" t="n">
        <v>96.5</v>
      </c>
      <c r="Q39" s="2" t="n">
        <v>29.6</v>
      </c>
      <c r="R39" s="2" t="n">
        <v>4.9</v>
      </c>
      <c r="S39" s="2" t="n">
        <v>0.291174287195837</v>
      </c>
      <c r="T39" s="2" t="n">
        <v>-0.265075353267123</v>
      </c>
      <c r="U39" s="2" t="n">
        <v>-0.483134706563568</v>
      </c>
      <c r="V39" s="2" t="n">
        <v>0.121726964184373</v>
      </c>
      <c r="W39" s="2" t="n">
        <v>0.0178011555038984</v>
      </c>
      <c r="X39" s="2" t="n">
        <v>0.0610236141688368</v>
      </c>
      <c r="Y39" s="2" t="n">
        <v>0.119898751100701</v>
      </c>
      <c r="Z39" s="2" t="n">
        <v>0.154827195358663</v>
      </c>
      <c r="AA39" s="2" t="n">
        <v>0.148340030256298</v>
      </c>
      <c r="AB39" s="2" t="n">
        <v>0.144151466830905</v>
      </c>
      <c r="AC39" s="2" t="n">
        <v>0.145622969717324</v>
      </c>
      <c r="AD39" s="2" t="n">
        <v>0.12670577993453</v>
      </c>
      <c r="AE39" s="2" t="n">
        <v>0.0732019392418518</v>
      </c>
      <c r="AF39" s="2" t="n">
        <v>0.0262282533908897</v>
      </c>
      <c r="AG39" s="2" t="n">
        <v>0.329756891380032</v>
      </c>
      <c r="AH39" s="3" t="b">
        <f aca="false">TRUE()</f>
        <v>1</v>
      </c>
      <c r="AI39" s="3" t="n">
        <v>-0.50807590181637</v>
      </c>
      <c r="AJ39" s="3" t="b">
        <f aca="false">TRUE()</f>
        <v>1</v>
      </c>
      <c r="AK39" s="3" t="n">
        <v>-0.407687606464894</v>
      </c>
      <c r="AL39" s="3" t="b">
        <f aca="false">TRUE()</f>
        <v>1</v>
      </c>
      <c r="AM39" s="3" t="n">
        <v>-0.070868220155870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0</v>
      </c>
      <c r="F40" s="2" t="n">
        <v>24.2277453179541</v>
      </c>
      <c r="G40" s="2" t="n">
        <v>0.832656376929326</v>
      </c>
      <c r="H40" s="2" t="n">
        <v>0.98897614389777</v>
      </c>
      <c r="I40" s="2" t="n">
        <v>0.116006269631426</v>
      </c>
      <c r="J40" s="2" t="n">
        <v>0.321934733214094</v>
      </c>
      <c r="K40" s="2" t="n">
        <v>5.80383006668296</v>
      </c>
      <c r="L40" s="2" t="n">
        <v>0.81</v>
      </c>
      <c r="M40" s="2" t="n">
        <v>0.126</v>
      </c>
      <c r="N40" s="2" t="n">
        <v>12.408</v>
      </c>
      <c r="O40" s="2" t="s">
        <v>41</v>
      </c>
      <c r="P40" s="2" t="n">
        <v>69.2</v>
      </c>
      <c r="Q40" s="2" t="n">
        <v>23</v>
      </c>
      <c r="R40" s="2" t="n">
        <v>3.51</v>
      </c>
      <c r="S40" s="2" t="n">
        <v>-1</v>
      </c>
      <c r="T40" s="2" t="n">
        <v>0.0874212005129264</v>
      </c>
      <c r="U40" s="2" t="n">
        <v>-0.224319488406428</v>
      </c>
      <c r="V40" s="2" t="n">
        <v>0.0556947055675967</v>
      </c>
      <c r="W40" s="2" t="n">
        <v>0.0310789391983531</v>
      </c>
      <c r="X40" s="2" t="n">
        <v>0.0333683558232584</v>
      </c>
      <c r="Y40" s="2" t="n">
        <v>0.0985151596707473</v>
      </c>
      <c r="Z40" s="2" t="n">
        <v>0.132013389559877</v>
      </c>
      <c r="AA40" s="2" t="n">
        <v>0.180529257585982</v>
      </c>
      <c r="AB40" s="2" t="n">
        <v>0.174040936831875</v>
      </c>
      <c r="AC40" s="2" t="n">
        <v>0.130434870707166</v>
      </c>
      <c r="AD40" s="2" t="n">
        <v>0.148303890438399</v>
      </c>
      <c r="AE40" s="2" t="n">
        <v>0.0832793694749107</v>
      </c>
      <c r="AF40" s="2" t="n">
        <v>0.0195147699077851</v>
      </c>
      <c r="AG40" s="2" t="n">
        <v>0.767806010766722</v>
      </c>
      <c r="AH40" s="3" t="b">
        <f aca="false">TRUE()</f>
        <v>1</v>
      </c>
      <c r="AI40" s="3" t="n">
        <v>1.14961363604964</v>
      </c>
      <c r="AJ40" s="3" t="b">
        <f aca="false">TRUE()</f>
        <v>1</v>
      </c>
      <c r="AK40" s="3" t="n">
        <v>0.368409843069122</v>
      </c>
      <c r="AL40" s="3" t="b">
        <f aca="false">TRUE()</f>
        <v>1</v>
      </c>
      <c r="AM40" s="3" t="n">
        <v>-1.0351089712477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0</v>
      </c>
      <c r="F41" s="2" t="n">
        <v>18.434948822922</v>
      </c>
      <c r="G41" s="2" t="n">
        <v>0.796529968454259</v>
      </c>
      <c r="H41" s="2" t="n">
        <v>0.988737339317152</v>
      </c>
      <c r="I41" s="2" t="n">
        <v>0.167270023436852</v>
      </c>
      <c r="J41" s="2" t="n">
        <v>0.319144898591189</v>
      </c>
      <c r="K41" s="2" t="n">
        <v>5.80783398749676</v>
      </c>
      <c r="L41" s="2" t="n">
        <v>0.78</v>
      </c>
      <c r="M41" s="2" t="n">
        <v>0.079</v>
      </c>
      <c r="N41" s="2" t="n">
        <v>12.487</v>
      </c>
      <c r="O41" s="2" t="s">
        <v>41</v>
      </c>
      <c r="P41" s="2" t="n">
        <v>97</v>
      </c>
      <c r="Q41" s="2" t="n">
        <v>35.3</v>
      </c>
      <c r="R41" s="2" t="n">
        <v>4.924</v>
      </c>
      <c r="S41" s="2" t="n">
        <v>0.403510452260192</v>
      </c>
      <c r="T41" s="2" t="n">
        <v>-0.237834213537667</v>
      </c>
      <c r="U41" s="2" t="n">
        <v>-0.493973116714249</v>
      </c>
      <c r="V41" s="2" t="n">
        <v>0.0185542741200681</v>
      </c>
      <c r="W41" s="2" t="n">
        <v>0.0185542741200681</v>
      </c>
      <c r="X41" s="2" t="n">
        <v>0.0575963184644077</v>
      </c>
      <c r="Y41" s="2" t="n">
        <v>0.0926083413586327</v>
      </c>
      <c r="Z41" s="2" t="n">
        <v>0.135006369998331</v>
      </c>
      <c r="AA41" s="2" t="n">
        <v>0.156250470185673</v>
      </c>
      <c r="AB41" s="2" t="n">
        <v>0.154747607627079</v>
      </c>
      <c r="AC41" s="2" t="n">
        <v>0.15048070833287</v>
      </c>
      <c r="AD41" s="2" t="n">
        <v>0.134925212640886</v>
      </c>
      <c r="AE41" s="2" t="n">
        <v>0.108153365322819</v>
      </c>
      <c r="AF41" s="2" t="n">
        <v>0.0102316060693001</v>
      </c>
      <c r="AG41" s="2" t="n">
        <v>0.770653943643476</v>
      </c>
      <c r="AH41" s="3" t="b">
        <f aca="false">TRUE()</f>
        <v>1</v>
      </c>
      <c r="AI41" s="3" t="n">
        <v>0.804261648994221</v>
      </c>
      <c r="AJ41" s="3" t="b">
        <f aca="false">TRUE()</f>
        <v>1</v>
      </c>
      <c r="AK41" s="3" t="n">
        <v>-0.847476161200836</v>
      </c>
      <c r="AL41" s="3" t="b">
        <f aca="false">TRUE()</f>
        <v>1</v>
      </c>
      <c r="AM41" s="3" t="n">
        <v>-0.053208133139535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0</v>
      </c>
      <c r="F42" s="2" t="n">
        <v>18.434948822922</v>
      </c>
      <c r="G42" s="2" t="n">
        <v>0.883908045977011</v>
      </c>
      <c r="H42" s="2" t="n">
        <v>0.978913926698639</v>
      </c>
      <c r="I42" s="2" t="n">
        <v>0.188220148001027</v>
      </c>
      <c r="J42" s="2" t="n">
        <v>0.430982739144255</v>
      </c>
      <c r="K42" s="2" t="n">
        <v>4.23126685098378</v>
      </c>
      <c r="L42" s="2" t="n">
        <v>0.813</v>
      </c>
      <c r="M42" s="2" t="n">
        <v>0.128</v>
      </c>
      <c r="N42" s="2" t="n">
        <v>9.373</v>
      </c>
      <c r="O42" s="2" t="s">
        <v>41</v>
      </c>
      <c r="P42" s="2" t="n">
        <v>103.9</v>
      </c>
      <c r="Q42" s="2" t="n">
        <v>39.5</v>
      </c>
      <c r="R42" s="2" t="n">
        <v>5.273</v>
      </c>
      <c r="S42" s="2" t="n">
        <v>0.521241041563504</v>
      </c>
      <c r="T42" s="2" t="n">
        <v>-0.0256777176967485</v>
      </c>
      <c r="U42" s="2" t="n">
        <v>-0.477398275261959</v>
      </c>
      <c r="V42" s="2" t="n">
        <v>0.0157710209692478</v>
      </c>
      <c r="W42" s="2" t="n">
        <v>0.0597289949986125</v>
      </c>
      <c r="X42" s="2" t="n">
        <v>0.0441019466943919</v>
      </c>
      <c r="Y42" s="2" t="n">
        <v>0.107599087156152</v>
      </c>
      <c r="Z42" s="2" t="n">
        <v>0.139998092984247</v>
      </c>
      <c r="AA42" s="2" t="n">
        <v>0.148177794562529</v>
      </c>
      <c r="AB42" s="2" t="n">
        <v>0.17091990096896</v>
      </c>
      <c r="AC42" s="2" t="n">
        <v>0.184448239003427</v>
      </c>
      <c r="AD42" s="2" t="n">
        <v>0.118678002694159</v>
      </c>
      <c r="AE42" s="2" t="n">
        <v>0.0708496473242397</v>
      </c>
      <c r="AF42" s="2" t="n">
        <v>0.0152272886118958</v>
      </c>
      <c r="AG42" s="2" t="n">
        <v>-0.350736210978909</v>
      </c>
      <c r="AH42" s="3" t="b">
        <f aca="false">TRUE()</f>
        <v>1</v>
      </c>
      <c r="AI42" s="3" t="n">
        <v>1.18414883475518</v>
      </c>
      <c r="AJ42" s="3" t="b">
        <f aca="false">TRUE()</f>
        <v>1</v>
      </c>
      <c r="AK42" s="3" t="n">
        <v>0.420149673038057</v>
      </c>
      <c r="AL42" s="3" t="b">
        <f aca="false">TRUE()</f>
        <v>1</v>
      </c>
      <c r="AM42" s="3" t="n">
        <v>0.19050106768587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1</v>
      </c>
      <c r="F43" s="2" t="n">
        <v>15.2551187030578</v>
      </c>
      <c r="G43" s="2" t="n">
        <v>0.928012519561815</v>
      </c>
      <c r="H43" s="2" t="n">
        <v>0.979758637200387</v>
      </c>
      <c r="I43" s="2" t="n">
        <v>0.214011068602027</v>
      </c>
      <c r="J43" s="2" t="n">
        <v>0.436156573081144</v>
      </c>
      <c r="K43" s="2" t="n">
        <v>3.67083594080659</v>
      </c>
      <c r="L43" s="2" t="n">
        <v>0.746</v>
      </c>
      <c r="M43" s="2" t="n">
        <v>0.101</v>
      </c>
      <c r="N43" s="2" t="n">
        <v>8.093</v>
      </c>
      <c r="O43" s="2" t="s">
        <v>41</v>
      </c>
      <c r="P43" s="2" t="n">
        <v>100.2</v>
      </c>
      <c r="Q43" s="2" t="n">
        <v>37.8</v>
      </c>
      <c r="R43" s="2" t="n">
        <v>5.088</v>
      </c>
      <c r="S43" s="2" t="n">
        <v>0.529797882382595</v>
      </c>
      <c r="T43" s="2" t="n">
        <v>-0.0564811724998818</v>
      </c>
      <c r="U43" s="2" t="n">
        <v>-0.728725662916064</v>
      </c>
      <c r="V43" s="2" t="n">
        <v>0.177272785170476</v>
      </c>
      <c r="W43" s="2" t="n">
        <v>0.0463135225280046</v>
      </c>
      <c r="X43" s="2" t="n">
        <v>0.0704467116385963</v>
      </c>
      <c r="Y43" s="2" t="n">
        <v>0.112940689564646</v>
      </c>
      <c r="Z43" s="2" t="n">
        <v>0.141910154961242</v>
      </c>
      <c r="AA43" s="2" t="n">
        <v>0.162585681911771</v>
      </c>
      <c r="AB43" s="2" t="n">
        <v>0.167502135779927</v>
      </c>
      <c r="AC43" s="2" t="n">
        <v>0.151419031043258</v>
      </c>
      <c r="AD43" s="2" t="n">
        <v>0.0986648424027092</v>
      </c>
      <c r="AE43" s="2" t="n">
        <v>0.0766834481900372</v>
      </c>
      <c r="AF43" s="2" t="n">
        <v>0.0178473045078121</v>
      </c>
      <c r="AG43" s="2" t="n">
        <v>-0.749362879303847</v>
      </c>
      <c r="AH43" s="3" t="b">
        <f aca="false">TRUE()</f>
        <v>1</v>
      </c>
      <c r="AI43" s="3" t="n">
        <v>0.412862730331413</v>
      </c>
      <c r="AJ43" s="3" t="b">
        <f aca="false">TRUE()</f>
        <v>1</v>
      </c>
      <c r="AK43" s="3" t="n">
        <v>-0.278338031542557</v>
      </c>
      <c r="AL43" s="3" t="b">
        <f aca="false">TRUE()</f>
        <v>1</v>
      </c>
      <c r="AM43" s="3" t="n">
        <v>0.059816423765003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4</v>
      </c>
      <c r="E44" s="2" t="n">
        <v>2</v>
      </c>
      <c r="F44" s="2" t="n">
        <v>18.9246444160512</v>
      </c>
      <c r="G44" s="2" t="n">
        <v>0.746201966041108</v>
      </c>
      <c r="H44" s="2" t="n">
        <v>0.974944164630775</v>
      </c>
      <c r="I44" s="2" t="n">
        <v>0.147660419424147</v>
      </c>
      <c r="J44" s="2" t="n">
        <v>0.37229463015899</v>
      </c>
      <c r="K44" s="2" t="n">
        <v>4.76527176987836</v>
      </c>
      <c r="L44" s="2" t="n">
        <v>0.749</v>
      </c>
      <c r="M44" s="2" t="n">
        <v>0.145</v>
      </c>
      <c r="N44" s="2" t="n">
        <v>10.422</v>
      </c>
      <c r="O44" s="2" t="s">
        <v>41</v>
      </c>
      <c r="P44" s="2" t="n">
        <v>111.8</v>
      </c>
      <c r="Q44" s="2" t="n">
        <v>41.7</v>
      </c>
      <c r="R44" s="2" t="n">
        <v>5.673</v>
      </c>
      <c r="S44" s="2" t="n">
        <v>0.859242158861126</v>
      </c>
      <c r="T44" s="2" t="n">
        <v>0.102079560364921</v>
      </c>
      <c r="U44" s="2" t="n">
        <v>-0.372786039117488</v>
      </c>
      <c r="V44" s="2" t="n">
        <v>0.237567597922425</v>
      </c>
      <c r="W44" s="2" t="n">
        <v>0.108980730727177</v>
      </c>
      <c r="X44" s="2" t="n">
        <v>0.0336170378232844</v>
      </c>
      <c r="Y44" s="2" t="n">
        <v>0.103913897631398</v>
      </c>
      <c r="Z44" s="2" t="n">
        <v>0.152109121112359</v>
      </c>
      <c r="AA44" s="2" t="n">
        <v>0.20560427836046</v>
      </c>
      <c r="AB44" s="2" t="n">
        <v>0.190267360709105</v>
      </c>
      <c r="AC44" s="2" t="n">
        <v>0.112816567749314</v>
      </c>
      <c r="AD44" s="2" t="n">
        <v>0.0979136673600797</v>
      </c>
      <c r="AE44" s="2" t="n">
        <v>0.0742782088913727</v>
      </c>
      <c r="AF44" s="2" t="n">
        <v>0.0294798603626264</v>
      </c>
      <c r="AG44" s="2" t="n">
        <v>0.0290940193357921</v>
      </c>
      <c r="AH44" s="3" t="b">
        <f aca="false">TRUE()</f>
        <v>1</v>
      </c>
      <c r="AI44" s="3" t="n">
        <v>0.447397929036954</v>
      </c>
      <c r="AJ44" s="3" t="b">
        <f aca="false">TRUE()</f>
        <v>1</v>
      </c>
      <c r="AK44" s="3" t="n">
        <v>0.859938227773999</v>
      </c>
      <c r="AL44" s="3" t="b">
        <f aca="false">TRUE()</f>
        <v>1</v>
      </c>
      <c r="AM44" s="3" t="n">
        <v>0.46953044254395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0</v>
      </c>
      <c r="F45" s="2" t="n">
        <v>21.3706222693432</v>
      </c>
      <c r="G45" s="2" t="n">
        <v>0.862616822429907</v>
      </c>
      <c r="H45" s="2" t="n">
        <v>0.988696322068782</v>
      </c>
      <c r="I45" s="2" t="n">
        <v>0.157914552511496</v>
      </c>
      <c r="J45" s="2" t="n">
        <v>0.336264318287201</v>
      </c>
      <c r="K45" s="2" t="n">
        <v>5.29637508242857</v>
      </c>
      <c r="L45" s="2" t="n">
        <v>0.797</v>
      </c>
      <c r="M45" s="2" t="n">
        <v>0.103</v>
      </c>
      <c r="N45" s="2" t="n">
        <v>11.483</v>
      </c>
      <c r="O45" s="2" t="s">
        <v>41</v>
      </c>
      <c r="P45" s="2" t="n">
        <v>94.3</v>
      </c>
      <c r="Q45" s="2" t="n">
        <v>35.1</v>
      </c>
      <c r="R45" s="2" t="n">
        <v>4.786</v>
      </c>
      <c r="S45" s="2" t="n">
        <v>0.420198022155285</v>
      </c>
      <c r="T45" s="2" t="n">
        <v>-0.0141275943458182</v>
      </c>
      <c r="U45" s="2" t="n">
        <v>-0.440691065514563</v>
      </c>
      <c r="V45" s="2" t="n">
        <v>0.176963633685534</v>
      </c>
      <c r="W45" s="2" t="n">
        <v>0.0656391815916448</v>
      </c>
      <c r="X45" s="2" t="n">
        <v>0.0387746416216454</v>
      </c>
      <c r="Y45" s="2" t="n">
        <v>0.114405641537556</v>
      </c>
      <c r="Z45" s="2" t="n">
        <v>0.163055977934634</v>
      </c>
      <c r="AA45" s="2" t="n">
        <v>0.169978642974221</v>
      </c>
      <c r="AB45" s="2" t="n">
        <v>0.16862423840412</v>
      </c>
      <c r="AC45" s="2" t="n">
        <v>0.128034532504781</v>
      </c>
      <c r="AD45" s="2" t="n">
        <v>0.112163679444682</v>
      </c>
      <c r="AE45" s="2" t="n">
        <v>0.0792801675629991</v>
      </c>
      <c r="AF45" s="2" t="n">
        <v>0.0256824780153634</v>
      </c>
      <c r="AG45" s="2" t="n">
        <v>0.406860377639069</v>
      </c>
      <c r="AH45" s="3" t="b">
        <f aca="false">TRUE()</f>
        <v>1</v>
      </c>
      <c r="AI45" s="3" t="n">
        <v>0.999961108325625</v>
      </c>
      <c r="AJ45" s="3" t="b">
        <f aca="false">TRUE()</f>
        <v>1</v>
      </c>
      <c r="AK45" s="3" t="n">
        <v>-0.226598201573623</v>
      </c>
      <c r="AL45" s="3" t="b">
        <f aca="false">TRUE()</f>
        <v>1</v>
      </c>
      <c r="AM45" s="3" t="n">
        <v>-0.14857260302774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0</v>
      </c>
      <c r="F46" s="2" t="n">
        <v>13.2405199151872</v>
      </c>
      <c r="G46" s="2" t="n">
        <v>0.895509499136442</v>
      </c>
      <c r="H46" s="2" t="n">
        <v>0.987180233486508</v>
      </c>
      <c r="I46" s="2" t="n">
        <v>0.189650877318352</v>
      </c>
      <c r="J46" s="2" t="n">
        <v>0.358736074360801</v>
      </c>
      <c r="K46" s="2" t="n">
        <v>5.58454177381771</v>
      </c>
      <c r="L46" s="2" t="n">
        <v>0.824</v>
      </c>
      <c r="M46" s="2" t="n">
        <v>0.123</v>
      </c>
      <c r="N46" s="2" t="n">
        <v>11.981</v>
      </c>
      <c r="O46" s="2" t="s">
        <v>41</v>
      </c>
      <c r="P46" s="2" t="n">
        <v>118</v>
      </c>
      <c r="Q46" s="2" t="n">
        <v>40.6</v>
      </c>
      <c r="R46" s="2" t="n">
        <v>5.991</v>
      </c>
      <c r="S46" s="2" t="n">
        <v>0.482990253585709</v>
      </c>
      <c r="T46" s="2" t="n">
        <v>-0.0983041161191544</v>
      </c>
      <c r="U46" s="2" t="n">
        <v>-0.557004333666463</v>
      </c>
      <c r="V46" s="2" t="n">
        <v>0.12688056308444</v>
      </c>
      <c r="W46" s="2" t="n">
        <v>0.0436144656022029</v>
      </c>
      <c r="X46" s="2" t="n">
        <v>0.0559529032707449</v>
      </c>
      <c r="Y46" s="2" t="n">
        <v>0.11757488292772</v>
      </c>
      <c r="Z46" s="2" t="n">
        <v>0.131672096143363</v>
      </c>
      <c r="AA46" s="2" t="n">
        <v>0.163572373859902</v>
      </c>
      <c r="AB46" s="2" t="n">
        <v>0.160232569953149</v>
      </c>
      <c r="AC46" s="2" t="n">
        <v>0.136716515551798</v>
      </c>
      <c r="AD46" s="2" t="n">
        <v>0.125254365599924</v>
      </c>
      <c r="AE46" s="2" t="n">
        <v>0.0808554555727586</v>
      </c>
      <c r="AF46" s="2" t="n">
        <v>0.0281688371206396</v>
      </c>
      <c r="AG46" s="2" t="n">
        <v>0.611829314977587</v>
      </c>
      <c r="AH46" s="3" t="b">
        <f aca="false">TRUE()</f>
        <v>1</v>
      </c>
      <c r="AI46" s="3" t="n">
        <v>1.3107778966755</v>
      </c>
      <c r="AJ46" s="3" t="b">
        <f aca="false">TRUE()</f>
        <v>1</v>
      </c>
      <c r="AK46" s="3" t="n">
        <v>0.290800098115721</v>
      </c>
      <c r="AL46" s="3" t="b">
        <f aca="false">TRUE()</f>
        <v>1</v>
      </c>
      <c r="AM46" s="3" t="n">
        <v>0.68851552154650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7</v>
      </c>
      <c r="E47" s="2" t="n">
        <v>1</v>
      </c>
      <c r="F47" s="2" t="n">
        <v>18.434948822922</v>
      </c>
      <c r="G47" s="2" t="n">
        <v>0.734494773519164</v>
      </c>
      <c r="H47" s="2" t="n">
        <v>0.991913930629132</v>
      </c>
      <c r="I47" s="2" t="n">
        <v>0.0928715903218589</v>
      </c>
      <c r="J47" s="2" t="n">
        <v>0.257506138311059</v>
      </c>
      <c r="K47" s="2" t="n">
        <v>6.61629761828493</v>
      </c>
      <c r="L47" s="2" t="n">
        <v>0.732</v>
      </c>
      <c r="M47" s="2" t="n">
        <v>0.09</v>
      </c>
      <c r="N47" s="2" t="n">
        <v>13.988</v>
      </c>
      <c r="O47" s="2" t="s">
        <v>41</v>
      </c>
      <c r="P47" s="2" t="n">
        <v>101.8</v>
      </c>
      <c r="Q47" s="2" t="n">
        <v>31.3</v>
      </c>
      <c r="R47" s="2" t="n">
        <v>5.17</v>
      </c>
      <c r="S47" s="2" t="n">
        <v>0.41460439863597</v>
      </c>
      <c r="T47" s="2" t="n">
        <v>-0.423391654183512</v>
      </c>
      <c r="U47" s="2" t="n">
        <v>-0.333930707458789</v>
      </c>
      <c r="V47" s="2" t="n">
        <v>0.119532763458962</v>
      </c>
      <c r="W47" s="2" t="n">
        <v>0.0494048912217886</v>
      </c>
      <c r="X47" s="2" t="n">
        <v>0.0397031143941383</v>
      </c>
      <c r="Y47" s="2" t="n">
        <v>0.143611970089302</v>
      </c>
      <c r="Z47" s="2" t="n">
        <v>0.157334052583359</v>
      </c>
      <c r="AA47" s="2" t="n">
        <v>0.144205028382579</v>
      </c>
      <c r="AB47" s="2" t="n">
        <v>0.118714567485295</v>
      </c>
      <c r="AC47" s="2" t="n">
        <v>0.124812922727332</v>
      </c>
      <c r="AD47" s="2" t="n">
        <v>0.132093261805935</v>
      </c>
      <c r="AE47" s="2" t="n">
        <v>0.103446726674676</v>
      </c>
      <c r="AF47" s="2" t="n">
        <v>0.0360783558573825</v>
      </c>
      <c r="AG47" s="2" t="n">
        <v>1.34570281719879</v>
      </c>
      <c r="AH47" s="3" t="b">
        <f aca="false">TRUE()</f>
        <v>1</v>
      </c>
      <c r="AI47" s="3" t="n">
        <v>0.25169846970555</v>
      </c>
      <c r="AJ47" s="3" t="b">
        <f aca="false">TRUE()</f>
        <v>1</v>
      </c>
      <c r="AK47" s="3" t="n">
        <v>-0.562907096371697</v>
      </c>
      <c r="AL47" s="3" t="b">
        <f aca="false">TRUE()</f>
        <v>1</v>
      </c>
      <c r="AM47" s="3" t="n">
        <v>0.11632870221727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7</v>
      </c>
      <c r="E48" s="2" t="n">
        <v>2</v>
      </c>
      <c r="F48" s="2" t="n">
        <v>26.565051177078</v>
      </c>
      <c r="G48" s="2" t="n">
        <v>0.738535800482703</v>
      </c>
      <c r="H48" s="2" t="n">
        <v>0.982340560607881</v>
      </c>
      <c r="I48" s="2" t="n">
        <v>0.122750882384675</v>
      </c>
      <c r="J48" s="2" t="n">
        <v>0.340798994417252</v>
      </c>
      <c r="K48" s="2" t="n">
        <v>5.38750206977854</v>
      </c>
      <c r="L48" s="2" t="n">
        <v>0.791</v>
      </c>
      <c r="M48" s="2" t="n">
        <v>0.107</v>
      </c>
      <c r="N48" s="2" t="n">
        <v>11.584</v>
      </c>
      <c r="O48" s="2" t="s">
        <v>41</v>
      </c>
      <c r="P48" s="2" t="n">
        <v>89</v>
      </c>
      <c r="Q48" s="2" t="n">
        <v>30.6</v>
      </c>
      <c r="R48" s="2" t="n">
        <v>4.52</v>
      </c>
      <c r="S48" s="2" t="n">
        <v>0.372975875473881</v>
      </c>
      <c r="T48" s="2" t="n">
        <v>-0.156177018229795</v>
      </c>
      <c r="U48" s="2" t="n">
        <v>-0.493197059755083</v>
      </c>
      <c r="V48" s="2" t="n">
        <v>0.0216178835412539</v>
      </c>
      <c r="W48" s="2" t="n">
        <v>0.0216178835412539</v>
      </c>
      <c r="X48" s="2" t="n">
        <v>0.020378293804538</v>
      </c>
      <c r="Y48" s="2" t="n">
        <v>0.0875331832499611</v>
      </c>
      <c r="Z48" s="2" t="n">
        <v>0.157359834572391</v>
      </c>
      <c r="AA48" s="2" t="n">
        <v>0.148773797393795</v>
      </c>
      <c r="AB48" s="2" t="n">
        <v>0.161508392904267</v>
      </c>
      <c r="AC48" s="2" t="n">
        <v>0.138636377343265</v>
      </c>
      <c r="AD48" s="2" t="n">
        <v>0.124657963576517</v>
      </c>
      <c r="AE48" s="2" t="n">
        <v>0.113536302838613</v>
      </c>
      <c r="AF48" s="2" t="n">
        <v>0.0476158543166529</v>
      </c>
      <c r="AG48" s="2" t="n">
        <v>0.471677729255747</v>
      </c>
      <c r="AH48" s="3" t="b">
        <f aca="false">TRUE()</f>
        <v>1</v>
      </c>
      <c r="AI48" s="3" t="n">
        <v>0.930890710914541</v>
      </c>
      <c r="AJ48" s="3" t="b">
        <f aca="false">TRUE()</f>
        <v>1</v>
      </c>
      <c r="AK48" s="3" t="n">
        <v>-0.123118541635754</v>
      </c>
      <c r="AL48" s="3" t="b">
        <f aca="false">TRUE()</f>
        <v>1</v>
      </c>
      <c r="AM48" s="3" t="n">
        <v>-0.33576952540088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0</v>
      </c>
      <c r="F49" s="2" t="n">
        <v>31.7594800848128</v>
      </c>
      <c r="G49" s="2" t="n">
        <v>0.797237915881984</v>
      </c>
      <c r="H49" s="2" t="n">
        <v>0.993680241881142</v>
      </c>
      <c r="I49" s="2" t="n">
        <v>0.102071343379223</v>
      </c>
      <c r="J49" s="2" t="n">
        <v>0.251497899850948</v>
      </c>
      <c r="K49" s="2" t="n">
        <v>7.3227881853362</v>
      </c>
      <c r="L49" s="2" t="n">
        <v>0.741</v>
      </c>
      <c r="M49" s="2" t="n">
        <v>0.09</v>
      </c>
      <c r="N49" s="2" t="n">
        <v>15.461</v>
      </c>
      <c r="O49" s="2" t="s">
        <v>41</v>
      </c>
      <c r="P49" s="2" t="n">
        <v>151.3</v>
      </c>
      <c r="Q49" s="2" t="n">
        <v>47</v>
      </c>
      <c r="R49" s="2" t="n">
        <v>7.679</v>
      </c>
      <c r="S49" s="2" t="n">
        <v>0.453177887981321</v>
      </c>
      <c r="T49" s="2" t="n">
        <v>-0.113955506085611</v>
      </c>
      <c r="U49" s="2" t="n">
        <v>-0.508969972037928</v>
      </c>
      <c r="V49" s="2" t="n">
        <v>0.107856340564446</v>
      </c>
      <c r="W49" s="2" t="n">
        <v>0.0631524099264389</v>
      </c>
      <c r="X49" s="2" t="n">
        <v>0.0198707361911771</v>
      </c>
      <c r="Y49" s="2" t="n">
        <v>0.126868681174599</v>
      </c>
      <c r="Z49" s="2" t="n">
        <v>0.175728743412709</v>
      </c>
      <c r="AA49" s="2" t="n">
        <v>0.150864217165647</v>
      </c>
      <c r="AB49" s="2" t="n">
        <v>0.122445631065211</v>
      </c>
      <c r="AC49" s="2" t="n">
        <v>0.13066145010451</v>
      </c>
      <c r="AD49" s="2" t="n">
        <v>0.136444784555674</v>
      </c>
      <c r="AE49" s="2" t="n">
        <v>0.10536513359166</v>
      </c>
      <c r="AF49" s="2" t="n">
        <v>0.0317506227388125</v>
      </c>
      <c r="AG49" s="2" t="n">
        <v>1.84821967669465</v>
      </c>
      <c r="AH49" s="3" t="b">
        <f aca="false">TRUE()</f>
        <v>1</v>
      </c>
      <c r="AI49" s="3" t="n">
        <v>0.355304065822176</v>
      </c>
      <c r="AJ49" s="3" t="b">
        <f aca="false">TRUE()</f>
        <v>1</v>
      </c>
      <c r="AK49" s="3" t="n">
        <v>-0.562907096371697</v>
      </c>
      <c r="AL49" s="3" t="b">
        <f aca="false">TRUE()</f>
        <v>1</v>
      </c>
      <c r="AM49" s="3" t="n">
        <v>1.8646773168343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0</v>
      </c>
      <c r="F50" s="2" t="n">
        <v>18.434948822922</v>
      </c>
      <c r="G50" s="2" t="n">
        <v>0.905614320585842</v>
      </c>
      <c r="H50" s="2" t="n">
        <v>0.992381811788374</v>
      </c>
      <c r="I50" s="2" t="n">
        <v>0.0980702846567638</v>
      </c>
      <c r="J50" s="2" t="n">
        <v>0.305168431071804</v>
      </c>
      <c r="K50" s="2" t="n">
        <v>6.32096519950419</v>
      </c>
      <c r="L50" s="2" t="n">
        <v>0.792</v>
      </c>
      <c r="M50" s="2" t="n">
        <v>0.083</v>
      </c>
      <c r="N50" s="2" t="n">
        <v>13.493</v>
      </c>
      <c r="O50" s="2" t="s">
        <v>41</v>
      </c>
      <c r="P50" s="2" t="n">
        <v>111.9</v>
      </c>
      <c r="Q50" s="2" t="n">
        <v>40.1</v>
      </c>
      <c r="R50" s="2" t="n">
        <v>5.682</v>
      </c>
      <c r="S50" s="2" t="n">
        <v>0.478265708236143</v>
      </c>
      <c r="T50" s="2" t="n">
        <v>-0.162191892807363</v>
      </c>
      <c r="U50" s="2" t="n">
        <v>-0.687224612709874</v>
      </c>
      <c r="V50" s="2" t="n">
        <v>0.144659065634687</v>
      </c>
      <c r="W50" s="2" t="n">
        <v>0.054709624047326</v>
      </c>
      <c r="X50" s="2" t="n">
        <v>0.0291569840152116</v>
      </c>
      <c r="Y50" s="2" t="n">
        <v>0.113923487886599</v>
      </c>
      <c r="Z50" s="2" t="n">
        <v>0.162169778476315</v>
      </c>
      <c r="AA50" s="2" t="n">
        <v>0.167350612388092</v>
      </c>
      <c r="AB50" s="2" t="n">
        <v>0.149129285972366</v>
      </c>
      <c r="AC50" s="2" t="n">
        <v>0.145344936222432</v>
      </c>
      <c r="AD50" s="2" t="n">
        <v>0.11050823375638</v>
      </c>
      <c r="AE50" s="2" t="n">
        <v>0.0952336923752056</v>
      </c>
      <c r="AF50" s="2" t="n">
        <v>0.0271829889073978</v>
      </c>
      <c r="AG50" s="2" t="n">
        <v>1.13563699818519</v>
      </c>
      <c r="AH50" s="3" t="b">
        <f aca="false">TRUE()</f>
        <v>1</v>
      </c>
      <c r="AI50" s="3" t="n">
        <v>0.942402443816388</v>
      </c>
      <c r="AJ50" s="3" t="b">
        <f aca="false">TRUE()</f>
        <v>1</v>
      </c>
      <c r="AK50" s="3" t="n">
        <v>-0.743996501262967</v>
      </c>
      <c r="AL50" s="3" t="b">
        <f aca="false">TRUE()</f>
        <v>1</v>
      </c>
      <c r="AM50" s="3" t="n">
        <v>0.47306245994722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0</v>
      </c>
      <c r="F51" s="2" t="n">
        <v>13.2405199151872</v>
      </c>
      <c r="G51" s="2" t="n">
        <v>0.795811518324607</v>
      </c>
      <c r="H51" s="2" t="n">
        <v>0.991481778939198</v>
      </c>
      <c r="I51" s="2" t="n">
        <v>0.142273353875049</v>
      </c>
      <c r="J51" s="2" t="n">
        <v>0.292490103626944</v>
      </c>
      <c r="K51" s="2" t="n">
        <v>6.3675604048175</v>
      </c>
      <c r="L51" s="2" t="n">
        <v>0.773</v>
      </c>
      <c r="M51" s="2" t="n">
        <v>0.101</v>
      </c>
      <c r="N51" s="2" t="n">
        <v>13.484</v>
      </c>
      <c r="O51" s="2" t="s">
        <v>41</v>
      </c>
      <c r="P51" s="2" t="n">
        <v>81.2</v>
      </c>
      <c r="Q51" s="2" t="n">
        <v>28</v>
      </c>
      <c r="R51" s="2" t="n">
        <v>4.12</v>
      </c>
      <c r="S51" s="2" t="n">
        <v>0.428929650892216</v>
      </c>
      <c r="T51" s="2" t="n">
        <v>-0.19640595252827</v>
      </c>
      <c r="U51" s="2" t="n">
        <v>-0.485102130141706</v>
      </c>
      <c r="V51" s="2" t="n">
        <v>0.0565994985740534</v>
      </c>
      <c r="W51" s="2" t="n">
        <v>0.0372617417566374</v>
      </c>
      <c r="X51" s="2" t="n">
        <v>0.0627008791466526</v>
      </c>
      <c r="Y51" s="2" t="n">
        <v>0.124734053813429</v>
      </c>
      <c r="Z51" s="2" t="n">
        <v>0.152925615970584</v>
      </c>
      <c r="AA51" s="2" t="n">
        <v>0.127339715555544</v>
      </c>
      <c r="AB51" s="2" t="n">
        <v>0.152543682553206</v>
      </c>
      <c r="AC51" s="2" t="n">
        <v>0.145977927858703</v>
      </c>
      <c r="AD51" s="2" t="n">
        <v>0.144603170728463</v>
      </c>
      <c r="AE51" s="2" t="n">
        <v>0.074201960082265</v>
      </c>
      <c r="AF51" s="2" t="n">
        <v>0.0149729942911535</v>
      </c>
      <c r="AG51" s="2" t="n">
        <v>1.16877951605253</v>
      </c>
      <c r="AH51" s="3" t="b">
        <f aca="false">TRUE()</f>
        <v>1</v>
      </c>
      <c r="AI51" s="3" t="n">
        <v>0.72367951868129</v>
      </c>
      <c r="AJ51" s="3" t="b">
        <f aca="false">TRUE()</f>
        <v>1</v>
      </c>
      <c r="AK51" s="3" t="n">
        <v>-0.278338031542557</v>
      </c>
      <c r="AL51" s="3" t="b">
        <f aca="false">TRUE()</f>
        <v>1</v>
      </c>
      <c r="AM51" s="3" t="n">
        <v>-0.61126688285569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2</v>
      </c>
      <c r="E52" s="2" t="n">
        <v>0</v>
      </c>
      <c r="F52" s="2" t="n">
        <v>27.8972710309476</v>
      </c>
      <c r="G52" s="2" t="n">
        <v>0.648648648648649</v>
      </c>
      <c r="H52" s="2" t="n">
        <v>0.993628382157302</v>
      </c>
      <c r="I52" s="2" t="n">
        <v>0.0644800071785759</v>
      </c>
      <c r="J52" s="2" t="n">
        <v>0.212638431242865</v>
      </c>
      <c r="K52" s="2" t="n">
        <v>9.18600600569436</v>
      </c>
      <c r="L52" s="2" t="n">
        <v>0.764</v>
      </c>
      <c r="M52" s="2" t="n">
        <v>0.102</v>
      </c>
      <c r="N52" s="2" t="n">
        <v>19.251</v>
      </c>
      <c r="O52" s="2" t="s">
        <v>41</v>
      </c>
      <c r="P52" s="2" t="n">
        <v>62.8</v>
      </c>
      <c r="Q52" s="2" t="n">
        <v>24.2</v>
      </c>
      <c r="R52" s="2" t="n">
        <v>3.189</v>
      </c>
      <c r="S52" s="2" t="n">
        <v>0.488657507775267</v>
      </c>
      <c r="T52" s="2" t="n">
        <v>0.179742578003992</v>
      </c>
      <c r="U52" s="2" t="n">
        <v>-0.252258069297544</v>
      </c>
      <c r="V52" s="2" t="n">
        <v>0.186580176257975</v>
      </c>
      <c r="W52" s="2" t="n">
        <v>0.0936189252449774</v>
      </c>
      <c r="X52" s="2" t="n">
        <v>0.0289667606942301</v>
      </c>
      <c r="Y52" s="2" t="n">
        <v>0.129343049337926</v>
      </c>
      <c r="Z52" s="2" t="n">
        <v>0.181638289065689</v>
      </c>
      <c r="AA52" s="2" t="n">
        <v>0.138891460850754</v>
      </c>
      <c r="AB52" s="2" t="n">
        <v>0.134336336268147</v>
      </c>
      <c r="AC52" s="2" t="n">
        <v>0.112002675390986</v>
      </c>
      <c r="AD52" s="2" t="n">
        <v>0.124285699892861</v>
      </c>
      <c r="AE52" s="2" t="n">
        <v>0.0973909124851472</v>
      </c>
      <c r="AF52" s="2" t="n">
        <v>0.0531448160142597</v>
      </c>
      <c r="AG52" s="2" t="n">
        <v>3.17350045369213</v>
      </c>
      <c r="AH52" s="3" t="b">
        <f aca="false">FALSE()</f>
        <v>0</v>
      </c>
      <c r="AI52" s="3" t="n">
        <v>0.620073922564664</v>
      </c>
      <c r="AJ52" s="3" t="b">
        <f aca="false">TRUE()</f>
        <v>1</v>
      </c>
      <c r="AK52" s="3" t="n">
        <v>-0.252468116558091</v>
      </c>
      <c r="AL52" s="3" t="b">
        <f aca="false">TRUE()</f>
        <v>1</v>
      </c>
      <c r="AM52" s="3" t="n">
        <v>-1.2611580850568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3</v>
      </c>
      <c r="E53" s="2" t="n">
        <v>1</v>
      </c>
      <c r="F53" s="2" t="n">
        <v>26.565051177078</v>
      </c>
      <c r="G53" s="2" t="n">
        <v>0.659761456371626</v>
      </c>
      <c r="H53" s="2" t="n">
        <v>0.986606498514054</v>
      </c>
      <c r="I53" s="2" t="n">
        <v>0.107208360961116</v>
      </c>
      <c r="J53" s="2" t="n">
        <v>0.264920743370459</v>
      </c>
      <c r="K53" s="2" t="n">
        <v>6.59532378840031</v>
      </c>
      <c r="L53" s="2" t="n">
        <v>0.738</v>
      </c>
      <c r="M53" s="2" t="n">
        <v>0.085</v>
      </c>
      <c r="N53" s="2" t="n">
        <v>13.983</v>
      </c>
      <c r="O53" s="2" t="s">
        <v>41</v>
      </c>
      <c r="P53" s="2" t="n">
        <v>86.1</v>
      </c>
      <c r="Q53" s="2" t="n">
        <v>29</v>
      </c>
      <c r="R53" s="2" t="n">
        <v>4.37</v>
      </c>
      <c r="S53" s="2" t="n">
        <v>0.580009249530871</v>
      </c>
      <c r="T53" s="2" t="n">
        <v>-0.14179723811362</v>
      </c>
      <c r="U53" s="2" t="n">
        <v>-0.205343353105578</v>
      </c>
      <c r="V53" s="2" t="n">
        <v>0.0413110381529923</v>
      </c>
      <c r="W53" s="2" t="n">
        <v>0.00768139825820313</v>
      </c>
      <c r="X53" s="2" t="n">
        <v>0.0820925589199763</v>
      </c>
      <c r="Y53" s="2" t="n">
        <v>0.114437645198467</v>
      </c>
      <c r="Z53" s="2" t="n">
        <v>0.127676724223564</v>
      </c>
      <c r="AA53" s="2" t="n">
        <v>0.134257301031533</v>
      </c>
      <c r="AB53" s="2" t="n">
        <v>0.164028168533381</v>
      </c>
      <c r="AC53" s="2" t="n">
        <v>0.138470949598635</v>
      </c>
      <c r="AD53" s="2" t="n">
        <v>0.127196386377497</v>
      </c>
      <c r="AE53" s="2" t="n">
        <v>0.0965353778813597</v>
      </c>
      <c r="AF53" s="2" t="n">
        <v>0.0153048882355866</v>
      </c>
      <c r="AG53" s="2" t="n">
        <v>1.33078442533801</v>
      </c>
      <c r="AH53" s="3" t="b">
        <f aca="false">TRUE()</f>
        <v>1</v>
      </c>
      <c r="AI53" s="3" t="n">
        <v>0.320768867116634</v>
      </c>
      <c r="AJ53" s="3" t="b">
        <f aca="false">TRUE()</f>
        <v>1</v>
      </c>
      <c r="AK53" s="3" t="n">
        <v>-0.692256671294033</v>
      </c>
      <c r="AL53" s="3" t="b">
        <f aca="false">TRUE()</f>
        <v>1</v>
      </c>
      <c r="AM53" s="3" t="n">
        <v>-0.438198030095623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3</v>
      </c>
      <c r="E54" s="2" t="n">
        <v>2</v>
      </c>
      <c r="F54" s="2" t="n">
        <v>29.7448812969422</v>
      </c>
      <c r="G54" s="2" t="n">
        <v>0.773006134969325</v>
      </c>
      <c r="H54" s="2" t="n">
        <v>0.977787219796797</v>
      </c>
      <c r="I54" s="2" t="n">
        <v>0.158447587789265</v>
      </c>
      <c r="J54" s="2" t="n">
        <v>0.394469991001322</v>
      </c>
      <c r="K54" s="2" t="n">
        <v>3.61943460634145</v>
      </c>
      <c r="L54" s="2" t="n">
        <v>0.674</v>
      </c>
      <c r="M54" s="2" t="n">
        <v>0.106</v>
      </c>
      <c r="N54" s="2" t="n">
        <v>7.932</v>
      </c>
      <c r="O54" s="2" t="s">
        <v>41</v>
      </c>
      <c r="P54" s="2" t="n">
        <v>79.8</v>
      </c>
      <c r="Q54" s="2" t="n">
        <v>22.5</v>
      </c>
      <c r="R54" s="2" t="n">
        <v>4.049</v>
      </c>
      <c r="S54" s="2" t="n">
        <v>0.320770925373143</v>
      </c>
      <c r="T54" s="2" t="n">
        <v>-0.154540229104212</v>
      </c>
      <c r="U54" s="2" t="n">
        <v>-0.214298831713772</v>
      </c>
      <c r="V54" s="2" t="n">
        <v>0.128754960974341</v>
      </c>
      <c r="W54" s="2" t="n">
        <v>0.073213741389346</v>
      </c>
      <c r="X54" s="2" t="n">
        <v>0.13091688904956</v>
      </c>
      <c r="Y54" s="2" t="n">
        <v>0.133594784540725</v>
      </c>
      <c r="Z54" s="2" t="n">
        <v>0.174383016077268</v>
      </c>
      <c r="AA54" s="2" t="n">
        <v>0.123428036275238</v>
      </c>
      <c r="AB54" s="2" t="n">
        <v>0.0769566039482167</v>
      </c>
      <c r="AC54" s="2" t="n">
        <v>0.121172709822167</v>
      </c>
      <c r="AD54" s="2" t="n">
        <v>0.112556738937393</v>
      </c>
      <c r="AE54" s="2" t="n">
        <v>0.0948581923571419</v>
      </c>
      <c r="AF54" s="2" t="n">
        <v>0.0321330289922909</v>
      </c>
      <c r="AG54" s="2" t="n">
        <v>-0.785923929619251</v>
      </c>
      <c r="AH54" s="3" t="b">
        <f aca="false">TRUE()</f>
        <v>1</v>
      </c>
      <c r="AI54" s="3" t="n">
        <v>-0.415982038601592</v>
      </c>
      <c r="AJ54" s="3" t="b">
        <f aca="false">TRUE()</f>
        <v>1</v>
      </c>
      <c r="AK54" s="3" t="n">
        <v>-0.148988456620222</v>
      </c>
      <c r="AL54" s="3" t="b">
        <f aca="false">TRUE()</f>
        <v>1</v>
      </c>
      <c r="AM54" s="3" t="n">
        <v>-0.66071512650143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3</v>
      </c>
      <c r="E55" s="2" t="n">
        <v>3</v>
      </c>
      <c r="F55" s="2" t="n">
        <v>45</v>
      </c>
      <c r="G55" s="2" t="n">
        <v>0.825708061002179</v>
      </c>
      <c r="H55" s="2" t="n">
        <v>0.978581718811023</v>
      </c>
      <c r="I55" s="2" t="n">
        <v>0.196962362226378</v>
      </c>
      <c r="J55" s="2" t="n">
        <v>0.413693073759131</v>
      </c>
      <c r="K55" s="2" t="n">
        <v>2.94190014002958</v>
      </c>
      <c r="L55" s="2" t="n">
        <v>0.606</v>
      </c>
      <c r="M55" s="2" t="n">
        <v>0.112</v>
      </c>
      <c r="N55" s="2" t="n">
        <v>6.621</v>
      </c>
      <c r="O55" s="2" t="s">
        <v>41</v>
      </c>
      <c r="P55" s="2" t="n">
        <v>97.6</v>
      </c>
      <c r="Q55" s="2" t="n">
        <v>28</v>
      </c>
      <c r="R55" s="2" t="n">
        <v>4.954</v>
      </c>
      <c r="S55" s="2" t="n">
        <v>0.557259792699269</v>
      </c>
      <c r="T55" s="2" t="n">
        <v>0.0484804751817571</v>
      </c>
      <c r="U55" s="2" t="n">
        <v>-0.373958702305106</v>
      </c>
      <c r="V55" s="2" t="n">
        <v>0.0435566345122387</v>
      </c>
      <c r="W55" s="2" t="n">
        <v>0.0435566345122387</v>
      </c>
      <c r="X55" s="2" t="n">
        <v>0.0125669161633235</v>
      </c>
      <c r="Y55" s="2" t="n">
        <v>0.053073416097316</v>
      </c>
      <c r="Z55" s="2" t="n">
        <v>0.174079139279567</v>
      </c>
      <c r="AA55" s="2" t="n">
        <v>0.20173316514399</v>
      </c>
      <c r="AB55" s="2" t="n">
        <v>0.134258197674229</v>
      </c>
      <c r="AC55" s="2" t="n">
        <v>0.14300251507921</v>
      </c>
      <c r="AD55" s="2" t="n">
        <v>0.121437368347453</v>
      </c>
      <c r="AE55" s="2" t="n">
        <v>0.107720512130616</v>
      </c>
      <c r="AF55" s="2" t="n">
        <v>0.0521287700842964</v>
      </c>
      <c r="AG55" s="2" t="n">
        <v>-1.26784471963389</v>
      </c>
      <c r="AH55" s="3" t="b">
        <f aca="false">TRUE()</f>
        <v>1</v>
      </c>
      <c r="AI55" s="3" t="n">
        <v>-1.19877987592721</v>
      </c>
      <c r="AJ55" s="3" t="b">
        <f aca="false">TRUE()</f>
        <v>1</v>
      </c>
      <c r="AK55" s="3" t="n">
        <v>0.00623103328658167</v>
      </c>
      <c r="AL55" s="3" t="b">
        <f aca="false">TRUE()</f>
        <v>1</v>
      </c>
      <c r="AM55" s="3" t="n">
        <v>-0.03201602871993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3</v>
      </c>
      <c r="E56" s="2" t="n">
        <v>4</v>
      </c>
      <c r="F56" s="2" t="n">
        <v>53.9726266148964</v>
      </c>
      <c r="G56" s="2" t="n">
        <v>0.626520681265207</v>
      </c>
      <c r="H56" s="2" t="n">
        <v>0.975578090955625</v>
      </c>
      <c r="I56" s="2" t="n">
        <v>0.0886585134584382</v>
      </c>
      <c r="J56" s="2" t="n">
        <v>0.283474693702968</v>
      </c>
      <c r="K56" s="2" t="n">
        <v>6.24954481407463</v>
      </c>
      <c r="L56" s="2" t="n">
        <v>0.721</v>
      </c>
      <c r="M56" s="2" t="n">
        <v>0.165</v>
      </c>
      <c r="N56" s="2" t="n">
        <v>13.34</v>
      </c>
      <c r="O56" s="2" t="s">
        <v>41</v>
      </c>
      <c r="P56" s="2" t="n">
        <v>95.7</v>
      </c>
      <c r="Q56" s="2" t="n">
        <v>42.9</v>
      </c>
      <c r="R56" s="2" t="n">
        <v>4.857</v>
      </c>
      <c r="S56" s="2" t="n">
        <v>0.333962678639946</v>
      </c>
      <c r="T56" s="2" t="n">
        <v>0.57141783134535</v>
      </c>
      <c r="U56" s="2" t="n">
        <v>-0.525288758896681</v>
      </c>
      <c r="V56" s="2" t="n">
        <v>0.457086878565383</v>
      </c>
      <c r="W56" s="2" t="n">
        <v>0.272270790075481</v>
      </c>
      <c r="X56" s="2" t="n">
        <v>0.0523839344189904</v>
      </c>
      <c r="Y56" s="2" t="n">
        <v>0.185024133408743</v>
      </c>
      <c r="Z56" s="2" t="n">
        <v>0.220188947472376</v>
      </c>
      <c r="AA56" s="2" t="n">
        <v>0.180203003929486</v>
      </c>
      <c r="AB56" s="2" t="n">
        <v>0.0967311897382925</v>
      </c>
      <c r="AC56" s="2" t="n">
        <v>0.0480945043176686</v>
      </c>
      <c r="AD56" s="2" t="n">
        <v>0.0589197756577377</v>
      </c>
      <c r="AE56" s="2" t="n">
        <v>0.0764581271811393</v>
      </c>
      <c r="AF56" s="2" t="n">
        <v>0.0819963838755664</v>
      </c>
      <c r="AG56" s="2" t="n">
        <v>1.08483667690157</v>
      </c>
      <c r="AH56" s="3" t="b">
        <f aca="false">TRUE()</f>
        <v>1</v>
      </c>
      <c r="AI56" s="3" t="n">
        <v>0.12506940778523</v>
      </c>
      <c r="AJ56" s="3" t="b">
        <f aca="false">TRUE()</f>
        <v>1</v>
      </c>
      <c r="AK56" s="3" t="n">
        <v>1.37733652746334</v>
      </c>
      <c r="AL56" s="3" t="b">
        <f aca="false">TRUE()</f>
        <v>1</v>
      </c>
      <c r="AM56" s="3" t="n">
        <v>-0.099124359382004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4</v>
      </c>
      <c r="E57" s="2" t="n">
        <v>0</v>
      </c>
      <c r="F57" s="2" t="n">
        <v>17.1027289690524</v>
      </c>
      <c r="G57" s="2" t="n">
        <v>0.891737891737892</v>
      </c>
      <c r="H57" s="2" t="n">
        <v>0.987230285324046</v>
      </c>
      <c r="I57" s="2" t="n">
        <v>0.147383127774447</v>
      </c>
      <c r="J57" s="2" t="n">
        <v>0.362082126812657</v>
      </c>
      <c r="K57" s="2" t="n">
        <v>4.19886863935595</v>
      </c>
      <c r="L57" s="2" t="n">
        <v>0.69</v>
      </c>
      <c r="M57" s="2" t="n">
        <v>0.096</v>
      </c>
      <c r="N57" s="2" t="n">
        <v>9.141</v>
      </c>
      <c r="O57" s="2" t="s">
        <v>41</v>
      </c>
      <c r="P57" s="2" t="n">
        <v>78.3</v>
      </c>
      <c r="Q57" s="2" t="n">
        <v>25.1</v>
      </c>
      <c r="R57" s="2" t="n">
        <v>3.975</v>
      </c>
      <c r="S57" s="2" t="n">
        <v>0.594123686616675</v>
      </c>
      <c r="T57" s="2" t="n">
        <v>0.0243859253121541</v>
      </c>
      <c r="U57" s="2" t="n">
        <v>-0.306234678038452</v>
      </c>
      <c r="V57" s="2" t="n">
        <v>0.0683990392592033</v>
      </c>
      <c r="W57" s="2" t="n">
        <v>0.00739332181989705</v>
      </c>
      <c r="X57" s="2" t="n">
        <v>0.0885642900445249</v>
      </c>
      <c r="Y57" s="2" t="n">
        <v>0.114548654418066</v>
      </c>
      <c r="Z57" s="2" t="n">
        <v>0.118415040210823</v>
      </c>
      <c r="AA57" s="2" t="n">
        <v>0.141307684952896</v>
      </c>
      <c r="AB57" s="2" t="n">
        <v>0.162971889212856</v>
      </c>
      <c r="AC57" s="2" t="n">
        <v>0.151176372057575</v>
      </c>
      <c r="AD57" s="2" t="n">
        <v>0.110334580265366</v>
      </c>
      <c r="AE57" s="2" t="n">
        <v>0.0812707561187856</v>
      </c>
      <c r="AF57" s="2" t="n">
        <v>0.031410732719107</v>
      </c>
      <c r="AG57" s="2" t="n">
        <v>-0.373780605794324</v>
      </c>
      <c r="AH57" s="3" t="b">
        <f aca="false">TRUE()</f>
        <v>1</v>
      </c>
      <c r="AI57" s="3" t="n">
        <v>-0.231794312172036</v>
      </c>
      <c r="AJ57" s="3" t="b">
        <f aca="false">TRUE()</f>
        <v>1</v>
      </c>
      <c r="AK57" s="3" t="n">
        <v>-0.407687606464894</v>
      </c>
      <c r="AL57" s="3" t="b">
        <f aca="false">TRUE()</f>
        <v>1</v>
      </c>
      <c r="AM57" s="3" t="n">
        <v>-0.71369538755043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</v>
      </c>
      <c r="E58" s="2" t="n">
        <v>0</v>
      </c>
      <c r="F58" s="2" t="n">
        <v>46.8476102659946</v>
      </c>
      <c r="G58" s="2" t="n">
        <v>0.52812241521919</v>
      </c>
      <c r="H58" s="2" t="n">
        <v>0.976257386911601</v>
      </c>
      <c r="I58" s="2" t="n">
        <v>0.0684255070544063</v>
      </c>
      <c r="J58" s="2" t="n">
        <v>0.218122771498664</v>
      </c>
      <c r="K58" s="2" t="n">
        <v>8.10383314148088</v>
      </c>
      <c r="L58" s="2" t="n">
        <v>0.731</v>
      </c>
      <c r="M58" s="2" t="n">
        <v>0.082</v>
      </c>
      <c r="N58" s="2" t="n">
        <v>16.915</v>
      </c>
      <c r="O58" s="2" t="s">
        <v>41</v>
      </c>
      <c r="P58" s="2" t="n">
        <v>112.6</v>
      </c>
      <c r="Q58" s="2" t="n">
        <v>40.6</v>
      </c>
      <c r="R58" s="2" t="n">
        <v>5.772</v>
      </c>
      <c r="S58" s="2" t="n">
        <v>0.51723736195271</v>
      </c>
      <c r="T58" s="2" t="n">
        <v>-0.08910154796795</v>
      </c>
      <c r="U58" s="2" t="n">
        <v>-0.496967623057135</v>
      </c>
      <c r="V58" s="2" t="n">
        <v>0.228287635146497</v>
      </c>
      <c r="W58" s="2" t="n">
        <v>0.109883117883423</v>
      </c>
      <c r="X58" s="2" t="n">
        <v>0.0543495377792178</v>
      </c>
      <c r="Y58" s="2" t="n">
        <v>0.140966709578315</v>
      </c>
      <c r="Z58" s="2" t="n">
        <v>0.152959073107802</v>
      </c>
      <c r="AA58" s="2" t="n">
        <v>0.165015013949773</v>
      </c>
      <c r="AB58" s="2" t="n">
        <v>0.129693627048641</v>
      </c>
      <c r="AC58" s="2" t="n">
        <v>0.134696197091467</v>
      </c>
      <c r="AD58" s="2" t="n">
        <v>0.105637179990826</v>
      </c>
      <c r="AE58" s="2" t="n">
        <v>0.0987658677386639</v>
      </c>
      <c r="AF58" s="2" t="n">
        <v>0.0179167937152933</v>
      </c>
      <c r="AG58" s="2" t="n">
        <v>2.40376603044862</v>
      </c>
      <c r="AH58" s="3" t="b">
        <f aca="false">TRUE()</f>
        <v>1</v>
      </c>
      <c r="AI58" s="3" t="n">
        <v>0.240186736803703</v>
      </c>
      <c r="AJ58" s="3" t="b">
        <f aca="false">TRUE()</f>
        <v>1</v>
      </c>
      <c r="AK58" s="3" t="n">
        <v>-0.769866416247434</v>
      </c>
      <c r="AL58" s="3" t="b">
        <f aca="false">TRUE()</f>
        <v>1</v>
      </c>
      <c r="AM58" s="3" t="n">
        <v>0.49778658177009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0</v>
      </c>
      <c r="F59" s="2" t="n">
        <v>27.8972710309476</v>
      </c>
      <c r="G59" s="2" t="n">
        <v>0.771916790490342</v>
      </c>
      <c r="H59" s="2" t="n">
        <v>0.987574316180153</v>
      </c>
      <c r="I59" s="2" t="n">
        <v>0.143046700581729</v>
      </c>
      <c r="J59" s="2" t="n">
        <v>0.323835317893445</v>
      </c>
      <c r="K59" s="2" t="n">
        <v>5.80863086964278</v>
      </c>
      <c r="L59" s="2" t="n">
        <v>0.807</v>
      </c>
      <c r="M59" s="2" t="n">
        <v>0.112</v>
      </c>
      <c r="N59" s="2" t="n">
        <v>12.514</v>
      </c>
      <c r="O59" s="2" t="s">
        <v>41</v>
      </c>
      <c r="P59" s="2" t="n">
        <v>118.4</v>
      </c>
      <c r="Q59" s="2" t="n">
        <v>38.8</v>
      </c>
      <c r="R59" s="2" t="n">
        <v>6.073</v>
      </c>
      <c r="S59" s="2" t="n">
        <v>0.525093262933252</v>
      </c>
      <c r="T59" s="2" t="n">
        <v>-0.234512391114628</v>
      </c>
      <c r="U59" s="2" t="n">
        <v>-0.524942784019291</v>
      </c>
      <c r="V59" s="2" t="n">
        <v>0.0533795771019353</v>
      </c>
      <c r="W59" s="2" t="n">
        <v>0.0286892459440485</v>
      </c>
      <c r="X59" s="2" t="n">
        <v>0.0503297928463262</v>
      </c>
      <c r="Y59" s="2" t="n">
        <v>0.109772148238786</v>
      </c>
      <c r="Z59" s="2" t="n">
        <v>0.146547715058682</v>
      </c>
      <c r="AA59" s="2" t="n">
        <v>0.147208395506028</v>
      </c>
      <c r="AB59" s="2" t="n">
        <v>0.14523666954686</v>
      </c>
      <c r="AC59" s="2" t="n">
        <v>0.12458924168725</v>
      </c>
      <c r="AD59" s="2" t="n">
        <v>0.139508225529491</v>
      </c>
      <c r="AE59" s="2" t="n">
        <v>0.116963940688497</v>
      </c>
      <c r="AF59" s="2" t="n">
        <v>0.0198438708980797</v>
      </c>
      <c r="AG59" s="2" t="n">
        <v>0.771220754768891</v>
      </c>
      <c r="AH59" s="3" t="b">
        <f aca="false">TRUE()</f>
        <v>1</v>
      </c>
      <c r="AI59" s="3" t="n">
        <v>1.1150784373441</v>
      </c>
      <c r="AJ59" s="3" t="b">
        <f aca="false">TRUE()</f>
        <v>1</v>
      </c>
      <c r="AK59" s="3" t="n">
        <v>0.00623103328658167</v>
      </c>
      <c r="AL59" s="3" t="b">
        <f aca="false">TRUE()</f>
        <v>1</v>
      </c>
      <c r="AM59" s="3" t="n">
        <v>0.7026435911595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</v>
      </c>
      <c r="E60" s="2" t="n">
        <v>0</v>
      </c>
      <c r="F60" s="2" t="n">
        <v>8.13010235415595</v>
      </c>
      <c r="G60" s="2" t="n">
        <v>0.891621129326047</v>
      </c>
      <c r="H60" s="2" t="n">
        <v>0.992596326251125</v>
      </c>
      <c r="I60" s="2" t="n">
        <v>0.110800134604064</v>
      </c>
      <c r="J60" s="2" t="n">
        <v>0.286454394581731</v>
      </c>
      <c r="K60" s="2" t="n">
        <v>5.95910447697992</v>
      </c>
      <c r="L60" s="2" t="n">
        <v>0.755</v>
      </c>
      <c r="M60" s="2" t="n">
        <v>0.092</v>
      </c>
      <c r="N60" s="2" t="n">
        <v>12.671</v>
      </c>
      <c r="O60" s="2" t="s">
        <v>41</v>
      </c>
      <c r="P60" s="2" t="n">
        <v>70.2</v>
      </c>
      <c r="Q60" s="2" t="n">
        <v>24.8</v>
      </c>
      <c r="R60" s="2" t="n">
        <v>3.599</v>
      </c>
      <c r="S60" s="2" t="n">
        <v>0.493032461047763</v>
      </c>
      <c r="T60" s="2" t="n">
        <v>-0.145140201915398</v>
      </c>
      <c r="U60" s="2" t="n">
        <v>-0.36603646019696</v>
      </c>
      <c r="V60" s="2" t="n">
        <v>0.0715657772528529</v>
      </c>
      <c r="W60" s="2" t="n">
        <v>0.0511118972261143</v>
      </c>
      <c r="X60" s="2" t="n">
        <v>0.0123356204573571</v>
      </c>
      <c r="Y60" s="2" t="n">
        <v>0.105495121826293</v>
      </c>
      <c r="Z60" s="2" t="n">
        <v>0.1490701854992</v>
      </c>
      <c r="AA60" s="2" t="n">
        <v>0.177973697737713</v>
      </c>
      <c r="AB60" s="2" t="n">
        <v>0.152010331311743</v>
      </c>
      <c r="AC60" s="2" t="n">
        <v>0.159243238124779</v>
      </c>
      <c r="AD60" s="2" t="n">
        <v>0.119850146333473</v>
      </c>
      <c r="AE60" s="2" t="n">
        <v>0.0955004302587819</v>
      </c>
      <c r="AF60" s="2" t="n">
        <v>0.0285212284506594</v>
      </c>
      <c r="AG60" s="2" t="n">
        <v>0.878250527171482</v>
      </c>
      <c r="AH60" s="3" t="b">
        <f aca="false">TRUE()</f>
        <v>1</v>
      </c>
      <c r="AI60" s="3" t="n">
        <v>0.516468326448038</v>
      </c>
      <c r="AJ60" s="3" t="b">
        <f aca="false">TRUE()</f>
        <v>1</v>
      </c>
      <c r="AK60" s="3" t="n">
        <v>-0.511167266402762</v>
      </c>
      <c r="AL60" s="3" t="b">
        <f aca="false">TRUE()</f>
        <v>1</v>
      </c>
      <c r="AM60" s="3" t="n">
        <v>-0.99978879721505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7</v>
      </c>
      <c r="E61" s="2" t="n">
        <v>1</v>
      </c>
      <c r="F61" s="2" t="n">
        <v>18.9246444160512</v>
      </c>
      <c r="G61" s="2" t="n">
        <v>0.901217861975643</v>
      </c>
      <c r="H61" s="2" t="n">
        <v>0.976375694154312</v>
      </c>
      <c r="I61" s="2" t="n">
        <v>0.150939397791673</v>
      </c>
      <c r="J61" s="2" t="n">
        <v>0.442038379545685</v>
      </c>
      <c r="K61" s="2" t="n">
        <v>4.01859660866273</v>
      </c>
      <c r="L61" s="2" t="n">
        <v>0.782</v>
      </c>
      <c r="M61" s="2" t="n">
        <v>0.176</v>
      </c>
      <c r="N61" s="2" t="n">
        <v>8.653</v>
      </c>
      <c r="O61" s="2" t="s">
        <v>41</v>
      </c>
      <c r="P61" s="2" t="n">
        <v>76.1</v>
      </c>
      <c r="Q61" s="2" t="n">
        <v>25.4</v>
      </c>
      <c r="R61" s="2" t="n">
        <v>3.902</v>
      </c>
      <c r="S61" s="2" t="n">
        <v>0.545360439340586</v>
      </c>
      <c r="T61" s="2" t="n">
        <v>-0.0501931516355491</v>
      </c>
      <c r="U61" s="2" t="n">
        <v>-0.502358077159728</v>
      </c>
      <c r="V61" s="2" t="n">
        <v>0.105039561136717</v>
      </c>
      <c r="W61" s="2" t="n">
        <v>0.0279817303767468</v>
      </c>
      <c r="X61" s="2" t="n">
        <v>0.0590349427888771</v>
      </c>
      <c r="Y61" s="2" t="n">
        <v>0.102807397310868</v>
      </c>
      <c r="Z61" s="2" t="n">
        <v>0.150301093753363</v>
      </c>
      <c r="AA61" s="2" t="n">
        <v>0.151827181738162</v>
      </c>
      <c r="AB61" s="2" t="n">
        <v>0.161916595671798</v>
      </c>
      <c r="AC61" s="2" t="n">
        <v>0.138129975780282</v>
      </c>
      <c r="AD61" s="2" t="n">
        <v>0.111061007689994</v>
      </c>
      <c r="AE61" s="2" t="n">
        <v>0.0927727778447325</v>
      </c>
      <c r="AF61" s="2" t="n">
        <v>0.0321490274219233</v>
      </c>
      <c r="AG61" s="2" t="n">
        <v>-0.502005579974798</v>
      </c>
      <c r="AH61" s="3" t="b">
        <f aca="false">TRUE()</f>
        <v>1</v>
      </c>
      <c r="AI61" s="3" t="n">
        <v>0.827285114797915</v>
      </c>
      <c r="AJ61" s="3" t="b">
        <f aca="false">TRUE()</f>
        <v>1</v>
      </c>
      <c r="AK61" s="3" t="n">
        <v>1.66190559229248</v>
      </c>
      <c r="AL61" s="3" t="b">
        <f aca="false">FALSE()</f>
        <v>0</v>
      </c>
      <c r="AM61" s="3" t="n">
        <v>-0.791399770422308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7</v>
      </c>
      <c r="E62" s="2" t="n">
        <v>2</v>
      </c>
      <c r="F62" s="2" t="n">
        <v>23.6293777306568</v>
      </c>
      <c r="G62" s="2" t="n">
        <v>0.836443468715697</v>
      </c>
      <c r="H62" s="2" t="n">
        <v>0.983180473617588</v>
      </c>
      <c r="I62" s="2" t="n">
        <v>0.194041706617639</v>
      </c>
      <c r="J62" s="2" t="n">
        <v>0.388502191710984</v>
      </c>
      <c r="K62" s="2" t="n">
        <v>4.52969958434508</v>
      </c>
      <c r="L62" s="2" t="n">
        <v>0.77</v>
      </c>
      <c r="M62" s="2" t="n">
        <v>0.111</v>
      </c>
      <c r="N62" s="2" t="n">
        <v>9.83</v>
      </c>
      <c r="O62" s="2" t="s">
        <v>41</v>
      </c>
      <c r="P62" s="2" t="n">
        <v>62.7</v>
      </c>
      <c r="Q62" s="2" t="n">
        <v>24.4</v>
      </c>
      <c r="R62" s="2" t="n">
        <v>3.216</v>
      </c>
      <c r="S62" s="2" t="n">
        <v>0.425500350947373</v>
      </c>
      <c r="T62" s="2" t="n">
        <v>-0.0559688390511669</v>
      </c>
      <c r="U62" s="2" t="n">
        <v>-0.537748661852511</v>
      </c>
      <c r="V62" s="2" t="n">
        <v>0.002333351833958</v>
      </c>
      <c r="W62" s="2" t="n">
        <v>0.0335596337152203</v>
      </c>
      <c r="X62" s="2" t="n">
        <v>0.0257656404562981</v>
      </c>
      <c r="Y62" s="2" t="n">
        <v>0.0854236473340836</v>
      </c>
      <c r="Z62" s="2" t="n">
        <v>0.133718837775394</v>
      </c>
      <c r="AA62" s="2" t="n">
        <v>0.173290861822643</v>
      </c>
      <c r="AB62" s="2" t="n">
        <v>0.161573486147743</v>
      </c>
      <c r="AC62" s="2" t="n">
        <v>0.156870734712159</v>
      </c>
      <c r="AD62" s="2" t="n">
        <v>0.134062783838819</v>
      </c>
      <c r="AE62" s="2" t="n">
        <v>0.0948555930893389</v>
      </c>
      <c r="AF62" s="2" t="n">
        <v>0.0344384148235207</v>
      </c>
      <c r="AG62" s="2" t="n">
        <v>-0.138465181564582</v>
      </c>
      <c r="AH62" s="3" t="b">
        <f aca="false">TRUE()</f>
        <v>1</v>
      </c>
      <c r="AI62" s="3" t="n">
        <v>0.689144319975748</v>
      </c>
      <c r="AJ62" s="3" t="b">
        <f aca="false">TRUE()</f>
        <v>1</v>
      </c>
      <c r="AK62" s="3" t="n">
        <v>-0.0196388816978856</v>
      </c>
      <c r="AL62" s="3" t="b">
        <f aca="false">TRUE()</f>
        <v>1</v>
      </c>
      <c r="AM62" s="3" t="n">
        <v>-1.2646901024600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8</v>
      </c>
      <c r="E63" s="2" t="n">
        <v>1</v>
      </c>
      <c r="F63" s="2" t="n">
        <v>53.9726266148964</v>
      </c>
      <c r="G63" s="2" t="n">
        <v>0.831546707503829</v>
      </c>
      <c r="H63" s="2" t="n">
        <v>0.964221468273374</v>
      </c>
      <c r="I63" s="2" t="n">
        <v>0.227274514395527</v>
      </c>
      <c r="J63" s="2" t="n">
        <v>0.476715984301107</v>
      </c>
      <c r="K63" s="2" t="n">
        <v>3.32070298557162</v>
      </c>
      <c r="L63" s="2" t="n">
        <v>0.764</v>
      </c>
      <c r="M63" s="2" t="n">
        <v>0.126</v>
      </c>
      <c r="N63" s="2" t="n">
        <v>7.377</v>
      </c>
      <c r="O63" s="2" t="s">
        <v>41</v>
      </c>
      <c r="P63" s="2" t="n">
        <v>124.3</v>
      </c>
      <c r="Q63" s="2" t="n">
        <v>46.6</v>
      </c>
      <c r="R63" s="2" t="n">
        <v>6.372</v>
      </c>
      <c r="S63" s="2" t="n">
        <v>0.44763066382493</v>
      </c>
      <c r="T63" s="2" t="n">
        <v>-0.326970014227265</v>
      </c>
      <c r="U63" s="2" t="n">
        <v>-0.787898836473618</v>
      </c>
      <c r="V63" s="2" t="n">
        <v>0.0100664150291194</v>
      </c>
      <c r="W63" s="2" t="n">
        <v>0.0347904019455237</v>
      </c>
      <c r="X63" s="2" t="n">
        <v>0.116723761503854</v>
      </c>
      <c r="Y63" s="2" t="n">
        <v>0.0793439613921711</v>
      </c>
      <c r="Z63" s="2" t="n">
        <v>0.133569298944876</v>
      </c>
      <c r="AA63" s="2" t="n">
        <v>0.123666340415365</v>
      </c>
      <c r="AB63" s="2" t="n">
        <v>0.141308496875368</v>
      </c>
      <c r="AC63" s="2" t="n">
        <v>0.143368100550673</v>
      </c>
      <c r="AD63" s="2" t="n">
        <v>0.139307301356394</v>
      </c>
      <c r="AE63" s="2" t="n">
        <v>0.0965634749463093</v>
      </c>
      <c r="AF63" s="2" t="n">
        <v>0.0261492640149901</v>
      </c>
      <c r="AG63" s="2" t="n">
        <v>-0.998407553467077</v>
      </c>
      <c r="AH63" s="3" t="b">
        <f aca="false">TRUE()</f>
        <v>1</v>
      </c>
      <c r="AI63" s="3" t="n">
        <v>0.620073922564664</v>
      </c>
      <c r="AJ63" s="3" t="b">
        <f aca="false">TRUE()</f>
        <v>1</v>
      </c>
      <c r="AK63" s="3" t="n">
        <v>0.368409843069122</v>
      </c>
      <c r="AL63" s="3" t="b">
        <f aca="false">TRUE()</f>
        <v>1</v>
      </c>
      <c r="AM63" s="3" t="n">
        <v>0.91103261795231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8</v>
      </c>
      <c r="E64" s="2" t="n">
        <v>2</v>
      </c>
      <c r="F64" s="2" t="n">
        <v>63.434948822922</v>
      </c>
      <c r="G64" s="2" t="n">
        <v>0.816770186335404</v>
      </c>
      <c r="H64" s="2" t="n">
        <v>0.963586122617412</v>
      </c>
      <c r="I64" s="2" t="n">
        <v>0.18603444459186</v>
      </c>
      <c r="J64" s="2" t="n">
        <v>0.4701718737187</v>
      </c>
      <c r="K64" s="2" t="n">
        <v>2.3051706463867</v>
      </c>
      <c r="L64" s="2" t="n">
        <v>0.53</v>
      </c>
      <c r="M64" s="2" t="n">
        <v>0.106</v>
      </c>
      <c r="N64" s="2" t="n">
        <v>5.204</v>
      </c>
      <c r="O64" s="2" t="s">
        <v>41</v>
      </c>
      <c r="P64" s="2" t="n">
        <v>119.8</v>
      </c>
      <c r="Q64" s="2" t="n">
        <v>46.1</v>
      </c>
      <c r="R64" s="2" t="n">
        <v>6.142</v>
      </c>
      <c r="S64" s="2" t="n">
        <v>0.509406088014659</v>
      </c>
      <c r="T64" s="2" t="n">
        <v>0.0865040885267596</v>
      </c>
      <c r="U64" s="2" t="n">
        <v>-1.11713499450698</v>
      </c>
      <c r="V64" s="2" t="n">
        <v>0.186784711725329</v>
      </c>
      <c r="W64" s="2" t="n">
        <v>0.0899175496091197</v>
      </c>
      <c r="X64" s="2" t="n">
        <v>0.0855328567243343</v>
      </c>
      <c r="Y64" s="2" t="n">
        <v>0.158633802515429</v>
      </c>
      <c r="Z64" s="2" t="n">
        <v>0.150054386552122</v>
      </c>
      <c r="AA64" s="2" t="n">
        <v>0.142255632495553</v>
      </c>
      <c r="AB64" s="2" t="n">
        <v>0.110140852623658</v>
      </c>
      <c r="AC64" s="2" t="n">
        <v>0.122040552699952</v>
      </c>
      <c r="AD64" s="2" t="n">
        <v>0.124897950851078</v>
      </c>
      <c r="AE64" s="2" t="n">
        <v>0.0795890138293674</v>
      </c>
      <c r="AF64" s="2" t="n">
        <v>0.0268549517085059</v>
      </c>
      <c r="AG64" s="2" t="n">
        <v>-1.72074150327996</v>
      </c>
      <c r="AH64" s="3" t="b">
        <f aca="false">TRUE()</f>
        <v>1</v>
      </c>
      <c r="AI64" s="3" t="n">
        <v>-2.0736715764676</v>
      </c>
      <c r="AJ64" s="3" t="b">
        <f aca="false">TRUE()</f>
        <v>1</v>
      </c>
      <c r="AK64" s="3" t="n">
        <v>-0.148988456620222</v>
      </c>
      <c r="AL64" s="3" t="b">
        <f aca="false">TRUE()</f>
        <v>1</v>
      </c>
      <c r="AM64" s="3" t="n">
        <v>0.75209183480530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2</v>
      </c>
      <c r="E65" s="2" t="n">
        <v>1</v>
      </c>
      <c r="F65" s="2" t="n">
        <v>21.3706222693432</v>
      </c>
      <c r="G65" s="2" t="n">
        <v>0.752995391705069</v>
      </c>
      <c r="H65" s="2" t="n">
        <v>0.974328014650669</v>
      </c>
      <c r="I65" s="2" t="n">
        <v>0.154613066000093</v>
      </c>
      <c r="J65" s="2" t="n">
        <v>0.393438245332045</v>
      </c>
      <c r="K65" s="2" t="n">
        <v>4.72530141776657</v>
      </c>
      <c r="L65" s="2" t="n">
        <v>0.804</v>
      </c>
      <c r="M65" s="2" t="n">
        <v>0.131</v>
      </c>
      <c r="N65" s="2" t="n">
        <v>10.177</v>
      </c>
      <c r="O65" s="2" t="s">
        <v>41</v>
      </c>
      <c r="P65" s="2" t="n">
        <v>107.4</v>
      </c>
      <c r="Q65" s="2" t="n">
        <v>36.4</v>
      </c>
      <c r="R65" s="2" t="n">
        <v>5.508</v>
      </c>
      <c r="S65" s="2" t="n">
        <v>0.5561857917912</v>
      </c>
      <c r="T65" s="2" t="n">
        <v>-0.181128660578255</v>
      </c>
      <c r="U65" s="2" t="n">
        <v>-0.648404265354061</v>
      </c>
      <c r="V65" s="2" t="n">
        <v>0.0373413229493137</v>
      </c>
      <c r="W65" s="2" t="n">
        <v>0.00464239924843768</v>
      </c>
      <c r="X65" s="2" t="n">
        <v>0.0336485990317012</v>
      </c>
      <c r="Y65" s="2" t="n">
        <v>0.0912042242455382</v>
      </c>
      <c r="Z65" s="2" t="n">
        <v>0.137254675529701</v>
      </c>
      <c r="AA65" s="2" t="n">
        <v>0.172680902342961</v>
      </c>
      <c r="AB65" s="2" t="n">
        <v>0.169193629481898</v>
      </c>
      <c r="AC65" s="2" t="n">
        <v>0.16860526943707</v>
      </c>
      <c r="AD65" s="2" t="n">
        <v>0.126702449075428</v>
      </c>
      <c r="AE65" s="2" t="n">
        <v>0.0675543462922611</v>
      </c>
      <c r="AF65" s="2" t="n">
        <v>0.0331559045634411</v>
      </c>
      <c r="AG65" s="2" t="n">
        <v>0.000663666896703235</v>
      </c>
      <c r="AH65" s="3" t="b">
        <f aca="false">TRUE()</f>
        <v>1</v>
      </c>
      <c r="AI65" s="3" t="n">
        <v>1.08054323863856</v>
      </c>
      <c r="AJ65" s="3" t="b">
        <f aca="false">TRUE()</f>
        <v>1</v>
      </c>
      <c r="AK65" s="3" t="n">
        <v>0.497759417991459</v>
      </c>
      <c r="AL65" s="3" t="b">
        <f aca="false">TRUE()</f>
        <v>1</v>
      </c>
      <c r="AM65" s="3" t="n">
        <v>0.31412167680021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2</v>
      </c>
      <c r="F66" s="2" t="n">
        <v>21.3706222693432</v>
      </c>
      <c r="G66" s="2" t="n">
        <v>0.834454912516824</v>
      </c>
      <c r="H66" s="2" t="n">
        <v>0.977650605220719</v>
      </c>
      <c r="I66" s="2" t="n">
        <v>0.223755248791327</v>
      </c>
      <c r="J66" s="2" t="n">
        <v>0.421083283828253</v>
      </c>
      <c r="K66" s="2" t="n">
        <v>3.81801557383258</v>
      </c>
      <c r="L66" s="2" t="n">
        <v>0.747</v>
      </c>
      <c r="M66" s="2" t="n">
        <v>0.109</v>
      </c>
      <c r="N66" s="2" t="n">
        <v>8.463</v>
      </c>
      <c r="O66" s="2" t="s">
        <v>41</v>
      </c>
      <c r="P66" s="2" t="n">
        <v>104.9</v>
      </c>
      <c r="Q66" s="2" t="n">
        <v>40.7</v>
      </c>
      <c r="R66" s="2" t="n">
        <v>5.379</v>
      </c>
      <c r="S66" s="2" t="n">
        <v>0.587375574301189</v>
      </c>
      <c r="T66" s="2" t="n">
        <v>-0.0421737520177379</v>
      </c>
      <c r="U66" s="2" t="n">
        <v>-0.673376539051339</v>
      </c>
      <c r="V66" s="2" t="n">
        <v>0.0460858749979382</v>
      </c>
      <c r="W66" s="2" t="n">
        <v>0.0278309081890509</v>
      </c>
      <c r="X66" s="2" t="n">
        <v>0.050588749758174</v>
      </c>
      <c r="Y66" s="2" t="n">
        <v>0.109955420700483</v>
      </c>
      <c r="Z66" s="2" t="n">
        <v>0.138877197532288</v>
      </c>
      <c r="AA66" s="2" t="n">
        <v>0.158356356105957</v>
      </c>
      <c r="AB66" s="2" t="n">
        <v>0.15074544191982</v>
      </c>
      <c r="AC66" s="2" t="n">
        <v>0.185625686504191</v>
      </c>
      <c r="AD66" s="2" t="n">
        <v>0.117046847994206</v>
      </c>
      <c r="AE66" s="2" t="n">
        <v>0.0723217854161072</v>
      </c>
      <c r="AF66" s="2" t="n">
        <v>0.0164825140687728</v>
      </c>
      <c r="AG66" s="2" t="n">
        <v>-0.64467606475986</v>
      </c>
      <c r="AH66" s="3" t="b">
        <f aca="false">TRUE()</f>
        <v>1</v>
      </c>
      <c r="AI66" s="3" t="n">
        <v>0.42437446323326</v>
      </c>
      <c r="AJ66" s="3" t="b">
        <f aca="false">TRUE()</f>
        <v>1</v>
      </c>
      <c r="AK66" s="3" t="n">
        <v>-0.07137871166682</v>
      </c>
      <c r="AL66" s="3" t="b">
        <f aca="false">TRUE()</f>
        <v>1</v>
      </c>
      <c r="AM66" s="3" t="n">
        <v>0.22582124171854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4</v>
      </c>
      <c r="E67" s="2" t="n">
        <v>0</v>
      </c>
      <c r="F67" s="2" t="n">
        <v>26.565051177078</v>
      </c>
      <c r="G67" s="2" t="n">
        <v>0.877922077922078</v>
      </c>
      <c r="H67" s="2" t="n">
        <v>0.97195058234751</v>
      </c>
      <c r="I67" s="2" t="n">
        <v>0.268971853825303</v>
      </c>
      <c r="J67" s="2" t="n">
        <v>0.474638366916595</v>
      </c>
      <c r="K67" s="2" t="n">
        <v>3.73393136936806</v>
      </c>
      <c r="L67" s="2" t="n">
        <v>0.834</v>
      </c>
      <c r="M67" s="2" t="n">
        <v>0.114</v>
      </c>
      <c r="N67" s="2" t="n">
        <v>8.338</v>
      </c>
      <c r="O67" s="2" t="s">
        <v>41</v>
      </c>
      <c r="P67" s="2" t="n">
        <v>86.8</v>
      </c>
      <c r="Q67" s="2" t="n">
        <v>34.2</v>
      </c>
      <c r="R67" s="2" t="n">
        <v>4.45</v>
      </c>
      <c r="S67" s="2" t="n">
        <v>0.11757480409261</v>
      </c>
      <c r="T67" s="2" t="n">
        <v>0.0495365290073192</v>
      </c>
      <c r="U67" s="2" t="n">
        <v>-0.770908899315322</v>
      </c>
      <c r="V67" s="2" t="n">
        <v>0.0933198894931281</v>
      </c>
      <c r="W67" s="2" t="n">
        <v>0.0473670581872361</v>
      </c>
      <c r="X67" s="2" t="n">
        <v>0.03841797852284</v>
      </c>
      <c r="Y67" s="2" t="n">
        <v>0.102611300135325</v>
      </c>
      <c r="Z67" s="2" t="n">
        <v>0.142960149093149</v>
      </c>
      <c r="AA67" s="2" t="n">
        <v>0.164806514134391</v>
      </c>
      <c r="AB67" s="2" t="n">
        <v>0.174134202018569</v>
      </c>
      <c r="AC67" s="2" t="n">
        <v>0.143712575904679</v>
      </c>
      <c r="AD67" s="2" t="n">
        <v>0.118809279008075</v>
      </c>
      <c r="AE67" s="2" t="n">
        <v>0.0701350279533006</v>
      </c>
      <c r="AF67" s="2" t="n">
        <v>0.0444129732296718</v>
      </c>
      <c r="AG67" s="2" t="n">
        <v>-0.704483983409182</v>
      </c>
      <c r="AH67" s="3" t="b">
        <f aca="false">TRUE()</f>
        <v>1</v>
      </c>
      <c r="AI67" s="3" t="n">
        <v>1.42589522569397</v>
      </c>
      <c r="AJ67" s="3" t="b">
        <f aca="false">TRUE()</f>
        <v>1</v>
      </c>
      <c r="AK67" s="3" t="n">
        <v>0.0579708632555161</v>
      </c>
      <c r="AL67" s="3" t="b">
        <f aca="false">TRUE()</f>
        <v>1</v>
      </c>
      <c r="AM67" s="3" t="n">
        <v>-0.41347390827275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5</v>
      </c>
      <c r="E68" s="2" t="n">
        <v>0</v>
      </c>
      <c r="F68" s="2" t="n">
        <v>13.2405199151872</v>
      </c>
      <c r="G68" s="2" t="n">
        <v>0.850476190476191</v>
      </c>
      <c r="H68" s="2" t="n">
        <v>0.992312194242546</v>
      </c>
      <c r="I68" s="2" t="n">
        <v>0.163315557806449</v>
      </c>
      <c r="J68" s="2" t="n">
        <v>0.296657918089148</v>
      </c>
      <c r="K68" s="2" t="n">
        <v>5.72283132340538</v>
      </c>
      <c r="L68" s="2" t="n">
        <v>0.707</v>
      </c>
      <c r="M68" s="2" t="n">
        <v>0.08</v>
      </c>
      <c r="N68" s="2" t="n">
        <v>12.288</v>
      </c>
      <c r="O68" s="2" t="s">
        <v>41</v>
      </c>
      <c r="P68" s="2" t="n">
        <v>93.8</v>
      </c>
      <c r="Q68" s="2" t="n">
        <v>30</v>
      </c>
      <c r="R68" s="2" t="n">
        <v>4.81</v>
      </c>
      <c r="S68" s="2" t="n">
        <v>0.384638536049225</v>
      </c>
      <c r="T68" s="2" t="n">
        <v>-0.0602052733754873</v>
      </c>
      <c r="U68" s="2" t="n">
        <v>-0.562886287971627</v>
      </c>
      <c r="V68" s="2" t="n">
        <v>0.123760282573575</v>
      </c>
      <c r="W68" s="2" t="n">
        <v>0.0113094116148812</v>
      </c>
      <c r="X68" s="2" t="n">
        <v>0.095493873463205</v>
      </c>
      <c r="Y68" s="2" t="n">
        <v>0.126699831737644</v>
      </c>
      <c r="Z68" s="2" t="n">
        <v>0.134725859927897</v>
      </c>
      <c r="AA68" s="2" t="n">
        <v>0.142893321383014</v>
      </c>
      <c r="AB68" s="2" t="n">
        <v>0.140611796000508</v>
      </c>
      <c r="AC68" s="2" t="n">
        <v>0.134629359358465</v>
      </c>
      <c r="AD68" s="2" t="n">
        <v>0.110393910978902</v>
      </c>
      <c r="AE68" s="2" t="n">
        <v>0.091461896618878</v>
      </c>
      <c r="AF68" s="2" t="n">
        <v>0.0230901505314868</v>
      </c>
      <c r="AG68" s="2" t="n">
        <v>0.710192737506975</v>
      </c>
      <c r="AH68" s="3" t="b">
        <f aca="false">TRUE()</f>
        <v>1</v>
      </c>
      <c r="AI68" s="3" t="n">
        <v>-0.0360948528406321</v>
      </c>
      <c r="AJ68" s="3" t="b">
        <f aca="false">TRUE()</f>
        <v>1</v>
      </c>
      <c r="AK68" s="3" t="n">
        <v>-0.821606246216369</v>
      </c>
      <c r="AL68" s="3" t="b">
        <f aca="false">TRUE()</f>
        <v>1</v>
      </c>
      <c r="AM68" s="3" t="n">
        <v>-0.16623269004407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7</v>
      </c>
      <c r="E69" s="2" t="n">
        <v>0</v>
      </c>
      <c r="F69" s="2" t="n">
        <v>15.2551187030578</v>
      </c>
      <c r="G69" s="2" t="n">
        <v>0.91254752851711</v>
      </c>
      <c r="H69" s="2" t="n">
        <v>0.981712130857826</v>
      </c>
      <c r="I69" s="2" t="n">
        <v>0.198943678864869</v>
      </c>
      <c r="J69" s="2" t="n">
        <v>0.421511853472927</v>
      </c>
      <c r="K69" s="2" t="n">
        <v>4.1503557115281</v>
      </c>
      <c r="L69" s="2" t="n">
        <v>0.782</v>
      </c>
      <c r="M69" s="2" t="n">
        <v>0.1</v>
      </c>
      <c r="N69" s="2" t="n">
        <v>9.152</v>
      </c>
      <c r="O69" s="2" t="s">
        <v>41</v>
      </c>
      <c r="P69" s="2" t="n">
        <v>84.1</v>
      </c>
      <c r="Q69" s="2" t="n">
        <v>32.3</v>
      </c>
      <c r="R69" s="2" t="n">
        <v>4.314</v>
      </c>
      <c r="S69" s="2" t="n">
        <v>-1</v>
      </c>
      <c r="T69" s="2" t="n">
        <v>-0.0906323756610035</v>
      </c>
      <c r="U69" s="2" t="n">
        <v>-0.653670390508604</v>
      </c>
      <c r="V69" s="2" t="n">
        <v>0.0619474163555751</v>
      </c>
      <c r="W69" s="2" t="n">
        <v>0.0239843097878107</v>
      </c>
      <c r="X69" s="2" t="n">
        <v>0.033043369997243</v>
      </c>
      <c r="Y69" s="2" t="n">
        <v>0.094789074629954</v>
      </c>
      <c r="Z69" s="2" t="n">
        <v>0.143075474646663</v>
      </c>
      <c r="AA69" s="2" t="n">
        <v>0.16633294567656</v>
      </c>
      <c r="AB69" s="2" t="n">
        <v>0.166892770540788</v>
      </c>
      <c r="AC69" s="2" t="n">
        <v>0.143067963653217</v>
      </c>
      <c r="AD69" s="2" t="n">
        <v>0.132290381147897</v>
      </c>
      <c r="AE69" s="2" t="n">
        <v>0.0938248337611207</v>
      </c>
      <c r="AF69" s="2" t="n">
        <v>0.026683185946558</v>
      </c>
      <c r="AG69" s="2" t="n">
        <v>-0.408287172865352</v>
      </c>
      <c r="AH69" s="3" t="b">
        <f aca="false">TRUE()</f>
        <v>1</v>
      </c>
      <c r="AI69" s="3" t="n">
        <v>0.827285114797915</v>
      </c>
      <c r="AJ69" s="3" t="b">
        <f aca="false">TRUE()</f>
        <v>1</v>
      </c>
      <c r="AK69" s="3" t="n">
        <v>-0.304207946527025</v>
      </c>
      <c r="AL69" s="3" t="b">
        <f aca="false">TRUE()</f>
        <v>1</v>
      </c>
      <c r="AM69" s="3" t="n">
        <v>-0.5088383781609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8</v>
      </c>
      <c r="E70" s="2" t="n">
        <v>0</v>
      </c>
      <c r="F70" s="2" t="n">
        <v>24.2277453179541</v>
      </c>
      <c r="G70" s="2" t="n">
        <v>0.781090289608177</v>
      </c>
      <c r="H70" s="2" t="n">
        <v>0.981012029139354</v>
      </c>
      <c r="I70" s="2" t="n">
        <v>0.162161203128076</v>
      </c>
      <c r="J70" s="2" t="n">
        <v>0.38370706373486</v>
      </c>
      <c r="K70" s="2" t="n">
        <v>4.95896214048534</v>
      </c>
      <c r="L70" s="2" t="n">
        <v>0.85</v>
      </c>
      <c r="M70" s="2" t="n">
        <v>0.108</v>
      </c>
      <c r="N70" s="2" t="n">
        <v>10.865</v>
      </c>
      <c r="O70" s="2" t="s">
        <v>41</v>
      </c>
      <c r="P70" s="2" t="n">
        <v>92.2</v>
      </c>
      <c r="Q70" s="2" t="n">
        <v>33.9</v>
      </c>
      <c r="R70" s="2" t="n">
        <v>4.729</v>
      </c>
      <c r="S70" s="2" t="n">
        <v>0.38284884546232</v>
      </c>
      <c r="T70" s="2" t="n">
        <v>-0.0346565014872598</v>
      </c>
      <c r="U70" s="2" t="n">
        <v>-0.604509772245077</v>
      </c>
      <c r="V70" s="2" t="n">
        <v>0.057951862267315</v>
      </c>
      <c r="W70" s="2" t="n">
        <v>0.0372215066691288</v>
      </c>
      <c r="X70" s="2" t="n">
        <v>0.059324169315975</v>
      </c>
      <c r="Y70" s="2" t="n">
        <v>0.114005525936768</v>
      </c>
      <c r="Z70" s="2" t="n">
        <v>0.143275952162458</v>
      </c>
      <c r="AA70" s="2" t="n">
        <v>0.140846900135272</v>
      </c>
      <c r="AB70" s="2" t="n">
        <v>0.1644962583723</v>
      </c>
      <c r="AC70" s="2" t="n">
        <v>0.158481530630368</v>
      </c>
      <c r="AD70" s="2" t="n">
        <v>0.11787089610508</v>
      </c>
      <c r="AE70" s="2" t="n">
        <v>0.0862695886166722</v>
      </c>
      <c r="AF70" s="2" t="n">
        <v>0.0154291787251076</v>
      </c>
      <c r="AG70" s="2" t="n">
        <v>0.166863271030475</v>
      </c>
      <c r="AH70" s="3" t="b">
        <f aca="false">TRUE()</f>
        <v>1</v>
      </c>
      <c r="AI70" s="3" t="n">
        <v>1.61008295212353</v>
      </c>
      <c r="AJ70" s="3" t="b">
        <f aca="false">TRUE()</f>
        <v>1</v>
      </c>
      <c r="AK70" s="3" t="n">
        <v>-0.0972486266512872</v>
      </c>
      <c r="AL70" s="3" t="b">
        <f aca="false">TRUE()</f>
        <v>1</v>
      </c>
      <c r="AM70" s="3" t="n">
        <v>-0.222744968496345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9</v>
      </c>
      <c r="E71" s="2" t="n">
        <v>0</v>
      </c>
      <c r="F71" s="2" t="n">
        <v>15.2551187030578</v>
      </c>
      <c r="G71" s="2" t="n">
        <v>0.826325411334552</v>
      </c>
      <c r="H71" s="2" t="n">
        <v>0.989335993772391</v>
      </c>
      <c r="I71" s="2" t="n">
        <v>0.136214029401253</v>
      </c>
      <c r="J71" s="2" t="n">
        <v>0.317897118756084</v>
      </c>
      <c r="K71" s="2" t="n">
        <v>5.47554485859661</v>
      </c>
      <c r="L71" s="2" t="n">
        <v>0.756</v>
      </c>
      <c r="M71" s="2" t="n">
        <v>0.094</v>
      </c>
      <c r="N71" s="2" t="n">
        <v>11.751</v>
      </c>
      <c r="O71" s="2" t="s">
        <v>41</v>
      </c>
      <c r="P71" s="2" t="n">
        <v>93.2</v>
      </c>
      <c r="Q71" s="2" t="n">
        <v>30.3</v>
      </c>
      <c r="R71" s="2" t="n">
        <v>4.779</v>
      </c>
      <c r="S71" s="2" t="n">
        <v>-1</v>
      </c>
      <c r="T71" s="2" t="n">
        <v>-0.052347263810187</v>
      </c>
      <c r="U71" s="2" t="n">
        <v>-0.509712596164489</v>
      </c>
      <c r="V71" s="2" t="n">
        <v>0.10044741449282</v>
      </c>
      <c r="W71" s="2" t="n">
        <v>0.0357312296734063</v>
      </c>
      <c r="X71" s="2" t="n">
        <v>0.0409716785104208</v>
      </c>
      <c r="Y71" s="2" t="n">
        <v>0.131279689852537</v>
      </c>
      <c r="Z71" s="2" t="n">
        <v>0.159607733524345</v>
      </c>
      <c r="AA71" s="2" t="n">
        <v>0.148701001337336</v>
      </c>
      <c r="AB71" s="2" t="n">
        <v>0.132452871194225</v>
      </c>
      <c r="AC71" s="2" t="n">
        <v>0.128047229973637</v>
      </c>
      <c r="AD71" s="2" t="n">
        <v>0.132907915040008</v>
      </c>
      <c r="AE71" s="2" t="n">
        <v>0.0907401389924882</v>
      </c>
      <c r="AF71" s="2" t="n">
        <v>0.0352917415750032</v>
      </c>
      <c r="AG71" s="2" t="n">
        <v>0.534301333591716</v>
      </c>
      <c r="AH71" s="3" t="b">
        <f aca="false">TRUE()</f>
        <v>1</v>
      </c>
      <c r="AI71" s="3" t="n">
        <v>0.527980059349886</v>
      </c>
      <c r="AJ71" s="3" t="b">
        <f aca="false">TRUE()</f>
        <v>1</v>
      </c>
      <c r="AK71" s="3" t="n">
        <v>-0.459427436433828</v>
      </c>
      <c r="AL71" s="3" t="b">
        <f aca="false">TRUE()</f>
        <v>1</v>
      </c>
      <c r="AM71" s="3" t="n">
        <v>-0.18742479446367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0</v>
      </c>
      <c r="E72" s="2" t="n">
        <v>0</v>
      </c>
      <c r="F72" s="2" t="n">
        <v>37.8749836510982</v>
      </c>
      <c r="G72" s="2" t="n">
        <v>0.79874213836478</v>
      </c>
      <c r="H72" s="2" t="n">
        <v>0.975249257481592</v>
      </c>
      <c r="I72" s="2" t="n">
        <v>0.210548726798653</v>
      </c>
      <c r="J72" s="2" t="n">
        <v>0.410382912819694</v>
      </c>
      <c r="K72" s="2" t="n">
        <v>4.3442322740105</v>
      </c>
      <c r="L72" s="2" t="n">
        <v>0.781</v>
      </c>
      <c r="M72" s="2" t="n">
        <v>0.095</v>
      </c>
      <c r="N72" s="2" t="n">
        <v>9.588</v>
      </c>
      <c r="O72" s="2" t="s">
        <v>41</v>
      </c>
      <c r="P72" s="2" t="n">
        <v>99.4</v>
      </c>
      <c r="Q72" s="2" t="n">
        <v>35.4</v>
      </c>
      <c r="R72" s="2" t="n">
        <v>5.095</v>
      </c>
      <c r="S72" s="2" t="n">
        <v>0.428463654878521</v>
      </c>
      <c r="T72" s="2" t="n">
        <v>-0.045055099391575</v>
      </c>
      <c r="U72" s="2" t="n">
        <v>-0.704319571039078</v>
      </c>
      <c r="V72" s="2" t="n">
        <v>0.151356377614901</v>
      </c>
      <c r="W72" s="2" t="n">
        <v>0.0277069444231672</v>
      </c>
      <c r="X72" s="2" t="n">
        <v>0.0642236675972324</v>
      </c>
      <c r="Y72" s="2" t="n">
        <v>0.134662621958476</v>
      </c>
      <c r="Z72" s="2" t="n">
        <v>0.157405545246243</v>
      </c>
      <c r="AA72" s="2" t="n">
        <v>0.143332048109308</v>
      </c>
      <c r="AB72" s="2" t="n">
        <v>0.150447682929142</v>
      </c>
      <c r="AC72" s="2" t="n">
        <v>0.143351171777602</v>
      </c>
      <c r="AD72" s="2" t="n">
        <v>0.122592646310305</v>
      </c>
      <c r="AE72" s="2" t="n">
        <v>0.0703996619955534</v>
      </c>
      <c r="AF72" s="2" t="n">
        <v>0.0135849540761379</v>
      </c>
      <c r="AG72" s="2" t="n">
        <v>-0.270385485493725</v>
      </c>
      <c r="AH72" s="3" t="b">
        <f aca="false">TRUE()</f>
        <v>1</v>
      </c>
      <c r="AI72" s="3" t="n">
        <v>0.815773381896068</v>
      </c>
      <c r="AJ72" s="3" t="b">
        <f aca="false">TRUE()</f>
        <v>1</v>
      </c>
      <c r="AK72" s="3" t="n">
        <v>-0.433557521449361</v>
      </c>
      <c r="AL72" s="3" t="b">
        <f aca="false">TRUE()</f>
        <v>1</v>
      </c>
      <c r="AM72" s="3" t="n">
        <v>0.031560284538868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1</v>
      </c>
      <c r="E73" s="2" t="n">
        <v>1</v>
      </c>
      <c r="F73" s="2" t="n">
        <v>11.3099324740202</v>
      </c>
      <c r="G73" s="2" t="n">
        <v>0.840394088669951</v>
      </c>
      <c r="H73" s="2" t="n">
        <v>0.995337878101918</v>
      </c>
      <c r="I73" s="2" t="n">
        <v>0.110823809352969</v>
      </c>
      <c r="J73" s="2" t="n">
        <v>0.236222271868116</v>
      </c>
      <c r="K73" s="2" t="n">
        <v>6.39423785076095</v>
      </c>
      <c r="L73" s="2" t="n">
        <v>0.561</v>
      </c>
      <c r="M73" s="2" t="n">
        <v>0.095</v>
      </c>
      <c r="N73" s="2" t="n">
        <v>13.443</v>
      </c>
      <c r="O73" s="2" t="s">
        <v>41</v>
      </c>
      <c r="P73" s="2" t="n">
        <v>72.2</v>
      </c>
      <c r="Q73" s="2" t="n">
        <v>24</v>
      </c>
      <c r="R73" s="2" t="n">
        <v>3.703</v>
      </c>
      <c r="S73" s="2" t="n">
        <v>0.204982771662276</v>
      </c>
      <c r="T73" s="2" t="n">
        <v>0.0388877084118871</v>
      </c>
      <c r="U73" s="2" t="n">
        <v>-0.182960167297535</v>
      </c>
      <c r="V73" s="2" t="n">
        <v>0.111586720648815</v>
      </c>
      <c r="W73" s="2" t="n">
        <v>0.00817577591050567</v>
      </c>
      <c r="X73" s="2" t="n">
        <v>0.109089298929546</v>
      </c>
      <c r="Y73" s="2" t="n">
        <v>0.13663460810003</v>
      </c>
      <c r="Z73" s="2" t="n">
        <v>0.123317762566008</v>
      </c>
      <c r="AA73" s="2" t="n">
        <v>0.147193541024721</v>
      </c>
      <c r="AB73" s="2" t="n">
        <v>0.145335031847887</v>
      </c>
      <c r="AC73" s="2" t="n">
        <v>0.123544896561426</v>
      </c>
      <c r="AD73" s="2" t="n">
        <v>0.13122595610259</v>
      </c>
      <c r="AE73" s="2" t="n">
        <v>0.0690273881926137</v>
      </c>
      <c r="AF73" s="2" t="n">
        <v>0.0146315166751771</v>
      </c>
      <c r="AG73" s="2" t="n">
        <v>1.18775481024623</v>
      </c>
      <c r="AH73" s="3" t="b">
        <f aca="false">TRUE()</f>
        <v>1</v>
      </c>
      <c r="AI73" s="3" t="n">
        <v>-1.71680785651033</v>
      </c>
      <c r="AJ73" s="3" t="b">
        <f aca="false">TRUE()</f>
        <v>1</v>
      </c>
      <c r="AK73" s="3" t="n">
        <v>-0.433557521449361</v>
      </c>
      <c r="AL73" s="3" t="b">
        <f aca="false">TRUE()</f>
        <v>1</v>
      </c>
      <c r="AM73" s="3" t="n">
        <v>-0.92914844914971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1</v>
      </c>
      <c r="E74" s="2" t="n">
        <v>2</v>
      </c>
      <c r="F74" s="2" t="n">
        <v>18.434948822922</v>
      </c>
      <c r="G74" s="2" t="n">
        <v>0.837267080745342</v>
      </c>
      <c r="H74" s="2" t="n">
        <v>0.983387551506215</v>
      </c>
      <c r="I74" s="2" t="n">
        <v>0.211892210654691</v>
      </c>
      <c r="J74" s="2" t="n">
        <v>0.379055010273838</v>
      </c>
      <c r="K74" s="2" t="n">
        <v>4.22601631932892</v>
      </c>
      <c r="L74" s="2" t="n">
        <v>0.686</v>
      </c>
      <c r="M74" s="2" t="n">
        <v>0.113</v>
      </c>
      <c r="N74" s="2" t="n">
        <v>9.334</v>
      </c>
      <c r="O74" s="2" t="s">
        <v>41</v>
      </c>
      <c r="P74" s="2" t="n">
        <v>102.5</v>
      </c>
      <c r="Q74" s="2" t="n">
        <v>27.8</v>
      </c>
      <c r="R74" s="2" t="n">
        <v>5.258</v>
      </c>
      <c r="S74" s="2" t="n">
        <v>0.686476324215418</v>
      </c>
      <c r="T74" s="2" t="n">
        <v>-0.107068199287674</v>
      </c>
      <c r="U74" s="2" t="n">
        <v>-0.547321722184487</v>
      </c>
      <c r="V74" s="2" t="n">
        <v>0.0356815742464391</v>
      </c>
      <c r="W74" s="2" t="n">
        <v>0.0356815742464391</v>
      </c>
      <c r="X74" s="2" t="n">
        <v>0.0254118501435688</v>
      </c>
      <c r="Y74" s="2" t="n">
        <v>0.0851681271678693</v>
      </c>
      <c r="Z74" s="2" t="n">
        <v>0.144523899648367</v>
      </c>
      <c r="AA74" s="2" t="n">
        <v>0.164525239789775</v>
      </c>
      <c r="AB74" s="2" t="n">
        <v>0.155331538259922</v>
      </c>
      <c r="AC74" s="2" t="n">
        <v>0.151357280093616</v>
      </c>
      <c r="AD74" s="2" t="n">
        <v>0.110368328304448</v>
      </c>
      <c r="AE74" s="2" t="n">
        <v>0.0894158879808955</v>
      </c>
      <c r="AF74" s="2" t="n">
        <v>0.0738978486115387</v>
      </c>
      <c r="AG74" s="2" t="n">
        <v>-0.354470840712033</v>
      </c>
      <c r="AH74" s="3" t="b">
        <f aca="false">TRUE()</f>
        <v>1</v>
      </c>
      <c r="AI74" s="3" t="n">
        <v>-0.277841243779424</v>
      </c>
      <c r="AJ74" s="3" t="b">
        <f aca="false">TRUE()</f>
        <v>1</v>
      </c>
      <c r="AK74" s="3" t="n">
        <v>0.0321009482710489</v>
      </c>
      <c r="AL74" s="3" t="b">
        <f aca="false">TRUE()</f>
        <v>1</v>
      </c>
      <c r="AM74" s="3" t="n">
        <v>0.14105282404014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1</v>
      </c>
      <c r="E75" s="2" t="n">
        <v>3</v>
      </c>
      <c r="F75" s="2" t="n">
        <v>27.8972710309476</v>
      </c>
      <c r="G75" s="2" t="n">
        <v>0.655473472128946</v>
      </c>
      <c r="H75" s="2" t="n">
        <v>0.974797462819267</v>
      </c>
      <c r="I75" s="2" t="n">
        <v>0.113466197558575</v>
      </c>
      <c r="J75" s="2" t="n">
        <v>0.300804486614698</v>
      </c>
      <c r="K75" s="2" t="n">
        <v>5.80094073996967</v>
      </c>
      <c r="L75" s="2" t="n">
        <v>0.777</v>
      </c>
      <c r="M75" s="2" t="n">
        <v>0.111</v>
      </c>
      <c r="N75" s="2" t="n">
        <v>12.434</v>
      </c>
      <c r="O75" s="2" t="s">
        <v>41</v>
      </c>
      <c r="P75" s="2" t="n">
        <v>67.7</v>
      </c>
      <c r="Q75" s="2" t="n">
        <v>28.7</v>
      </c>
      <c r="R75" s="2" t="n">
        <v>3.471</v>
      </c>
      <c r="S75" s="2" t="n">
        <v>-1</v>
      </c>
      <c r="T75" s="2" t="n">
        <v>0.0892031694893646</v>
      </c>
      <c r="U75" s="2" t="n">
        <v>-0.601545428844645</v>
      </c>
      <c r="V75" s="2" t="n">
        <v>0.292772051898247</v>
      </c>
      <c r="W75" s="2" t="n">
        <v>0.0516425777093938</v>
      </c>
      <c r="X75" s="2" t="n">
        <v>0.0781704316072749</v>
      </c>
      <c r="Y75" s="2" t="n">
        <v>0.13705049112126</v>
      </c>
      <c r="Z75" s="2" t="n">
        <v>0.156728493037749</v>
      </c>
      <c r="AA75" s="2" t="n">
        <v>0.161401476049514</v>
      </c>
      <c r="AB75" s="2" t="n">
        <v>0.17276479405566</v>
      </c>
      <c r="AC75" s="2" t="n">
        <v>0.134513836071377</v>
      </c>
      <c r="AD75" s="2" t="n">
        <v>0.0796663286314265</v>
      </c>
      <c r="AE75" s="2" t="n">
        <v>0.0625678433956081</v>
      </c>
      <c r="AF75" s="2" t="n">
        <v>0.0171363060301309</v>
      </c>
      <c r="AG75" s="2" t="n">
        <v>0.765750873085159</v>
      </c>
      <c r="AH75" s="3" t="b">
        <f aca="false">TRUE()</f>
        <v>1</v>
      </c>
      <c r="AI75" s="3" t="n">
        <v>0.769726450288679</v>
      </c>
      <c r="AJ75" s="3" t="b">
        <f aca="false">TRUE()</f>
        <v>1</v>
      </c>
      <c r="AK75" s="3" t="n">
        <v>-0.0196388816978856</v>
      </c>
      <c r="AL75" s="3" t="b">
        <f aca="false">TRUE()</f>
        <v>1</v>
      </c>
      <c r="AM75" s="3" t="n">
        <v>-1.0880892322967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3</v>
      </c>
      <c r="E76" s="2" t="n">
        <v>0</v>
      </c>
      <c r="F76" s="2" t="n">
        <v>18.434948822922</v>
      </c>
      <c r="G76" s="2" t="n">
        <v>0.86779324055666</v>
      </c>
      <c r="H76" s="2" t="n">
        <v>0.990464652911905</v>
      </c>
      <c r="I76" s="2" t="n">
        <v>0.113422257403449</v>
      </c>
      <c r="J76" s="2" t="n">
        <v>0.316676029940004</v>
      </c>
      <c r="K76" s="2" t="n">
        <v>5.37377522917425</v>
      </c>
      <c r="L76" s="2" t="n">
        <v>0.7</v>
      </c>
      <c r="M76" s="2" t="n">
        <v>0.09</v>
      </c>
      <c r="N76" s="2" t="n">
        <v>11.512</v>
      </c>
      <c r="O76" s="2" t="s">
        <v>41</v>
      </c>
      <c r="P76" s="2" t="n">
        <v>141.3</v>
      </c>
      <c r="Q76" s="2" t="n">
        <v>47.9</v>
      </c>
      <c r="R76" s="2" t="n">
        <v>7.244</v>
      </c>
      <c r="S76" s="2" t="n">
        <v>0.311254100483892</v>
      </c>
      <c r="T76" s="2" t="n">
        <v>-0.105163521203597</v>
      </c>
      <c r="U76" s="2" t="n">
        <v>-0.601655514731043</v>
      </c>
      <c r="V76" s="2" t="n">
        <v>0.125433369242876</v>
      </c>
      <c r="W76" s="2" t="n">
        <v>0.0180526872242556</v>
      </c>
      <c r="X76" s="2" t="n">
        <v>0.026939187322687</v>
      </c>
      <c r="Y76" s="2" t="n">
        <v>0.133977294557782</v>
      </c>
      <c r="Z76" s="2" t="n">
        <v>0.17105561712295</v>
      </c>
      <c r="AA76" s="2" t="n">
        <v>0.14355934345142</v>
      </c>
      <c r="AB76" s="2" t="n">
        <v>0.16055324919613</v>
      </c>
      <c r="AC76" s="2" t="n">
        <v>0.14207619470446</v>
      </c>
      <c r="AD76" s="2" t="n">
        <v>0.125833230315982</v>
      </c>
      <c r="AE76" s="2" t="n">
        <v>0.0758336171636098</v>
      </c>
      <c r="AF76" s="2" t="n">
        <v>0.0201722661649787</v>
      </c>
      <c r="AG76" s="2" t="n">
        <v>0.46191401951499</v>
      </c>
      <c r="AH76" s="3" t="b">
        <f aca="false">TRUE()</f>
        <v>1</v>
      </c>
      <c r="AI76" s="3" t="n">
        <v>-0.116676983153563</v>
      </c>
      <c r="AJ76" s="3" t="b">
        <f aca="false">TRUE()</f>
        <v>1</v>
      </c>
      <c r="AK76" s="3" t="n">
        <v>-0.562907096371697</v>
      </c>
      <c r="AL76" s="3" t="b">
        <f aca="false">TRUE()</f>
        <v>1</v>
      </c>
      <c r="AM76" s="3" t="n">
        <v>1.5114755765076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6</v>
      </c>
      <c r="E77" s="2" t="n">
        <v>1</v>
      </c>
      <c r="F77" s="2" t="n">
        <v>26.565051177078</v>
      </c>
      <c r="G77" s="2" t="n">
        <v>0.841860465116279</v>
      </c>
      <c r="H77" s="2" t="n">
        <v>0.988800730245675</v>
      </c>
      <c r="I77" s="2" t="n">
        <v>0.170455885796645</v>
      </c>
      <c r="J77" s="2" t="n">
        <v>0.33501631685192</v>
      </c>
      <c r="K77" s="2" t="n">
        <v>4.81788628282649</v>
      </c>
      <c r="L77" s="2" t="n">
        <v>0.688</v>
      </c>
      <c r="M77" s="2" t="n">
        <v>0.083</v>
      </c>
      <c r="N77" s="2" t="n">
        <v>10.345</v>
      </c>
      <c r="O77" s="2" t="s">
        <v>41</v>
      </c>
      <c r="P77" s="2" t="n">
        <v>115.9</v>
      </c>
      <c r="Q77" s="2" t="n">
        <v>34.3</v>
      </c>
      <c r="R77" s="2" t="n">
        <v>5.942</v>
      </c>
      <c r="S77" s="2" t="n">
        <v>0.44353625581312</v>
      </c>
      <c r="T77" s="2" t="n">
        <v>-0.44286462033137</v>
      </c>
      <c r="U77" s="2" t="n">
        <v>-0.263077545017109</v>
      </c>
      <c r="V77" s="2" t="n">
        <v>0.0921603903854573</v>
      </c>
      <c r="W77" s="2" t="n">
        <v>0.0214859835280909</v>
      </c>
      <c r="X77" s="2" t="n">
        <v>0.0888393850520266</v>
      </c>
      <c r="Y77" s="2" t="n">
        <v>0.133439685256283</v>
      </c>
      <c r="Z77" s="2" t="n">
        <v>0.13551902347664</v>
      </c>
      <c r="AA77" s="2" t="n">
        <v>0.139266611231625</v>
      </c>
      <c r="AB77" s="2" t="n">
        <v>0.118021328449811</v>
      </c>
      <c r="AC77" s="2" t="n">
        <v>0.138705999563914</v>
      </c>
      <c r="AD77" s="2" t="n">
        <v>0.129385259635055</v>
      </c>
      <c r="AE77" s="2" t="n">
        <v>0.0978072674860053</v>
      </c>
      <c r="AF77" s="2" t="n">
        <v>0.0190154398486403</v>
      </c>
      <c r="AG77" s="2" t="n">
        <v>0.0665179865388491</v>
      </c>
      <c r="AH77" s="3" t="b">
        <f aca="false">TRUE()</f>
        <v>1</v>
      </c>
      <c r="AI77" s="3" t="n">
        <v>-0.254817777975731</v>
      </c>
      <c r="AJ77" s="3" t="b">
        <f aca="false">TRUE()</f>
        <v>1</v>
      </c>
      <c r="AK77" s="3" t="n">
        <v>-0.743996501262967</v>
      </c>
      <c r="AL77" s="3" t="b">
        <f aca="false">TRUE()</f>
        <v>1</v>
      </c>
      <c r="AM77" s="3" t="n">
        <v>0.61434315607789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6</v>
      </c>
      <c r="E78" s="2" t="n">
        <v>3</v>
      </c>
      <c r="F78" s="2" t="n">
        <v>39.8055710922652</v>
      </c>
      <c r="G78" s="2" t="n">
        <v>0.723316912972085</v>
      </c>
      <c r="H78" s="2" t="n">
        <v>0.989738476946389</v>
      </c>
      <c r="I78" s="2" t="n">
        <v>0.105247141950805</v>
      </c>
      <c r="J78" s="2" t="n">
        <v>0.299615474888056</v>
      </c>
      <c r="K78" s="2" t="n">
        <v>5.59373426628433</v>
      </c>
      <c r="L78" s="2" t="n">
        <v>0.72</v>
      </c>
      <c r="M78" s="2" t="n">
        <v>0.085</v>
      </c>
      <c r="N78" s="2" t="n">
        <v>12.094</v>
      </c>
      <c r="O78" s="2" t="s">
        <v>41</v>
      </c>
      <c r="P78" s="2" t="n">
        <v>107.1</v>
      </c>
      <c r="Q78" s="2" t="n">
        <v>35.2</v>
      </c>
      <c r="R78" s="2" t="n">
        <v>5.493</v>
      </c>
      <c r="S78" s="2" t="n">
        <v>0.575939537438614</v>
      </c>
      <c r="T78" s="2" t="n">
        <v>-0.125907738290885</v>
      </c>
      <c r="U78" s="2" t="n">
        <v>-0.465395066698168</v>
      </c>
      <c r="V78" s="2" t="n">
        <v>0.0140179752034967</v>
      </c>
      <c r="W78" s="2" t="n">
        <v>0.0140179752034967</v>
      </c>
      <c r="X78" s="2" t="n">
        <v>0.0436602416844454</v>
      </c>
      <c r="Y78" s="2" t="n">
        <v>0.082910910580319</v>
      </c>
      <c r="Z78" s="2" t="n">
        <v>0.136541881408285</v>
      </c>
      <c r="AA78" s="2" t="n">
        <v>0.165774958839238</v>
      </c>
      <c r="AB78" s="2" t="n">
        <v>0.160873706353522</v>
      </c>
      <c r="AC78" s="2" t="n">
        <v>0.151704687408921</v>
      </c>
      <c r="AD78" s="2" t="n">
        <v>0.133603427383384</v>
      </c>
      <c r="AE78" s="2" t="n">
        <v>0.102170182972253</v>
      </c>
      <c r="AF78" s="2" t="n">
        <v>0.0227600033696325</v>
      </c>
      <c r="AG78" s="2" t="n">
        <v>0.618367806304577</v>
      </c>
      <c r="AH78" s="3" t="b">
        <f aca="false">TRUE()</f>
        <v>1</v>
      </c>
      <c r="AI78" s="3" t="n">
        <v>0.113557674883383</v>
      </c>
      <c r="AJ78" s="3" t="b">
        <f aca="false">TRUE()</f>
        <v>1</v>
      </c>
      <c r="AK78" s="3" t="n">
        <v>-0.692256671294033</v>
      </c>
      <c r="AL78" s="3" t="b">
        <f aca="false">TRUE()</f>
        <v>1</v>
      </c>
      <c r="AM78" s="3" t="n">
        <v>0.30352562459041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9</v>
      </c>
      <c r="E79" s="2" t="n">
        <v>0</v>
      </c>
      <c r="F79" s="2" t="n">
        <v>11.3099324740202</v>
      </c>
      <c r="G79" s="2" t="n">
        <v>0.886473429951691</v>
      </c>
      <c r="H79" s="2" t="n">
        <v>0.991797181179957</v>
      </c>
      <c r="I79" s="2" t="n">
        <v>0.16024654078114</v>
      </c>
      <c r="J79" s="2" t="n">
        <v>0.316571848300576</v>
      </c>
      <c r="K79" s="2" t="n">
        <v>5.02881604669194</v>
      </c>
      <c r="L79" s="2" t="n">
        <v>0.684</v>
      </c>
      <c r="M79" s="2" t="n">
        <v>0.083</v>
      </c>
      <c r="N79" s="2" t="n">
        <v>10.762</v>
      </c>
      <c r="O79" s="2" t="s">
        <v>41</v>
      </c>
      <c r="P79" s="2" t="n">
        <v>100.2</v>
      </c>
      <c r="Q79" s="2" t="n">
        <v>35.3</v>
      </c>
      <c r="R79" s="2" t="n">
        <v>5.14</v>
      </c>
      <c r="S79" s="2" t="n">
        <v>0.206106755756984</v>
      </c>
      <c r="T79" s="2" t="n">
        <v>-0.236956895416757</v>
      </c>
      <c r="U79" s="2" t="n">
        <v>-0.576917999745963</v>
      </c>
      <c r="V79" s="2" t="n">
        <v>0.133336447166422</v>
      </c>
      <c r="W79" s="2" t="n">
        <v>0.0262051769731012</v>
      </c>
      <c r="X79" s="2" t="n">
        <v>0.0751126456677406</v>
      </c>
      <c r="Y79" s="2" t="n">
        <v>0.129421309109706</v>
      </c>
      <c r="Z79" s="2" t="n">
        <v>0.143675563690319</v>
      </c>
      <c r="AA79" s="2" t="n">
        <v>0.143158099253616</v>
      </c>
      <c r="AB79" s="2" t="n">
        <v>0.142413531724051</v>
      </c>
      <c r="AC79" s="2" t="n">
        <v>0.126936023203374</v>
      </c>
      <c r="AD79" s="2" t="n">
        <v>0.123682583876526</v>
      </c>
      <c r="AE79" s="2" t="n">
        <v>0.0954343273011575</v>
      </c>
      <c r="AF79" s="2" t="n">
        <v>0.0201659161735092</v>
      </c>
      <c r="AG79" s="2" t="n">
        <v>0.21654937755129</v>
      </c>
      <c r="AH79" s="3" t="b">
        <f aca="false">TRUE()</f>
        <v>1</v>
      </c>
      <c r="AI79" s="3" t="n">
        <v>-0.300864709583119</v>
      </c>
      <c r="AJ79" s="3" t="b">
        <f aca="false">TRUE()</f>
        <v>1</v>
      </c>
      <c r="AK79" s="3" t="n">
        <v>-0.743996501262967</v>
      </c>
      <c r="AL79" s="3" t="b">
        <f aca="false">TRUE()</f>
        <v>1</v>
      </c>
      <c r="AM79" s="3" t="n">
        <v>0.059816423765003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0</v>
      </c>
      <c r="E80" s="2" t="n">
        <v>0</v>
      </c>
      <c r="F80" s="2" t="n">
        <v>18.434948822922</v>
      </c>
      <c r="G80" s="2" t="n">
        <v>0.876731301939058</v>
      </c>
      <c r="H80" s="2" t="n">
        <v>0.964912549328617</v>
      </c>
      <c r="I80" s="2" t="n">
        <v>0.251862697442924</v>
      </c>
      <c r="J80" s="2" t="n">
        <v>0.507019406561001</v>
      </c>
      <c r="K80" s="2" t="n">
        <v>3.49142862648809</v>
      </c>
      <c r="L80" s="2" t="n">
        <v>0.855</v>
      </c>
      <c r="M80" s="2" t="n">
        <v>0.133</v>
      </c>
      <c r="N80" s="2" t="n">
        <v>7.824</v>
      </c>
      <c r="O80" s="2" t="s">
        <v>41</v>
      </c>
      <c r="P80" s="2" t="n">
        <v>73.2</v>
      </c>
      <c r="Q80" s="2" t="n">
        <v>29.6</v>
      </c>
      <c r="R80" s="2" t="n">
        <v>3.752</v>
      </c>
      <c r="S80" s="2" t="n">
        <v>-1</v>
      </c>
      <c r="T80" s="2" t="n">
        <v>-0.125182142758017</v>
      </c>
      <c r="U80" s="2" t="n">
        <v>-0.583459376425588</v>
      </c>
      <c r="V80" s="2" t="n">
        <v>0.0893187026470864</v>
      </c>
      <c r="W80" s="2" t="n">
        <v>0.048804925964075</v>
      </c>
      <c r="X80" s="2" t="n">
        <v>0.0245323291315372</v>
      </c>
      <c r="Y80" s="2" t="n">
        <v>0.112727559063648</v>
      </c>
      <c r="Z80" s="2" t="n">
        <v>0.154259871475223</v>
      </c>
      <c r="AA80" s="2" t="n">
        <v>0.16978521589979</v>
      </c>
      <c r="AB80" s="2" t="n">
        <v>0.149840107614473</v>
      </c>
      <c r="AC80" s="2" t="n">
        <v>0.15189785999167</v>
      </c>
      <c r="AD80" s="2" t="n">
        <v>0.137007025144772</v>
      </c>
      <c r="AE80" s="2" t="n">
        <v>0.0808834150227166</v>
      </c>
      <c r="AF80" s="2" t="n">
        <v>0.0190666166561708</v>
      </c>
      <c r="AG80" s="2" t="n">
        <v>-0.876972792820748</v>
      </c>
      <c r="AH80" s="3" t="b">
        <f aca="false">TRUE()</f>
        <v>1</v>
      </c>
      <c r="AI80" s="3" t="n">
        <v>1.66764161663277</v>
      </c>
      <c r="AJ80" s="3" t="b">
        <f aca="false">TRUE()</f>
        <v>1</v>
      </c>
      <c r="AK80" s="3" t="n">
        <v>0.549499247960393</v>
      </c>
      <c r="AL80" s="3" t="b">
        <f aca="false">TRUE()</f>
        <v>1</v>
      </c>
      <c r="AM80" s="3" t="n">
        <v>-0.89382827511704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2</v>
      </c>
      <c r="E81" s="2" t="n">
        <v>0</v>
      </c>
      <c r="F81" s="2" t="n">
        <v>11.3099324740202</v>
      </c>
      <c r="G81" s="2" t="n">
        <v>0.884427032321254</v>
      </c>
      <c r="H81" s="2" t="n">
        <v>0.993249210206345</v>
      </c>
      <c r="I81" s="2" t="n">
        <v>0.154492785393154</v>
      </c>
      <c r="J81" s="2" t="n">
        <v>0.293479597203571</v>
      </c>
      <c r="K81" s="2" t="n">
        <v>5.88487359459226</v>
      </c>
      <c r="L81" s="2" t="n">
        <v>0.696</v>
      </c>
      <c r="M81" s="2" t="n">
        <v>0.087</v>
      </c>
      <c r="N81" s="2" t="n">
        <v>12.53</v>
      </c>
      <c r="O81" s="2" t="s">
        <v>41</v>
      </c>
      <c r="P81" s="2" t="n">
        <v>106.4</v>
      </c>
      <c r="Q81" s="2" t="n">
        <v>33</v>
      </c>
      <c r="R81" s="2" t="n">
        <v>5.458</v>
      </c>
      <c r="S81" s="2" t="n">
        <v>0.443627515687727</v>
      </c>
      <c r="T81" s="2" t="n">
        <v>-0.181571236107223</v>
      </c>
      <c r="U81" s="2" t="n">
        <v>-0.399160546982261</v>
      </c>
      <c r="V81" s="2" t="n">
        <v>0.0179292070872885</v>
      </c>
      <c r="W81" s="2" t="n">
        <v>0.00794710920650221</v>
      </c>
      <c r="X81" s="2" t="n">
        <v>0.0351849746062891</v>
      </c>
      <c r="Y81" s="2" t="n">
        <v>0.11738164946358</v>
      </c>
      <c r="Z81" s="2" t="n">
        <v>0.139402263221823</v>
      </c>
      <c r="AA81" s="2" t="n">
        <v>0.143513897549576</v>
      </c>
      <c r="AB81" s="2" t="n">
        <v>0.147113764924543</v>
      </c>
      <c r="AC81" s="2" t="n">
        <v>0.144562790541674</v>
      </c>
      <c r="AD81" s="2" t="n">
        <v>0.13087716529109</v>
      </c>
      <c r="AE81" s="2" t="n">
        <v>0.101424290359899</v>
      </c>
      <c r="AF81" s="2" t="n">
        <v>0.0405392040415253</v>
      </c>
      <c r="AG81" s="2" t="n">
        <v>0.825451138708666</v>
      </c>
      <c r="AH81" s="3" t="b">
        <f aca="false">TRUE()</f>
        <v>1</v>
      </c>
      <c r="AI81" s="3" t="n">
        <v>-0.162723914760952</v>
      </c>
      <c r="AJ81" s="3" t="b">
        <f aca="false">TRUE()</f>
        <v>1</v>
      </c>
      <c r="AK81" s="3" t="n">
        <v>-0.640516841325099</v>
      </c>
      <c r="AL81" s="3" t="b">
        <f aca="false">TRUE()</f>
        <v>1</v>
      </c>
      <c r="AM81" s="3" t="n">
        <v>0.27880150276754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4</v>
      </c>
      <c r="E82" s="2" t="n">
        <v>1</v>
      </c>
      <c r="F82" s="2" t="n">
        <v>40.7321066997092</v>
      </c>
      <c r="G82" s="2" t="n">
        <v>0.87624750499002</v>
      </c>
      <c r="H82" s="2" t="n">
        <v>0.963511770063601</v>
      </c>
      <c r="I82" s="2" t="n">
        <v>0.290817981341694</v>
      </c>
      <c r="J82" s="2" t="n">
        <v>0.496613059280638</v>
      </c>
      <c r="K82" s="2" t="n">
        <v>2.85274063109598</v>
      </c>
      <c r="L82" s="2" t="n">
        <v>0.737</v>
      </c>
      <c r="M82" s="2" t="n">
        <v>0.136</v>
      </c>
      <c r="N82" s="2" t="n">
        <v>6.469</v>
      </c>
      <c r="O82" s="2" t="s">
        <v>41</v>
      </c>
      <c r="P82" s="2" t="n">
        <v>106.1</v>
      </c>
      <c r="Q82" s="2" t="n">
        <v>47.3</v>
      </c>
      <c r="R82" s="2" t="n">
        <v>5.442</v>
      </c>
      <c r="S82" s="2" t="n">
        <v>0.383041161818948</v>
      </c>
      <c r="T82" s="2" t="n">
        <v>0.0313650091877857</v>
      </c>
      <c r="U82" s="2" t="n">
        <v>-1.02246206056023</v>
      </c>
      <c r="V82" s="2" t="n">
        <v>0.0275312085189788</v>
      </c>
      <c r="W82" s="2" t="n">
        <v>0.0275312085189788</v>
      </c>
      <c r="X82" s="2" t="n">
        <v>0.0421135779454959</v>
      </c>
      <c r="Y82" s="2" t="n">
        <v>0.0901095698636162</v>
      </c>
      <c r="Z82" s="2" t="n">
        <v>0.126009899846123</v>
      </c>
      <c r="AA82" s="2" t="n">
        <v>0.167456369732004</v>
      </c>
      <c r="AB82" s="2" t="n">
        <v>0.184778712012664</v>
      </c>
      <c r="AC82" s="2" t="n">
        <v>0.161893242285287</v>
      </c>
      <c r="AD82" s="2" t="n">
        <v>0.101823231706311</v>
      </c>
      <c r="AE82" s="2" t="n">
        <v>0.0791643116537793</v>
      </c>
      <c r="AF82" s="2" t="n">
        <v>0.0466510849547198</v>
      </c>
      <c r="AG82" s="2" t="n">
        <v>-1.3312626313698</v>
      </c>
      <c r="AH82" s="3" t="b">
        <f aca="false">TRUE()</f>
        <v>1</v>
      </c>
      <c r="AI82" s="3" t="n">
        <v>0.309257134214787</v>
      </c>
      <c r="AJ82" s="3" t="b">
        <f aca="false">TRUE()</f>
        <v>1</v>
      </c>
      <c r="AK82" s="3" t="n">
        <v>0.627108992913795</v>
      </c>
      <c r="AL82" s="3" t="b">
        <f aca="false">TRUE()</f>
        <v>1</v>
      </c>
      <c r="AM82" s="3" t="n">
        <v>0.26820545055774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5</v>
      </c>
      <c r="E83" s="2" t="n">
        <v>0</v>
      </c>
      <c r="F83" s="2" t="n">
        <v>18.9246444160512</v>
      </c>
      <c r="G83" s="2" t="n">
        <v>0.866891322662174</v>
      </c>
      <c r="H83" s="2" t="n">
        <v>0.989986067935402</v>
      </c>
      <c r="I83" s="2" t="n">
        <v>0.110487729088589</v>
      </c>
      <c r="J83" s="2" t="n">
        <v>0.33631341921322</v>
      </c>
      <c r="K83" s="2" t="n">
        <v>5.70841266392706</v>
      </c>
      <c r="L83" s="2" t="n">
        <v>0.821</v>
      </c>
      <c r="M83" s="2" t="n">
        <v>0.096</v>
      </c>
      <c r="N83" s="2" t="n">
        <v>12.304</v>
      </c>
      <c r="O83" s="2" t="s">
        <v>41</v>
      </c>
      <c r="P83" s="2" t="n">
        <v>87.1</v>
      </c>
      <c r="Q83" s="2" t="n">
        <v>29.3</v>
      </c>
      <c r="R83" s="2" t="n">
        <v>4.466</v>
      </c>
      <c r="S83" s="2" t="n">
        <v>0.433142366796445</v>
      </c>
      <c r="T83" s="2" t="n">
        <v>-0.0634862207227262</v>
      </c>
      <c r="U83" s="2" t="n">
        <v>-0.333290477210843</v>
      </c>
      <c r="V83" s="2" t="n">
        <v>0.0632053215985799</v>
      </c>
      <c r="W83" s="2" t="n">
        <v>0.0632053215985799</v>
      </c>
      <c r="X83" s="2" t="n">
        <v>0.0234503760573234</v>
      </c>
      <c r="Y83" s="2" t="n">
        <v>0.0799962747205177</v>
      </c>
      <c r="Z83" s="2" t="n">
        <v>0.149170170219694</v>
      </c>
      <c r="AA83" s="2" t="n">
        <v>0.170847237193517</v>
      </c>
      <c r="AB83" s="2" t="n">
        <v>0.164903542785053</v>
      </c>
      <c r="AC83" s="2" t="n">
        <v>0.13826924911004</v>
      </c>
      <c r="AD83" s="2" t="n">
        <v>0.118453719161092</v>
      </c>
      <c r="AE83" s="2" t="n">
        <v>0.116301309838206</v>
      </c>
      <c r="AF83" s="2" t="n">
        <v>0.0386081209145567</v>
      </c>
      <c r="AG83" s="2" t="n">
        <v>0.699936946676779</v>
      </c>
      <c r="AH83" s="3" t="b">
        <f aca="false">TRUE()</f>
        <v>1</v>
      </c>
      <c r="AI83" s="3" t="n">
        <v>1.27624269796996</v>
      </c>
      <c r="AJ83" s="3" t="b">
        <f aca="false">TRUE()</f>
        <v>1</v>
      </c>
      <c r="AK83" s="3" t="n">
        <v>-0.407687606464894</v>
      </c>
      <c r="AL83" s="3" t="b">
        <f aca="false">TRUE()</f>
        <v>1</v>
      </c>
      <c r="AM83" s="3" t="n">
        <v>-0.40287785606295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8</v>
      </c>
      <c r="E84" s="2" t="n">
        <v>1</v>
      </c>
      <c r="F84" s="2" t="n">
        <v>15.2551187030578</v>
      </c>
      <c r="G84" s="2" t="n">
        <v>0.897714907508161</v>
      </c>
      <c r="H84" s="2" t="n">
        <v>0.986711346842368</v>
      </c>
      <c r="I84" s="2" t="n">
        <v>0.145892031167571</v>
      </c>
      <c r="J84" s="2" t="n">
        <v>0.352562156662363</v>
      </c>
      <c r="K84" s="2" t="n">
        <v>4.89193853721587</v>
      </c>
      <c r="L84" s="2" t="n">
        <v>0.79</v>
      </c>
      <c r="M84" s="2" t="n">
        <v>0.109</v>
      </c>
      <c r="N84" s="2" t="n">
        <v>10.499</v>
      </c>
      <c r="O84" s="2" t="s">
        <v>41</v>
      </c>
      <c r="P84" s="2" t="n">
        <v>115.6</v>
      </c>
      <c r="Q84" s="2" t="n">
        <v>42.2</v>
      </c>
      <c r="R84" s="2" t="n">
        <v>5.926</v>
      </c>
      <c r="S84" s="2" t="n">
        <v>0.462136068375466</v>
      </c>
      <c r="T84" s="2" t="n">
        <v>-0.209168344771363</v>
      </c>
      <c r="U84" s="2" t="n">
        <v>-0.796509032466</v>
      </c>
      <c r="V84" s="2" t="n">
        <v>0.140009920904009</v>
      </c>
      <c r="W84" s="2" t="n">
        <v>0.0516575599622786</v>
      </c>
      <c r="X84" s="2" t="n">
        <v>0.0265376245292361</v>
      </c>
      <c r="Y84" s="2" t="n">
        <v>0.12324321820499</v>
      </c>
      <c r="Z84" s="2" t="n">
        <v>0.16249811633892</v>
      </c>
      <c r="AA84" s="2" t="n">
        <v>0.160168559896248</v>
      </c>
      <c r="AB84" s="2" t="n">
        <v>0.163154579783248</v>
      </c>
      <c r="AC84" s="2" t="n">
        <v>0.139219142229156</v>
      </c>
      <c r="AD84" s="2" t="n">
        <v>0.122215284736276</v>
      </c>
      <c r="AE84" s="2" t="n">
        <v>0.0735354261854749</v>
      </c>
      <c r="AF84" s="2" t="n">
        <v>0.0294280480964517</v>
      </c>
      <c r="AG84" s="2" t="n">
        <v>0.119190319404749</v>
      </c>
      <c r="AH84" s="3" t="b">
        <f aca="false">TRUE()</f>
        <v>1</v>
      </c>
      <c r="AI84" s="3" t="n">
        <v>0.919378978012694</v>
      </c>
      <c r="AJ84" s="3" t="b">
        <f aca="false">TRUE()</f>
        <v>1</v>
      </c>
      <c r="AK84" s="3" t="n">
        <v>-0.07137871166682</v>
      </c>
      <c r="AL84" s="3" t="b">
        <f aca="false">TRUE()</f>
        <v>1</v>
      </c>
      <c r="AM84" s="3" t="n">
        <v>0.60374710386809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8</v>
      </c>
      <c r="E85" s="2" t="n">
        <v>2</v>
      </c>
      <c r="F85" s="2" t="n">
        <v>24.2277453179541</v>
      </c>
      <c r="G85" s="2" t="n">
        <v>0.876755070202808</v>
      </c>
      <c r="H85" s="2" t="n">
        <v>0.982548460276676</v>
      </c>
      <c r="I85" s="2" t="n">
        <v>0.17668163559041</v>
      </c>
      <c r="J85" s="2" t="n">
        <v>0.409675616329082</v>
      </c>
      <c r="K85" s="2" t="n">
        <v>3.74094233177406</v>
      </c>
      <c r="L85" s="2" t="n">
        <v>0.694</v>
      </c>
      <c r="M85" s="2" t="n">
        <v>0.104</v>
      </c>
      <c r="N85" s="2" t="n">
        <v>8.19</v>
      </c>
      <c r="O85" s="2" t="s">
        <v>41</v>
      </c>
      <c r="P85" s="2" t="n">
        <v>113</v>
      </c>
      <c r="Q85" s="2" t="n">
        <v>29.9</v>
      </c>
      <c r="R85" s="2" t="n">
        <v>5.793</v>
      </c>
      <c r="S85" s="2" t="n">
        <v>-1</v>
      </c>
      <c r="T85" s="2" t="n">
        <v>-0.317458890683844</v>
      </c>
      <c r="U85" s="2" t="n">
        <v>-0.27447525934353</v>
      </c>
      <c r="V85" s="2" t="n">
        <v>0.0584308964114614</v>
      </c>
      <c r="W85" s="2" t="n">
        <v>0.0204842098408632</v>
      </c>
      <c r="X85" s="2" t="n">
        <v>0.0634749755290607</v>
      </c>
      <c r="Y85" s="2" t="n">
        <v>0.0953376485368877</v>
      </c>
      <c r="Z85" s="2" t="n">
        <v>0.147116256705654</v>
      </c>
      <c r="AA85" s="2" t="n">
        <v>0.167057730281953</v>
      </c>
      <c r="AB85" s="2" t="n">
        <v>0.146387625029564</v>
      </c>
      <c r="AC85" s="2" t="n">
        <v>0.147960494470664</v>
      </c>
      <c r="AD85" s="2" t="n">
        <v>0.153374773846271</v>
      </c>
      <c r="AE85" s="2" t="n">
        <v>0.0704252934048512</v>
      </c>
      <c r="AF85" s="2" t="n">
        <v>0.00886520219509611</v>
      </c>
      <c r="AG85" s="2" t="n">
        <v>-0.699497183903835</v>
      </c>
      <c r="AH85" s="3" t="b">
        <f aca="false">TRUE()</f>
        <v>1</v>
      </c>
      <c r="AI85" s="3" t="n">
        <v>-0.185747380564647</v>
      </c>
      <c r="AJ85" s="3" t="b">
        <f aca="false">TRUE()</f>
        <v>1</v>
      </c>
      <c r="AK85" s="3" t="n">
        <v>-0.200728286589156</v>
      </c>
      <c r="AL85" s="3" t="b">
        <f aca="false">TRUE()</f>
        <v>1</v>
      </c>
      <c r="AM85" s="3" t="n">
        <v>0.5119146513831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8</v>
      </c>
      <c r="E86" s="2" t="n">
        <v>3</v>
      </c>
      <c r="F86" s="2" t="n">
        <v>40.7321066997092</v>
      </c>
      <c r="G86" s="2" t="n">
        <v>0.781155015197568</v>
      </c>
      <c r="H86" s="2" t="n">
        <v>0.967846474921495</v>
      </c>
      <c r="I86" s="2" t="n">
        <v>0.231963064506335</v>
      </c>
      <c r="J86" s="2" t="n">
        <v>0.418662129440807</v>
      </c>
      <c r="K86" s="2" t="n">
        <v>4.35805960032596</v>
      </c>
      <c r="L86" s="2" t="n">
        <v>0.82</v>
      </c>
      <c r="M86" s="2" t="n">
        <v>0.135</v>
      </c>
      <c r="N86" s="2" t="n">
        <v>9.531</v>
      </c>
      <c r="O86" s="2" t="s">
        <v>41</v>
      </c>
      <c r="P86" s="2" t="n">
        <v>113.8</v>
      </c>
      <c r="Q86" s="2" t="n">
        <v>41.7</v>
      </c>
      <c r="R86" s="2" t="n">
        <v>5.837</v>
      </c>
      <c r="S86" s="2" t="n">
        <v>0.586834894416818</v>
      </c>
      <c r="T86" s="2" t="n">
        <v>-0.282883520046074</v>
      </c>
      <c r="U86" s="2" t="n">
        <v>-0.560457680771668</v>
      </c>
      <c r="V86" s="2" t="n">
        <v>0.250282317626207</v>
      </c>
      <c r="W86" s="2" t="n">
        <v>0.0691932801135478</v>
      </c>
      <c r="X86" s="2" t="n">
        <v>0.0824331158789813</v>
      </c>
      <c r="Y86" s="2" t="n">
        <v>0.122462372435282</v>
      </c>
      <c r="Z86" s="2" t="n">
        <v>0.169286802228178</v>
      </c>
      <c r="AA86" s="2" t="n">
        <v>0.161976474738687</v>
      </c>
      <c r="AB86" s="2" t="n">
        <v>0.148933976642187</v>
      </c>
      <c r="AC86" s="2" t="n">
        <v>0.147014331208472</v>
      </c>
      <c r="AD86" s="2" t="n">
        <v>0.108003710552385</v>
      </c>
      <c r="AE86" s="2" t="n">
        <v>0.0526164068069891</v>
      </c>
      <c r="AF86" s="2" t="n">
        <v>0.00727280950884019</v>
      </c>
      <c r="AG86" s="2" t="n">
        <v>-0.260550301671988</v>
      </c>
      <c r="AH86" s="3" t="b">
        <f aca="false">TRUE()</f>
        <v>1</v>
      </c>
      <c r="AI86" s="3" t="n">
        <v>1.26473096506811</v>
      </c>
      <c r="AJ86" s="3" t="b">
        <f aca="false">TRUE()</f>
        <v>1</v>
      </c>
      <c r="AK86" s="3" t="n">
        <v>0.601239077929327</v>
      </c>
      <c r="AL86" s="3" t="b">
        <f aca="false">TRUE()</f>
        <v>1</v>
      </c>
      <c r="AM86" s="3" t="n">
        <v>0.54017079060929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8</v>
      </c>
      <c r="E87" s="2" t="n">
        <v>5</v>
      </c>
      <c r="F87" s="2" t="n">
        <v>21.3706222693432</v>
      </c>
      <c r="G87" s="2" t="n">
        <v>0.916839916839917</v>
      </c>
      <c r="H87" s="2" t="n">
        <v>0.96570297353545</v>
      </c>
      <c r="I87" s="2" t="n">
        <v>0.257804701206707</v>
      </c>
      <c r="J87" s="2" t="n">
        <v>0.521819412124179</v>
      </c>
      <c r="K87" s="2" t="n">
        <v>2.9320790516722</v>
      </c>
      <c r="L87" s="2" t="n">
        <v>0.752</v>
      </c>
      <c r="M87" s="2" t="n">
        <v>0.135</v>
      </c>
      <c r="N87" s="2" t="n">
        <v>6.527</v>
      </c>
      <c r="O87" s="2" t="s">
        <v>41</v>
      </c>
      <c r="P87" s="2" t="n">
        <v>87.5</v>
      </c>
      <c r="Q87" s="2" t="n">
        <v>24.9</v>
      </c>
      <c r="R87" s="2" t="n">
        <v>4.489</v>
      </c>
      <c r="S87" s="2" t="n">
        <v>0.532689498777982</v>
      </c>
      <c r="T87" s="2" t="n">
        <v>-0.365803220673448</v>
      </c>
      <c r="U87" s="2" t="n">
        <v>-0.191347565027152</v>
      </c>
      <c r="V87" s="2" t="n">
        <v>0.0855255816919144</v>
      </c>
      <c r="W87" s="2" t="n">
        <v>0.0051273238576437</v>
      </c>
      <c r="X87" s="2" t="n">
        <v>0.109805603538552</v>
      </c>
      <c r="Y87" s="2" t="n">
        <v>0.146612340266162</v>
      </c>
      <c r="Z87" s="2" t="n">
        <v>0.146364417004333</v>
      </c>
      <c r="AA87" s="2" t="n">
        <v>0.136999251134224</v>
      </c>
      <c r="AB87" s="2" t="n">
        <v>0.159344133189839</v>
      </c>
      <c r="AC87" s="2" t="n">
        <v>0.143809848246804</v>
      </c>
      <c r="AD87" s="2" t="n">
        <v>0.0749223960047884</v>
      </c>
      <c r="AE87" s="2" t="n">
        <v>0.0667989229772773</v>
      </c>
      <c r="AF87" s="2" t="n">
        <v>0.0153430876380201</v>
      </c>
      <c r="AG87" s="2" t="n">
        <v>-1.27483032242656</v>
      </c>
      <c r="AH87" s="3" t="b">
        <f aca="false">TRUE()</f>
        <v>1</v>
      </c>
      <c r="AI87" s="3" t="n">
        <v>0.481933127742496</v>
      </c>
      <c r="AJ87" s="3" t="b">
        <f aca="false">TRUE()</f>
        <v>1</v>
      </c>
      <c r="AK87" s="3" t="n">
        <v>0.601239077929327</v>
      </c>
      <c r="AL87" s="3" t="b">
        <f aca="false">TRUE()</f>
        <v>1</v>
      </c>
      <c r="AM87" s="3" t="n">
        <v>-0.38874978644988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0</v>
      </c>
      <c r="E88" s="2" t="n">
        <v>1</v>
      </c>
      <c r="F88" s="2" t="n">
        <v>17.1027289690524</v>
      </c>
      <c r="G88" s="2" t="n">
        <v>0.869179600886918</v>
      </c>
      <c r="H88" s="2" t="n">
        <v>0.977833541579555</v>
      </c>
      <c r="I88" s="2" t="n">
        <v>0.229159734405961</v>
      </c>
      <c r="J88" s="2" t="n">
        <v>0.452596963621115</v>
      </c>
      <c r="K88" s="2" t="n">
        <v>2.89837733212177</v>
      </c>
      <c r="L88" s="2" t="n">
        <v>0.654</v>
      </c>
      <c r="M88" s="2" t="n">
        <v>0.086</v>
      </c>
      <c r="N88" s="2" t="n">
        <v>6.521</v>
      </c>
      <c r="O88" s="2" t="s">
        <v>41</v>
      </c>
      <c r="P88" s="2" t="n">
        <v>31.5</v>
      </c>
      <c r="Q88" s="2" t="n">
        <v>15.9</v>
      </c>
      <c r="R88" s="2" t="n">
        <v>1.616</v>
      </c>
      <c r="S88" s="2" t="n">
        <v>0.524052028886771</v>
      </c>
      <c r="T88" s="2" t="n">
        <v>0.651249802426136</v>
      </c>
      <c r="U88" s="2" t="n">
        <v>0.413280125980815</v>
      </c>
      <c r="V88" s="2" t="n">
        <v>0.110737784853548</v>
      </c>
      <c r="W88" s="2" t="n">
        <v>0.0060541325228165</v>
      </c>
      <c r="X88" s="2" t="n">
        <v>0.0967635434758892</v>
      </c>
      <c r="Y88" s="2" t="n">
        <v>0.221604082204321</v>
      </c>
      <c r="Z88" s="2" t="n">
        <v>0.176999760525284</v>
      </c>
      <c r="AA88" s="2" t="n">
        <v>0.054829952167659</v>
      </c>
      <c r="AB88" s="2" t="n">
        <v>0.102771737517889</v>
      </c>
      <c r="AC88" s="2" t="n">
        <v>0.134505901949125</v>
      </c>
      <c r="AD88" s="2" t="n">
        <v>0.0893395465410098</v>
      </c>
      <c r="AE88" s="2" t="n">
        <v>0.0587098952933257</v>
      </c>
      <c r="AF88" s="2" t="n">
        <v>0.0644755803254964</v>
      </c>
      <c r="AG88" s="2" t="n">
        <v>-1.2988018841967</v>
      </c>
      <c r="AH88" s="3" t="b">
        <f aca="false">TRUE()</f>
        <v>1</v>
      </c>
      <c r="AI88" s="3" t="n">
        <v>-0.646216696638538</v>
      </c>
      <c r="AJ88" s="3" t="b">
        <f aca="false">TRUE()</f>
        <v>1</v>
      </c>
      <c r="AK88" s="3" t="n">
        <v>-0.666386756309566</v>
      </c>
      <c r="AL88" s="3" t="b">
        <f aca="false">TRUE()</f>
        <v>1</v>
      </c>
      <c r="AM88" s="3" t="n">
        <v>-2.3666795322793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2</v>
      </c>
      <c r="E89" s="2" t="n">
        <v>1</v>
      </c>
      <c r="F89" s="2" t="n">
        <v>27.8972710309476</v>
      </c>
      <c r="G89" s="2" t="n">
        <v>0.807594936708861</v>
      </c>
      <c r="H89" s="2" t="n">
        <v>0.988112355256799</v>
      </c>
      <c r="I89" s="2" t="n">
        <v>0.134268897444799</v>
      </c>
      <c r="J89" s="2" t="n">
        <v>0.353168903426964</v>
      </c>
      <c r="K89" s="2" t="n">
        <v>4.36537046174529</v>
      </c>
      <c r="L89" s="2" t="n">
        <v>0.675</v>
      </c>
      <c r="M89" s="2" t="n">
        <v>0.128</v>
      </c>
      <c r="N89" s="2" t="n">
        <v>9.492</v>
      </c>
      <c r="O89" s="2" t="s">
        <v>41</v>
      </c>
      <c r="P89" s="2" t="n">
        <v>94.5</v>
      </c>
      <c r="Q89" s="2" t="n">
        <v>34.8</v>
      </c>
      <c r="R89" s="2" t="n">
        <v>4.844</v>
      </c>
      <c r="S89" s="2" t="n">
        <v>0.61180590521255</v>
      </c>
      <c r="T89" s="2" t="n">
        <v>-0.137859586004674</v>
      </c>
      <c r="U89" s="2" t="n">
        <v>-0.572346572028229</v>
      </c>
      <c r="V89" s="2" t="n">
        <v>0.200790129273247</v>
      </c>
      <c r="W89" s="2" t="n">
        <v>0.0660705534692515</v>
      </c>
      <c r="X89" s="2" t="n">
        <v>0.0794596973715095</v>
      </c>
      <c r="Y89" s="2" t="n">
        <v>0.126985596936584</v>
      </c>
      <c r="Z89" s="2" t="n">
        <v>0.165785196661154</v>
      </c>
      <c r="AA89" s="2" t="n">
        <v>0.154985449139361</v>
      </c>
      <c r="AB89" s="2" t="n">
        <v>0.13278007393472</v>
      </c>
      <c r="AC89" s="2" t="n">
        <v>0.126003470678498</v>
      </c>
      <c r="AD89" s="2" t="n">
        <v>0.132516862725056</v>
      </c>
      <c r="AE89" s="2" t="n">
        <v>0.0714338375632474</v>
      </c>
      <c r="AF89" s="2" t="n">
        <v>0.0100498149898702</v>
      </c>
      <c r="AG89" s="2" t="n">
        <v>-0.255350188192788</v>
      </c>
      <c r="AH89" s="3" t="b">
        <f aca="false">TRUE()</f>
        <v>1</v>
      </c>
      <c r="AI89" s="3" t="n">
        <v>-0.404470305699744</v>
      </c>
      <c r="AJ89" s="3" t="b">
        <f aca="false">TRUE()</f>
        <v>1</v>
      </c>
      <c r="AK89" s="3" t="n">
        <v>0.420149673038057</v>
      </c>
      <c r="AL89" s="3" t="b">
        <f aca="false">TRUE()</f>
        <v>1</v>
      </c>
      <c r="AM89" s="3" t="n">
        <v>-0.14150856822120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2</v>
      </c>
      <c r="E90" s="2" t="n">
        <v>2</v>
      </c>
      <c r="F90" s="2" t="n">
        <v>18.434948822922</v>
      </c>
      <c r="G90" s="2" t="n">
        <v>0.841071428571429</v>
      </c>
      <c r="H90" s="2" t="n">
        <v>0.974436972330309</v>
      </c>
      <c r="I90" s="2" t="n">
        <v>0.219026963320037</v>
      </c>
      <c r="J90" s="2" t="n">
        <v>0.473185726564355</v>
      </c>
      <c r="K90" s="2" t="n">
        <v>3.05213251830117</v>
      </c>
      <c r="L90" s="2" t="n">
        <v>0.712</v>
      </c>
      <c r="M90" s="2" t="n">
        <v>0.115</v>
      </c>
      <c r="N90" s="2" t="n">
        <v>7.006</v>
      </c>
      <c r="O90" s="2" t="s">
        <v>41</v>
      </c>
      <c r="P90" s="2" t="n">
        <v>126.9</v>
      </c>
      <c r="Q90" s="2" t="n">
        <v>38.8</v>
      </c>
      <c r="R90" s="2" t="n">
        <v>6.508</v>
      </c>
      <c r="S90" s="2" t="n">
        <v>0.693774673228825</v>
      </c>
      <c r="T90" s="2" t="n">
        <v>-0.501912205137864</v>
      </c>
      <c r="U90" s="2" t="n">
        <v>-0.329591472506875</v>
      </c>
      <c r="V90" s="2" t="n">
        <v>0.0466808672886908</v>
      </c>
      <c r="W90" s="2" t="n">
        <v>0.00066578138971285</v>
      </c>
      <c r="X90" s="2" t="n">
        <v>0.0492194114098608</v>
      </c>
      <c r="Y90" s="2" t="n">
        <v>0.111213342553359</v>
      </c>
      <c r="Z90" s="2" t="n">
        <v>0.136493063933143</v>
      </c>
      <c r="AA90" s="2" t="n">
        <v>0.155039556963797</v>
      </c>
      <c r="AB90" s="2" t="n">
        <v>0.147876471772044</v>
      </c>
      <c r="AC90" s="2" t="n">
        <v>0.145174479476447</v>
      </c>
      <c r="AD90" s="2" t="n">
        <v>0.132295544092593</v>
      </c>
      <c r="AE90" s="2" t="n">
        <v>0.0914883541771866</v>
      </c>
      <c r="AF90" s="2" t="n">
        <v>0.0311997756215706</v>
      </c>
      <c r="AG90" s="2" t="n">
        <v>-1.18943797065917</v>
      </c>
      <c r="AH90" s="3" t="b">
        <f aca="false">TRUE()</f>
        <v>1</v>
      </c>
      <c r="AI90" s="3" t="n">
        <v>0.0214638116686044</v>
      </c>
      <c r="AJ90" s="3" t="b">
        <f aca="false">TRUE()</f>
        <v>1</v>
      </c>
      <c r="AK90" s="3" t="n">
        <v>0.0838407782399833</v>
      </c>
      <c r="AL90" s="3" t="b">
        <f aca="false">TRUE()</f>
        <v>1</v>
      </c>
      <c r="AM90" s="3" t="n">
        <v>1.0028650704372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4</v>
      </c>
      <c r="E91" s="2" t="n">
        <v>1</v>
      </c>
      <c r="F91" s="2" t="n">
        <v>18.434948822922</v>
      </c>
      <c r="G91" s="2" t="n">
        <v>0.918539325842697</v>
      </c>
      <c r="H91" s="2" t="n">
        <v>0.986313351200841</v>
      </c>
      <c r="I91" s="2" t="n">
        <v>0.225175408939101</v>
      </c>
      <c r="J91" s="2" t="n">
        <v>0.393317814652673</v>
      </c>
      <c r="K91" s="2" t="n">
        <v>4.28283633413109</v>
      </c>
      <c r="L91" s="2" t="n">
        <v>0.705</v>
      </c>
      <c r="M91" s="2" t="n">
        <v>0.114</v>
      </c>
      <c r="N91" s="2" t="n">
        <v>9.184</v>
      </c>
      <c r="O91" s="2" t="s">
        <v>41</v>
      </c>
      <c r="P91" s="2" t="n">
        <v>101.7</v>
      </c>
      <c r="Q91" s="2" t="n">
        <v>34.7</v>
      </c>
      <c r="R91" s="2" t="n">
        <v>5.216</v>
      </c>
      <c r="S91" s="2" t="n">
        <v>0.420019053817068</v>
      </c>
      <c r="T91" s="2" t="n">
        <v>-0.267943241823493</v>
      </c>
      <c r="U91" s="2" t="n">
        <v>-0.338153277524562</v>
      </c>
      <c r="V91" s="2" t="n">
        <v>0.164653398534527</v>
      </c>
      <c r="W91" s="2" t="n">
        <v>0.0373771757243888</v>
      </c>
      <c r="X91" s="2" t="n">
        <v>0.0781839341836094</v>
      </c>
      <c r="Y91" s="2" t="n">
        <v>0.119451995949095</v>
      </c>
      <c r="Z91" s="2" t="n">
        <v>0.152340368491264</v>
      </c>
      <c r="AA91" s="2" t="n">
        <v>0.1494808616446</v>
      </c>
      <c r="AB91" s="2" t="n">
        <v>0.147901907404848</v>
      </c>
      <c r="AC91" s="2" t="n">
        <v>0.129847734588479</v>
      </c>
      <c r="AD91" s="2" t="n">
        <v>0.122307203591984</v>
      </c>
      <c r="AE91" s="2" t="n">
        <v>0.0834431421212089</v>
      </c>
      <c r="AF91" s="2" t="n">
        <v>0.0170428520249123</v>
      </c>
      <c r="AG91" s="2" t="n">
        <v>-0.31405555885757</v>
      </c>
      <c r="AH91" s="3" t="b">
        <f aca="false">TRUE()</f>
        <v>1</v>
      </c>
      <c r="AI91" s="3" t="n">
        <v>-0.0591183186443267</v>
      </c>
      <c r="AJ91" s="3" t="b">
        <f aca="false">TRUE()</f>
        <v>1</v>
      </c>
      <c r="AK91" s="3" t="n">
        <v>0.0579708632555161</v>
      </c>
      <c r="AL91" s="3" t="b">
        <f aca="false">TRUE()</f>
        <v>1</v>
      </c>
      <c r="AM91" s="3" t="n">
        <v>0.11279668481400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4</v>
      </c>
      <c r="E92" s="2" t="n">
        <v>2</v>
      </c>
      <c r="F92" s="2" t="n">
        <v>21.3706222693432</v>
      </c>
      <c r="G92" s="2" t="n">
        <v>0.763934426229508</v>
      </c>
      <c r="H92" s="2" t="n">
        <v>0.981165693159266</v>
      </c>
      <c r="I92" s="2" t="n">
        <v>0.17648115046002</v>
      </c>
      <c r="J92" s="2" t="n">
        <v>0.370973270957789</v>
      </c>
      <c r="K92" s="2" t="n">
        <v>3.57496588474866</v>
      </c>
      <c r="L92" s="2" t="n">
        <v>0.618</v>
      </c>
      <c r="M92" s="2" t="n">
        <v>0.081</v>
      </c>
      <c r="N92" s="2" t="n">
        <v>7.844</v>
      </c>
      <c r="O92" s="2" t="s">
        <v>41</v>
      </c>
      <c r="P92" s="2" t="n">
        <v>114.6</v>
      </c>
      <c r="Q92" s="2" t="n">
        <v>46.5</v>
      </c>
      <c r="R92" s="2" t="n">
        <v>5.879</v>
      </c>
      <c r="S92" s="2" t="n">
        <v>0.56409237795422</v>
      </c>
      <c r="T92" s="2" t="n">
        <v>-0.306783348348645</v>
      </c>
      <c r="U92" s="2" t="n">
        <v>-0.804802507348877</v>
      </c>
      <c r="V92" s="2" t="n">
        <v>0.429457363487272</v>
      </c>
      <c r="W92" s="2" t="n">
        <v>0.1568533801081</v>
      </c>
      <c r="X92" s="2" t="n">
        <v>0.112434956111248</v>
      </c>
      <c r="Y92" s="2" t="n">
        <v>0.174995008015463</v>
      </c>
      <c r="Z92" s="2" t="n">
        <v>0.180179368302867</v>
      </c>
      <c r="AA92" s="2" t="n">
        <v>0.157928092513589</v>
      </c>
      <c r="AB92" s="2" t="n">
        <v>0.13009498761842</v>
      </c>
      <c r="AC92" s="2" t="n">
        <v>0.11067257886889</v>
      </c>
      <c r="AD92" s="2" t="n">
        <v>0.0766294313734661</v>
      </c>
      <c r="AE92" s="2" t="n">
        <v>0.0429559535633274</v>
      </c>
      <c r="AF92" s="2" t="n">
        <v>0.0141096236327297</v>
      </c>
      <c r="AG92" s="2" t="n">
        <v>-0.817553909356802</v>
      </c>
      <c r="AH92" s="3" t="b">
        <f aca="false">TRUE()</f>
        <v>1</v>
      </c>
      <c r="AI92" s="3" t="n">
        <v>-1.06063908110504</v>
      </c>
      <c r="AJ92" s="3" t="b">
        <f aca="false">TRUE()</f>
        <v>1</v>
      </c>
      <c r="AK92" s="3" t="n">
        <v>-0.795736331231902</v>
      </c>
      <c r="AL92" s="3" t="b">
        <f aca="false">TRUE()</f>
        <v>1</v>
      </c>
      <c r="AM92" s="3" t="n">
        <v>0.56842692983542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4</v>
      </c>
      <c r="E93" s="2" t="n">
        <v>3</v>
      </c>
      <c r="F93" s="2" t="n">
        <v>26.565051177078</v>
      </c>
      <c r="G93" s="2" t="n">
        <v>0.847527472527473</v>
      </c>
      <c r="H93" s="2" t="n">
        <v>0.982333999880366</v>
      </c>
      <c r="I93" s="2" t="n">
        <v>0.157117759820319</v>
      </c>
      <c r="J93" s="2" t="n">
        <v>0.41449202159771</v>
      </c>
      <c r="K93" s="2" t="n">
        <v>3.93826413733592</v>
      </c>
      <c r="L93" s="2" t="n">
        <v>0.713</v>
      </c>
      <c r="M93" s="2" t="n">
        <v>0.105</v>
      </c>
      <c r="N93" s="2" t="n">
        <v>8.655</v>
      </c>
      <c r="O93" s="2" t="s">
        <v>41</v>
      </c>
      <c r="P93" s="2" t="n">
        <v>121.2</v>
      </c>
      <c r="Q93" s="2" t="n">
        <v>38</v>
      </c>
      <c r="R93" s="2" t="n">
        <v>6.214</v>
      </c>
      <c r="S93" s="2" t="n">
        <v>-1</v>
      </c>
      <c r="T93" s="2" t="n">
        <v>-0.431508667621485</v>
      </c>
      <c r="U93" s="2" t="n">
        <v>-0.386997411723103</v>
      </c>
      <c r="V93" s="2" t="n">
        <v>0.185043539903189</v>
      </c>
      <c r="W93" s="2" t="n">
        <v>0.0480169533962056</v>
      </c>
      <c r="X93" s="2" t="n">
        <v>0.0504670527517709</v>
      </c>
      <c r="Y93" s="2" t="n">
        <v>0.138347026757556</v>
      </c>
      <c r="Z93" s="2" t="n">
        <v>0.160612517990366</v>
      </c>
      <c r="AA93" s="2" t="n">
        <v>0.159473374764125</v>
      </c>
      <c r="AB93" s="2" t="n">
        <v>0.149361742581969</v>
      </c>
      <c r="AC93" s="2" t="n">
        <v>0.148798018305265</v>
      </c>
      <c r="AD93" s="2" t="n">
        <v>0.102636646794502</v>
      </c>
      <c r="AE93" s="2" t="n">
        <v>0.0702841084642565</v>
      </c>
      <c r="AF93" s="2" t="n">
        <v>0.0200195115901897</v>
      </c>
      <c r="AG93" s="2" t="n">
        <v>-0.559144943314324</v>
      </c>
      <c r="AH93" s="3" t="b">
        <f aca="false">TRUE()</f>
        <v>1</v>
      </c>
      <c r="AI93" s="3" t="n">
        <v>0.0329755445704517</v>
      </c>
      <c r="AJ93" s="3" t="b">
        <f aca="false">TRUE()</f>
        <v>1</v>
      </c>
      <c r="AK93" s="3" t="n">
        <v>-0.174858371604689</v>
      </c>
      <c r="AL93" s="3" t="b">
        <f aca="false">TRUE()</f>
        <v>1</v>
      </c>
      <c r="AM93" s="3" t="n">
        <v>0.80154007845104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5</v>
      </c>
      <c r="E94" s="2" t="n">
        <v>0</v>
      </c>
      <c r="F94" s="2" t="n">
        <v>18.434948822922</v>
      </c>
      <c r="G94" s="2" t="n">
        <v>0.763013698630137</v>
      </c>
      <c r="H94" s="2" t="n">
        <v>0.985646378082166</v>
      </c>
      <c r="I94" s="2" t="n">
        <v>0.196998451782635</v>
      </c>
      <c r="J94" s="2" t="n">
        <v>0.332529700654389</v>
      </c>
      <c r="K94" s="2" t="n">
        <v>5.82874699894832</v>
      </c>
      <c r="L94" s="2" t="n">
        <v>0.771</v>
      </c>
      <c r="M94" s="2" t="n">
        <v>0.221</v>
      </c>
      <c r="N94" s="2" t="n">
        <v>12.818</v>
      </c>
      <c r="O94" s="2" t="s">
        <v>41</v>
      </c>
      <c r="P94" s="2" t="n">
        <v>60.1</v>
      </c>
      <c r="Q94" s="2" t="n">
        <v>20.8</v>
      </c>
      <c r="R94" s="2" t="n">
        <v>3.083</v>
      </c>
      <c r="S94" s="2" t="n">
        <v>0.609105338150718</v>
      </c>
      <c r="T94" s="2" t="n">
        <v>0.11778873729959</v>
      </c>
      <c r="U94" s="2" t="n">
        <v>0.0666564360500526</v>
      </c>
      <c r="V94" s="2" t="n">
        <v>0.225691773080991</v>
      </c>
      <c r="W94" s="2" t="n">
        <v>0.0928009845895584</v>
      </c>
      <c r="X94" s="2" t="n">
        <v>0.0996217687637609</v>
      </c>
      <c r="Y94" s="2" t="n">
        <v>0.152905802966412</v>
      </c>
      <c r="Z94" s="2" t="n">
        <v>0.173253684246842</v>
      </c>
      <c r="AA94" s="2" t="n">
        <v>0.127339982230913</v>
      </c>
      <c r="AB94" s="2" t="n">
        <v>0.108435821821161</v>
      </c>
      <c r="AC94" s="2" t="n">
        <v>0.105793967420152</v>
      </c>
      <c r="AD94" s="2" t="n">
        <v>0.11870008919666</v>
      </c>
      <c r="AE94" s="2" t="n">
        <v>0.0983875796947216</v>
      </c>
      <c r="AF94" s="2" t="n">
        <v>0.0155613036593772</v>
      </c>
      <c r="AG94" s="2" t="n">
        <v>0.785529076203424</v>
      </c>
      <c r="AH94" s="3" t="b">
        <f aca="false">TRUE()</f>
        <v>1</v>
      </c>
      <c r="AI94" s="3" t="n">
        <v>0.700656052877595</v>
      </c>
      <c r="AJ94" s="3" t="b">
        <f aca="false">TRUE()</f>
        <v>1</v>
      </c>
      <c r="AK94" s="3" t="n">
        <v>2.82605176659351</v>
      </c>
      <c r="AL94" s="3" t="b">
        <f aca="false">FALSE()</f>
        <v>0</v>
      </c>
      <c r="AM94" s="3" t="n">
        <v>-1.356522554945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6</v>
      </c>
      <c r="E95" s="2" t="n">
        <v>1</v>
      </c>
      <c r="F95" s="2" t="n">
        <v>18.434948822922</v>
      </c>
      <c r="G95" s="2" t="n">
        <v>0.879289940828402</v>
      </c>
      <c r="H95" s="2" t="n">
        <v>0.984412278622137</v>
      </c>
      <c r="I95" s="2" t="n">
        <v>0.156366443262517</v>
      </c>
      <c r="J95" s="2" t="n">
        <v>0.374569195669365</v>
      </c>
      <c r="K95" s="2" t="n">
        <v>4.47043216701924</v>
      </c>
      <c r="L95" s="2" t="n">
        <v>0.789</v>
      </c>
      <c r="M95" s="2" t="n">
        <v>0.116</v>
      </c>
      <c r="N95" s="2" t="n">
        <v>9.682</v>
      </c>
      <c r="O95" s="2" t="s">
        <v>41</v>
      </c>
      <c r="P95" s="2" t="n">
        <v>101.8</v>
      </c>
      <c r="Q95" s="2" t="n">
        <v>39.1</v>
      </c>
      <c r="R95" s="2" t="n">
        <v>5.221</v>
      </c>
      <c r="S95" s="2" t="n">
        <v>0.182514954956191</v>
      </c>
      <c r="T95" s="2" t="n">
        <v>-0.194376147436783</v>
      </c>
      <c r="U95" s="2" t="n">
        <v>-0.618469872912978</v>
      </c>
      <c r="V95" s="2" t="n">
        <v>0.204529255200092</v>
      </c>
      <c r="W95" s="2" t="n">
        <v>0.026366297730909</v>
      </c>
      <c r="X95" s="2" t="n">
        <v>0.0971316510931577</v>
      </c>
      <c r="Y95" s="2" t="n">
        <v>0.128694259555179</v>
      </c>
      <c r="Z95" s="2" t="n">
        <v>0.142729875787843</v>
      </c>
      <c r="AA95" s="2" t="n">
        <v>0.153048455866098</v>
      </c>
      <c r="AB95" s="2" t="n">
        <v>0.147922916687762</v>
      </c>
      <c r="AC95" s="2" t="n">
        <v>0.141848341067178</v>
      </c>
      <c r="AD95" s="2" t="n">
        <v>0.110150532478653</v>
      </c>
      <c r="AE95" s="2" t="n">
        <v>0.0690393127176387</v>
      </c>
      <c r="AF95" s="2" t="n">
        <v>0.00943465474649083</v>
      </c>
      <c r="AG95" s="2" t="n">
        <v>-0.180621266605201</v>
      </c>
      <c r="AH95" s="3" t="b">
        <f aca="false">TRUE()</f>
        <v>1</v>
      </c>
      <c r="AI95" s="3" t="n">
        <v>0.907867245110846</v>
      </c>
      <c r="AJ95" s="3" t="b">
        <f aca="false">TRUE()</f>
        <v>1</v>
      </c>
      <c r="AK95" s="3" t="n">
        <v>0.109710693224451</v>
      </c>
      <c r="AL95" s="3" t="b">
        <f aca="false">TRUE()</f>
        <v>1</v>
      </c>
      <c r="AM95" s="3" t="n">
        <v>0.11632870221727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6</v>
      </c>
      <c r="E96" s="2" t="n">
        <v>2</v>
      </c>
      <c r="F96" s="2" t="n">
        <v>17.1027289690524</v>
      </c>
      <c r="G96" s="2" t="n">
        <v>0.854148471615721</v>
      </c>
      <c r="H96" s="2" t="n">
        <v>0.991906773152198</v>
      </c>
      <c r="I96" s="2" t="n">
        <v>0.102336314493014</v>
      </c>
      <c r="J96" s="2" t="n">
        <v>0.287227390866834</v>
      </c>
      <c r="K96" s="2" t="n">
        <v>5.96881060018546</v>
      </c>
      <c r="L96" s="2" t="n">
        <v>0.736</v>
      </c>
      <c r="M96" s="2" t="n">
        <v>0.102</v>
      </c>
      <c r="N96" s="2" t="n">
        <v>12.727</v>
      </c>
      <c r="O96" s="2" t="s">
        <v>41</v>
      </c>
      <c r="P96" s="2" t="n">
        <v>116.6</v>
      </c>
      <c r="Q96" s="2" t="n">
        <v>39.9</v>
      </c>
      <c r="R96" s="2" t="n">
        <v>5.982</v>
      </c>
      <c r="S96" s="2" t="n">
        <v>0.366444061093208</v>
      </c>
      <c r="T96" s="2" t="n">
        <v>-0.432930107581335</v>
      </c>
      <c r="U96" s="2" t="n">
        <v>-0.516203408079848</v>
      </c>
      <c r="V96" s="2" t="n">
        <v>0.0699438135571097</v>
      </c>
      <c r="W96" s="2" t="n">
        <v>0.0223939441489455</v>
      </c>
      <c r="X96" s="2" t="n">
        <v>0.0574424814571495</v>
      </c>
      <c r="Y96" s="2" t="n">
        <v>0.115840079444286</v>
      </c>
      <c r="Z96" s="2" t="n">
        <v>0.139595102723089</v>
      </c>
      <c r="AA96" s="2" t="n">
        <v>0.150932649095453</v>
      </c>
      <c r="AB96" s="2" t="n">
        <v>0.149905966652154</v>
      </c>
      <c r="AC96" s="2" t="n">
        <v>0.140140520813171</v>
      </c>
      <c r="AD96" s="2" t="n">
        <v>0.127188976836955</v>
      </c>
      <c r="AE96" s="2" t="n">
        <v>0.098505772458503</v>
      </c>
      <c r="AF96" s="2" t="n">
        <v>0.0204484505192377</v>
      </c>
      <c r="AG96" s="2" t="n">
        <v>0.885154356859523</v>
      </c>
      <c r="AH96" s="3" t="b">
        <f aca="false">TRUE()</f>
        <v>1</v>
      </c>
      <c r="AI96" s="3" t="n">
        <v>0.29774540131294</v>
      </c>
      <c r="AJ96" s="3" t="b">
        <f aca="false">TRUE()</f>
        <v>1</v>
      </c>
      <c r="AK96" s="3" t="n">
        <v>-0.252468116558091</v>
      </c>
      <c r="AL96" s="3" t="b">
        <f aca="false">TRUE()</f>
        <v>1</v>
      </c>
      <c r="AM96" s="3" t="n">
        <v>0.63906727790076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8</v>
      </c>
      <c r="E97" s="2" t="n">
        <v>0</v>
      </c>
      <c r="F97" s="2" t="n">
        <v>17.1027289690524</v>
      </c>
      <c r="G97" s="2" t="n">
        <v>0.881759853345555</v>
      </c>
      <c r="H97" s="2" t="n">
        <v>0.988588226383035</v>
      </c>
      <c r="I97" s="2" t="n">
        <v>0.144953425092926</v>
      </c>
      <c r="J97" s="2" t="n">
        <v>0.337216587440575</v>
      </c>
      <c r="K97" s="2" t="n">
        <v>5.43681657540889</v>
      </c>
      <c r="L97" s="2" t="n">
        <v>0.809</v>
      </c>
      <c r="M97" s="2" t="n">
        <v>0.107</v>
      </c>
      <c r="N97" s="2" t="n">
        <v>11.716</v>
      </c>
      <c r="O97" s="2" t="s">
        <v>41</v>
      </c>
      <c r="P97" s="2" t="n">
        <v>76.1</v>
      </c>
      <c r="Q97" s="2" t="n">
        <v>30.5</v>
      </c>
      <c r="R97" s="2" t="n">
        <v>3.904</v>
      </c>
      <c r="S97" s="2" t="n">
        <v>0.476033497633275</v>
      </c>
      <c r="T97" s="2" t="n">
        <v>-0.151543620088718</v>
      </c>
      <c r="U97" s="2" t="n">
        <v>-0.723778516093869</v>
      </c>
      <c r="V97" s="2" t="n">
        <v>0.0445039317586982</v>
      </c>
      <c r="W97" s="2" t="n">
        <v>0.0375790581064026</v>
      </c>
      <c r="X97" s="2" t="n">
        <v>0.0506838135687877</v>
      </c>
      <c r="Y97" s="2" t="n">
        <v>0.131923867648188</v>
      </c>
      <c r="Z97" s="2" t="n">
        <v>0.145551827538434</v>
      </c>
      <c r="AA97" s="2" t="n">
        <v>0.128233263093829</v>
      </c>
      <c r="AB97" s="2" t="n">
        <v>0.146954457947436</v>
      </c>
      <c r="AC97" s="2" t="n">
        <v>0.152418336083444</v>
      </c>
      <c r="AD97" s="2" t="n">
        <v>0.127831496239117</v>
      </c>
      <c r="AE97" s="2" t="n">
        <v>0.0895412613751928</v>
      </c>
      <c r="AF97" s="2" t="n">
        <v>0.0268616765055724</v>
      </c>
      <c r="AG97" s="2" t="n">
        <v>0.506754447406969</v>
      </c>
      <c r="AH97" s="3" t="b">
        <f aca="false">TRUE()</f>
        <v>1</v>
      </c>
      <c r="AI97" s="3" t="n">
        <v>1.13810190314779</v>
      </c>
      <c r="AJ97" s="3" t="b">
        <f aca="false">TRUE()</f>
        <v>1</v>
      </c>
      <c r="AK97" s="3" t="n">
        <v>-0.123118541635754</v>
      </c>
      <c r="AL97" s="3" t="b">
        <f aca="false">TRUE()</f>
        <v>1</v>
      </c>
      <c r="AM97" s="3" t="n">
        <v>-0.79139977042230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0</v>
      </c>
      <c r="E98" s="2" t="n">
        <v>1</v>
      </c>
      <c r="F98" s="2" t="n">
        <v>21.3706222693432</v>
      </c>
      <c r="G98" s="2" t="n">
        <v>0.900452488687783</v>
      </c>
      <c r="H98" s="2" t="n">
        <v>0.985160634260368</v>
      </c>
      <c r="I98" s="2" t="n">
        <v>0.152024801641378</v>
      </c>
      <c r="J98" s="2" t="n">
        <v>0.375014703861101</v>
      </c>
      <c r="K98" s="2" t="n">
        <v>4.03281501291932</v>
      </c>
      <c r="L98" s="2" t="n">
        <v>0.685</v>
      </c>
      <c r="M98" s="2" t="n">
        <v>0.11</v>
      </c>
      <c r="N98" s="2" t="n">
        <v>8.708</v>
      </c>
      <c r="O98" s="2" t="s">
        <v>41</v>
      </c>
      <c r="P98" s="2" t="n">
        <v>71.4</v>
      </c>
      <c r="Q98" s="2" t="n">
        <v>29.4</v>
      </c>
      <c r="R98" s="2" t="n">
        <v>3.663</v>
      </c>
      <c r="S98" s="2" t="n">
        <v>-1</v>
      </c>
      <c r="T98" s="2" t="n">
        <v>-0.138177780012112</v>
      </c>
      <c r="U98" s="2" t="n">
        <v>-0.737062518393751</v>
      </c>
      <c r="V98" s="2" t="n">
        <v>0.0762404110122288</v>
      </c>
      <c r="W98" s="2" t="n">
        <v>0.0417728182459678</v>
      </c>
      <c r="X98" s="2" t="n">
        <v>0.036880064137305</v>
      </c>
      <c r="Y98" s="2" t="n">
        <v>0.0772249665403873</v>
      </c>
      <c r="Z98" s="2" t="n">
        <v>0.15735782746987</v>
      </c>
      <c r="AA98" s="2" t="n">
        <v>0.190286818085964</v>
      </c>
      <c r="AB98" s="2" t="n">
        <v>0.140731362392051</v>
      </c>
      <c r="AC98" s="2" t="n">
        <v>0.154974001398697</v>
      </c>
      <c r="AD98" s="2" t="n">
        <v>0.129195168715834</v>
      </c>
      <c r="AE98" s="2" t="n">
        <v>0.0989953451769279</v>
      </c>
      <c r="AF98" s="2" t="n">
        <v>0.0143544460829643</v>
      </c>
      <c r="AG98" s="2" t="n">
        <v>-0.491892227883085</v>
      </c>
      <c r="AH98" s="3" t="b">
        <f aca="false">TRUE()</f>
        <v>1</v>
      </c>
      <c r="AI98" s="3" t="n">
        <v>-0.289352976681271</v>
      </c>
      <c r="AJ98" s="3" t="b">
        <f aca="false">TRUE()</f>
        <v>1</v>
      </c>
      <c r="AK98" s="3" t="n">
        <v>-0.0455087966823528</v>
      </c>
      <c r="AL98" s="3" t="b">
        <f aca="false">TRUE()</f>
        <v>1</v>
      </c>
      <c r="AM98" s="3" t="n">
        <v>-0.95740458837584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</v>
      </c>
      <c r="E99" s="2" t="n">
        <v>1</v>
      </c>
      <c r="F99" s="2" t="n">
        <v>54.4623222080256</v>
      </c>
      <c r="G99" s="2" t="n">
        <v>0.764893617021277</v>
      </c>
      <c r="H99" s="2" t="n">
        <v>0.980747405670454</v>
      </c>
      <c r="I99" s="2" t="n">
        <v>0.151315575647038</v>
      </c>
      <c r="J99" s="2" t="n">
        <v>0.365448342678578</v>
      </c>
      <c r="K99" s="2" t="n">
        <v>4.55150466931215</v>
      </c>
      <c r="L99" s="2" t="n">
        <v>0.752</v>
      </c>
      <c r="M99" s="2" t="n">
        <v>0.124</v>
      </c>
      <c r="N99" s="2" t="n">
        <v>9.81</v>
      </c>
      <c r="O99" s="2" t="s">
        <v>41</v>
      </c>
      <c r="P99" s="2" t="n">
        <v>58.7</v>
      </c>
      <c r="Q99" s="2" t="n">
        <v>22.3</v>
      </c>
      <c r="R99" s="2" t="n">
        <v>3.009</v>
      </c>
      <c r="S99" s="2" t="n">
        <v>-1</v>
      </c>
      <c r="T99" s="2" t="n">
        <v>-0.0406917624177522</v>
      </c>
      <c r="U99" s="2" t="n">
        <v>-0.574201966710623</v>
      </c>
      <c r="V99" s="2" t="n">
        <v>0.115951659190382</v>
      </c>
      <c r="W99" s="2" t="n">
        <v>0.0142469601539813</v>
      </c>
      <c r="X99" s="2" t="n">
        <v>0.0966087415905315</v>
      </c>
      <c r="Y99" s="2" t="n">
        <v>0.104958087253779</v>
      </c>
      <c r="Z99" s="2" t="n">
        <v>0.144033156778649</v>
      </c>
      <c r="AA99" s="2" t="n">
        <v>0.143210278329805</v>
      </c>
      <c r="AB99" s="2" t="n">
        <v>0.154482744462749</v>
      </c>
      <c r="AC99" s="2" t="n">
        <v>0.135169867935784</v>
      </c>
      <c r="AD99" s="2" t="n">
        <v>0.134259596417155</v>
      </c>
      <c r="AE99" s="2" t="n">
        <v>0.071692419179866</v>
      </c>
      <c r="AF99" s="2" t="n">
        <v>0.0155851080516822</v>
      </c>
      <c r="AG99" s="2" t="n">
        <v>-0.12295552958943</v>
      </c>
      <c r="AH99" s="3" t="b">
        <f aca="false">TRUE()</f>
        <v>1</v>
      </c>
      <c r="AI99" s="3" t="n">
        <v>0.481933127742496</v>
      </c>
      <c r="AJ99" s="3" t="b">
        <f aca="false">TRUE()</f>
        <v>1</v>
      </c>
      <c r="AK99" s="3" t="n">
        <v>0.316670013100188</v>
      </c>
      <c r="AL99" s="3" t="b">
        <f aca="false">TRUE()</f>
        <v>1</v>
      </c>
      <c r="AM99" s="3" t="n">
        <v>-1.4059707985907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0</v>
      </c>
      <c r="F100" s="2" t="n">
        <v>31.7594800848128</v>
      </c>
      <c r="G100" s="2" t="n">
        <v>0.780538302277433</v>
      </c>
      <c r="H100" s="2" t="n">
        <v>0.974892477054953</v>
      </c>
      <c r="I100" s="2" t="n">
        <v>0.217298011935336</v>
      </c>
      <c r="J100" s="2" t="n">
        <v>0.405540595431659</v>
      </c>
      <c r="K100" s="2" t="n">
        <v>4.28894437247596</v>
      </c>
      <c r="L100" s="2" t="n">
        <v>0.797</v>
      </c>
      <c r="M100" s="2" t="n">
        <v>0.11</v>
      </c>
      <c r="N100" s="2" t="n">
        <v>9.546</v>
      </c>
      <c r="O100" s="2" t="s">
        <v>41</v>
      </c>
      <c r="P100" s="2" t="n">
        <v>98.1</v>
      </c>
      <c r="Q100" s="2" t="n">
        <v>36.8</v>
      </c>
      <c r="R100" s="2" t="n">
        <v>5.032</v>
      </c>
      <c r="S100" s="2" t="n">
        <v>0.531697352614583</v>
      </c>
      <c r="T100" s="2" t="n">
        <v>-0.290387689402247</v>
      </c>
      <c r="U100" s="2" t="n">
        <v>-0.59974368946847</v>
      </c>
      <c r="V100" s="2" t="n">
        <v>0.0494539677183246</v>
      </c>
      <c r="W100" s="2" t="n">
        <v>0.016511685892638</v>
      </c>
      <c r="X100" s="2" t="n">
        <v>0.0706525140748289</v>
      </c>
      <c r="Y100" s="2" t="n">
        <v>0.147154752152944</v>
      </c>
      <c r="Z100" s="2" t="n">
        <v>0.125257972676431</v>
      </c>
      <c r="AA100" s="2" t="n">
        <v>0.128710801545332</v>
      </c>
      <c r="AB100" s="2" t="n">
        <v>0.133835520103196</v>
      </c>
      <c r="AC100" s="2" t="n">
        <v>0.146873985823807</v>
      </c>
      <c r="AD100" s="2" t="n">
        <v>0.130027662022027</v>
      </c>
      <c r="AE100" s="2" t="n">
        <v>0.101236150833965</v>
      </c>
      <c r="AF100" s="2" t="n">
        <v>0.0162506407674694</v>
      </c>
      <c r="AG100" s="2" t="n">
        <v>-0.309710996608775</v>
      </c>
      <c r="AH100" s="3" t="b">
        <f aca="false">TRUE()</f>
        <v>1</v>
      </c>
      <c r="AI100" s="3" t="n">
        <v>0.999961108325625</v>
      </c>
      <c r="AJ100" s="3" t="b">
        <f aca="false">TRUE()</f>
        <v>1</v>
      </c>
      <c r="AK100" s="3" t="n">
        <v>-0.0455087966823528</v>
      </c>
      <c r="AL100" s="3" t="b">
        <f aca="false">TRUE()</f>
        <v>1</v>
      </c>
      <c r="AM100" s="3" t="n">
        <v>-0.014355941703600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0</v>
      </c>
      <c r="F101" s="2" t="n">
        <v>15.2551187030578</v>
      </c>
      <c r="G101" s="2" t="n">
        <v>0.888537549407115</v>
      </c>
      <c r="H101" s="2" t="n">
        <v>0.993165882198806</v>
      </c>
      <c r="I101" s="2" t="n">
        <v>0.117613514816102</v>
      </c>
      <c r="J101" s="2" t="n">
        <v>0.27821043092391</v>
      </c>
      <c r="K101" s="2" t="n">
        <v>6.54884508444263</v>
      </c>
      <c r="L101" s="2" t="n">
        <v>0.767</v>
      </c>
      <c r="M101" s="2" t="n">
        <v>0.083</v>
      </c>
      <c r="N101" s="2" t="n">
        <v>13.896</v>
      </c>
      <c r="O101" s="2" t="s">
        <v>41</v>
      </c>
      <c r="P101" s="2" t="n">
        <v>76.6</v>
      </c>
      <c r="Q101" s="2" t="n">
        <v>28.5</v>
      </c>
      <c r="R101" s="2" t="n">
        <v>3.929</v>
      </c>
      <c r="S101" s="2" t="n">
        <v>0.455805841112772</v>
      </c>
      <c r="T101" s="2" t="n">
        <v>-0.134392224763818</v>
      </c>
      <c r="U101" s="2" t="n">
        <v>-0.538999622131296</v>
      </c>
      <c r="V101" s="2" t="n">
        <v>0.00765871869261925</v>
      </c>
      <c r="W101" s="2" t="n">
        <v>0.0305468535614429</v>
      </c>
      <c r="X101" s="2" t="n">
        <v>0.0229365067050754</v>
      </c>
      <c r="Y101" s="2" t="n">
        <v>0.0943883585318984</v>
      </c>
      <c r="Z101" s="2" t="n">
        <v>0.149661727339922</v>
      </c>
      <c r="AA101" s="2" t="n">
        <v>0.144391698879817</v>
      </c>
      <c r="AB101" s="2" t="n">
        <v>0.154695708084662</v>
      </c>
      <c r="AC101" s="2" t="n">
        <v>0.132304735872839</v>
      </c>
      <c r="AD101" s="2" t="n">
        <v>0.142164897704959</v>
      </c>
      <c r="AE101" s="2" t="n">
        <v>0.106221278613043</v>
      </c>
      <c r="AF101" s="2" t="n">
        <v>0.0532350882677843</v>
      </c>
      <c r="AG101" s="2" t="n">
        <v>1.29772477325555</v>
      </c>
      <c r="AH101" s="3" t="b">
        <f aca="false">TRUE()</f>
        <v>1</v>
      </c>
      <c r="AI101" s="3" t="n">
        <v>0.654609121270206</v>
      </c>
      <c r="AJ101" s="3" t="b">
        <f aca="false">TRUE()</f>
        <v>1</v>
      </c>
      <c r="AK101" s="3" t="n">
        <v>-0.743996501262967</v>
      </c>
      <c r="AL101" s="3" t="b">
        <f aca="false">TRUE()</f>
        <v>1</v>
      </c>
      <c r="AM101" s="3" t="n">
        <v>-0.77373968340597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1</v>
      </c>
      <c r="F102" s="2" t="n">
        <v>18.434948822922</v>
      </c>
      <c r="G102" s="2" t="n">
        <v>0.899159663865546</v>
      </c>
      <c r="H102" s="2" t="n">
        <v>0.974976029762641</v>
      </c>
      <c r="I102" s="2" t="n">
        <v>0.163483957543995</v>
      </c>
      <c r="J102" s="2" t="n">
        <v>0.457665218558833</v>
      </c>
      <c r="K102" s="2" t="n">
        <v>3.84993619928362</v>
      </c>
      <c r="L102" s="2" t="n">
        <v>0.786</v>
      </c>
      <c r="M102" s="2" t="n">
        <v>0.153</v>
      </c>
      <c r="N102" s="2" t="n">
        <v>8.375</v>
      </c>
      <c r="O102" s="2" t="s">
        <v>41</v>
      </c>
      <c r="P102" s="2" t="n">
        <v>148</v>
      </c>
      <c r="Q102" s="2" t="n">
        <v>45.7</v>
      </c>
      <c r="R102" s="2" t="n">
        <v>7.591</v>
      </c>
      <c r="S102" s="2" t="n">
        <v>0.62993422614022</v>
      </c>
      <c r="T102" s="2" t="n">
        <v>-0.477821799781471</v>
      </c>
      <c r="U102" s="2" t="n">
        <v>-0.346732506979818</v>
      </c>
      <c r="V102" s="2" t="n">
        <v>0.0262197306889879</v>
      </c>
      <c r="W102" s="2" t="n">
        <v>0.0164435276774723</v>
      </c>
      <c r="X102" s="2" t="n">
        <v>0.0507364707580426</v>
      </c>
      <c r="Y102" s="2" t="n">
        <v>0.0991624861085179</v>
      </c>
      <c r="Z102" s="2" t="n">
        <v>0.129883625916535</v>
      </c>
      <c r="AA102" s="2" t="n">
        <v>0.160492434692641</v>
      </c>
      <c r="AB102" s="2" t="n">
        <v>0.168223955949235</v>
      </c>
      <c r="AC102" s="2" t="n">
        <v>0.156618680245786</v>
      </c>
      <c r="AD102" s="2" t="n">
        <v>0.140699276894749</v>
      </c>
      <c r="AE102" s="2" t="n">
        <v>0.0791729102454983</v>
      </c>
      <c r="AF102" s="2" t="n">
        <v>0.0150101591889962</v>
      </c>
      <c r="AG102" s="2" t="n">
        <v>-0.621971370312558</v>
      </c>
      <c r="AH102" s="3" t="b">
        <f aca="false">TRUE()</f>
        <v>1</v>
      </c>
      <c r="AI102" s="3" t="n">
        <v>0.873332046405304</v>
      </c>
      <c r="AJ102" s="3" t="b">
        <f aca="false">TRUE()</f>
        <v>1</v>
      </c>
      <c r="AK102" s="3" t="n">
        <v>1.06689754764974</v>
      </c>
      <c r="AL102" s="3" t="b">
        <f aca="false">TRUE()</f>
        <v>1</v>
      </c>
      <c r="AM102" s="3" t="n">
        <v>1.7481207425265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2</v>
      </c>
      <c r="F103" s="2" t="n">
        <v>26.565051177078</v>
      </c>
      <c r="G103" s="2" t="n">
        <v>0.828608247422681</v>
      </c>
      <c r="H103" s="2" t="n">
        <v>0.977207336686151</v>
      </c>
      <c r="I103" s="2" t="n">
        <v>0.163738605452942</v>
      </c>
      <c r="J103" s="2" t="n">
        <v>0.418738851909245</v>
      </c>
      <c r="K103" s="2" t="n">
        <v>3.94555233939891</v>
      </c>
      <c r="L103" s="2" t="n">
        <v>0.725</v>
      </c>
      <c r="M103" s="2" t="n">
        <v>0.108</v>
      </c>
      <c r="N103" s="2" t="n">
        <v>8.704</v>
      </c>
      <c r="O103" s="2" t="s">
        <v>41</v>
      </c>
      <c r="P103" s="2" t="n">
        <v>142.6</v>
      </c>
      <c r="Q103" s="2" t="n">
        <v>57</v>
      </c>
      <c r="R103" s="2" t="n">
        <v>7.315</v>
      </c>
      <c r="S103" s="2" t="n">
        <v>0.439446712951419</v>
      </c>
      <c r="T103" s="2" t="n">
        <v>-0.296172653476182</v>
      </c>
      <c r="U103" s="2" t="n">
        <v>-0.935197258576875</v>
      </c>
      <c r="V103" s="2" t="n">
        <v>0.0145132094716114</v>
      </c>
      <c r="W103" s="2" t="n">
        <v>0.0145132094716114</v>
      </c>
      <c r="X103" s="2" t="n">
        <v>0.0405039029720756</v>
      </c>
      <c r="Y103" s="2" t="n">
        <v>0.0856254483526907</v>
      </c>
      <c r="Z103" s="2" t="n">
        <v>0.149318118351283</v>
      </c>
      <c r="AA103" s="2" t="n">
        <v>0.158179335228614</v>
      </c>
      <c r="AB103" s="2" t="n">
        <v>0.157912726739961</v>
      </c>
      <c r="AC103" s="2" t="n">
        <v>0.148849728154563</v>
      </c>
      <c r="AD103" s="2" t="n">
        <v>0.137651402710974</v>
      </c>
      <c r="AE103" s="2" t="n">
        <v>0.101459306206097</v>
      </c>
      <c r="AF103" s="2" t="n">
        <v>0.0205000312837418</v>
      </c>
      <c r="AG103" s="2" t="n">
        <v>-0.553960947118377</v>
      </c>
      <c r="AH103" s="3" t="b">
        <f aca="false">TRUE()</f>
        <v>1</v>
      </c>
      <c r="AI103" s="3" t="n">
        <v>0.171116339392619</v>
      </c>
      <c r="AJ103" s="3" t="b">
        <f aca="false">TRUE()</f>
        <v>1</v>
      </c>
      <c r="AK103" s="3" t="n">
        <v>-0.0972486266512872</v>
      </c>
      <c r="AL103" s="3" t="b">
        <f aca="false">TRUE()</f>
        <v>1</v>
      </c>
      <c r="AM103" s="3" t="n">
        <v>1.5573918027501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9</v>
      </c>
      <c r="E104" s="2" t="n">
        <v>0</v>
      </c>
      <c r="F104" s="2" t="n">
        <v>11.3099324740202</v>
      </c>
      <c r="G104" s="2" t="n">
        <v>0.899638989169675</v>
      </c>
      <c r="H104" s="2" t="n">
        <v>0.99387760641662</v>
      </c>
      <c r="I104" s="2" t="n">
        <v>0.148851235948584</v>
      </c>
      <c r="J104" s="2" t="n">
        <v>0.28514176690003</v>
      </c>
      <c r="K104" s="2" t="n">
        <v>7.06433568806262</v>
      </c>
      <c r="L104" s="2" t="n">
        <v>0.775</v>
      </c>
      <c r="M104" s="2" t="n">
        <v>0.078</v>
      </c>
      <c r="N104" s="2" t="n">
        <v>14.936</v>
      </c>
      <c r="O104" s="2" t="s">
        <v>41</v>
      </c>
      <c r="P104" s="2" t="n">
        <v>89.5</v>
      </c>
      <c r="Q104" s="2" t="n">
        <v>30.7</v>
      </c>
      <c r="R104" s="2" t="n">
        <v>4.591</v>
      </c>
      <c r="S104" s="2" t="n">
        <v>0.425473466025315</v>
      </c>
      <c r="T104" s="2" t="n">
        <v>-0.181346889544577</v>
      </c>
      <c r="U104" s="2" t="n">
        <v>-0.459456765130458</v>
      </c>
      <c r="V104" s="2" t="n">
        <v>0.0615600329418343</v>
      </c>
      <c r="W104" s="2" t="n">
        <v>0.0188666353373576</v>
      </c>
      <c r="X104" s="2" t="n">
        <v>0.0427699450822492</v>
      </c>
      <c r="Y104" s="2" t="n">
        <v>0.114090309875347</v>
      </c>
      <c r="Z104" s="2" t="n">
        <v>0.142275705322699</v>
      </c>
      <c r="AA104" s="2" t="n">
        <v>0.154772439482367</v>
      </c>
      <c r="AB104" s="2" t="n">
        <v>0.154403910730757</v>
      </c>
      <c r="AC104" s="2" t="n">
        <v>0.142055983625971</v>
      </c>
      <c r="AD104" s="2" t="n">
        <v>0.131068436763085</v>
      </c>
      <c r="AE104" s="2" t="n">
        <v>0.0955338881500585</v>
      </c>
      <c r="AF104" s="2" t="n">
        <v>0.0230293809674662</v>
      </c>
      <c r="AG104" s="2" t="n">
        <v>1.66438603005326</v>
      </c>
      <c r="AH104" s="3" t="b">
        <f aca="false">TRUE()</f>
        <v>1</v>
      </c>
      <c r="AI104" s="3" t="n">
        <v>0.746702984484984</v>
      </c>
      <c r="AJ104" s="3" t="b">
        <f aca="false">TRUE()</f>
        <v>1</v>
      </c>
      <c r="AK104" s="3" t="n">
        <v>-0.873346076185303</v>
      </c>
      <c r="AL104" s="3" t="b">
        <f aca="false">TRUE()</f>
        <v>1</v>
      </c>
      <c r="AM104" s="3" t="n">
        <v>-0.3181094383845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0</v>
      </c>
      <c r="E105" s="2" t="n">
        <v>1</v>
      </c>
      <c r="F105" s="2" t="n">
        <v>18.434948822922</v>
      </c>
      <c r="G105" s="2" t="n">
        <v>0.852534562211982</v>
      </c>
      <c r="H105" s="2" t="n">
        <v>0.968441831673876</v>
      </c>
      <c r="I105" s="2" t="n">
        <v>0.288427733603272</v>
      </c>
      <c r="J105" s="2" t="n">
        <v>0.481375666212994</v>
      </c>
      <c r="K105" s="2" t="n">
        <v>3.41082304036392</v>
      </c>
      <c r="L105" s="2" t="n">
        <v>0.756</v>
      </c>
      <c r="M105" s="2" t="n">
        <v>0.134</v>
      </c>
      <c r="N105" s="2" t="n">
        <v>7.602</v>
      </c>
      <c r="O105" s="2" t="s">
        <v>41</v>
      </c>
      <c r="P105" s="2" t="n">
        <v>86.8</v>
      </c>
      <c r="Q105" s="2" t="n">
        <v>32.3</v>
      </c>
      <c r="R105" s="2" t="n">
        <v>4.452</v>
      </c>
      <c r="S105" s="2" t="n">
        <v>0.393274375219469</v>
      </c>
      <c r="T105" s="2" t="n">
        <v>0.0149987034058019</v>
      </c>
      <c r="U105" s="2" t="n">
        <v>-0.703287553450646</v>
      </c>
      <c r="V105" s="2" t="n">
        <v>0.190336745843554</v>
      </c>
      <c r="W105" s="2" t="n">
        <v>0.117930946963177</v>
      </c>
      <c r="X105" s="2" t="n">
        <v>0.0378460722645247</v>
      </c>
      <c r="Y105" s="2" t="n">
        <v>0.107280500781928</v>
      </c>
      <c r="Z105" s="2" t="n">
        <v>0.172432623973172</v>
      </c>
      <c r="AA105" s="2" t="n">
        <v>0.185401389240672</v>
      </c>
      <c r="AB105" s="2" t="n">
        <v>0.14286000301986</v>
      </c>
      <c r="AC105" s="2" t="n">
        <v>0.140661962989916</v>
      </c>
      <c r="AD105" s="2" t="n">
        <v>0.104437656465984</v>
      </c>
      <c r="AE105" s="2" t="n">
        <v>0.0736733539458473</v>
      </c>
      <c r="AF105" s="2" t="n">
        <v>0.035406437318096</v>
      </c>
      <c r="AG105" s="2" t="n">
        <v>-0.934306418895901</v>
      </c>
      <c r="AH105" s="3" t="b">
        <f aca="false">TRUE()</f>
        <v>1</v>
      </c>
      <c r="AI105" s="3" t="n">
        <v>0.527980059349886</v>
      </c>
      <c r="AJ105" s="3" t="b">
        <f aca="false">TRUE()</f>
        <v>1</v>
      </c>
      <c r="AK105" s="3" t="n">
        <v>0.57536916294486</v>
      </c>
      <c r="AL105" s="3" t="b">
        <f aca="false">TRUE()</f>
        <v>1</v>
      </c>
      <c r="AM105" s="3" t="n">
        <v>-0.41347390827275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3</v>
      </c>
      <c r="F106" s="2" t="n">
        <v>35.5376777919744</v>
      </c>
      <c r="G106" s="2" t="n">
        <v>0.820116054158607</v>
      </c>
      <c r="H106" s="2" t="n">
        <v>0.985779679268149</v>
      </c>
      <c r="I106" s="2" t="n">
        <v>0.123933325750163</v>
      </c>
      <c r="J106" s="2" t="n">
        <v>0.361295219872522</v>
      </c>
      <c r="K106" s="2" t="n">
        <v>4.99650519378541</v>
      </c>
      <c r="L106" s="2" t="n">
        <v>0.778</v>
      </c>
      <c r="M106" s="2" t="n">
        <v>0.104</v>
      </c>
      <c r="N106" s="2" t="n">
        <v>10.788</v>
      </c>
      <c r="O106" s="2" t="s">
        <v>41</v>
      </c>
      <c r="P106" s="2" t="n">
        <v>92.3</v>
      </c>
      <c r="Q106" s="2" t="n">
        <v>33.7</v>
      </c>
      <c r="R106" s="2" t="n">
        <v>4.734</v>
      </c>
      <c r="S106" s="2" t="n">
        <v>0.439351102337126</v>
      </c>
      <c r="T106" s="2" t="n">
        <v>-0.0745300237397304</v>
      </c>
      <c r="U106" s="2" t="n">
        <v>-0.534537911287584</v>
      </c>
      <c r="V106" s="2" t="n">
        <v>0.320435987465418</v>
      </c>
      <c r="W106" s="2" t="n">
        <v>0.106206725422822</v>
      </c>
      <c r="X106" s="2" t="n">
        <v>0.12722742650246</v>
      </c>
      <c r="Y106" s="2" t="n">
        <v>0.15930640202914</v>
      </c>
      <c r="Z106" s="2" t="n">
        <v>0.152173438653717</v>
      </c>
      <c r="AA106" s="2" t="n">
        <v>0.158170529594817</v>
      </c>
      <c r="AB106" s="2" t="n">
        <v>0.125554196211757</v>
      </c>
      <c r="AC106" s="2" t="n">
        <v>0.123242416254888</v>
      </c>
      <c r="AD106" s="2" t="n">
        <v>0.0917239641377097</v>
      </c>
      <c r="AE106" s="2" t="n">
        <v>0.0561667553189747</v>
      </c>
      <c r="AF106" s="2" t="n">
        <v>0.00643487129653708</v>
      </c>
      <c r="AG106" s="2" t="n">
        <v>0.193567119772547</v>
      </c>
      <c r="AH106" s="3" t="b">
        <f aca="false">TRUE()</f>
        <v>1</v>
      </c>
      <c r="AI106" s="3" t="n">
        <v>0.781238183190526</v>
      </c>
      <c r="AJ106" s="3" t="b">
        <f aca="false">TRUE()</f>
        <v>1</v>
      </c>
      <c r="AK106" s="3" t="n">
        <v>-0.200728286589156</v>
      </c>
      <c r="AL106" s="3" t="b">
        <f aca="false">TRUE()</f>
        <v>1</v>
      </c>
      <c r="AM106" s="3" t="n">
        <v>-0.21921295109307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1</v>
      </c>
      <c r="E107" s="2" t="n">
        <v>0</v>
      </c>
      <c r="F107" s="2" t="n">
        <v>24.2277453179541</v>
      </c>
      <c r="G107" s="2" t="n">
        <v>0.698594024604569</v>
      </c>
      <c r="H107" s="2" t="n">
        <v>0.990752248770779</v>
      </c>
      <c r="I107" s="2" t="n">
        <v>0.097629768331834</v>
      </c>
      <c r="J107" s="2" t="n">
        <v>0.258972412892383</v>
      </c>
      <c r="K107" s="2" t="n">
        <v>5.65977836156922</v>
      </c>
      <c r="L107" s="2" t="n">
        <v>0.648</v>
      </c>
      <c r="M107" s="2" t="n">
        <v>0.095</v>
      </c>
      <c r="N107" s="2" t="n">
        <v>12.052</v>
      </c>
      <c r="O107" s="2" t="s">
        <v>41</v>
      </c>
      <c r="P107" s="2" t="n">
        <v>71.7</v>
      </c>
      <c r="Q107" s="2" t="n">
        <v>24.4</v>
      </c>
      <c r="R107" s="2" t="n">
        <v>3.678</v>
      </c>
      <c r="S107" s="2" t="n">
        <v>0.619394904038442</v>
      </c>
      <c r="T107" s="2" t="n">
        <v>-0.199715969218988</v>
      </c>
      <c r="U107" s="2" t="n">
        <v>-0.38430744807661</v>
      </c>
      <c r="V107" s="2" t="n">
        <v>0.195295313014191</v>
      </c>
      <c r="W107" s="2" t="n">
        <v>0.0498198077382257</v>
      </c>
      <c r="X107" s="2" t="n">
        <v>0.0959736601840508</v>
      </c>
      <c r="Y107" s="2" t="n">
        <v>0.150400847419923</v>
      </c>
      <c r="Z107" s="2" t="n">
        <v>0.157629653871455</v>
      </c>
      <c r="AA107" s="2" t="n">
        <v>0.151933861532567</v>
      </c>
      <c r="AB107" s="2" t="n">
        <v>0.141833018374869</v>
      </c>
      <c r="AC107" s="2" t="n">
        <v>0.126297986920955</v>
      </c>
      <c r="AD107" s="2" t="n">
        <v>0.11804949989485</v>
      </c>
      <c r="AE107" s="2" t="n">
        <v>0.0461778999335018</v>
      </c>
      <c r="AF107" s="2" t="n">
        <v>0.0117035718678285</v>
      </c>
      <c r="AG107" s="2" t="n">
        <v>0.665344047600096</v>
      </c>
      <c r="AH107" s="3" t="b">
        <f aca="false">TRUE()</f>
        <v>1</v>
      </c>
      <c r="AI107" s="3" t="n">
        <v>-0.715287094049621</v>
      </c>
      <c r="AJ107" s="3" t="b">
        <f aca="false">TRUE()</f>
        <v>1</v>
      </c>
      <c r="AK107" s="3" t="n">
        <v>-0.433557521449361</v>
      </c>
      <c r="AL107" s="3" t="b">
        <f aca="false">TRUE()</f>
        <v>1</v>
      </c>
      <c r="AM107" s="3" t="n">
        <v>-0.946808536166049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2</v>
      </c>
      <c r="E108" s="2" t="n">
        <v>1</v>
      </c>
      <c r="F108" s="2" t="n">
        <v>27.8972710309476</v>
      </c>
      <c r="G108" s="2" t="n">
        <v>0.707122093023256</v>
      </c>
      <c r="H108" s="2" t="n">
        <v>0.992593684101838</v>
      </c>
      <c r="I108" s="2" t="n">
        <v>0.0764729677177354</v>
      </c>
      <c r="J108" s="2" t="n">
        <v>0.239852942213531</v>
      </c>
      <c r="K108" s="2" t="n">
        <v>6.61828308556736</v>
      </c>
      <c r="L108" s="2" t="n">
        <v>0.664</v>
      </c>
      <c r="M108" s="2" t="n">
        <v>0.089</v>
      </c>
      <c r="N108" s="2" t="n">
        <v>13.973</v>
      </c>
      <c r="O108" s="2" t="s">
        <v>41</v>
      </c>
      <c r="P108" s="2" t="n">
        <v>70.3</v>
      </c>
      <c r="Q108" s="2" t="n">
        <v>24.5</v>
      </c>
      <c r="R108" s="2" t="n">
        <v>3.603</v>
      </c>
      <c r="S108" s="2" t="n">
        <v>0.496838773627527</v>
      </c>
      <c r="T108" s="2" t="n">
        <v>-0.20983206172428</v>
      </c>
      <c r="U108" s="2" t="n">
        <v>-0.428663488247396</v>
      </c>
      <c r="V108" s="2" t="n">
        <v>0.142737096048596</v>
      </c>
      <c r="W108" s="2" t="n">
        <v>0.037202173739274</v>
      </c>
      <c r="X108" s="2" t="n">
        <v>0.124117056110318</v>
      </c>
      <c r="Y108" s="2" t="n">
        <v>0.151956617020036</v>
      </c>
      <c r="Z108" s="2" t="n">
        <v>0.13298533210274</v>
      </c>
      <c r="AA108" s="2" t="n">
        <v>0.123701413623042</v>
      </c>
      <c r="AB108" s="2" t="n">
        <v>0.121434633642926</v>
      </c>
      <c r="AC108" s="2" t="n">
        <v>0.117032193206524</v>
      </c>
      <c r="AD108" s="2" t="n">
        <v>0.118046002292848</v>
      </c>
      <c r="AE108" s="2" t="n">
        <v>0.0931210019037304</v>
      </c>
      <c r="AF108" s="2" t="n">
        <v>0.0176057500978355</v>
      </c>
      <c r="AG108" s="2" t="n">
        <v>1.34711505230841</v>
      </c>
      <c r="AH108" s="3" t="b">
        <f aca="false">TRUE()</f>
        <v>1</v>
      </c>
      <c r="AI108" s="3" t="n">
        <v>-0.531099367620065</v>
      </c>
      <c r="AJ108" s="3" t="b">
        <f aca="false">TRUE()</f>
        <v>1</v>
      </c>
      <c r="AK108" s="3" t="n">
        <v>-0.588777011356164</v>
      </c>
      <c r="AL108" s="3" t="b">
        <f aca="false">TRUE()</f>
        <v>1</v>
      </c>
      <c r="AM108" s="3" t="n">
        <v>-0.99625677981178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3</v>
      </c>
      <c r="E109" s="2" t="n">
        <v>0</v>
      </c>
      <c r="F109" s="2" t="n">
        <v>36.0273733851036</v>
      </c>
      <c r="G109" s="2" t="n">
        <v>0.580825451418745</v>
      </c>
      <c r="H109" s="2" t="n">
        <v>0.969102354746595</v>
      </c>
      <c r="I109" s="2" t="n">
        <v>0.0914096410318421</v>
      </c>
      <c r="J109" s="2" t="n">
        <v>0.244660157079103</v>
      </c>
      <c r="K109" s="2" t="n">
        <v>7.69751242475416</v>
      </c>
      <c r="L109" s="2" t="n">
        <v>0.802</v>
      </c>
      <c r="M109" s="2" t="n">
        <v>0.105</v>
      </c>
      <c r="N109" s="2" t="n">
        <v>16.21</v>
      </c>
      <c r="O109" s="2" t="s">
        <v>41</v>
      </c>
      <c r="P109" s="2" t="n">
        <v>72.5</v>
      </c>
      <c r="Q109" s="2" t="n">
        <v>26.6</v>
      </c>
      <c r="R109" s="2" t="n">
        <v>3.72</v>
      </c>
      <c r="S109" s="2" t="n">
        <v>0.327151686773839</v>
      </c>
      <c r="T109" s="2" t="n">
        <v>0.165788668990539</v>
      </c>
      <c r="U109" s="2" t="n">
        <v>-0.398317229049622</v>
      </c>
      <c r="V109" s="2" t="n">
        <v>0.215237197488503</v>
      </c>
      <c r="W109" s="2" t="n">
        <v>0.130533613180046</v>
      </c>
      <c r="X109" s="2" t="n">
        <v>0.0301640733936574</v>
      </c>
      <c r="Y109" s="2" t="n">
        <v>0.139462651974867</v>
      </c>
      <c r="Z109" s="2" t="n">
        <v>0.18133831576966</v>
      </c>
      <c r="AA109" s="2" t="n">
        <v>0.182173402334414</v>
      </c>
      <c r="AB109" s="2" t="n">
        <v>0.103105702488226</v>
      </c>
      <c r="AC109" s="2" t="n">
        <v>0.120111887551738</v>
      </c>
      <c r="AD109" s="2" t="n">
        <v>0.138347338242279</v>
      </c>
      <c r="AE109" s="2" t="n">
        <v>0.0868725595116036</v>
      </c>
      <c r="AF109" s="2" t="n">
        <v>0.0184240687335548</v>
      </c>
      <c r="AG109" s="2" t="n">
        <v>2.11475578736805</v>
      </c>
      <c r="AH109" s="3" t="b">
        <f aca="false">TRUE()</f>
        <v>1</v>
      </c>
      <c r="AI109" s="3" t="n">
        <v>1.05751977283486</v>
      </c>
      <c r="AJ109" s="3" t="b">
        <f aca="false">TRUE()</f>
        <v>1</v>
      </c>
      <c r="AK109" s="3" t="n">
        <v>-0.174858371604689</v>
      </c>
      <c r="AL109" s="3" t="b">
        <f aca="false">TRUE()</f>
        <v>1</v>
      </c>
      <c r="AM109" s="3" t="n">
        <v>-0.91855239693991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0</v>
      </c>
      <c r="F110" s="2" t="n">
        <v>26.565051177078</v>
      </c>
      <c r="G110" s="2" t="n">
        <v>0.75934861278649</v>
      </c>
      <c r="H110" s="2" t="n">
        <v>0.988694130722366</v>
      </c>
      <c r="I110" s="2" t="n">
        <v>0.0946956868396485</v>
      </c>
      <c r="J110" s="2" t="n">
        <v>0.297235174949063</v>
      </c>
      <c r="K110" s="2" t="n">
        <v>6.78400558261756</v>
      </c>
      <c r="L110" s="2" t="n">
        <v>0.792</v>
      </c>
      <c r="M110" s="2" t="n">
        <v>0.14</v>
      </c>
      <c r="N110" s="2" t="n">
        <v>14.465</v>
      </c>
      <c r="O110" s="2" t="s">
        <v>41</v>
      </c>
      <c r="P110" s="2" t="n">
        <v>47.8</v>
      </c>
      <c r="Q110" s="2" t="n">
        <v>18.4</v>
      </c>
      <c r="R110" s="2" t="n">
        <v>2.449</v>
      </c>
      <c r="S110" s="2" t="n">
        <v>-1</v>
      </c>
      <c r="T110" s="2" t="n">
        <v>0.263227014902578</v>
      </c>
      <c r="U110" s="2" t="n">
        <v>-0.211649188676752</v>
      </c>
      <c r="V110" s="2" t="n">
        <v>0.158327695236734</v>
      </c>
      <c r="W110" s="2" t="n">
        <v>0.0697260529592085</v>
      </c>
      <c r="X110" s="2" t="n">
        <v>0.0561043806896467</v>
      </c>
      <c r="Y110" s="2" t="n">
        <v>0.118194724268305</v>
      </c>
      <c r="Z110" s="2" t="n">
        <v>0.164705409440154</v>
      </c>
      <c r="AA110" s="2" t="n">
        <v>0.161774899311724</v>
      </c>
      <c r="AB110" s="2" t="n">
        <v>0.12892210802859</v>
      </c>
      <c r="AC110" s="2" t="n">
        <v>0.119545664920329</v>
      </c>
      <c r="AD110" s="2" t="n">
        <v>0.116354755987612</v>
      </c>
      <c r="AE110" s="2" t="n">
        <v>0.101513759355432</v>
      </c>
      <c r="AF110" s="2" t="n">
        <v>0.0328842979982081</v>
      </c>
      <c r="AG110" s="2" t="n">
        <v>1.46499114669571</v>
      </c>
      <c r="AH110" s="3" t="b">
        <f aca="false">TRUE()</f>
        <v>1</v>
      </c>
      <c r="AI110" s="3" t="n">
        <v>0.942402443816388</v>
      </c>
      <c r="AJ110" s="3" t="b">
        <f aca="false">TRUE()</f>
        <v>1</v>
      </c>
      <c r="AK110" s="3" t="n">
        <v>0.730588652851664</v>
      </c>
      <c r="AL110" s="3" t="b">
        <f aca="false">TRUE()</f>
        <v>1</v>
      </c>
      <c r="AM110" s="3" t="n">
        <v>-1.7909606955468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8</v>
      </c>
      <c r="E111" s="2" t="n">
        <v>0</v>
      </c>
      <c r="F111" s="2" t="n">
        <v>23.6293777306568</v>
      </c>
      <c r="G111" s="2" t="n">
        <v>0.84424778761062</v>
      </c>
      <c r="H111" s="2" t="n">
        <v>0.980886589487655</v>
      </c>
      <c r="I111" s="2" t="n">
        <v>0.234311443996402</v>
      </c>
      <c r="J111" s="2" t="n">
        <v>0.414414640826321</v>
      </c>
      <c r="K111" s="2" t="n">
        <v>3.45380871292232</v>
      </c>
      <c r="L111" s="2" t="n">
        <v>0.649</v>
      </c>
      <c r="M111" s="2" t="n">
        <v>0.095</v>
      </c>
      <c r="N111" s="2" t="n">
        <v>7.533</v>
      </c>
      <c r="O111" s="2" t="s">
        <v>41</v>
      </c>
      <c r="P111" s="2" t="n">
        <v>99.7</v>
      </c>
      <c r="Q111" s="2" t="n">
        <v>38.4</v>
      </c>
      <c r="R111" s="2" t="n">
        <v>5.112</v>
      </c>
      <c r="S111" s="2" t="n">
        <v>0.359054456342678</v>
      </c>
      <c r="T111" s="2" t="n">
        <v>-0.259597945850018</v>
      </c>
      <c r="U111" s="2" t="n">
        <v>-0.826348077010861</v>
      </c>
      <c r="V111" s="2" t="n">
        <v>0.0773671145005438</v>
      </c>
      <c r="W111" s="2" t="n">
        <v>0.018106298551788</v>
      </c>
      <c r="X111" s="2" t="n">
        <v>0.034353231526946</v>
      </c>
      <c r="Y111" s="2" t="n">
        <v>0.11246035110111</v>
      </c>
      <c r="Z111" s="2" t="n">
        <v>0.144669212825633</v>
      </c>
      <c r="AA111" s="2" t="n">
        <v>0.165603907926622</v>
      </c>
      <c r="AB111" s="2" t="n">
        <v>0.173890436054534</v>
      </c>
      <c r="AC111" s="2" t="n">
        <v>0.16855665497298</v>
      </c>
      <c r="AD111" s="2" t="n">
        <v>0.122644326084911</v>
      </c>
      <c r="AE111" s="2" t="n">
        <v>0.0608635405289468</v>
      </c>
      <c r="AF111" s="2" t="n">
        <v>0.0169583389783162</v>
      </c>
      <c r="AG111" s="2" t="n">
        <v>-0.903731311194857</v>
      </c>
      <c r="AH111" s="3" t="b">
        <f aca="false">TRUE()</f>
        <v>1</v>
      </c>
      <c r="AI111" s="3" t="n">
        <v>-0.703775361147774</v>
      </c>
      <c r="AJ111" s="3" t="b">
        <f aca="false">TRUE()</f>
        <v>1</v>
      </c>
      <c r="AK111" s="3" t="n">
        <v>-0.433557521449361</v>
      </c>
      <c r="AL111" s="3" t="b">
        <f aca="false">TRUE()</f>
        <v>1</v>
      </c>
      <c r="AM111" s="3" t="n">
        <v>0.042156336748669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9</v>
      </c>
      <c r="E112" s="2" t="n">
        <v>1</v>
      </c>
      <c r="F112" s="2" t="n">
        <v>22.6198649480404</v>
      </c>
      <c r="G112" s="2" t="n">
        <v>0.839835728952772</v>
      </c>
      <c r="H112" s="2" t="n">
        <v>0.978111350275786</v>
      </c>
      <c r="I112" s="2" t="n">
        <v>0.270944315190781</v>
      </c>
      <c r="J112" s="2" t="n">
        <v>0.43296445591438</v>
      </c>
      <c r="K112" s="2" t="n">
        <v>3.02171986818764</v>
      </c>
      <c r="L112" s="2" t="n">
        <v>0.607</v>
      </c>
      <c r="M112" s="2" t="n">
        <v>0.114</v>
      </c>
      <c r="N112" s="2" t="n">
        <v>6.811</v>
      </c>
      <c r="O112" s="2" t="s">
        <v>41</v>
      </c>
      <c r="P112" s="2" t="n">
        <v>107.1</v>
      </c>
      <c r="Q112" s="2" t="n">
        <v>29</v>
      </c>
      <c r="R112" s="2" t="n">
        <v>5.494</v>
      </c>
      <c r="S112" s="2" t="n">
        <v>0.49678822064607</v>
      </c>
      <c r="T112" s="2" t="n">
        <v>-0.431284322801906</v>
      </c>
      <c r="U112" s="2" t="n">
        <v>-0.216292417076609</v>
      </c>
      <c r="V112" s="2" t="n">
        <v>0.0389376878119294</v>
      </c>
      <c r="W112" s="2" t="n">
        <v>0.0158902116170206</v>
      </c>
      <c r="X112" s="2" t="n">
        <v>0.0562402598378426</v>
      </c>
      <c r="Y112" s="2" t="n">
        <v>0.109048636434054</v>
      </c>
      <c r="Z112" s="2" t="n">
        <v>0.141275886260102</v>
      </c>
      <c r="AA112" s="2" t="n">
        <v>0.146212447993182</v>
      </c>
      <c r="AB112" s="2" t="n">
        <v>0.148176112616964</v>
      </c>
      <c r="AC112" s="2" t="n">
        <v>0.132727640499244</v>
      </c>
      <c r="AD112" s="2" t="n">
        <v>0.139176589690434</v>
      </c>
      <c r="AE112" s="2" t="n">
        <v>0.0968460538533368</v>
      </c>
      <c r="AF112" s="2" t="n">
        <v>0.0302963728148406</v>
      </c>
      <c r="AG112" s="2" t="n">
        <v>-1.21107006333917</v>
      </c>
      <c r="AH112" s="3" t="b">
        <f aca="false">TRUE()</f>
        <v>1</v>
      </c>
      <c r="AI112" s="3" t="n">
        <v>-1.18726814302536</v>
      </c>
      <c r="AJ112" s="3" t="b">
        <f aca="false">TRUE()</f>
        <v>1</v>
      </c>
      <c r="AK112" s="3" t="n">
        <v>0.0579708632555161</v>
      </c>
      <c r="AL112" s="3" t="b">
        <f aca="false">TRUE()</f>
        <v>1</v>
      </c>
      <c r="AM112" s="3" t="n">
        <v>0.30352562459041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9</v>
      </c>
      <c r="E113" s="2" t="n">
        <v>2</v>
      </c>
      <c r="F113" s="2" t="n">
        <v>46.8476102659946</v>
      </c>
      <c r="G113" s="2" t="n">
        <v>0.647858599592114</v>
      </c>
      <c r="H113" s="2" t="n">
        <v>0.964577221104665</v>
      </c>
      <c r="I113" s="2" t="n">
        <v>0.14811978590486</v>
      </c>
      <c r="J113" s="2" t="n">
        <v>0.344796028549181</v>
      </c>
      <c r="K113" s="2" t="n">
        <v>5.39542448722273</v>
      </c>
      <c r="L113" s="2" t="n">
        <v>0.816</v>
      </c>
      <c r="M113" s="2" t="n">
        <v>0.11</v>
      </c>
      <c r="N113" s="2" t="n">
        <v>11.705</v>
      </c>
      <c r="O113" s="2" t="s">
        <v>41</v>
      </c>
      <c r="P113" s="2" t="n">
        <v>97.2</v>
      </c>
      <c r="Q113" s="2" t="n">
        <v>35.6</v>
      </c>
      <c r="R113" s="2" t="n">
        <v>4.986</v>
      </c>
      <c r="S113" s="2" t="n">
        <v>0.549246227113502</v>
      </c>
      <c r="T113" s="2" t="n">
        <v>-0.140511772648918</v>
      </c>
      <c r="U113" s="2" t="n">
        <v>-0.493013555207899</v>
      </c>
      <c r="V113" s="2" t="n">
        <v>0.126528220395624</v>
      </c>
      <c r="W113" s="2" t="n">
        <v>0.0010788280274544</v>
      </c>
      <c r="X113" s="2" t="n">
        <v>0.0382341107063938</v>
      </c>
      <c r="Y113" s="2" t="n">
        <v>0.126968528686806</v>
      </c>
      <c r="Z113" s="2" t="n">
        <v>0.14113960598384</v>
      </c>
      <c r="AA113" s="2" t="n">
        <v>0.160557541453143</v>
      </c>
      <c r="AB113" s="2" t="n">
        <v>0.189726275411761</v>
      </c>
      <c r="AC113" s="2" t="n">
        <v>0.160543382416349</v>
      </c>
      <c r="AD113" s="2" t="n">
        <v>0.1063621407905</v>
      </c>
      <c r="AE113" s="2" t="n">
        <v>0.066016009966937</v>
      </c>
      <c r="AF113" s="2" t="n">
        <v>0.0104524045842693</v>
      </c>
      <c r="AG113" s="2" t="n">
        <v>0.477312833982321</v>
      </c>
      <c r="AH113" s="3" t="b">
        <f aca="false">TRUE()</f>
        <v>1</v>
      </c>
      <c r="AI113" s="3" t="n">
        <v>1.21868403346072</v>
      </c>
      <c r="AJ113" s="3" t="b">
        <f aca="false">TRUE()</f>
        <v>1</v>
      </c>
      <c r="AK113" s="3" t="n">
        <v>-0.0455087966823528</v>
      </c>
      <c r="AL113" s="3" t="b">
        <f aca="false">TRUE()</f>
        <v>1</v>
      </c>
      <c r="AM113" s="3" t="n">
        <v>-0.0461440983330021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1</v>
      </c>
      <c r="E114" s="2" t="n">
        <v>0</v>
      </c>
      <c r="F114" s="2" t="n">
        <v>5.19442890773479</v>
      </c>
      <c r="G114" s="2" t="n">
        <v>0.926190476190476</v>
      </c>
      <c r="H114" s="2" t="n">
        <v>0.983031771613602</v>
      </c>
      <c r="I114" s="2" t="n">
        <v>0.267869217361805</v>
      </c>
      <c r="J114" s="2" t="n">
        <v>0.426632595460671</v>
      </c>
      <c r="K114" s="2" t="n">
        <v>4.35950441822801</v>
      </c>
      <c r="L114" s="2" t="n">
        <v>0.835</v>
      </c>
      <c r="M114" s="2" t="n">
        <v>0.115</v>
      </c>
      <c r="N114" s="2" t="n">
        <v>9.568</v>
      </c>
      <c r="O114" s="2" t="s">
        <v>41</v>
      </c>
      <c r="P114" s="2" t="n">
        <v>128.7</v>
      </c>
      <c r="Q114" s="2" t="n">
        <v>44.3</v>
      </c>
      <c r="R114" s="2" t="n">
        <v>6.6</v>
      </c>
      <c r="S114" s="2" t="n">
        <v>0.426245077291562</v>
      </c>
      <c r="T114" s="2" t="n">
        <v>-0.276838185132246</v>
      </c>
      <c r="U114" s="2" t="n">
        <v>-0.725068040358385</v>
      </c>
      <c r="V114" s="2" t="n">
        <v>0.0312060231993337</v>
      </c>
      <c r="W114" s="2" t="n">
        <v>0.00477676888797118</v>
      </c>
      <c r="X114" s="2" t="n">
        <v>0.0372617757395985</v>
      </c>
      <c r="Y114" s="2" t="n">
        <v>0.114710015735513</v>
      </c>
      <c r="Z114" s="2" t="n">
        <v>0.137138071104949</v>
      </c>
      <c r="AA114" s="2" t="n">
        <v>0.151160595603188</v>
      </c>
      <c r="AB114" s="2" t="n">
        <v>0.156734934806482</v>
      </c>
      <c r="AC114" s="2" t="n">
        <v>0.145807288030107</v>
      </c>
      <c r="AD114" s="2" t="n">
        <v>0.1320647697383</v>
      </c>
      <c r="AE114" s="2" t="n">
        <v>0.0919726557092048</v>
      </c>
      <c r="AF114" s="2" t="n">
        <v>0.0331498935326585</v>
      </c>
      <c r="AG114" s="2" t="n">
        <v>-0.259522622905219</v>
      </c>
      <c r="AH114" s="3" t="b">
        <f aca="false">TRUE()</f>
        <v>1</v>
      </c>
      <c r="AI114" s="3" t="n">
        <v>1.43740695859582</v>
      </c>
      <c r="AJ114" s="3" t="b">
        <f aca="false">TRUE()</f>
        <v>1</v>
      </c>
      <c r="AK114" s="3" t="n">
        <v>0.0838407782399833</v>
      </c>
      <c r="AL114" s="3" t="b">
        <f aca="false">TRUE()</f>
        <v>1</v>
      </c>
      <c r="AM114" s="3" t="n">
        <v>1.0664413836960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2</v>
      </c>
      <c r="E115" s="2" t="n">
        <v>0</v>
      </c>
      <c r="F115" s="2" t="n">
        <v>18.434948822922</v>
      </c>
      <c r="G115" s="2" t="n">
        <v>0.84180790960452</v>
      </c>
      <c r="H115" s="2" t="n">
        <v>0.99206860391898</v>
      </c>
      <c r="I115" s="2" t="n">
        <v>0.138577569149408</v>
      </c>
      <c r="J115" s="2" t="n">
        <v>0.295305051669027</v>
      </c>
      <c r="K115" s="2" t="n">
        <v>6.63528417508409</v>
      </c>
      <c r="L115" s="2" t="n">
        <v>0.832</v>
      </c>
      <c r="M115" s="2" t="n">
        <v>0.098</v>
      </c>
      <c r="N115" s="2" t="n">
        <v>14.095</v>
      </c>
      <c r="O115" s="2" t="s">
        <v>41</v>
      </c>
      <c r="P115" s="2" t="n">
        <v>94.6</v>
      </c>
      <c r="Q115" s="2" t="n">
        <v>32.7</v>
      </c>
      <c r="R115" s="2" t="n">
        <v>4.852</v>
      </c>
      <c r="S115" s="2" t="n">
        <v>0.41502658247571</v>
      </c>
      <c r="T115" s="2" t="n">
        <v>-0.138185590359212</v>
      </c>
      <c r="U115" s="2" t="n">
        <v>-0.550592135880396</v>
      </c>
      <c r="V115" s="2" t="n">
        <v>0.143027933004877</v>
      </c>
      <c r="W115" s="2" t="n">
        <v>0.0176890117425234</v>
      </c>
      <c r="X115" s="2" t="n">
        <v>0.0303642108331848</v>
      </c>
      <c r="Y115" s="2" t="n">
        <v>0.137817967421622</v>
      </c>
      <c r="Z115" s="2" t="n">
        <v>0.157089170368172</v>
      </c>
      <c r="AA115" s="2" t="n">
        <v>0.157827903291768</v>
      </c>
      <c r="AB115" s="2" t="n">
        <v>0.167112726119439</v>
      </c>
      <c r="AC115" s="2" t="n">
        <v>0.142877235903154</v>
      </c>
      <c r="AD115" s="2" t="n">
        <v>0.114824016879369</v>
      </c>
      <c r="AE115" s="2" t="n">
        <v>0.0818995824369341</v>
      </c>
      <c r="AF115" s="2" t="n">
        <v>0.0101871867463579</v>
      </c>
      <c r="AG115" s="2" t="n">
        <v>1.35920768950753</v>
      </c>
      <c r="AH115" s="3" t="b">
        <f aca="false">TRUE()</f>
        <v>1</v>
      </c>
      <c r="AI115" s="3" t="n">
        <v>1.40287175989028</v>
      </c>
      <c r="AJ115" s="3" t="b">
        <f aca="false">TRUE()</f>
        <v>1</v>
      </c>
      <c r="AK115" s="3" t="n">
        <v>-0.355947776495959</v>
      </c>
      <c r="AL115" s="3" t="b">
        <f aca="false">TRUE()</f>
        <v>1</v>
      </c>
      <c r="AM115" s="3" t="n">
        <v>-0.1379765508179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4</v>
      </c>
      <c r="E116" s="2" t="n">
        <v>2</v>
      </c>
      <c r="F116" s="2" t="n">
        <v>40.7321066997092</v>
      </c>
      <c r="G116" s="2" t="n">
        <v>0.751552795031056</v>
      </c>
      <c r="H116" s="2" t="n">
        <v>0.98636142569754</v>
      </c>
      <c r="I116" s="2" t="n">
        <v>0.112536146758915</v>
      </c>
      <c r="J116" s="2" t="n">
        <v>0.313907699158988</v>
      </c>
      <c r="K116" s="2" t="n">
        <v>5.61512023917128</v>
      </c>
      <c r="L116" s="2" t="n">
        <v>0.772</v>
      </c>
      <c r="M116" s="2" t="n">
        <v>0.105</v>
      </c>
      <c r="N116" s="2" t="n">
        <v>12.086</v>
      </c>
      <c r="O116" s="2" t="s">
        <v>41</v>
      </c>
      <c r="P116" s="2" t="n">
        <v>91.4</v>
      </c>
      <c r="Q116" s="2" t="n">
        <v>28.5</v>
      </c>
      <c r="R116" s="2" t="n">
        <v>4.686</v>
      </c>
      <c r="S116" s="2" t="n">
        <v>0.417604588427962</v>
      </c>
      <c r="T116" s="2" t="n">
        <v>-0.272901138900993</v>
      </c>
      <c r="U116" s="2" t="n">
        <v>-0.22876289535861</v>
      </c>
      <c r="V116" s="2" t="n">
        <v>0.0825150332392168</v>
      </c>
      <c r="W116" s="2" t="n">
        <v>0.0365360843129747</v>
      </c>
      <c r="X116" s="2" t="n">
        <v>0.0480224699133864</v>
      </c>
      <c r="Y116" s="2" t="n">
        <v>0.139518510945696</v>
      </c>
      <c r="Z116" s="2" t="n">
        <v>0.145436927602793</v>
      </c>
      <c r="AA116" s="2" t="n">
        <v>0.142321439708571</v>
      </c>
      <c r="AB116" s="2" t="n">
        <v>0.143051713295251</v>
      </c>
      <c r="AC116" s="2" t="n">
        <v>0.122594205601113</v>
      </c>
      <c r="AD116" s="2" t="n">
        <v>0.121561870257863</v>
      </c>
      <c r="AE116" s="2" t="n">
        <v>0.113466012737874</v>
      </c>
      <c r="AF116" s="2" t="n">
        <v>0.0240268499374515</v>
      </c>
      <c r="AG116" s="2" t="n">
        <v>0.633579349718763</v>
      </c>
      <c r="AH116" s="3" t="b">
        <f aca="false">TRUE()</f>
        <v>1</v>
      </c>
      <c r="AI116" s="3" t="n">
        <v>0.712167785779442</v>
      </c>
      <c r="AJ116" s="3" t="b">
        <f aca="false">TRUE()</f>
        <v>1</v>
      </c>
      <c r="AK116" s="3" t="n">
        <v>-0.174858371604689</v>
      </c>
      <c r="AL116" s="3" t="b">
        <f aca="false">TRUE()</f>
        <v>1</v>
      </c>
      <c r="AM116" s="3" t="n">
        <v>-0.25100110772247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5</v>
      </c>
      <c r="E117" s="2" t="n">
        <v>1</v>
      </c>
      <c r="F117" s="2" t="n">
        <v>24.2277453179541</v>
      </c>
      <c r="G117" s="2" t="n">
        <v>0.813400576368876</v>
      </c>
      <c r="H117" s="2" t="n">
        <v>0.992159628788327</v>
      </c>
      <c r="I117" s="2" t="n">
        <v>0.112303706719219</v>
      </c>
      <c r="J117" s="2" t="n">
        <v>0.290759705119749</v>
      </c>
      <c r="K117" s="2" t="n">
        <v>6.34987523639373</v>
      </c>
      <c r="L117" s="2" t="n">
        <v>0.804</v>
      </c>
      <c r="M117" s="2" t="n">
        <v>0.108</v>
      </c>
      <c r="N117" s="2" t="n">
        <v>13.593</v>
      </c>
      <c r="O117" s="2" t="s">
        <v>41</v>
      </c>
      <c r="P117" s="2" t="n">
        <v>48.3</v>
      </c>
      <c r="Q117" s="2" t="n">
        <v>18</v>
      </c>
      <c r="R117" s="2" t="n">
        <v>2.477</v>
      </c>
      <c r="S117" s="2" t="n">
        <v>0.566884517923344</v>
      </c>
      <c r="T117" s="2" t="n">
        <v>0.303676178698131</v>
      </c>
      <c r="U117" s="2" t="n">
        <v>-0.131006659140815</v>
      </c>
      <c r="V117" s="2" t="n">
        <v>0.161374803007374</v>
      </c>
      <c r="W117" s="2" t="n">
        <v>0.0666712702354556</v>
      </c>
      <c r="X117" s="2" t="n">
        <v>0.153315539322879</v>
      </c>
      <c r="Y117" s="2" t="n">
        <v>0.201775506307146</v>
      </c>
      <c r="Z117" s="2" t="n">
        <v>0.141582335076944</v>
      </c>
      <c r="AA117" s="2" t="n">
        <v>0.108727922500635</v>
      </c>
      <c r="AB117" s="2" t="n">
        <v>0.0671901908339581</v>
      </c>
      <c r="AC117" s="2" t="n">
        <v>0.0875195264213558</v>
      </c>
      <c r="AD117" s="2" t="n">
        <v>0.0792807132979639</v>
      </c>
      <c r="AE117" s="2" t="n">
        <v>0.11073320981361</v>
      </c>
      <c r="AF117" s="2" t="n">
        <v>0.0498750564255089</v>
      </c>
      <c r="AG117" s="2" t="n">
        <v>1.15620030309423</v>
      </c>
      <c r="AH117" s="3" t="b">
        <f aca="false">TRUE()</f>
        <v>1</v>
      </c>
      <c r="AI117" s="3" t="n">
        <v>1.08054323863856</v>
      </c>
      <c r="AJ117" s="3" t="b">
        <f aca="false">TRUE()</f>
        <v>1</v>
      </c>
      <c r="AK117" s="3" t="n">
        <v>-0.0972486266512872</v>
      </c>
      <c r="AL117" s="3" t="b">
        <f aca="false">TRUE()</f>
        <v>1</v>
      </c>
      <c r="AM117" s="3" t="n">
        <v>-1.7733006085304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5</v>
      </c>
      <c r="E118" s="2" t="n">
        <v>2</v>
      </c>
      <c r="F118" s="2" t="n">
        <v>39.8055710922652</v>
      </c>
      <c r="G118" s="2" t="n">
        <v>0.706794682422452</v>
      </c>
      <c r="H118" s="2" t="n">
        <v>0.97611222098759</v>
      </c>
      <c r="I118" s="2" t="n">
        <v>0.114326350564041</v>
      </c>
      <c r="J118" s="2" t="n">
        <v>0.323010987945512</v>
      </c>
      <c r="K118" s="2" t="n">
        <v>5.66525396500055</v>
      </c>
      <c r="L118" s="2" t="n">
        <v>0.757</v>
      </c>
      <c r="M118" s="2" t="n">
        <v>0.131</v>
      </c>
      <c r="N118" s="2" t="n">
        <v>12.064</v>
      </c>
      <c r="O118" s="2" t="s">
        <v>41</v>
      </c>
      <c r="P118" s="2" t="n">
        <v>118.5</v>
      </c>
      <c r="Q118" s="2" t="n">
        <v>35.9</v>
      </c>
      <c r="R118" s="2" t="n">
        <v>6.076</v>
      </c>
      <c r="S118" s="2" t="n">
        <v>0.584361353833424</v>
      </c>
      <c r="T118" s="2" t="n">
        <v>-0.146286014428658</v>
      </c>
      <c r="U118" s="2" t="n">
        <v>-0.439544264590631</v>
      </c>
      <c r="V118" s="2" t="n">
        <v>0.00193252699380009</v>
      </c>
      <c r="W118" s="2" t="n">
        <v>0.0236095548975775</v>
      </c>
      <c r="X118" s="2" t="n">
        <v>0.0430518958400984</v>
      </c>
      <c r="Y118" s="2" t="n">
        <v>0.0947460442765721</v>
      </c>
      <c r="Z118" s="2" t="n">
        <v>0.135643348414243</v>
      </c>
      <c r="AA118" s="2" t="n">
        <v>0.165127978647761</v>
      </c>
      <c r="AB118" s="2" t="n">
        <v>0.128914200430384</v>
      </c>
      <c r="AC118" s="2" t="n">
        <v>0.141746166282893</v>
      </c>
      <c r="AD118" s="2" t="n">
        <v>0.15127856095498</v>
      </c>
      <c r="AE118" s="2" t="n">
        <v>0.111437812007403</v>
      </c>
      <c r="AF118" s="2" t="n">
        <v>0.0280539931456658</v>
      </c>
      <c r="AG118" s="2" t="n">
        <v>0.669238767740014</v>
      </c>
      <c r="AH118" s="3" t="b">
        <f aca="false">TRUE()</f>
        <v>1</v>
      </c>
      <c r="AI118" s="3" t="n">
        <v>0.539491792251733</v>
      </c>
      <c r="AJ118" s="3" t="b">
        <f aca="false">TRUE()</f>
        <v>1</v>
      </c>
      <c r="AK118" s="3" t="n">
        <v>0.497759417991459</v>
      </c>
      <c r="AL118" s="3" t="b">
        <f aca="false">TRUE()</f>
        <v>1</v>
      </c>
      <c r="AM118" s="3" t="n">
        <v>0.70617560856283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5</v>
      </c>
      <c r="E119" s="2" t="n">
        <v>3</v>
      </c>
      <c r="F119" s="2" t="n">
        <v>26.565051177078</v>
      </c>
      <c r="G119" s="2" t="n">
        <v>0.852575488454707</v>
      </c>
      <c r="H119" s="2" t="n">
        <v>0.974503984161858</v>
      </c>
      <c r="I119" s="2" t="n">
        <v>0.211618760897811</v>
      </c>
      <c r="J119" s="2" t="n">
        <v>0.439163081167383</v>
      </c>
      <c r="K119" s="2" t="n">
        <v>3.3312065971508</v>
      </c>
      <c r="L119" s="2" t="n">
        <v>0.68</v>
      </c>
      <c r="M119" s="2" t="n">
        <v>0.104</v>
      </c>
      <c r="N119" s="2" t="n">
        <v>7.351</v>
      </c>
      <c r="O119" s="2" t="s">
        <v>41</v>
      </c>
      <c r="P119" s="2" t="n">
        <v>102.8</v>
      </c>
      <c r="Q119" s="2" t="n">
        <v>35.5</v>
      </c>
      <c r="R119" s="2" t="n">
        <v>5.271</v>
      </c>
      <c r="S119" s="2" t="n">
        <v>0.0112471675790857</v>
      </c>
      <c r="T119" s="2" t="n">
        <v>-0.499732753710572</v>
      </c>
      <c r="U119" s="2" t="n">
        <v>-0.214000371623866</v>
      </c>
      <c r="V119" s="2" t="n">
        <v>0.171510183434405</v>
      </c>
      <c r="W119" s="2" t="n">
        <v>0.00297131291230401</v>
      </c>
      <c r="X119" s="2" t="n">
        <v>0.0821001659326446</v>
      </c>
      <c r="Y119" s="2" t="n">
        <v>0.131596203893239</v>
      </c>
      <c r="Z119" s="2" t="n">
        <v>0.139276272558284</v>
      </c>
      <c r="AA119" s="2" t="n">
        <v>0.14543177015088</v>
      </c>
      <c r="AB119" s="2" t="n">
        <v>0.149461751828028</v>
      </c>
      <c r="AC119" s="2" t="n">
        <v>0.148264279999265</v>
      </c>
      <c r="AD119" s="2" t="n">
        <v>0.114545278741423</v>
      </c>
      <c r="AE119" s="2" t="n">
        <v>0.0774107404175067</v>
      </c>
      <c r="AF119" s="2" t="n">
        <v>0.0119135364787292</v>
      </c>
      <c r="AG119" s="2" t="n">
        <v>-0.990936481452395</v>
      </c>
      <c r="AH119" s="3" t="b">
        <f aca="false">TRUE()</f>
        <v>1</v>
      </c>
      <c r="AI119" s="3" t="n">
        <v>-0.346911641190508</v>
      </c>
      <c r="AJ119" s="3" t="b">
        <f aca="false">TRUE()</f>
        <v>1</v>
      </c>
      <c r="AK119" s="3" t="n">
        <v>-0.200728286589156</v>
      </c>
      <c r="AL119" s="3" t="b">
        <f aca="false">TRUE()</f>
        <v>1</v>
      </c>
      <c r="AM119" s="3" t="n">
        <v>0.15164887624994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7</v>
      </c>
      <c r="E120" s="2" t="n">
        <v>0</v>
      </c>
      <c r="F120" s="2" t="n">
        <v>18.434948822922</v>
      </c>
      <c r="G120" s="2" t="n">
        <v>0.875874125874126</v>
      </c>
      <c r="H120" s="2" t="n">
        <v>0.990008781069251</v>
      </c>
      <c r="I120" s="2" t="n">
        <v>0.119702197769247</v>
      </c>
      <c r="J120" s="2" t="n">
        <v>0.33545825036398</v>
      </c>
      <c r="K120" s="2" t="n">
        <v>5.64341001904644</v>
      </c>
      <c r="L120" s="2" t="n">
        <v>0.827</v>
      </c>
      <c r="M120" s="2" t="n">
        <v>0.104</v>
      </c>
      <c r="N120" s="2" t="n">
        <v>12.147</v>
      </c>
      <c r="O120" s="2" t="s">
        <v>41</v>
      </c>
      <c r="P120" s="2" t="n">
        <v>98.2</v>
      </c>
      <c r="Q120" s="2" t="n">
        <v>32.4</v>
      </c>
      <c r="R120" s="2" t="n">
        <v>5.034</v>
      </c>
      <c r="S120" s="2" t="n">
        <v>0.36378615508663</v>
      </c>
      <c r="T120" s="2" t="n">
        <v>-0.124757236574261</v>
      </c>
      <c r="U120" s="2" t="n">
        <v>-0.544348452085663</v>
      </c>
      <c r="V120" s="2" t="n">
        <v>0.00636878312365563</v>
      </c>
      <c r="W120" s="2" t="n">
        <v>0.00636878312365563</v>
      </c>
      <c r="X120" s="2" t="n">
        <v>0.0417375344003744</v>
      </c>
      <c r="Y120" s="2" t="n">
        <v>0.0988949513423935</v>
      </c>
      <c r="Z120" s="2" t="n">
        <v>0.140352048239182</v>
      </c>
      <c r="AA120" s="2" t="n">
        <v>0.149174905670579</v>
      </c>
      <c r="AB120" s="2" t="n">
        <v>0.143809449156574</v>
      </c>
      <c r="AC120" s="2" t="n">
        <v>0.147891312674028</v>
      </c>
      <c r="AD120" s="2" t="n">
        <v>0.125758739597024</v>
      </c>
      <c r="AE120" s="2" t="n">
        <v>0.114208128080734</v>
      </c>
      <c r="AF120" s="2" t="n">
        <v>0.0381729308391097</v>
      </c>
      <c r="AG120" s="2" t="n">
        <v>0.65370147448828</v>
      </c>
      <c r="AH120" s="3" t="b">
        <f aca="false">TRUE()</f>
        <v>1</v>
      </c>
      <c r="AI120" s="3" t="n">
        <v>1.34531309538104</v>
      </c>
      <c r="AJ120" s="3" t="b">
        <f aca="false">TRUE()</f>
        <v>1</v>
      </c>
      <c r="AK120" s="3" t="n">
        <v>-0.200728286589156</v>
      </c>
      <c r="AL120" s="3" t="b">
        <f aca="false">TRUE()</f>
        <v>1</v>
      </c>
      <c r="AM120" s="3" t="n">
        <v>-0.010823924300333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8</v>
      </c>
      <c r="E121" s="2" t="n">
        <v>1</v>
      </c>
      <c r="F121" s="2" t="n">
        <v>45</v>
      </c>
      <c r="G121" s="2" t="n">
        <v>0.851123595505618</v>
      </c>
      <c r="H121" s="2" t="n">
        <v>0.978690741774865</v>
      </c>
      <c r="I121" s="2" t="n">
        <v>0.148324329894177</v>
      </c>
      <c r="J121" s="2" t="n">
        <v>0.393033193575097</v>
      </c>
      <c r="K121" s="2" t="n">
        <v>3.93344405312985</v>
      </c>
      <c r="L121" s="2" t="n">
        <v>0.73</v>
      </c>
      <c r="M121" s="2" t="n">
        <v>0.124</v>
      </c>
      <c r="N121" s="2" t="n">
        <v>8.54</v>
      </c>
      <c r="O121" s="2" t="s">
        <v>41</v>
      </c>
      <c r="P121" s="2" t="n">
        <v>76.5</v>
      </c>
      <c r="Q121" s="2" t="n">
        <v>27.7</v>
      </c>
      <c r="R121" s="2" t="n">
        <v>3.922</v>
      </c>
      <c r="S121" s="2" t="n">
        <v>-1</v>
      </c>
      <c r="T121" s="2" t="n">
        <v>-0.0812353885990154</v>
      </c>
      <c r="U121" s="2" t="n">
        <v>-0.625073277724717</v>
      </c>
      <c r="V121" s="2" t="n">
        <v>0.158158991891119</v>
      </c>
      <c r="W121" s="2" t="n">
        <v>0.0683411596388224</v>
      </c>
      <c r="X121" s="2" t="n">
        <v>0.0724656398194219</v>
      </c>
      <c r="Y121" s="2" t="n">
        <v>0.151474596090072</v>
      </c>
      <c r="Z121" s="2" t="n">
        <v>0.153212132529496</v>
      </c>
      <c r="AA121" s="2" t="n">
        <v>0.141902471118643</v>
      </c>
      <c r="AB121" s="2" t="n">
        <v>0.110947342973096</v>
      </c>
      <c r="AC121" s="2" t="n">
        <v>0.127411597913581</v>
      </c>
      <c r="AD121" s="2" t="n">
        <v>0.123906019916749</v>
      </c>
      <c r="AE121" s="2" t="n">
        <v>0.0998419893166052</v>
      </c>
      <c r="AF121" s="2" t="n">
        <v>0.0188382103223354</v>
      </c>
      <c r="AG121" s="2" t="n">
        <v>-0.562573401797286</v>
      </c>
      <c r="AH121" s="3" t="b">
        <f aca="false">TRUE()</f>
        <v>1</v>
      </c>
      <c r="AI121" s="3" t="n">
        <v>0.228675003901856</v>
      </c>
      <c r="AJ121" s="3" t="b">
        <f aca="false">TRUE()</f>
        <v>1</v>
      </c>
      <c r="AK121" s="3" t="n">
        <v>0.316670013100188</v>
      </c>
      <c r="AL121" s="3" t="b">
        <f aca="false">TRUE()</f>
        <v>1</v>
      </c>
      <c r="AM121" s="3" t="n">
        <v>-0.7772717008092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8</v>
      </c>
      <c r="E122" s="2" t="n">
        <v>2</v>
      </c>
      <c r="F122" s="2" t="n">
        <v>45</v>
      </c>
      <c r="G122" s="2" t="n">
        <v>0.83587786259542</v>
      </c>
      <c r="H122" s="2" t="n">
        <v>0.979177689572148</v>
      </c>
      <c r="I122" s="2" t="n">
        <v>0.227624049222041</v>
      </c>
      <c r="J122" s="2" t="n">
        <v>0.426965751173141</v>
      </c>
      <c r="K122" s="2" t="n">
        <v>3.20314811216091</v>
      </c>
      <c r="L122" s="2" t="n">
        <v>0.615</v>
      </c>
      <c r="M122" s="2" t="n">
        <v>0.078</v>
      </c>
      <c r="N122" s="2" t="n">
        <v>7.171</v>
      </c>
      <c r="O122" s="2" t="s">
        <v>41</v>
      </c>
      <c r="P122" s="2" t="n">
        <v>88.8</v>
      </c>
      <c r="Q122" s="2" t="n">
        <v>31.3</v>
      </c>
      <c r="R122" s="2" t="n">
        <v>4.555</v>
      </c>
      <c r="S122" s="2" t="n">
        <v>0.411703675688971</v>
      </c>
      <c r="T122" s="2" t="n">
        <v>-0.452664057012364</v>
      </c>
      <c r="U122" s="2" t="n">
        <v>-0.444174945956814</v>
      </c>
      <c r="V122" s="2" t="n">
        <v>0.208356251447637</v>
      </c>
      <c r="W122" s="2" t="n">
        <v>0.0461722390059639</v>
      </c>
      <c r="X122" s="2" t="n">
        <v>0.100328569557882</v>
      </c>
      <c r="Y122" s="2" t="n">
        <v>0.132699698357969</v>
      </c>
      <c r="Z122" s="2" t="n">
        <v>0.144556902578318</v>
      </c>
      <c r="AA122" s="2" t="n">
        <v>0.154323510935472</v>
      </c>
      <c r="AB122" s="2" t="n">
        <v>0.143869162734917</v>
      </c>
      <c r="AC122" s="2" t="n">
        <v>0.145599480403773</v>
      </c>
      <c r="AD122" s="2" t="n">
        <v>0.115336894687348</v>
      </c>
      <c r="AE122" s="2" t="n">
        <v>0.0480062642909866</v>
      </c>
      <c r="AF122" s="2" t="n">
        <v>0.0152795164533334</v>
      </c>
      <c r="AG122" s="2" t="n">
        <v>-1.08202269082318</v>
      </c>
      <c r="AH122" s="3" t="b">
        <f aca="false">TRUE()</f>
        <v>1</v>
      </c>
      <c r="AI122" s="3" t="n">
        <v>-1.09517427981058</v>
      </c>
      <c r="AJ122" s="3" t="b">
        <f aca="false">TRUE()</f>
        <v>1</v>
      </c>
      <c r="AK122" s="3" t="n">
        <v>-0.873346076185303</v>
      </c>
      <c r="AL122" s="3" t="b">
        <f aca="false">TRUE()</f>
        <v>1</v>
      </c>
      <c r="AM122" s="3" t="n">
        <v>-0.34283356020741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8</v>
      </c>
      <c r="E123" s="2" t="n">
        <v>3</v>
      </c>
      <c r="F123" s="2" t="n">
        <v>13.2405199151872</v>
      </c>
      <c r="G123" s="2" t="n">
        <v>0.906666666666667</v>
      </c>
      <c r="H123" s="2" t="n">
        <v>0.970980389197644</v>
      </c>
      <c r="I123" s="2" t="n">
        <v>0.295928722311493</v>
      </c>
      <c r="J123" s="2" t="n">
        <v>0.500731126483528</v>
      </c>
      <c r="K123" s="2" t="n">
        <v>2.96760791891862</v>
      </c>
      <c r="L123" s="2" t="n">
        <v>0.745</v>
      </c>
      <c r="M123" s="2" t="n">
        <v>0.104</v>
      </c>
      <c r="N123" s="2" t="n">
        <v>6.788</v>
      </c>
      <c r="O123" s="2" t="s">
        <v>41</v>
      </c>
      <c r="P123" s="2" t="n">
        <v>115.6</v>
      </c>
      <c r="Q123" s="2" t="n">
        <v>44</v>
      </c>
      <c r="R123" s="2" t="n">
        <v>5.929</v>
      </c>
      <c r="S123" s="2" t="n">
        <v>0.520739922729484</v>
      </c>
      <c r="T123" s="2" t="n">
        <v>-0.219185604708</v>
      </c>
      <c r="U123" s="2" t="n">
        <v>-0.78863608594765</v>
      </c>
      <c r="V123" s="2" t="n">
        <v>0.104927311056041</v>
      </c>
      <c r="W123" s="2" t="n">
        <v>0.00263906293685312</v>
      </c>
      <c r="X123" s="2" t="n">
        <v>0.0645615675820342</v>
      </c>
      <c r="Y123" s="2" t="n">
        <v>0.117217728255986</v>
      </c>
      <c r="Z123" s="2" t="n">
        <v>0.144570601984865</v>
      </c>
      <c r="AA123" s="2" t="n">
        <v>0.15422324664652</v>
      </c>
      <c r="AB123" s="2" t="n">
        <v>0.146128355187853</v>
      </c>
      <c r="AC123" s="2" t="n">
        <v>0.148662685304981</v>
      </c>
      <c r="AD123" s="2" t="n">
        <v>0.121241666457953</v>
      </c>
      <c r="AE123" s="2" t="n">
        <v>0.080215832470154</v>
      </c>
      <c r="AF123" s="2" t="n">
        <v>0.0231783161096542</v>
      </c>
      <c r="AG123" s="2" t="n">
        <v>-1.24955913605441</v>
      </c>
      <c r="AH123" s="3" t="b">
        <f aca="false">TRUE()</f>
        <v>1</v>
      </c>
      <c r="AI123" s="3" t="n">
        <v>0.401350997429565</v>
      </c>
      <c r="AJ123" s="3" t="b">
        <f aca="false">TRUE()</f>
        <v>1</v>
      </c>
      <c r="AK123" s="3" t="n">
        <v>-0.200728286589156</v>
      </c>
      <c r="AL123" s="3" t="b">
        <f aca="false">TRUE()</f>
        <v>1</v>
      </c>
      <c r="AM123" s="3" t="n">
        <v>0.60374710386809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9</v>
      </c>
      <c r="E124" s="2" t="n">
        <v>0</v>
      </c>
      <c r="F124" s="2" t="n">
        <v>24.2277453179541</v>
      </c>
      <c r="G124" s="2" t="n">
        <v>0.791160220994475</v>
      </c>
      <c r="H124" s="2" t="n">
        <v>0.976432510918445</v>
      </c>
      <c r="I124" s="2" t="n">
        <v>0.168572395345854</v>
      </c>
      <c r="J124" s="2" t="n">
        <v>0.418259624091746</v>
      </c>
      <c r="K124" s="2" t="n">
        <v>4.20512908246102</v>
      </c>
      <c r="L124" s="2" t="n">
        <v>0.788</v>
      </c>
      <c r="M124" s="2" t="n">
        <v>0.099</v>
      </c>
      <c r="N124" s="2" t="n">
        <v>9.253</v>
      </c>
      <c r="O124" s="2" t="s">
        <v>41</v>
      </c>
      <c r="P124" s="2" t="n">
        <v>91.2</v>
      </c>
      <c r="Q124" s="2" t="n">
        <v>30.2</v>
      </c>
      <c r="R124" s="2" t="n">
        <v>4.678</v>
      </c>
      <c r="S124" s="2" t="n">
        <v>0.53936098603445</v>
      </c>
      <c r="T124" s="2" t="n">
        <v>-0.184932005939726</v>
      </c>
      <c r="U124" s="2" t="n">
        <v>-0.549722807616518</v>
      </c>
      <c r="V124" s="2" t="n">
        <v>0.0280531741747171</v>
      </c>
      <c r="W124" s="2" t="n">
        <v>0.0280531741747171</v>
      </c>
      <c r="X124" s="2" t="n">
        <v>0.0306460009074579</v>
      </c>
      <c r="Y124" s="2" t="n">
        <v>0.117831590785215</v>
      </c>
      <c r="Z124" s="2" t="n">
        <v>0.1320313454647</v>
      </c>
      <c r="AA124" s="2" t="n">
        <v>0.159467323636233</v>
      </c>
      <c r="AB124" s="2" t="n">
        <v>0.143351399312924</v>
      </c>
      <c r="AC124" s="2" t="n">
        <v>0.14429905827712</v>
      </c>
      <c r="AD124" s="2" t="n">
        <v>0.129788403445484</v>
      </c>
      <c r="AE124" s="2" t="n">
        <v>0.100123574908895</v>
      </c>
      <c r="AF124" s="2" t="n">
        <v>0.042461303261973</v>
      </c>
      <c r="AG124" s="2" t="n">
        <v>-0.369327640171103</v>
      </c>
      <c r="AH124" s="3" t="b">
        <f aca="false">TRUE()</f>
        <v>1</v>
      </c>
      <c r="AI124" s="3" t="n">
        <v>0.896355512208999</v>
      </c>
      <c r="AJ124" s="3" t="b">
        <f aca="false">TRUE()</f>
        <v>1</v>
      </c>
      <c r="AK124" s="3" t="n">
        <v>-0.330077861511492</v>
      </c>
      <c r="AL124" s="3" t="b">
        <f aca="false">TRUE()</f>
        <v>1</v>
      </c>
      <c r="AM124" s="3" t="n">
        <v>-0.25806514252901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0</v>
      </c>
      <c r="E125" s="2" t="n">
        <v>0</v>
      </c>
      <c r="F125" s="2" t="n">
        <v>5.19442890773479</v>
      </c>
      <c r="G125" s="2" t="n">
        <v>0.830901856763926</v>
      </c>
      <c r="H125" s="2" t="n">
        <v>0.994615654237502</v>
      </c>
      <c r="I125" s="2" t="n">
        <v>0.127813583524528</v>
      </c>
      <c r="J125" s="2" t="n">
        <v>0.262187903489786</v>
      </c>
      <c r="K125" s="2" t="n">
        <v>7.38414957768572</v>
      </c>
      <c r="L125" s="2" t="n">
        <v>0.747</v>
      </c>
      <c r="M125" s="2" t="n">
        <v>0.108</v>
      </c>
      <c r="N125" s="2" t="n">
        <v>15.551</v>
      </c>
      <c r="O125" s="2" t="s">
        <v>41</v>
      </c>
      <c r="P125" s="2" t="n">
        <v>51</v>
      </c>
      <c r="Q125" s="2" t="n">
        <v>19</v>
      </c>
      <c r="R125" s="2" t="n">
        <v>2.615</v>
      </c>
      <c r="S125" s="2" t="n">
        <v>0.72464816992812</v>
      </c>
      <c r="T125" s="2" t="n">
        <v>0.269944737914645</v>
      </c>
      <c r="U125" s="2" t="n">
        <v>0.091522459534723</v>
      </c>
      <c r="V125" s="2" t="n">
        <v>0.043153505542781</v>
      </c>
      <c r="W125" s="2" t="n">
        <v>0.000972261808332986</v>
      </c>
      <c r="X125" s="2" t="n">
        <v>0.0718575551544603</v>
      </c>
      <c r="Y125" s="2" t="n">
        <v>0.142789417119005</v>
      </c>
      <c r="Z125" s="2" t="n">
        <v>0.160858560294717</v>
      </c>
      <c r="AA125" s="2" t="n">
        <v>0.121433787225743</v>
      </c>
      <c r="AB125" s="2" t="n">
        <v>0.102147338100766</v>
      </c>
      <c r="AC125" s="2" t="n">
        <v>0.134210039690843</v>
      </c>
      <c r="AD125" s="2" t="n">
        <v>0.149099040582864</v>
      </c>
      <c r="AE125" s="2" t="n">
        <v>0.0968158146859236</v>
      </c>
      <c r="AF125" s="2" t="n">
        <v>0.0207884471456778</v>
      </c>
      <c r="AG125" s="2" t="n">
        <v>1.89186517688367</v>
      </c>
      <c r="AH125" s="3" t="b">
        <f aca="false">TRUE()</f>
        <v>1</v>
      </c>
      <c r="AI125" s="3" t="n">
        <v>0.42437446323326</v>
      </c>
      <c r="AJ125" s="3" t="b">
        <f aca="false">TRUE()</f>
        <v>1</v>
      </c>
      <c r="AK125" s="3" t="n">
        <v>-0.0972486266512872</v>
      </c>
      <c r="AL125" s="3" t="b">
        <f aca="false">TRUE()</f>
        <v>1</v>
      </c>
      <c r="AM125" s="3" t="n">
        <v>-1.6779361386422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1</v>
      </c>
      <c r="E126" s="2" t="n">
        <v>0</v>
      </c>
      <c r="F126" s="2" t="n">
        <v>24.2277453179541</v>
      </c>
      <c r="G126" s="2" t="n">
        <v>0.725490196078431</v>
      </c>
      <c r="H126" s="2" t="n">
        <v>0.991078550129683</v>
      </c>
      <c r="I126" s="2" t="n">
        <v>0.11359438453704</v>
      </c>
      <c r="J126" s="2" t="n">
        <v>0.278195997423623</v>
      </c>
      <c r="K126" s="2" t="n">
        <v>5.86842545032675</v>
      </c>
      <c r="L126" s="2" t="n">
        <v>0.662</v>
      </c>
      <c r="M126" s="2" t="n">
        <v>0.119</v>
      </c>
      <c r="N126" s="2" t="n">
        <v>12.646</v>
      </c>
      <c r="O126" s="2" t="s">
        <v>41</v>
      </c>
      <c r="P126" s="2" t="n">
        <v>87.3</v>
      </c>
      <c r="Q126" s="2" t="n">
        <v>33</v>
      </c>
      <c r="R126" s="2" t="n">
        <v>4.477</v>
      </c>
      <c r="S126" s="2" t="n">
        <v>0.259289676273492</v>
      </c>
      <c r="T126" s="2" t="n">
        <v>-0.142438612554961</v>
      </c>
      <c r="U126" s="2" t="n">
        <v>-0.732630615440378</v>
      </c>
      <c r="V126" s="2" t="n">
        <v>0.0535378485074681</v>
      </c>
      <c r="W126" s="2" t="n">
        <v>0.0121689415835562</v>
      </c>
      <c r="X126" s="2" t="n">
        <v>0.0238965990036089</v>
      </c>
      <c r="Y126" s="2" t="n">
        <v>0.124172822568933</v>
      </c>
      <c r="Z126" s="2" t="n">
        <v>0.164029756137183</v>
      </c>
      <c r="AA126" s="2" t="n">
        <v>0.133068919967547</v>
      </c>
      <c r="AB126" s="2" t="n">
        <v>0.140242796859401</v>
      </c>
      <c r="AC126" s="2" t="n">
        <v>0.14223952158154</v>
      </c>
      <c r="AD126" s="2" t="n">
        <v>0.126287538991319</v>
      </c>
      <c r="AE126" s="2" t="n">
        <v>0.0936249984371919</v>
      </c>
      <c r="AF126" s="2" t="n">
        <v>0.0524370464532753</v>
      </c>
      <c r="AG126" s="2" t="n">
        <v>0.813751803733346</v>
      </c>
      <c r="AH126" s="3" t="b">
        <f aca="false">TRUE()</f>
        <v>1</v>
      </c>
      <c r="AI126" s="3" t="n">
        <v>-0.554122833423759</v>
      </c>
      <c r="AJ126" s="3" t="b">
        <f aca="false">TRUE()</f>
        <v>1</v>
      </c>
      <c r="AK126" s="3" t="n">
        <v>0.187320438177852</v>
      </c>
      <c r="AL126" s="3" t="b">
        <f aca="false">TRUE()</f>
        <v>1</v>
      </c>
      <c r="AM126" s="3" t="n">
        <v>-0.3958138212564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2</v>
      </c>
      <c r="E127" s="2" t="n">
        <v>1</v>
      </c>
      <c r="F127" s="2" t="n">
        <v>27.8972710309476</v>
      </c>
      <c r="G127" s="2" t="n">
        <v>0.753623188405797</v>
      </c>
      <c r="H127" s="2" t="n">
        <v>0.990407898017105</v>
      </c>
      <c r="I127" s="2" t="n">
        <v>0.0787258695912348</v>
      </c>
      <c r="J127" s="2" t="n">
        <v>0.259123646245138</v>
      </c>
      <c r="K127" s="2" t="n">
        <v>6.29090323647156</v>
      </c>
      <c r="L127" s="2" t="n">
        <v>0.711</v>
      </c>
      <c r="M127" s="2" t="n">
        <v>0.117</v>
      </c>
      <c r="N127" s="2" t="n">
        <v>13.327</v>
      </c>
      <c r="O127" s="2" t="s">
        <v>41</v>
      </c>
      <c r="P127" s="2" t="n">
        <v>117.7</v>
      </c>
      <c r="Q127" s="2" t="n">
        <v>41.3</v>
      </c>
      <c r="R127" s="2" t="n">
        <v>6.036</v>
      </c>
      <c r="S127" s="2" t="n">
        <v>0.61912329321911</v>
      </c>
      <c r="T127" s="2" t="n">
        <v>-0.150645926041282</v>
      </c>
      <c r="U127" s="2" t="n">
        <v>-0.564013478672702</v>
      </c>
      <c r="V127" s="2" t="n">
        <v>0.209110773853719</v>
      </c>
      <c r="W127" s="2" t="n">
        <v>0.0999948607757506</v>
      </c>
      <c r="X127" s="2" t="n">
        <v>0.0430261490973946</v>
      </c>
      <c r="Y127" s="2" t="n">
        <v>0.122983963813775</v>
      </c>
      <c r="Z127" s="2" t="n">
        <v>0.179238449942993</v>
      </c>
      <c r="AA127" s="2" t="n">
        <v>0.17133995798859</v>
      </c>
      <c r="AB127" s="2" t="n">
        <v>0.124033593858357</v>
      </c>
      <c r="AC127" s="2" t="n">
        <v>0.133397062165221</v>
      </c>
      <c r="AD127" s="2" t="n">
        <v>0.113417960144435</v>
      </c>
      <c r="AE127" s="2" t="n">
        <v>0.0898860007488623</v>
      </c>
      <c r="AF127" s="2" t="n">
        <v>0.0226768622403712</v>
      </c>
      <c r="AG127" s="2" t="n">
        <v>1.11425434432119</v>
      </c>
      <c r="AH127" s="3" t="b">
        <f aca="false">TRUE()</f>
        <v>1</v>
      </c>
      <c r="AI127" s="3" t="n">
        <v>0.00995207876675712</v>
      </c>
      <c r="AJ127" s="3" t="b">
        <f aca="false">TRUE()</f>
        <v>1</v>
      </c>
      <c r="AK127" s="3" t="n">
        <v>0.135580608208918</v>
      </c>
      <c r="AL127" s="3" t="b">
        <f aca="false">TRUE()</f>
        <v>1</v>
      </c>
      <c r="AM127" s="3" t="n">
        <v>0.677919469336702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2</v>
      </c>
      <c r="E128" s="2" t="n">
        <v>2</v>
      </c>
      <c r="F128" s="2" t="n">
        <v>21.3706222693432</v>
      </c>
      <c r="G128" s="2" t="n">
        <v>0.733333333333333</v>
      </c>
      <c r="H128" s="2" t="n">
        <v>0.966879898118148</v>
      </c>
      <c r="I128" s="2" t="n">
        <v>0.147561971170529</v>
      </c>
      <c r="J128" s="2" t="n">
        <v>0.360367326173181</v>
      </c>
      <c r="K128" s="2" t="n">
        <v>5.07420449056819</v>
      </c>
      <c r="L128" s="2" t="n">
        <v>0.677</v>
      </c>
      <c r="M128" s="2" t="n">
        <v>0.201</v>
      </c>
      <c r="N128" s="2" t="n">
        <v>10.996</v>
      </c>
      <c r="O128" s="2" t="s">
        <v>41</v>
      </c>
      <c r="P128" s="2" t="n">
        <v>140.9</v>
      </c>
      <c r="Q128" s="2" t="n">
        <v>55.1</v>
      </c>
      <c r="R128" s="2" t="n">
        <v>7.224</v>
      </c>
      <c r="S128" s="2" t="n">
        <v>0.48805832286444</v>
      </c>
      <c r="T128" s="2" t="n">
        <v>0.00855684699514531</v>
      </c>
      <c r="U128" s="2" t="n">
        <v>-0.557266026997955</v>
      </c>
      <c r="V128" s="2" t="n">
        <v>0.201351037933559</v>
      </c>
      <c r="W128" s="2" t="n">
        <v>0.0359616944044729</v>
      </c>
      <c r="X128" s="2" t="n">
        <v>0.0695371968894577</v>
      </c>
      <c r="Y128" s="2" t="n">
        <v>0.103026508399065</v>
      </c>
      <c r="Z128" s="2" t="n">
        <v>0.13068683556094</v>
      </c>
      <c r="AA128" s="2" t="n">
        <v>0.184014285179276</v>
      </c>
      <c r="AB128" s="2" t="n">
        <v>0.195203212263136</v>
      </c>
      <c r="AC128" s="2" t="n">
        <v>0.148852993155237</v>
      </c>
      <c r="AD128" s="2" t="n">
        <v>0.0908808156968198</v>
      </c>
      <c r="AE128" s="2" t="n">
        <v>0.0676132456960373</v>
      </c>
      <c r="AF128" s="2" t="n">
        <v>0.0101849071600311</v>
      </c>
      <c r="AG128" s="2" t="n">
        <v>0.248833542886003</v>
      </c>
      <c r="AH128" s="3" t="b">
        <f aca="false">TRUE()</f>
        <v>1</v>
      </c>
      <c r="AI128" s="3" t="n">
        <v>-0.38144683989605</v>
      </c>
      <c r="AJ128" s="3" t="b">
        <f aca="false">TRUE()</f>
        <v>1</v>
      </c>
      <c r="AK128" s="3" t="n">
        <v>2.30865346690416</v>
      </c>
      <c r="AL128" s="3" t="b">
        <f aca="false">FALSE()</f>
        <v>0</v>
      </c>
      <c r="AM128" s="3" t="n">
        <v>1.49734750689461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3</v>
      </c>
      <c r="E129" s="2" t="n">
        <v>0</v>
      </c>
      <c r="F129" s="2" t="n">
        <v>21.3706222693432</v>
      </c>
      <c r="G129" s="2" t="n">
        <v>0.829268292682927</v>
      </c>
      <c r="H129" s="2" t="n">
        <v>0.98094523998627</v>
      </c>
      <c r="I129" s="2" t="n">
        <v>0.224844933453924</v>
      </c>
      <c r="J129" s="2" t="n">
        <v>0.406651128803033</v>
      </c>
      <c r="K129" s="2" t="n">
        <v>3.51829698075153</v>
      </c>
      <c r="L129" s="2" t="n">
        <v>0.672</v>
      </c>
      <c r="M129" s="2" t="n">
        <v>0.105</v>
      </c>
      <c r="N129" s="2" t="n">
        <v>7.808</v>
      </c>
      <c r="O129" s="2" t="s">
        <v>41</v>
      </c>
      <c r="P129" s="2" t="n">
        <v>96.3</v>
      </c>
      <c r="Q129" s="2" t="n">
        <v>24.8</v>
      </c>
      <c r="R129" s="2" t="n">
        <v>4.94</v>
      </c>
      <c r="S129" s="2" t="n">
        <v>-1</v>
      </c>
      <c r="T129" s="2" t="n">
        <v>-0.28660789809104</v>
      </c>
      <c r="U129" s="2" t="n">
        <v>-0.328108683644642</v>
      </c>
      <c r="V129" s="2" t="n">
        <v>0.0979974111139044</v>
      </c>
      <c r="W129" s="2" t="n">
        <v>0.0563143126845844</v>
      </c>
      <c r="X129" s="2" t="n">
        <v>0.0583690718159011</v>
      </c>
      <c r="Y129" s="2" t="n">
        <v>0.12807903687972</v>
      </c>
      <c r="Z129" s="2" t="n">
        <v>0.127654728753001</v>
      </c>
      <c r="AA129" s="2" t="n">
        <v>0.148078008818007</v>
      </c>
      <c r="AB129" s="2" t="n">
        <v>0.143010011103346</v>
      </c>
      <c r="AC129" s="2" t="n">
        <v>0.12172840731733</v>
      </c>
      <c r="AD129" s="2" t="n">
        <v>0.112487179138928</v>
      </c>
      <c r="AE129" s="2" t="n">
        <v>0.106958292524472</v>
      </c>
      <c r="AF129" s="2" t="n">
        <v>0.0536352636492959</v>
      </c>
      <c r="AG129" s="2" t="n">
        <v>-0.857861708209044</v>
      </c>
      <c r="AH129" s="3" t="b">
        <f aca="false">TRUE()</f>
        <v>1</v>
      </c>
      <c r="AI129" s="3" t="n">
        <v>-0.439005504405286</v>
      </c>
      <c r="AJ129" s="3" t="b">
        <f aca="false">TRUE()</f>
        <v>1</v>
      </c>
      <c r="AK129" s="3" t="n">
        <v>-0.174858371604689</v>
      </c>
      <c r="AL129" s="3" t="b">
        <f aca="false">TRUE()</f>
        <v>1</v>
      </c>
      <c r="AM129" s="3" t="n">
        <v>-0.077932254962403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9</v>
      </c>
      <c r="E130" s="2" t="n">
        <v>0</v>
      </c>
      <c r="F130" s="2" t="n">
        <v>17.1027289690524</v>
      </c>
      <c r="G130" s="2" t="n">
        <v>0.741626794258373</v>
      </c>
      <c r="H130" s="2" t="n">
        <v>0.992563589735128</v>
      </c>
      <c r="I130" s="2" t="n">
        <v>0.0893400314322998</v>
      </c>
      <c r="J130" s="2" t="n">
        <v>0.234264515520324</v>
      </c>
      <c r="K130" s="2" t="n">
        <v>7.59040043651359</v>
      </c>
      <c r="L130" s="2" t="n">
        <v>0.73</v>
      </c>
      <c r="M130" s="2" t="n">
        <v>0.089</v>
      </c>
      <c r="N130" s="2" t="n">
        <v>15.888</v>
      </c>
      <c r="O130" s="2" t="s">
        <v>41</v>
      </c>
      <c r="P130" s="2" t="n">
        <v>91.9</v>
      </c>
      <c r="Q130" s="2" t="n">
        <v>32.1</v>
      </c>
      <c r="R130" s="2" t="n">
        <v>4.712</v>
      </c>
      <c r="S130" s="2" t="n">
        <v>0.473425350926536</v>
      </c>
      <c r="T130" s="2" t="n">
        <v>-0.31928359685771</v>
      </c>
      <c r="U130" s="2" t="n">
        <v>-0.342429393727961</v>
      </c>
      <c r="V130" s="2" t="n">
        <v>0.0285716776768958</v>
      </c>
      <c r="W130" s="2" t="n">
        <v>0.0473295555470523</v>
      </c>
      <c r="X130" s="2" t="n">
        <v>0.014027432014695</v>
      </c>
      <c r="Y130" s="2" t="n">
        <v>0.0919145684033076</v>
      </c>
      <c r="Z130" s="2" t="n">
        <v>0.14681950464627</v>
      </c>
      <c r="AA130" s="2" t="n">
        <v>0.161522277665571</v>
      </c>
      <c r="AB130" s="2" t="n">
        <v>0.154703128645183</v>
      </c>
      <c r="AC130" s="2" t="n">
        <v>0.134441298470913</v>
      </c>
      <c r="AD130" s="2" t="n">
        <v>0.145265777882373</v>
      </c>
      <c r="AE130" s="2" t="n">
        <v>0.0971219950538931</v>
      </c>
      <c r="AF130" s="2" t="n">
        <v>0.0541840172177944</v>
      </c>
      <c r="AG130" s="2" t="n">
        <v>2.03856852818119</v>
      </c>
      <c r="AH130" s="3" t="b">
        <f aca="false">TRUE()</f>
        <v>1</v>
      </c>
      <c r="AI130" s="3" t="n">
        <v>0.228675003901856</v>
      </c>
      <c r="AJ130" s="3" t="b">
        <f aca="false">TRUE()</f>
        <v>1</v>
      </c>
      <c r="AK130" s="3" t="n">
        <v>-0.588777011356164</v>
      </c>
      <c r="AL130" s="3" t="b">
        <f aca="false">TRUE()</f>
        <v>1</v>
      </c>
      <c r="AM130" s="3" t="n">
        <v>-0.233341020706145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0</v>
      </c>
      <c r="E131" s="2" t="n">
        <v>1</v>
      </c>
      <c r="F131" s="2" t="n">
        <v>23.6293777306568</v>
      </c>
      <c r="G131" s="2" t="n">
        <v>0.741020793950851</v>
      </c>
      <c r="H131" s="2" t="n">
        <v>0.980626288451105</v>
      </c>
      <c r="I131" s="2" t="n">
        <v>0.164995008772292</v>
      </c>
      <c r="J131" s="2" t="n">
        <v>0.343979263294738</v>
      </c>
      <c r="K131" s="2" t="n">
        <v>4.84043531014783</v>
      </c>
      <c r="L131" s="2" t="n">
        <v>0.736</v>
      </c>
      <c r="M131" s="2" t="n">
        <v>0.106</v>
      </c>
      <c r="N131" s="2" t="n">
        <v>10.525</v>
      </c>
      <c r="O131" s="2" t="s">
        <v>41</v>
      </c>
      <c r="P131" s="2" t="n">
        <v>94.3</v>
      </c>
      <c r="Q131" s="2" t="n">
        <v>39.2</v>
      </c>
      <c r="R131" s="2" t="n">
        <v>4.835</v>
      </c>
      <c r="S131" s="2" t="n">
        <v>0.413512338613359</v>
      </c>
      <c r="T131" s="2" t="n">
        <v>-0.111884792780062</v>
      </c>
      <c r="U131" s="2" t="n">
        <v>-0.901391262087079</v>
      </c>
      <c r="V131" s="2" t="n">
        <v>0.128986485332725</v>
      </c>
      <c r="W131" s="2" t="n">
        <v>0.00351244617569813</v>
      </c>
      <c r="X131" s="2" t="n">
        <v>0.0491661024811452</v>
      </c>
      <c r="Y131" s="2" t="n">
        <v>0.121801342631905</v>
      </c>
      <c r="Z131" s="2" t="n">
        <v>0.13773340206397</v>
      </c>
      <c r="AA131" s="2" t="n">
        <v>0.173274342449105</v>
      </c>
      <c r="AB131" s="2" t="n">
        <v>0.177105491229487</v>
      </c>
      <c r="AC131" s="2" t="n">
        <v>0.170175792483342</v>
      </c>
      <c r="AD131" s="2" t="n">
        <v>0.108520164123404</v>
      </c>
      <c r="AE131" s="2" t="n">
        <v>0.0516071372232803</v>
      </c>
      <c r="AF131" s="2" t="n">
        <v>0.0106162253143614</v>
      </c>
      <c r="AG131" s="2" t="n">
        <v>0.082556794305955</v>
      </c>
      <c r="AH131" s="3" t="b">
        <f aca="false">TRUE()</f>
        <v>1</v>
      </c>
      <c r="AI131" s="3" t="n">
        <v>0.29774540131294</v>
      </c>
      <c r="AJ131" s="3" t="b">
        <f aca="false">TRUE()</f>
        <v>1</v>
      </c>
      <c r="AK131" s="3" t="n">
        <v>-0.148988456620222</v>
      </c>
      <c r="AL131" s="3" t="b">
        <f aca="false">TRUE()</f>
        <v>1</v>
      </c>
      <c r="AM131" s="3" t="n">
        <v>-0.14857260302774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0</v>
      </c>
      <c r="E132" s="2" t="n">
        <v>2</v>
      </c>
      <c r="F132" s="2" t="n">
        <v>15.2551187030578</v>
      </c>
      <c r="G132" s="2" t="n">
        <v>0.909340659340659</v>
      </c>
      <c r="H132" s="2" t="n">
        <v>0.977740884624307</v>
      </c>
      <c r="I132" s="2" t="n">
        <v>0.227929848192179</v>
      </c>
      <c r="J132" s="2" t="n">
        <v>0.449608280474683</v>
      </c>
      <c r="K132" s="2" t="n">
        <v>3.82470471491397</v>
      </c>
      <c r="L132" s="2" t="n">
        <v>0.784</v>
      </c>
      <c r="M132" s="2" t="n">
        <v>0.128</v>
      </c>
      <c r="N132" s="2" t="n">
        <v>8.439</v>
      </c>
      <c r="O132" s="2" t="s">
        <v>41</v>
      </c>
      <c r="P132" s="2" t="n">
        <v>115.8</v>
      </c>
      <c r="Q132" s="2" t="n">
        <v>38</v>
      </c>
      <c r="R132" s="2" t="n">
        <v>5.94</v>
      </c>
      <c r="S132" s="2" t="n">
        <v>0.638522936617685</v>
      </c>
      <c r="T132" s="2" t="n">
        <v>-0.418677849900729</v>
      </c>
      <c r="U132" s="2" t="n">
        <v>-0.379317118698346</v>
      </c>
      <c r="V132" s="2" t="n">
        <v>0.0985463374703665</v>
      </c>
      <c r="W132" s="2" t="n">
        <v>0.0144681272782268</v>
      </c>
      <c r="X132" s="2" t="n">
        <v>0.103843934722235</v>
      </c>
      <c r="Y132" s="2" t="n">
        <v>0.123430984889659</v>
      </c>
      <c r="Z132" s="2" t="n">
        <v>0.140284403390865</v>
      </c>
      <c r="AA132" s="2" t="n">
        <v>0.121810015197876</v>
      </c>
      <c r="AB132" s="2" t="n">
        <v>0.131133141841408</v>
      </c>
      <c r="AC132" s="2" t="n">
        <v>0.132797254935954</v>
      </c>
      <c r="AD132" s="2" t="n">
        <v>0.132454433515319</v>
      </c>
      <c r="AE132" s="2" t="n">
        <v>0.0841212245977563</v>
      </c>
      <c r="AF132" s="2" t="n">
        <v>0.030124606908927</v>
      </c>
      <c r="AG132" s="2" t="n">
        <v>-0.639918172261772</v>
      </c>
      <c r="AH132" s="3" t="b">
        <f aca="false">TRUE()</f>
        <v>1</v>
      </c>
      <c r="AI132" s="3" t="n">
        <v>0.85030858060161</v>
      </c>
      <c r="AJ132" s="3" t="b">
        <f aca="false">TRUE()</f>
        <v>1</v>
      </c>
      <c r="AK132" s="3" t="n">
        <v>0.420149673038057</v>
      </c>
      <c r="AL132" s="3" t="b">
        <f aca="false">TRUE()</f>
        <v>1</v>
      </c>
      <c r="AM132" s="3" t="n">
        <v>0.61081113867463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1</v>
      </c>
      <c r="E133" s="2" t="n">
        <v>0</v>
      </c>
      <c r="F133" s="2" t="n">
        <v>24.2277453179541</v>
      </c>
      <c r="G133" s="2" t="n">
        <v>0.86598812553011</v>
      </c>
      <c r="H133" s="2" t="n">
        <v>0.989310935267429</v>
      </c>
      <c r="I133" s="2" t="n">
        <v>0.121971999922556</v>
      </c>
      <c r="J133" s="2" t="n">
        <v>0.330756965852814</v>
      </c>
      <c r="K133" s="2" t="n">
        <v>5.70155913959589</v>
      </c>
      <c r="L133" s="2" t="n">
        <v>0.815</v>
      </c>
      <c r="M133" s="2" t="n">
        <v>0.114</v>
      </c>
      <c r="N133" s="2" t="n">
        <v>12.215</v>
      </c>
      <c r="O133" s="2" t="s">
        <v>41</v>
      </c>
      <c r="P133" s="2" t="n">
        <v>101.3</v>
      </c>
      <c r="Q133" s="2" t="n">
        <v>36.9</v>
      </c>
      <c r="R133" s="2" t="n">
        <v>5.196</v>
      </c>
      <c r="S133" s="2" t="n">
        <v>0.482507927991551</v>
      </c>
      <c r="T133" s="2" t="n">
        <v>-0.233092238327163</v>
      </c>
      <c r="U133" s="2" t="n">
        <v>-0.500459376311255</v>
      </c>
      <c r="V133" s="2" t="n">
        <v>0.170249585031522</v>
      </c>
      <c r="W133" s="2" t="n">
        <v>0.0201520043221511</v>
      </c>
      <c r="X133" s="2" t="n">
        <v>0.0643333112164111</v>
      </c>
      <c r="Y133" s="2" t="n">
        <v>0.134048776093135</v>
      </c>
      <c r="Z133" s="2" t="n">
        <v>0.142785656776372</v>
      </c>
      <c r="AA133" s="2" t="n">
        <v>0.153219966156407</v>
      </c>
      <c r="AB133" s="2" t="n">
        <v>0.154984564154492</v>
      </c>
      <c r="AC133" s="2" t="n">
        <v>0.143069909502838</v>
      </c>
      <c r="AD133" s="2" t="n">
        <v>0.108547765113531</v>
      </c>
      <c r="AE133" s="2" t="n">
        <v>0.0791911813953925</v>
      </c>
      <c r="AF133" s="2" t="n">
        <v>0.0198188695914221</v>
      </c>
      <c r="AG133" s="2" t="n">
        <v>0.695062130672154</v>
      </c>
      <c r="AH133" s="3" t="b">
        <f aca="false">TRUE()</f>
        <v>1</v>
      </c>
      <c r="AI133" s="3" t="n">
        <v>1.20717230055887</v>
      </c>
      <c r="AJ133" s="3" t="b">
        <f aca="false">TRUE()</f>
        <v>1</v>
      </c>
      <c r="AK133" s="3" t="n">
        <v>0.0579708632555161</v>
      </c>
      <c r="AL133" s="3" t="b">
        <f aca="false">TRUE()</f>
        <v>1</v>
      </c>
      <c r="AM133" s="3" t="n">
        <v>0.098668615200938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2</v>
      </c>
      <c r="E134" s="2" t="n">
        <v>0</v>
      </c>
      <c r="F134" s="2" t="n">
        <v>23.6293777306568</v>
      </c>
      <c r="G134" s="2" t="n">
        <v>0.651126244106862</v>
      </c>
      <c r="H134" s="2" t="n">
        <v>0.978530404595616</v>
      </c>
      <c r="I134" s="2" t="n">
        <v>0.120609415798339</v>
      </c>
      <c r="J134" s="2" t="n">
        <v>0.292016749470136</v>
      </c>
      <c r="K134" s="2" t="n">
        <v>6.7274724139418</v>
      </c>
      <c r="L134" s="2" t="n">
        <v>0.862</v>
      </c>
      <c r="M134" s="2" t="n">
        <v>0.111</v>
      </c>
      <c r="N134" s="2" t="n">
        <v>14.313</v>
      </c>
      <c r="O134" s="2" t="s">
        <v>41</v>
      </c>
      <c r="P134" s="2" t="n">
        <v>122.2</v>
      </c>
      <c r="Q134" s="2" t="n">
        <v>43.1</v>
      </c>
      <c r="R134" s="2" t="n">
        <v>6.268</v>
      </c>
      <c r="S134" s="2" t="n">
        <v>0.384537751126058</v>
      </c>
      <c r="T134" s="2" t="n">
        <v>-0.328967695928215</v>
      </c>
      <c r="U134" s="2" t="n">
        <v>-0.757658140545072</v>
      </c>
      <c r="V134" s="2" t="n">
        <v>0.0932029090356079</v>
      </c>
      <c r="W134" s="2" t="n">
        <v>0.0730796583894426</v>
      </c>
      <c r="X134" s="2" t="n">
        <v>0.0267580927569827</v>
      </c>
      <c r="Y134" s="2" t="n">
        <v>0.115973964936882</v>
      </c>
      <c r="Z134" s="2" t="n">
        <v>0.147526834048133</v>
      </c>
      <c r="AA134" s="2" t="n">
        <v>0.165216764331938</v>
      </c>
      <c r="AB134" s="2" t="n">
        <v>0.15004547654098</v>
      </c>
      <c r="AC134" s="2" t="n">
        <v>0.120849851092783</v>
      </c>
      <c r="AD134" s="2" t="n">
        <v>0.158608315036596</v>
      </c>
      <c r="AE134" s="2" t="n">
        <v>0.100009090496099</v>
      </c>
      <c r="AF134" s="2" t="n">
        <v>0.0150116107596055</v>
      </c>
      <c r="AG134" s="2" t="n">
        <v>1.42477989447919</v>
      </c>
      <c r="AH134" s="3" t="b">
        <f aca="false">TRUE()</f>
        <v>1</v>
      </c>
      <c r="AI134" s="3" t="n">
        <v>1.7482237469457</v>
      </c>
      <c r="AJ134" s="3" t="b">
        <f aca="false">TRUE()</f>
        <v>1</v>
      </c>
      <c r="AK134" s="3" t="n">
        <v>-0.0196388816978856</v>
      </c>
      <c r="AL134" s="3" t="b">
        <f aca="false">TRUE()</f>
        <v>1</v>
      </c>
      <c r="AM134" s="3" t="n">
        <v>0.8368602524837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1</v>
      </c>
      <c r="F135" s="2" t="n">
        <v>18.434948822922</v>
      </c>
      <c r="G135" s="2" t="n">
        <v>0.832543443917852</v>
      </c>
      <c r="H135" s="2" t="n">
        <v>0.979946427333422</v>
      </c>
      <c r="I135" s="2" t="n">
        <v>0.209686637523572</v>
      </c>
      <c r="J135" s="2" t="n">
        <v>0.385340993327158</v>
      </c>
      <c r="K135" s="2" t="n">
        <v>3.68156143306325</v>
      </c>
      <c r="L135" s="2" t="n">
        <v>0.672</v>
      </c>
      <c r="M135" s="2" t="n">
        <v>0.128</v>
      </c>
      <c r="N135" s="2" t="n">
        <v>8.02</v>
      </c>
      <c r="O135" s="2" t="s">
        <v>41</v>
      </c>
      <c r="P135" s="2" t="n">
        <v>19.5</v>
      </c>
      <c r="Q135" s="2" t="n">
        <v>11.7</v>
      </c>
      <c r="R135" s="2" t="n">
        <v>1</v>
      </c>
      <c r="S135" s="2" t="n">
        <v>-1</v>
      </c>
      <c r="T135" s="2" t="n">
        <v>0.737407245882464</v>
      </c>
      <c r="U135" s="2" t="n">
        <v>0.138794024276375</v>
      </c>
      <c r="V135" s="2" t="n">
        <v>0.0333915936885634</v>
      </c>
      <c r="W135" s="2" t="n">
        <v>0.0333915936885634</v>
      </c>
      <c r="X135" s="2" t="n">
        <v>0.0780785053257602</v>
      </c>
      <c r="Y135" s="2" t="n">
        <v>0.0983018928878454</v>
      </c>
      <c r="Z135" s="2" t="n">
        <v>0.126134725118499</v>
      </c>
      <c r="AA135" s="2" t="n">
        <v>0.150206767483316</v>
      </c>
      <c r="AB135" s="2" t="n">
        <v>0.140527844331952</v>
      </c>
      <c r="AC135" s="2" t="n">
        <v>0.110777077407778</v>
      </c>
      <c r="AD135" s="2" t="n">
        <v>0.0681362171253119</v>
      </c>
      <c r="AE135" s="2" t="n">
        <v>0.111611218069179</v>
      </c>
      <c r="AF135" s="2" t="n">
        <v>0.116225752250359</v>
      </c>
      <c r="AG135" s="2" t="n">
        <v>-0.741733986666458</v>
      </c>
      <c r="AH135" s="3" t="b">
        <f aca="false">TRUE()</f>
        <v>1</v>
      </c>
      <c r="AI135" s="3" t="n">
        <v>-0.439005504405286</v>
      </c>
      <c r="AJ135" s="3" t="b">
        <f aca="false">TRUE()</f>
        <v>1</v>
      </c>
      <c r="AK135" s="3" t="n">
        <v>0.420149673038057</v>
      </c>
      <c r="AL135" s="3" t="b">
        <f aca="false">TRUE()</f>
        <v>1</v>
      </c>
      <c r="AM135" s="3" t="n">
        <v>-2.79052162067134</v>
      </c>
      <c r="AN135" s="3" t="b">
        <f aca="false">FALSE()</f>
        <v>0</v>
      </c>
      <c r="AO135" s="3" t="n">
        <v>0</v>
      </c>
      <c r="AP135" s="3" t="n">
        <v>1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</v>
      </c>
      <c r="E136" s="2" t="n">
        <v>0</v>
      </c>
      <c r="F136" s="2" t="n">
        <v>18.434948822922</v>
      </c>
      <c r="G136" s="2" t="n">
        <v>0.934272300469484</v>
      </c>
      <c r="H136" s="2" t="n">
        <v>0.959315974936241</v>
      </c>
      <c r="I136" s="2" t="n">
        <v>0.263200833866652</v>
      </c>
      <c r="J136" s="2" t="n">
        <v>0.569548638043824</v>
      </c>
      <c r="K136" s="2" t="n">
        <v>3.17525062565881</v>
      </c>
      <c r="L136" s="2" t="n">
        <v>0.893</v>
      </c>
      <c r="M136" s="2" t="n">
        <v>0.156</v>
      </c>
      <c r="N136" s="2" t="n">
        <v>7.248</v>
      </c>
      <c r="O136" s="2" t="s">
        <v>41</v>
      </c>
      <c r="P136" s="2" t="n">
        <v>76.3</v>
      </c>
      <c r="Q136" s="2" t="n">
        <v>28.7</v>
      </c>
      <c r="R136" s="2" t="n">
        <v>3.912</v>
      </c>
      <c r="S136" s="2" t="n">
        <v>0.449700515887397</v>
      </c>
      <c r="T136" s="2" t="n">
        <v>-0.00298260560895544</v>
      </c>
      <c r="U136" s="2" t="n">
        <v>-0.735891252831502</v>
      </c>
      <c r="V136" s="2" t="n">
        <v>0.113838908784032</v>
      </c>
      <c r="W136" s="2" t="n">
        <v>0.0172060908138758</v>
      </c>
      <c r="X136" s="2" t="n">
        <v>0.0510233764758242</v>
      </c>
      <c r="Y136" s="2" t="n">
        <v>0.11158111251096</v>
      </c>
      <c r="Z136" s="2" t="n">
        <v>0.151175434079402</v>
      </c>
      <c r="AA136" s="2" t="n">
        <v>0.156384323336986</v>
      </c>
      <c r="AB136" s="2" t="n">
        <v>0.16210763209494</v>
      </c>
      <c r="AC136" s="2" t="n">
        <v>0.148125253048004</v>
      </c>
      <c r="AD136" s="2" t="n">
        <v>0.104308952265857</v>
      </c>
      <c r="AE136" s="2" t="n">
        <v>0.0895063710357802</v>
      </c>
      <c r="AF136" s="2" t="n">
        <v>0.0257875451522478</v>
      </c>
      <c r="AG136" s="2" t="n">
        <v>-1.10186578280299</v>
      </c>
      <c r="AH136" s="3" t="b">
        <f aca="false">TRUE()</f>
        <v>1</v>
      </c>
      <c r="AI136" s="3" t="n">
        <v>2.10508746690296</v>
      </c>
      <c r="AJ136" s="3" t="b">
        <f aca="false">TRUE()</f>
        <v>1</v>
      </c>
      <c r="AK136" s="3" t="n">
        <v>1.14450729260314</v>
      </c>
      <c r="AL136" s="3" t="b">
        <f aca="false">TRUE()</f>
        <v>1</v>
      </c>
      <c r="AM136" s="3" t="n">
        <v>-0.78433573561577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</v>
      </c>
      <c r="E137" s="2" t="n">
        <v>0</v>
      </c>
      <c r="F137" s="2" t="n">
        <v>15.2551187030578</v>
      </c>
      <c r="G137" s="2" t="n">
        <v>0.879656160458453</v>
      </c>
      <c r="H137" s="2" t="n">
        <v>0.968201177009609</v>
      </c>
      <c r="I137" s="2" t="n">
        <v>0.28552559549576</v>
      </c>
      <c r="J137" s="2" t="n">
        <v>0.501607543970131</v>
      </c>
      <c r="K137" s="2" t="n">
        <v>3.49284049494779</v>
      </c>
      <c r="L137" s="2" t="n">
        <v>0.818</v>
      </c>
      <c r="M137" s="2" t="n">
        <v>0.142</v>
      </c>
      <c r="N137" s="2" t="n">
        <v>7.826</v>
      </c>
      <c r="O137" s="2" t="s">
        <v>41</v>
      </c>
      <c r="P137" s="2" t="n">
        <v>73.4</v>
      </c>
      <c r="Q137" s="2" t="n">
        <v>26.9</v>
      </c>
      <c r="R137" s="2" t="n">
        <v>3.766</v>
      </c>
      <c r="S137" s="2" t="n">
        <v>0.319115974594725</v>
      </c>
      <c r="T137" s="2" t="n">
        <v>-0.0659648998358446</v>
      </c>
      <c r="U137" s="2" t="n">
        <v>-0.466732185843522</v>
      </c>
      <c r="V137" s="2" t="n">
        <v>0.012273215462382</v>
      </c>
      <c r="W137" s="2" t="n">
        <v>0.0356610303013256</v>
      </c>
      <c r="X137" s="2" t="n">
        <v>0.0405641883692808</v>
      </c>
      <c r="Y137" s="2" t="n">
        <v>0.103835386987624</v>
      </c>
      <c r="Z137" s="2" t="n">
        <v>0.137738765925512</v>
      </c>
      <c r="AA137" s="2" t="n">
        <v>0.147905904872567</v>
      </c>
      <c r="AB137" s="2" t="n">
        <v>0.168644938726027</v>
      </c>
      <c r="AC137" s="2" t="n">
        <v>0.158772720163404</v>
      </c>
      <c r="AD137" s="2" t="n">
        <v>0.13253959826067</v>
      </c>
      <c r="AE137" s="2" t="n">
        <v>0.0870344141478621</v>
      </c>
      <c r="AF137" s="2" t="n">
        <v>0.0229640825470533</v>
      </c>
      <c r="AG137" s="2" t="n">
        <v>-0.875968550531497</v>
      </c>
      <c r="AH137" s="3" t="b">
        <f aca="false">TRUE()</f>
        <v>1</v>
      </c>
      <c r="AI137" s="3" t="n">
        <v>1.24170749926442</v>
      </c>
      <c r="AJ137" s="3" t="b">
        <f aca="false">TRUE()</f>
        <v>1</v>
      </c>
      <c r="AK137" s="3" t="n">
        <v>0.782328482820597</v>
      </c>
      <c r="AL137" s="3" t="b">
        <f aca="false">TRUE()</f>
        <v>1</v>
      </c>
      <c r="AM137" s="3" t="n">
        <v>-0.88676424031051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1</v>
      </c>
      <c r="F138" s="2" t="n">
        <v>24.2277453179541</v>
      </c>
      <c r="G138" s="2" t="n">
        <v>0.849350649350649</v>
      </c>
      <c r="H138" s="2" t="n">
        <v>0.966107844975027</v>
      </c>
      <c r="I138" s="2" t="n">
        <v>0.273733945515055</v>
      </c>
      <c r="J138" s="2" t="n">
        <v>0.485363205692009</v>
      </c>
      <c r="K138" s="2" t="n">
        <v>3.68954040470455</v>
      </c>
      <c r="L138" s="2" t="n">
        <v>0.794</v>
      </c>
      <c r="M138" s="2" t="n">
        <v>0.158</v>
      </c>
      <c r="N138" s="2" t="n">
        <v>8.215</v>
      </c>
      <c r="O138" s="2" t="s">
        <v>41</v>
      </c>
      <c r="P138" s="2" t="n">
        <v>119.4</v>
      </c>
      <c r="Q138" s="2" t="n">
        <v>36.3</v>
      </c>
      <c r="R138" s="2" t="n">
        <v>6.123</v>
      </c>
      <c r="S138" s="2" t="n">
        <v>0.645408588436308</v>
      </c>
      <c r="T138" s="2" t="n">
        <v>-0.244012627049028</v>
      </c>
      <c r="U138" s="2" t="n">
        <v>-0.62695035098762</v>
      </c>
      <c r="V138" s="2" t="n">
        <v>0.0797715645299887</v>
      </c>
      <c r="W138" s="2" t="n">
        <v>0.00192713787212062</v>
      </c>
      <c r="X138" s="2" t="n">
        <v>0.047079713107204</v>
      </c>
      <c r="Y138" s="2" t="n">
        <v>0.117299983379642</v>
      </c>
      <c r="Z138" s="2" t="n">
        <v>0.154052897555879</v>
      </c>
      <c r="AA138" s="2" t="n">
        <v>0.146409546579452</v>
      </c>
      <c r="AB138" s="2" t="n">
        <v>0.146452368585313</v>
      </c>
      <c r="AC138" s="2" t="n">
        <v>0.151624322579542</v>
      </c>
      <c r="AD138" s="2" t="n">
        <v>0.127456147529809</v>
      </c>
      <c r="AE138" s="2" t="n">
        <v>0.0853136226886645</v>
      </c>
      <c r="AF138" s="2" t="n">
        <v>0.0243113979944948</v>
      </c>
      <c r="AG138" s="2" t="n">
        <v>-0.736058655730434</v>
      </c>
      <c r="AH138" s="3" t="b">
        <f aca="false">TRUE()</f>
        <v>1</v>
      </c>
      <c r="AI138" s="3" t="n">
        <v>0.965425909620083</v>
      </c>
      <c r="AJ138" s="3" t="b">
        <f aca="false">TRUE()</f>
        <v>1</v>
      </c>
      <c r="AK138" s="3" t="n">
        <v>1.19624712257207</v>
      </c>
      <c r="AL138" s="3" t="b">
        <f aca="false">TRUE()</f>
        <v>1</v>
      </c>
      <c r="AM138" s="3" t="n">
        <v>0.73796376519223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0</v>
      </c>
      <c r="F139" s="2" t="n">
        <v>26.565051177078</v>
      </c>
      <c r="G139" s="2" t="n">
        <v>0.703296703296703</v>
      </c>
      <c r="H139" s="2" t="n">
        <v>0.978085039838691</v>
      </c>
      <c r="I139" s="2" t="n">
        <v>0.192550403740667</v>
      </c>
      <c r="J139" s="2" t="n">
        <v>0.357806480978491</v>
      </c>
      <c r="K139" s="2" t="n">
        <v>4.2861352264547</v>
      </c>
      <c r="L139" s="2" t="n">
        <v>0.651</v>
      </c>
      <c r="M139" s="2" t="n">
        <v>0.114</v>
      </c>
      <c r="N139" s="2" t="n">
        <v>9.475</v>
      </c>
      <c r="O139" s="2" t="s">
        <v>41</v>
      </c>
      <c r="P139" s="2" t="n">
        <v>112.8</v>
      </c>
      <c r="Q139" s="2" t="n">
        <v>41.3</v>
      </c>
      <c r="R139" s="2" t="n">
        <v>5.786</v>
      </c>
      <c r="S139" s="2" t="n">
        <v>0.729120933555792</v>
      </c>
      <c r="T139" s="2" t="n">
        <v>-0.296052640373837</v>
      </c>
      <c r="U139" s="2" t="n">
        <v>-0.59813451315404</v>
      </c>
      <c r="V139" s="2" t="n">
        <v>0.0722707955857136</v>
      </c>
      <c r="W139" s="2" t="n">
        <v>0.0373914250267541</v>
      </c>
      <c r="X139" s="2" t="n">
        <v>0.0504262149424699</v>
      </c>
      <c r="Y139" s="2" t="n">
        <v>0.100530921259392</v>
      </c>
      <c r="Z139" s="2" t="n">
        <v>0.137839068218124</v>
      </c>
      <c r="AA139" s="2" t="n">
        <v>0.167903258404043</v>
      </c>
      <c r="AB139" s="2" t="n">
        <v>0.151939618186764</v>
      </c>
      <c r="AC139" s="2" t="n">
        <v>0.145860484936444</v>
      </c>
      <c r="AD139" s="2" t="n">
        <v>0.140785055978365</v>
      </c>
      <c r="AE139" s="2" t="n">
        <v>0.0881710055357949</v>
      </c>
      <c r="AF139" s="2" t="n">
        <v>0.0165443725386035</v>
      </c>
      <c r="AG139" s="2" t="n">
        <v>-0.311709102885496</v>
      </c>
      <c r="AH139" s="3" t="b">
        <f aca="false">TRUE()</f>
        <v>1</v>
      </c>
      <c r="AI139" s="3" t="n">
        <v>-0.680751895344079</v>
      </c>
      <c r="AJ139" s="3" t="b">
        <f aca="false">TRUE()</f>
        <v>1</v>
      </c>
      <c r="AK139" s="3" t="n">
        <v>0.0579708632555161</v>
      </c>
      <c r="AL139" s="3" t="b">
        <f aca="false">TRUE()</f>
        <v>1</v>
      </c>
      <c r="AM139" s="3" t="n">
        <v>0.50485061657662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</v>
      </c>
      <c r="E140" s="2" t="n">
        <v>0</v>
      </c>
      <c r="F140" s="2" t="n">
        <v>31.7594800848128</v>
      </c>
      <c r="G140" s="2" t="n">
        <v>0.763983628922237</v>
      </c>
      <c r="H140" s="2" t="n">
        <v>0.978273453627854</v>
      </c>
      <c r="I140" s="2" t="n">
        <v>0.222816920328653</v>
      </c>
      <c r="J140" s="2" t="n">
        <v>0.398709310407808</v>
      </c>
      <c r="K140" s="2" t="n">
        <v>3.83493178280147</v>
      </c>
      <c r="L140" s="2" t="n">
        <v>0.653</v>
      </c>
      <c r="M140" s="2" t="n">
        <v>0.102</v>
      </c>
      <c r="N140" s="2" t="n">
        <v>8.369</v>
      </c>
      <c r="O140" s="2" t="s">
        <v>41</v>
      </c>
      <c r="P140" s="2" t="n">
        <v>131.3</v>
      </c>
      <c r="Q140" s="2" t="n">
        <v>41.5</v>
      </c>
      <c r="R140" s="2" t="n">
        <v>6.736</v>
      </c>
      <c r="S140" s="2" t="n">
        <v>0.825923120146176</v>
      </c>
      <c r="T140" s="2" t="n">
        <v>-0.434413330093853</v>
      </c>
      <c r="U140" s="2" t="n">
        <v>-0.323452240943472</v>
      </c>
      <c r="V140" s="2" t="n">
        <v>0.116430388926954</v>
      </c>
      <c r="W140" s="2" t="n">
        <v>0.0209507605109902</v>
      </c>
      <c r="X140" s="2" t="n">
        <v>0.0703707371797713</v>
      </c>
      <c r="Y140" s="2" t="n">
        <v>0.116722397145294</v>
      </c>
      <c r="Z140" s="2" t="n">
        <v>0.152074373693251</v>
      </c>
      <c r="AA140" s="2" t="n">
        <v>0.153220622129505</v>
      </c>
      <c r="AB140" s="2" t="n">
        <v>0.127481845158439</v>
      </c>
      <c r="AC140" s="2" t="n">
        <v>0.140913708913722</v>
      </c>
      <c r="AD140" s="2" t="n">
        <v>0.144694068791208</v>
      </c>
      <c r="AE140" s="2" t="n">
        <v>0.0789354205558207</v>
      </c>
      <c r="AF140" s="2" t="n">
        <v>0.0155868264329883</v>
      </c>
      <c r="AG140" s="2" t="n">
        <v>-0.632643801907292</v>
      </c>
      <c r="AH140" s="3" t="b">
        <f aca="false">TRUE()</f>
        <v>1</v>
      </c>
      <c r="AI140" s="3" t="n">
        <v>-0.657728429540385</v>
      </c>
      <c r="AJ140" s="3" t="b">
        <f aca="false">TRUE()</f>
        <v>1</v>
      </c>
      <c r="AK140" s="3" t="n">
        <v>-0.252468116558091</v>
      </c>
      <c r="AL140" s="3" t="b">
        <f aca="false">TRUE()</f>
        <v>1</v>
      </c>
      <c r="AM140" s="3" t="n">
        <v>1.1582738361809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0</v>
      </c>
      <c r="F141" s="2" t="n">
        <v>13.2405199151872</v>
      </c>
      <c r="G141" s="2" t="n">
        <v>0.882105263157895</v>
      </c>
      <c r="H141" s="2" t="n">
        <v>0.986015089937425</v>
      </c>
      <c r="I141" s="2" t="n">
        <v>0.197295624720426</v>
      </c>
      <c r="J141" s="2" t="n">
        <v>0.38343255500942</v>
      </c>
      <c r="K141" s="2" t="n">
        <v>4.77689291560482</v>
      </c>
      <c r="L141" s="2" t="n">
        <v>0.793</v>
      </c>
      <c r="M141" s="2" t="n">
        <v>0.103</v>
      </c>
      <c r="N141" s="2" t="n">
        <v>10.437</v>
      </c>
      <c r="O141" s="2" t="s">
        <v>41</v>
      </c>
      <c r="P141" s="2" t="n">
        <v>105.5</v>
      </c>
      <c r="Q141" s="2" t="n">
        <v>36.5</v>
      </c>
      <c r="R141" s="2" t="n">
        <v>5.413</v>
      </c>
      <c r="S141" s="2" t="n">
        <v>0.505287365958083</v>
      </c>
      <c r="T141" s="2" t="n">
        <v>-0.189893985176422</v>
      </c>
      <c r="U141" s="2" t="n">
        <v>-0.394595108719697</v>
      </c>
      <c r="V141" s="2" t="n">
        <v>0.193330046643432</v>
      </c>
      <c r="W141" s="2" t="n">
        <v>0.0590772819813217</v>
      </c>
      <c r="X141" s="2" t="n">
        <v>0.0863354506035042</v>
      </c>
      <c r="Y141" s="2" t="n">
        <v>0.150618464783944</v>
      </c>
      <c r="Z141" s="2" t="n">
        <v>0.147233867172607</v>
      </c>
      <c r="AA141" s="2" t="n">
        <v>0.142980178245949</v>
      </c>
      <c r="AB141" s="2" t="n">
        <v>0.117165645214469</v>
      </c>
      <c r="AC141" s="2" t="n">
        <v>0.135276681380211</v>
      </c>
      <c r="AD141" s="2" t="n">
        <v>0.12190110070592</v>
      </c>
      <c r="AE141" s="2" t="n">
        <v>0.078984038945228</v>
      </c>
      <c r="AF141" s="2" t="n">
        <v>0.0195045729481668</v>
      </c>
      <c r="AG141" s="2" t="n">
        <v>0.0373599777598075</v>
      </c>
      <c r="AH141" s="3" t="b">
        <f aca="false">TRUE()</f>
        <v>1</v>
      </c>
      <c r="AI141" s="3" t="n">
        <v>0.953914176718235</v>
      </c>
      <c r="AJ141" s="3" t="b">
        <f aca="false">TRUE()</f>
        <v>1</v>
      </c>
      <c r="AK141" s="3" t="n">
        <v>-0.226598201573623</v>
      </c>
      <c r="AL141" s="3" t="b">
        <f aca="false">TRUE()</f>
        <v>1</v>
      </c>
      <c r="AM141" s="3" t="n">
        <v>0.24701334613814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2</v>
      </c>
      <c r="E142" s="2" t="n">
        <v>0</v>
      </c>
      <c r="F142" s="2" t="n">
        <v>21.3706222693432</v>
      </c>
      <c r="G142" s="2" t="n">
        <v>0.859666339548577</v>
      </c>
      <c r="H142" s="2" t="n">
        <v>0.992229809723857</v>
      </c>
      <c r="I142" s="2" t="n">
        <v>0.136152080223145</v>
      </c>
      <c r="J142" s="2" t="n">
        <v>0.291436264197357</v>
      </c>
      <c r="K142" s="2" t="n">
        <v>5.60038673966575</v>
      </c>
      <c r="L142" s="2" t="n">
        <v>0.718</v>
      </c>
      <c r="M142" s="2" t="n">
        <v>0.084</v>
      </c>
      <c r="N142" s="2" t="n">
        <v>12.059</v>
      </c>
      <c r="O142" s="2" t="s">
        <v>41</v>
      </c>
      <c r="P142" s="2" t="n">
        <v>93.3</v>
      </c>
      <c r="Q142" s="2" t="n">
        <v>32.4</v>
      </c>
      <c r="R142" s="2" t="n">
        <v>4.782</v>
      </c>
      <c r="S142" s="2" t="n">
        <v>0.0617139603856851</v>
      </c>
      <c r="T142" s="2" t="n">
        <v>-0.219108727487712</v>
      </c>
      <c r="U142" s="2" t="n">
        <v>-0.472313567533803</v>
      </c>
      <c r="V142" s="2" t="n">
        <v>0.118226939574616</v>
      </c>
      <c r="W142" s="2" t="n">
        <v>0.0391097091459004</v>
      </c>
      <c r="X142" s="2" t="n">
        <v>0.0745122785176479</v>
      </c>
      <c r="Y142" s="2" t="n">
        <v>0.123463465192858</v>
      </c>
      <c r="Z142" s="2" t="n">
        <v>0.129400158114373</v>
      </c>
      <c r="AA142" s="2" t="n">
        <v>0.147078425029664</v>
      </c>
      <c r="AB142" s="2" t="n">
        <v>0.152800773216408</v>
      </c>
      <c r="AC142" s="2" t="n">
        <v>0.136635607335866</v>
      </c>
      <c r="AD142" s="2" t="n">
        <v>0.104424951058405</v>
      </c>
      <c r="AE142" s="2" t="n">
        <v>0.102548547148678</v>
      </c>
      <c r="AF142" s="2" t="n">
        <v>0.0291357943861006</v>
      </c>
      <c r="AG142" s="2" t="n">
        <v>0.623099617580507</v>
      </c>
      <c r="AH142" s="3" t="b">
        <f aca="false">TRUE()</f>
        <v>1</v>
      </c>
      <c r="AI142" s="3" t="n">
        <v>0.0905342090796882</v>
      </c>
      <c r="AJ142" s="3" t="b">
        <f aca="false">TRUE()</f>
        <v>1</v>
      </c>
      <c r="AK142" s="3" t="n">
        <v>-0.7181265862785</v>
      </c>
      <c r="AL142" s="3" t="b">
        <f aca="false">TRUE()</f>
        <v>1</v>
      </c>
      <c r="AM142" s="3" t="n">
        <v>-0.18389277706040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4</v>
      </c>
      <c r="E143" s="2" t="n">
        <v>4</v>
      </c>
      <c r="F143" s="2" t="n">
        <v>56.3099324740202</v>
      </c>
      <c r="G143" s="2" t="n">
        <v>0.663223140495868</v>
      </c>
      <c r="H143" s="2" t="n">
        <v>0.978208581357469</v>
      </c>
      <c r="I143" s="2" t="n">
        <v>0.135110708714045</v>
      </c>
      <c r="J143" s="2" t="n">
        <v>0.314881114923753</v>
      </c>
      <c r="K143" s="2" t="n">
        <v>4.70044672432674</v>
      </c>
      <c r="L143" s="2" t="n">
        <v>0.619</v>
      </c>
      <c r="M143" s="2" t="n">
        <v>0.076</v>
      </c>
      <c r="N143" s="2" t="n">
        <v>10.071</v>
      </c>
      <c r="O143" s="2" t="s">
        <v>41</v>
      </c>
      <c r="P143" s="2" t="n">
        <v>150.6</v>
      </c>
      <c r="Q143" s="2" t="n">
        <v>42.1</v>
      </c>
      <c r="R143" s="2" t="n">
        <v>7.724</v>
      </c>
      <c r="S143" s="2" t="n">
        <v>0.666358973021901</v>
      </c>
      <c r="T143" s="2" t="n">
        <v>-0.356911763840383</v>
      </c>
      <c r="U143" s="2" t="n">
        <v>-0.239855622756553</v>
      </c>
      <c r="V143" s="2" t="n">
        <v>0.17182576318639</v>
      </c>
      <c r="W143" s="2" t="n">
        <v>0.0908627086612933</v>
      </c>
      <c r="X143" s="2" t="n">
        <v>0.0606528566695711</v>
      </c>
      <c r="Y143" s="2" t="n">
        <v>0.145487340958776</v>
      </c>
      <c r="Z143" s="2" t="n">
        <v>0.130579427346143</v>
      </c>
      <c r="AA143" s="2" t="n">
        <v>0.150076639803501</v>
      </c>
      <c r="AB143" s="2" t="n">
        <v>0.143595489307003</v>
      </c>
      <c r="AC143" s="2" t="n">
        <v>0.124454441526627</v>
      </c>
      <c r="AD143" s="2" t="n">
        <v>0.0496037580622619</v>
      </c>
      <c r="AE143" s="2" t="n">
        <v>0.0988049269035976</v>
      </c>
      <c r="AF143" s="2" t="n">
        <v>0.0967451194225206</v>
      </c>
      <c r="AG143" s="2" t="n">
        <v>-0.0170151289338629</v>
      </c>
      <c r="AH143" s="3" t="b">
        <f aca="false">TRUE()</f>
        <v>1</v>
      </c>
      <c r="AI143" s="3" t="n">
        <v>-1.04912734820319</v>
      </c>
      <c r="AJ143" s="3" t="b">
        <f aca="false">TRUE()</f>
        <v>1</v>
      </c>
      <c r="AK143" s="3" t="n">
        <v>-0.925085906154238</v>
      </c>
      <c r="AL143" s="3" t="b">
        <f aca="false">TRUE()</f>
        <v>1</v>
      </c>
      <c r="AM143" s="3" t="n">
        <v>1.839953195011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4</v>
      </c>
      <c r="E144" s="2" t="n">
        <v>5</v>
      </c>
      <c r="F144" s="2" t="n">
        <v>29.7448812969422</v>
      </c>
      <c r="G144" s="2" t="n">
        <v>0.567922874671341</v>
      </c>
      <c r="H144" s="2" t="n">
        <v>0.95226334820509</v>
      </c>
      <c r="I144" s="2" t="n">
        <v>0.114591559026165</v>
      </c>
      <c r="J144" s="2" t="n">
        <v>0.309802895183867</v>
      </c>
      <c r="K144" s="2" t="n">
        <v>4.74935319797249</v>
      </c>
      <c r="L144" s="2" t="n">
        <v>0.651</v>
      </c>
      <c r="M144" s="2" t="n">
        <v>0.103</v>
      </c>
      <c r="N144" s="2" t="n">
        <v>10.135</v>
      </c>
      <c r="O144" s="2" t="s">
        <v>41</v>
      </c>
      <c r="P144" s="2" t="n">
        <v>108.3</v>
      </c>
      <c r="Q144" s="2" t="n">
        <v>39.8</v>
      </c>
      <c r="R144" s="2" t="n">
        <v>5.552</v>
      </c>
      <c r="S144" s="2" t="n">
        <v>0.405068618608569</v>
      </c>
      <c r="T144" s="2" t="n">
        <v>-0.183905918516925</v>
      </c>
      <c r="U144" s="2" t="n">
        <v>-0.422144463274661</v>
      </c>
      <c r="V144" s="2" t="n">
        <v>0.0489957323914581</v>
      </c>
      <c r="W144" s="2" t="n">
        <v>0.0489957323914581</v>
      </c>
      <c r="X144" s="2" t="n">
        <v>0.0270185229547149</v>
      </c>
      <c r="Y144" s="2" t="n">
        <v>0.109673588972278</v>
      </c>
      <c r="Z144" s="2" t="n">
        <v>0.140666942926631</v>
      </c>
      <c r="AA144" s="2" t="n">
        <v>0.147569094039194</v>
      </c>
      <c r="AB144" s="2" t="n">
        <v>0.149367055293245</v>
      </c>
      <c r="AC144" s="2" t="n">
        <v>0.115412523955165</v>
      </c>
      <c r="AD144" s="2" t="n">
        <v>0.132341275339724</v>
      </c>
      <c r="AE144" s="2" t="n">
        <v>0.104257780995226</v>
      </c>
      <c r="AF144" s="2" t="n">
        <v>0.0736932155238219</v>
      </c>
      <c r="AG144" s="2" t="n">
        <v>0.017771361773374</v>
      </c>
      <c r="AH144" s="3" t="b">
        <f aca="false">TRUE()</f>
        <v>1</v>
      </c>
      <c r="AI144" s="3" t="n">
        <v>-0.680751895344079</v>
      </c>
      <c r="AJ144" s="3" t="b">
        <f aca="false">TRUE()</f>
        <v>1</v>
      </c>
      <c r="AK144" s="3" t="n">
        <v>-0.226598201573623</v>
      </c>
      <c r="AL144" s="3" t="b">
        <f aca="false">TRUE()</f>
        <v>1</v>
      </c>
      <c r="AM144" s="3" t="n">
        <v>0.34590983342961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4</v>
      </c>
      <c r="E145" s="2" t="n">
        <v>6</v>
      </c>
      <c r="F145" s="2" t="n">
        <v>26.565051177078</v>
      </c>
      <c r="G145" s="2" t="n">
        <v>0.881278538812785</v>
      </c>
      <c r="H145" s="2" t="n">
        <v>0.979570303055067</v>
      </c>
      <c r="I145" s="2" t="n">
        <v>0.153584520083679</v>
      </c>
      <c r="J145" s="2" t="n">
        <v>0.424372070442419</v>
      </c>
      <c r="K145" s="2" t="n">
        <v>2.96722755284026</v>
      </c>
      <c r="L145" s="2" t="n">
        <v>0.61</v>
      </c>
      <c r="M145" s="2" t="n">
        <v>0.112</v>
      </c>
      <c r="N145" s="2" t="n">
        <v>6.571</v>
      </c>
      <c r="O145" s="2" t="s">
        <v>41</v>
      </c>
      <c r="P145" s="2" t="n">
        <v>99.8</v>
      </c>
      <c r="Q145" s="2" t="n">
        <v>37.8</v>
      </c>
      <c r="R145" s="2" t="n">
        <v>5.118</v>
      </c>
      <c r="S145" s="2" t="n">
        <v>0.254571229379454</v>
      </c>
      <c r="T145" s="2" t="n">
        <v>-0.33797032341397</v>
      </c>
      <c r="U145" s="2" t="n">
        <v>-0.531289938078635</v>
      </c>
      <c r="V145" s="2" t="n">
        <v>0.255188819268471</v>
      </c>
      <c r="W145" s="2" t="n">
        <v>0.0293509884364761</v>
      </c>
      <c r="X145" s="2" t="n">
        <v>0.131665294154964</v>
      </c>
      <c r="Y145" s="2" t="n">
        <v>0.13237808199862</v>
      </c>
      <c r="Z145" s="2" t="n">
        <v>0.135976031162402</v>
      </c>
      <c r="AA145" s="2" t="n">
        <v>0.135545128454796</v>
      </c>
      <c r="AB145" s="2" t="n">
        <v>0.137199470983495</v>
      </c>
      <c r="AC145" s="2" t="n">
        <v>0.127040106663172</v>
      </c>
      <c r="AD145" s="2" t="n">
        <v>0.117952587902686</v>
      </c>
      <c r="AE145" s="2" t="n">
        <v>0.0657163983286943</v>
      </c>
      <c r="AF145" s="2" t="n">
        <v>0.0165269003511717</v>
      </c>
      <c r="AG145" s="2" t="n">
        <v>-1.24982968512622</v>
      </c>
      <c r="AH145" s="3" t="b">
        <f aca="false">TRUE()</f>
        <v>1</v>
      </c>
      <c r="AI145" s="3" t="n">
        <v>-1.15273294431982</v>
      </c>
      <c r="AJ145" s="3" t="b">
        <f aca="false">TRUE()</f>
        <v>1</v>
      </c>
      <c r="AK145" s="3" t="n">
        <v>0.00623103328658167</v>
      </c>
      <c r="AL145" s="3" t="b">
        <f aca="false">TRUE()</f>
        <v>1</v>
      </c>
      <c r="AM145" s="3" t="n">
        <v>0.045688354151935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4</v>
      </c>
      <c r="E146" s="2" t="n">
        <v>7</v>
      </c>
      <c r="F146" s="2" t="n">
        <v>9.46232220802563</v>
      </c>
      <c r="G146" s="2" t="n">
        <v>0.920265780730897</v>
      </c>
      <c r="H146" s="2" t="n">
        <v>0.979569584730411</v>
      </c>
      <c r="I146" s="2" t="n">
        <v>0.141074941556656</v>
      </c>
      <c r="J146" s="2" t="n">
        <v>0.440615269399012</v>
      </c>
      <c r="K146" s="2" t="n">
        <v>3.72352418863557</v>
      </c>
      <c r="L146" s="2" t="n">
        <v>0.715</v>
      </c>
      <c r="M146" s="2" t="n">
        <v>0.134</v>
      </c>
      <c r="N146" s="2" t="n">
        <v>8.043</v>
      </c>
      <c r="O146" s="2" t="s">
        <v>41</v>
      </c>
      <c r="P146" s="2" t="n">
        <v>107</v>
      </c>
      <c r="Q146" s="2" t="n">
        <v>35.6</v>
      </c>
      <c r="R146" s="2" t="n">
        <v>5.487</v>
      </c>
      <c r="S146" s="2" t="n">
        <v>0.61297743742597</v>
      </c>
      <c r="T146" s="2" t="n">
        <v>-0.189244916487313</v>
      </c>
      <c r="U146" s="2" t="n">
        <v>-0.348708068208228</v>
      </c>
      <c r="V146" s="2" t="n">
        <v>0.189021699955536</v>
      </c>
      <c r="W146" s="2" t="n">
        <v>0.0494495185058748</v>
      </c>
      <c r="X146" s="2" t="n">
        <v>0.0903070786736232</v>
      </c>
      <c r="Y146" s="2" t="n">
        <v>0.130513066352915</v>
      </c>
      <c r="Z146" s="2" t="n">
        <v>0.142211856367853</v>
      </c>
      <c r="AA146" s="2" t="n">
        <v>0.157754968188471</v>
      </c>
      <c r="AB146" s="2" t="n">
        <v>0.140740720929786</v>
      </c>
      <c r="AC146" s="2" t="n">
        <v>0.134501702937224</v>
      </c>
      <c r="AD146" s="2" t="n">
        <v>0.108446096738354</v>
      </c>
      <c r="AE146" s="2" t="n">
        <v>0.066073532851443</v>
      </c>
      <c r="AF146" s="2" t="n">
        <v>0.0294509769603305</v>
      </c>
      <c r="AG146" s="2" t="n">
        <v>-0.711886465511279</v>
      </c>
      <c r="AH146" s="3" t="b">
        <f aca="false">TRUE()</f>
        <v>1</v>
      </c>
      <c r="AI146" s="3" t="n">
        <v>0.0559990103741463</v>
      </c>
      <c r="AJ146" s="3" t="b">
        <f aca="false">TRUE()</f>
        <v>1</v>
      </c>
      <c r="AK146" s="3" t="n">
        <v>0.57536916294486</v>
      </c>
      <c r="AL146" s="3" t="b">
        <f aca="false">TRUE()</f>
        <v>1</v>
      </c>
      <c r="AM146" s="3" t="n">
        <v>0.29999360718714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6</v>
      </c>
      <c r="E147" s="2" t="n">
        <v>0</v>
      </c>
      <c r="F147" s="2" t="n">
        <v>18.434948822922</v>
      </c>
      <c r="G147" s="2" t="n">
        <v>0.683749157113958</v>
      </c>
      <c r="H147" s="2" t="n">
        <v>0.992068289474013</v>
      </c>
      <c r="I147" s="2" t="n">
        <v>0.100864445184489</v>
      </c>
      <c r="J147" s="2" t="n">
        <v>0.23984712020852</v>
      </c>
      <c r="K147" s="2" t="n">
        <v>6.73897065748655</v>
      </c>
      <c r="L147" s="2" t="n">
        <v>0.646</v>
      </c>
      <c r="M147" s="2" t="n">
        <v>0.103</v>
      </c>
      <c r="N147" s="2" t="n">
        <v>14.276</v>
      </c>
      <c r="O147" s="2" t="s">
        <v>41</v>
      </c>
      <c r="P147" s="2" t="n">
        <v>86.4</v>
      </c>
      <c r="Q147" s="2" t="n">
        <v>30.4</v>
      </c>
      <c r="R147" s="2" t="n">
        <v>4.432</v>
      </c>
      <c r="S147" s="2" t="n">
        <v>0.357169915932081</v>
      </c>
      <c r="T147" s="2" t="n">
        <v>-0.0749029862344802</v>
      </c>
      <c r="U147" s="2" t="n">
        <v>-0.506709415733428</v>
      </c>
      <c r="V147" s="2" t="n">
        <v>0.0845796286020309</v>
      </c>
      <c r="W147" s="2" t="n">
        <v>0.044491163302493</v>
      </c>
      <c r="X147" s="2" t="n">
        <v>0.0453142333319476</v>
      </c>
      <c r="Y147" s="2" t="n">
        <v>0.149282224761923</v>
      </c>
      <c r="Z147" s="2" t="n">
        <v>0.131206913980227</v>
      </c>
      <c r="AA147" s="2" t="n">
        <v>0.145481329123995</v>
      </c>
      <c r="AB147" s="2" t="n">
        <v>0.137040254621589</v>
      </c>
      <c r="AC147" s="2" t="n">
        <v>0.12327226143869</v>
      </c>
      <c r="AD147" s="2" t="n">
        <v>0.136005207560529</v>
      </c>
      <c r="AE147" s="2" t="n">
        <v>0.114874792004914</v>
      </c>
      <c r="AF147" s="2" t="n">
        <v>0.017522783176187</v>
      </c>
      <c r="AG147" s="2" t="n">
        <v>1.43295843430024</v>
      </c>
      <c r="AH147" s="3" t="b">
        <f aca="false">TRUE()</f>
        <v>1</v>
      </c>
      <c r="AI147" s="3" t="n">
        <v>-0.738310559853316</v>
      </c>
      <c r="AJ147" s="3" t="b">
        <f aca="false">TRUE()</f>
        <v>1</v>
      </c>
      <c r="AK147" s="3" t="n">
        <v>-0.226598201573623</v>
      </c>
      <c r="AL147" s="3" t="b">
        <f aca="false">TRUE()</f>
        <v>1</v>
      </c>
      <c r="AM147" s="3" t="n">
        <v>-0.42760197788582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8</v>
      </c>
      <c r="E148" s="2" t="n">
        <v>1</v>
      </c>
      <c r="F148" s="2" t="n">
        <v>17.1027289690524</v>
      </c>
      <c r="G148" s="2" t="n">
        <v>0.789571694599628</v>
      </c>
      <c r="H148" s="2" t="n">
        <v>0.983749251636718</v>
      </c>
      <c r="I148" s="2" t="n">
        <v>0.160479657243671</v>
      </c>
      <c r="J148" s="2" t="n">
        <v>0.348380379957333</v>
      </c>
      <c r="K148" s="2" t="n">
        <v>4.99804754191906</v>
      </c>
      <c r="L148" s="2" t="n">
        <v>0.794</v>
      </c>
      <c r="M148" s="2" t="n">
        <v>0.105</v>
      </c>
      <c r="N148" s="2" t="n">
        <v>10.852</v>
      </c>
      <c r="O148" s="2" t="s">
        <v>41</v>
      </c>
      <c r="P148" s="2" t="n">
        <v>78.3</v>
      </c>
      <c r="Q148" s="2" t="n">
        <v>25.4</v>
      </c>
      <c r="R148" s="2" t="n">
        <v>4.018</v>
      </c>
      <c r="S148" s="2" t="n">
        <v>0.300579603237791</v>
      </c>
      <c r="T148" s="2" t="n">
        <v>-0.00569318944945396</v>
      </c>
      <c r="U148" s="2" t="n">
        <v>-0.262949935748241</v>
      </c>
      <c r="V148" s="2" t="n">
        <v>0.113360572840331</v>
      </c>
      <c r="W148" s="2" t="n">
        <v>0.0291705573983592</v>
      </c>
      <c r="X148" s="2" t="n">
        <v>0.0471717968544107</v>
      </c>
      <c r="Y148" s="2" t="n">
        <v>0.130178464215297</v>
      </c>
      <c r="Z148" s="2" t="n">
        <v>0.141223628716615</v>
      </c>
      <c r="AA148" s="2" t="n">
        <v>0.163732889304792</v>
      </c>
      <c r="AB148" s="2" t="n">
        <v>0.148758942459856</v>
      </c>
      <c r="AC148" s="2" t="n">
        <v>0.128268996092639</v>
      </c>
      <c r="AD148" s="2" t="n">
        <v>0.113200667336702</v>
      </c>
      <c r="AE148" s="2" t="n">
        <v>0.0843769171834715</v>
      </c>
      <c r="AF148" s="2" t="n">
        <v>0.0430876978362176</v>
      </c>
      <c r="AG148" s="2" t="n">
        <v>0.194664170429017</v>
      </c>
      <c r="AH148" s="3" t="b">
        <f aca="false">TRUE()</f>
        <v>1</v>
      </c>
      <c r="AI148" s="3" t="n">
        <v>0.965425909620083</v>
      </c>
      <c r="AJ148" s="3" t="b">
        <f aca="false">TRUE()</f>
        <v>1</v>
      </c>
      <c r="AK148" s="3" t="n">
        <v>-0.174858371604689</v>
      </c>
      <c r="AL148" s="3" t="b">
        <f aca="false">TRUE()</f>
        <v>1</v>
      </c>
      <c r="AM148" s="3" t="n">
        <v>-0.71369538755043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8</v>
      </c>
      <c r="E149" s="2" t="n">
        <v>2</v>
      </c>
      <c r="F149" s="2" t="n">
        <v>26.565051177078</v>
      </c>
      <c r="G149" s="2" t="n">
        <v>0.710720887245841</v>
      </c>
      <c r="H149" s="2" t="n">
        <v>0.986524931318346</v>
      </c>
      <c r="I149" s="2" t="n">
        <v>0.131566945700261</v>
      </c>
      <c r="J149" s="2" t="n">
        <v>0.298038717916007</v>
      </c>
      <c r="K149" s="2" t="n">
        <v>5.23903896488108</v>
      </c>
      <c r="L149" s="2" t="n">
        <v>0.678</v>
      </c>
      <c r="M149" s="2" t="n">
        <v>0.085</v>
      </c>
      <c r="N149" s="2" t="n">
        <v>11.184</v>
      </c>
      <c r="O149" s="2" t="s">
        <v>41</v>
      </c>
      <c r="P149" s="2" t="n">
        <v>86.1</v>
      </c>
      <c r="Q149" s="2" t="n">
        <v>25.2</v>
      </c>
      <c r="R149" s="2" t="n">
        <v>4.414</v>
      </c>
      <c r="S149" s="2" t="n">
        <v>0.693209711620816</v>
      </c>
      <c r="T149" s="2" t="n">
        <v>-0.192933714691351</v>
      </c>
      <c r="U149" s="2" t="n">
        <v>-0.307497686665925</v>
      </c>
      <c r="V149" s="2" t="n">
        <v>0.136268642307316</v>
      </c>
      <c r="W149" s="2" t="n">
        <v>0.0859107946833513</v>
      </c>
      <c r="X149" s="2" t="n">
        <v>0.0303431618402859</v>
      </c>
      <c r="Y149" s="2" t="n">
        <v>0.121211202109705</v>
      </c>
      <c r="Z149" s="2" t="n">
        <v>0.165833126158648</v>
      </c>
      <c r="AA149" s="2" t="n">
        <v>0.15246680705895</v>
      </c>
      <c r="AB149" s="2" t="n">
        <v>0.149377266173075</v>
      </c>
      <c r="AC149" s="2" t="n">
        <v>0.118418224855894</v>
      </c>
      <c r="AD149" s="2" t="n">
        <v>0.116001319001747</v>
      </c>
      <c r="AE149" s="2" t="n">
        <v>0.0993559203990783</v>
      </c>
      <c r="AF149" s="2" t="n">
        <v>0.0469929724026166</v>
      </c>
      <c r="AG149" s="2" t="n">
        <v>0.36607799911998</v>
      </c>
      <c r="AH149" s="3" t="b">
        <f aca="false">TRUE()</f>
        <v>1</v>
      </c>
      <c r="AI149" s="3" t="n">
        <v>-0.369935106994202</v>
      </c>
      <c r="AJ149" s="3" t="b">
        <f aca="false">TRUE()</f>
        <v>1</v>
      </c>
      <c r="AK149" s="3" t="n">
        <v>-0.692256671294033</v>
      </c>
      <c r="AL149" s="3" t="b">
        <f aca="false">TRUE()</f>
        <v>1</v>
      </c>
      <c r="AM149" s="3" t="n">
        <v>-0.43819803009562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8</v>
      </c>
      <c r="E150" s="2" t="n">
        <v>3</v>
      </c>
      <c r="F150" s="2" t="n">
        <v>24.2277453179541</v>
      </c>
      <c r="G150" s="2" t="n">
        <v>0.685335298452469</v>
      </c>
      <c r="H150" s="2" t="n">
        <v>0.982322584489797</v>
      </c>
      <c r="I150" s="2" t="n">
        <v>0.10525446903144</v>
      </c>
      <c r="J150" s="2" t="n">
        <v>0.316279672696812</v>
      </c>
      <c r="K150" s="2" t="n">
        <v>5.62885258350236</v>
      </c>
      <c r="L150" s="2" t="n">
        <v>0.751</v>
      </c>
      <c r="M150" s="2" t="n">
        <v>0.082</v>
      </c>
      <c r="N150" s="2" t="n">
        <v>12.076</v>
      </c>
      <c r="O150" s="2" t="s">
        <v>41</v>
      </c>
      <c r="P150" s="2" t="n">
        <v>77.7</v>
      </c>
      <c r="Q150" s="2" t="n">
        <v>23.9</v>
      </c>
      <c r="R150" s="2" t="n">
        <v>3.984</v>
      </c>
      <c r="S150" s="2" t="n">
        <v>0.21900974066401</v>
      </c>
      <c r="T150" s="2" t="n">
        <v>-0.113870473908081</v>
      </c>
      <c r="U150" s="2" t="n">
        <v>-0.233767542568447</v>
      </c>
      <c r="V150" s="2" t="n">
        <v>0.0302901044901819</v>
      </c>
      <c r="W150" s="2" t="n">
        <v>0.00855231693463199</v>
      </c>
      <c r="X150" s="2" t="n">
        <v>0.0343012805041157</v>
      </c>
      <c r="Y150" s="2" t="n">
        <v>0.116797960427054</v>
      </c>
      <c r="Z150" s="2" t="n">
        <v>0.149717719165869</v>
      </c>
      <c r="AA150" s="2" t="n">
        <v>0.144740299838543</v>
      </c>
      <c r="AB150" s="2" t="n">
        <v>0.133738817073698</v>
      </c>
      <c r="AC150" s="2" t="n">
        <v>0.127201844167117</v>
      </c>
      <c r="AD150" s="2" t="n">
        <v>0.127553986506378</v>
      </c>
      <c r="AE150" s="2" t="n">
        <v>0.120677817926009</v>
      </c>
      <c r="AF150" s="2" t="n">
        <v>0.0452702743912163</v>
      </c>
      <c r="AG150" s="2" t="n">
        <v>0.643346974183405</v>
      </c>
      <c r="AH150" s="3" t="b">
        <f aca="false">TRUE()</f>
        <v>1</v>
      </c>
      <c r="AI150" s="3" t="n">
        <v>0.470421394840649</v>
      </c>
      <c r="AJ150" s="3" t="b">
        <f aca="false">TRUE()</f>
        <v>1</v>
      </c>
      <c r="AK150" s="3" t="n">
        <v>-0.769866416247434</v>
      </c>
      <c r="AL150" s="3" t="b">
        <f aca="false">TRUE()</f>
        <v>1</v>
      </c>
      <c r="AM150" s="3" t="n">
        <v>-0.73488749197003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8</v>
      </c>
      <c r="E151" s="2" t="n">
        <v>4</v>
      </c>
      <c r="F151" s="2" t="n">
        <v>17.1027289690524</v>
      </c>
      <c r="G151" s="2" t="n">
        <v>0.888888888888889</v>
      </c>
      <c r="H151" s="2" t="n">
        <v>0.978709961893404</v>
      </c>
      <c r="I151" s="2" t="n">
        <v>0.212051582322584</v>
      </c>
      <c r="J151" s="2" t="n">
        <v>0.449466061840028</v>
      </c>
      <c r="K151" s="2" t="n">
        <v>3.1237946923154</v>
      </c>
      <c r="L151" s="2" t="n">
        <v>0.68</v>
      </c>
      <c r="M151" s="2" t="n">
        <v>0.103</v>
      </c>
      <c r="N151" s="2" t="n">
        <v>7.057</v>
      </c>
      <c r="O151" s="2" t="s">
        <v>41</v>
      </c>
      <c r="P151" s="2" t="n">
        <v>107.4</v>
      </c>
      <c r="Q151" s="2" t="n">
        <v>35.6</v>
      </c>
      <c r="R151" s="2" t="n">
        <v>5.506</v>
      </c>
      <c r="S151" s="2" t="n">
        <v>0.631704433792754</v>
      </c>
      <c r="T151" s="2" t="n">
        <v>-0.295455544020865</v>
      </c>
      <c r="U151" s="2" t="n">
        <v>-0.45235269519505</v>
      </c>
      <c r="V151" s="2" t="n">
        <v>0.0701500631658487</v>
      </c>
      <c r="W151" s="2" t="n">
        <v>0.0214072840868104</v>
      </c>
      <c r="X151" s="2" t="n">
        <v>0.076647941702394</v>
      </c>
      <c r="Y151" s="2" t="n">
        <v>0.106976108713765</v>
      </c>
      <c r="Z151" s="2" t="n">
        <v>0.150388865837417</v>
      </c>
      <c r="AA151" s="2" t="n">
        <v>0.132498578431573</v>
      </c>
      <c r="AB151" s="2" t="n">
        <v>0.142072054813197</v>
      </c>
      <c r="AC151" s="2" t="n">
        <v>0.141971738593827</v>
      </c>
      <c r="AD151" s="2" t="n">
        <v>0.124011580284098</v>
      </c>
      <c r="AE151" s="2" t="n">
        <v>0.0890100567840271</v>
      </c>
      <c r="AF151" s="2" t="n">
        <v>0.0364230748397018</v>
      </c>
      <c r="AG151" s="2" t="n">
        <v>-1.1384656685369</v>
      </c>
      <c r="AH151" s="3" t="b">
        <f aca="false">TRUE()</f>
        <v>1</v>
      </c>
      <c r="AI151" s="3" t="n">
        <v>-0.346911641190508</v>
      </c>
      <c r="AJ151" s="3" t="b">
        <f aca="false">TRUE()</f>
        <v>1</v>
      </c>
      <c r="AK151" s="3" t="n">
        <v>-0.226598201573623</v>
      </c>
      <c r="AL151" s="3" t="b">
        <f aca="false">TRUE()</f>
        <v>1</v>
      </c>
      <c r="AM151" s="3" t="n">
        <v>0.31412167680021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1</v>
      </c>
      <c r="E152" s="2" t="n">
        <v>1</v>
      </c>
      <c r="F152" s="2" t="n">
        <v>24.2277453179541</v>
      </c>
      <c r="G152" s="2" t="n">
        <v>0.7502691065662</v>
      </c>
      <c r="H152" s="2" t="n">
        <v>0.991461175030976</v>
      </c>
      <c r="I152" s="2" t="n">
        <v>0.108331050131886</v>
      </c>
      <c r="J152" s="2" t="n">
        <v>0.278193153035235</v>
      </c>
      <c r="K152" s="2" t="n">
        <v>5.09259458502218</v>
      </c>
      <c r="L152" s="2" t="n">
        <v>0.608</v>
      </c>
      <c r="M152" s="2" t="n">
        <v>0.073</v>
      </c>
      <c r="N152" s="2" t="n">
        <v>10.888</v>
      </c>
      <c r="O152" s="2" t="s">
        <v>41</v>
      </c>
      <c r="P152" s="2" t="n">
        <v>126.4</v>
      </c>
      <c r="Q152" s="2" t="n">
        <v>37.4</v>
      </c>
      <c r="R152" s="2" t="n">
        <v>6.481</v>
      </c>
      <c r="S152" s="2" t="n">
        <v>0.521197978099409</v>
      </c>
      <c r="T152" s="2" t="n">
        <v>-0.480113775392378</v>
      </c>
      <c r="U152" s="2" t="n">
        <v>0.100596184379495</v>
      </c>
      <c r="V152" s="2" t="n">
        <v>0.0852779731146934</v>
      </c>
      <c r="W152" s="2" t="n">
        <v>0.0569883728171796</v>
      </c>
      <c r="X152" s="2" t="n">
        <v>0.0256838317276941</v>
      </c>
      <c r="Y152" s="2" t="n">
        <v>0.116703814289354</v>
      </c>
      <c r="Z152" s="2" t="n">
        <v>0.145733949001031</v>
      </c>
      <c r="AA152" s="2" t="n">
        <v>0.143515871712314</v>
      </c>
      <c r="AB152" s="2" t="n">
        <v>0.145502591069246</v>
      </c>
      <c r="AC152" s="2" t="n">
        <v>0.120376026921187</v>
      </c>
      <c r="AD152" s="2" t="n">
        <v>0.119093197487926</v>
      </c>
      <c r="AE152" s="2" t="n">
        <v>0.102608259705951</v>
      </c>
      <c r="AF152" s="2" t="n">
        <v>0.0807824580852966</v>
      </c>
      <c r="AG152" s="2" t="n">
        <v>0.261914159870634</v>
      </c>
      <c r="AH152" s="3" t="b">
        <f aca="false">TRUE()</f>
        <v>1</v>
      </c>
      <c r="AI152" s="3" t="n">
        <v>-1.17575641012351</v>
      </c>
      <c r="AJ152" s="3" t="b">
        <f aca="false">TRUE()</f>
        <v>1</v>
      </c>
      <c r="AK152" s="3" t="n">
        <v>-1.00269565110764</v>
      </c>
      <c r="AL152" s="3" t="b">
        <f aca="false">TRUE()</f>
        <v>1</v>
      </c>
      <c r="AM152" s="3" t="n">
        <v>0.98520498342091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1</v>
      </c>
      <c r="E153" s="2" t="n">
        <v>2</v>
      </c>
      <c r="F153" s="2" t="n">
        <v>24.2277453179541</v>
      </c>
      <c r="G153" s="2" t="n">
        <v>0.76215505913272</v>
      </c>
      <c r="H153" s="2" t="n">
        <v>0.991780704513483</v>
      </c>
      <c r="I153" s="2" t="n">
        <v>0.102566518881444</v>
      </c>
      <c r="J153" s="2" t="n">
        <v>0.282194399495766</v>
      </c>
      <c r="K153" s="2" t="n">
        <v>4.65991820891139</v>
      </c>
      <c r="L153" s="2" t="n">
        <v>0.576</v>
      </c>
      <c r="M153" s="2" t="n">
        <v>0.078</v>
      </c>
      <c r="N153" s="2" t="n">
        <v>9.933</v>
      </c>
      <c r="O153" s="2" t="s">
        <v>41</v>
      </c>
      <c r="P153" s="2" t="n">
        <v>99.6</v>
      </c>
      <c r="Q153" s="2" t="n">
        <v>32.7</v>
      </c>
      <c r="R153" s="2" t="n">
        <v>5.105</v>
      </c>
      <c r="S153" s="2" t="n">
        <v>0.610720604048641</v>
      </c>
      <c r="T153" s="2" t="n">
        <v>-0.0581010778093477</v>
      </c>
      <c r="U153" s="2" t="n">
        <v>-0.456619665289105</v>
      </c>
      <c r="V153" s="2" t="n">
        <v>0.0276401512785653</v>
      </c>
      <c r="W153" s="2" t="n">
        <v>0.00159545380831216</v>
      </c>
      <c r="X153" s="2" t="n">
        <v>0.0323540294184689</v>
      </c>
      <c r="Y153" s="2" t="n">
        <v>0.134057156605753</v>
      </c>
      <c r="Z153" s="2" t="n">
        <v>0.162846317888194</v>
      </c>
      <c r="AA153" s="2" t="n">
        <v>0.120260307457547</v>
      </c>
      <c r="AB153" s="2" t="n">
        <v>0.119164325539269</v>
      </c>
      <c r="AC153" s="2" t="n">
        <v>0.117211595750229</v>
      </c>
      <c r="AD153" s="2" t="n">
        <v>0.148858571456319</v>
      </c>
      <c r="AE153" s="2" t="n">
        <v>0.116251540196748</v>
      </c>
      <c r="AF153" s="2" t="n">
        <v>0.0489961556874721</v>
      </c>
      <c r="AG153" s="2" t="n">
        <v>-0.0458424951244041</v>
      </c>
      <c r="AH153" s="3" t="b">
        <f aca="false">TRUE()</f>
        <v>1</v>
      </c>
      <c r="AI153" s="3" t="n">
        <v>-1.54413186298263</v>
      </c>
      <c r="AJ153" s="3" t="b">
        <f aca="false">TRUE()</f>
        <v>1</v>
      </c>
      <c r="AK153" s="3" t="n">
        <v>-0.873346076185303</v>
      </c>
      <c r="AL153" s="3" t="b">
        <f aca="false">TRUE()</f>
        <v>1</v>
      </c>
      <c r="AM153" s="3" t="n">
        <v>0.038624319345402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1</v>
      </c>
      <c r="E154" s="2" t="n">
        <v>3</v>
      </c>
      <c r="F154" s="2" t="n">
        <v>18.434948822922</v>
      </c>
      <c r="G154" s="2" t="n">
        <v>0.76046511627907</v>
      </c>
      <c r="H154" s="2" t="n">
        <v>0.981761477618746</v>
      </c>
      <c r="I154" s="2" t="n">
        <v>0.148219769002634</v>
      </c>
      <c r="J154" s="2" t="n">
        <v>0.332410592645048</v>
      </c>
      <c r="K154" s="2" t="n">
        <v>4.49228558510435</v>
      </c>
      <c r="L154" s="2" t="n">
        <v>0.659</v>
      </c>
      <c r="M154" s="2" t="n">
        <v>0.167</v>
      </c>
      <c r="N154" s="2" t="n">
        <v>9.765</v>
      </c>
      <c r="O154" s="2" t="s">
        <v>41</v>
      </c>
      <c r="P154" s="2" t="n">
        <v>89</v>
      </c>
      <c r="Q154" s="2" t="n">
        <v>36.3</v>
      </c>
      <c r="R154" s="2" t="n">
        <v>4.564</v>
      </c>
      <c r="S154" s="2" t="n">
        <v>0.236839930928523</v>
      </c>
      <c r="T154" s="2" t="n">
        <v>-0.0766159069229436</v>
      </c>
      <c r="U154" s="2" t="n">
        <v>-0.499958417268532</v>
      </c>
      <c r="V154" s="2" t="n">
        <v>0.16132088432852</v>
      </c>
      <c r="W154" s="2" t="n">
        <v>0.11972180397586</v>
      </c>
      <c r="X154" s="2" t="n">
        <v>0.0877384690669043</v>
      </c>
      <c r="Y154" s="2" t="n">
        <v>0.092532562005067</v>
      </c>
      <c r="Z154" s="2" t="n">
        <v>0.159637108498166</v>
      </c>
      <c r="AA154" s="2" t="n">
        <v>0.17809532644998</v>
      </c>
      <c r="AB154" s="2" t="n">
        <v>0.0922176615398125</v>
      </c>
      <c r="AC154" s="2" t="n">
        <v>0.0577089102093708</v>
      </c>
      <c r="AD154" s="2" t="n">
        <v>0.0545511767883394</v>
      </c>
      <c r="AE154" s="2" t="n">
        <v>0.136155441158767</v>
      </c>
      <c r="AF154" s="2" t="n">
        <v>0.141363344283593</v>
      </c>
      <c r="AG154" s="2" t="n">
        <v>-0.165077235959169</v>
      </c>
      <c r="AH154" s="3" t="b">
        <f aca="false">TRUE()</f>
        <v>1</v>
      </c>
      <c r="AI154" s="3" t="n">
        <v>-0.588658032129301</v>
      </c>
      <c r="AJ154" s="3" t="b">
        <f aca="false">TRUE()</f>
        <v>1</v>
      </c>
      <c r="AK154" s="3" t="n">
        <v>1.42907635743228</v>
      </c>
      <c r="AL154" s="3" t="b">
        <f aca="false">FALSE()</f>
        <v>0</v>
      </c>
      <c r="AM154" s="3" t="n">
        <v>-0.335769525400884</v>
      </c>
      <c r="AN154" s="3" t="b">
        <f aca="false">TRUE()</f>
        <v>1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1</v>
      </c>
      <c r="E155" s="2" t="n">
        <v>5</v>
      </c>
      <c r="F155" s="2" t="n">
        <v>24.2277453179541</v>
      </c>
      <c r="G155" s="2" t="n">
        <v>0.762688614540466</v>
      </c>
      <c r="H155" s="2" t="n">
        <v>0.990394696836508</v>
      </c>
      <c r="I155" s="2" t="n">
        <v>0.101683594782067</v>
      </c>
      <c r="J155" s="2" t="n">
        <v>0.293364128422103</v>
      </c>
      <c r="K155" s="2" t="n">
        <v>4.54647206849787</v>
      </c>
      <c r="L155" s="2" t="n">
        <v>0.576</v>
      </c>
      <c r="M155" s="2" t="n">
        <v>0.075</v>
      </c>
      <c r="N155" s="2" t="n">
        <v>9.708</v>
      </c>
      <c r="O155" s="2" t="s">
        <v>41</v>
      </c>
      <c r="P155" s="2" t="n">
        <v>80.3</v>
      </c>
      <c r="Q155" s="2" t="n">
        <v>26.2</v>
      </c>
      <c r="R155" s="2" t="n">
        <v>4.116</v>
      </c>
      <c r="S155" s="2" t="n">
        <v>0.672712924689707</v>
      </c>
      <c r="T155" s="2" t="n">
        <v>-0.131155308225847</v>
      </c>
      <c r="U155" s="2" t="n">
        <v>-0.609100706318295</v>
      </c>
      <c r="V155" s="2" t="n">
        <v>0.0940030122115391</v>
      </c>
      <c r="W155" s="2" t="n">
        <v>0.0633620226730534</v>
      </c>
      <c r="X155" s="2" t="n">
        <v>0.0228100701547314</v>
      </c>
      <c r="Y155" s="2" t="n">
        <v>0.108057160343303</v>
      </c>
      <c r="Z155" s="2" t="n">
        <v>0.143830200850295</v>
      </c>
      <c r="AA155" s="2" t="n">
        <v>0.174435010953981</v>
      </c>
      <c r="AB155" s="2" t="n">
        <v>0.154909893059441</v>
      </c>
      <c r="AC155" s="2" t="n">
        <v>0.146776567384619</v>
      </c>
      <c r="AD155" s="2" t="n">
        <v>0.0769672296695725</v>
      </c>
      <c r="AE155" s="2" t="n">
        <v>0.0995807648287654</v>
      </c>
      <c r="AF155" s="2" t="n">
        <v>0.0726331027552933</v>
      </c>
      <c r="AG155" s="2" t="n">
        <v>-0.126535148163592</v>
      </c>
      <c r="AH155" s="3" t="b">
        <f aca="false">TRUE()</f>
        <v>1</v>
      </c>
      <c r="AI155" s="3" t="n">
        <v>-1.54413186298263</v>
      </c>
      <c r="AJ155" s="3" t="b">
        <f aca="false">TRUE()</f>
        <v>1</v>
      </c>
      <c r="AK155" s="3" t="n">
        <v>-0.950955821138705</v>
      </c>
      <c r="AL155" s="3" t="b">
        <f aca="false">TRUE()</f>
        <v>1</v>
      </c>
      <c r="AM155" s="3" t="n">
        <v>-0.643055039485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1</v>
      </c>
      <c r="E156" s="2" t="n">
        <v>7</v>
      </c>
      <c r="F156" s="2" t="n">
        <v>37.8749836510982</v>
      </c>
      <c r="G156" s="2" t="n">
        <v>0.725663716814159</v>
      </c>
      <c r="H156" s="2" t="n">
        <v>0.965917550834151</v>
      </c>
      <c r="I156" s="2" t="n">
        <v>0.148023122875638</v>
      </c>
      <c r="J156" s="2" t="n">
        <v>0.376623959025522</v>
      </c>
      <c r="K156" s="2" t="n">
        <v>3.64550759264368</v>
      </c>
      <c r="L156" s="2" t="n">
        <v>0.669</v>
      </c>
      <c r="M156" s="2" t="n">
        <v>0.146</v>
      </c>
      <c r="N156" s="2" t="n">
        <v>7.924</v>
      </c>
      <c r="O156" s="2" t="s">
        <v>41</v>
      </c>
      <c r="P156" s="2" t="n">
        <v>70.8</v>
      </c>
      <c r="Q156" s="2" t="n">
        <v>29.1</v>
      </c>
      <c r="R156" s="2" t="n">
        <v>3.629</v>
      </c>
      <c r="S156" s="2" t="n">
        <v>0.0339972488085978</v>
      </c>
      <c r="T156" s="2" t="n">
        <v>0.208355147431614</v>
      </c>
      <c r="U156" s="2" t="n">
        <v>-0.255596517112204</v>
      </c>
      <c r="V156" s="2" t="n">
        <v>0.205842915472027</v>
      </c>
      <c r="W156" s="2" t="n">
        <v>0.0026047144726159</v>
      </c>
      <c r="X156" s="2" t="n">
        <v>0.143074666105974</v>
      </c>
      <c r="Y156" s="2" t="n">
        <v>0.151468009480738</v>
      </c>
      <c r="Z156" s="2" t="n">
        <v>0.105929244207503</v>
      </c>
      <c r="AA156" s="2" t="n">
        <v>0.137729183343142</v>
      </c>
      <c r="AB156" s="2" t="n">
        <v>0.156845013582801</v>
      </c>
      <c r="AC156" s="2" t="n">
        <v>0.114213810928886</v>
      </c>
      <c r="AD156" s="2" t="n">
        <v>0.103086238468155</v>
      </c>
      <c r="AE156" s="2" t="n">
        <v>0.0636684242134693</v>
      </c>
      <c r="AF156" s="2" t="n">
        <v>0.0239854096693335</v>
      </c>
      <c r="AG156" s="2" t="n">
        <v>-0.767378579114484</v>
      </c>
      <c r="AH156" s="3" t="b">
        <f aca="false">TRUE()</f>
        <v>1</v>
      </c>
      <c r="AI156" s="3" t="n">
        <v>-0.473540703110828</v>
      </c>
      <c r="AJ156" s="3" t="b">
        <f aca="false">TRUE()</f>
        <v>1</v>
      </c>
      <c r="AK156" s="3" t="n">
        <v>0.885808142758466</v>
      </c>
      <c r="AL156" s="3" t="b">
        <f aca="false">TRUE()</f>
        <v>1</v>
      </c>
      <c r="AM156" s="3" t="n">
        <v>-0.97859669279545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1</v>
      </c>
      <c r="E157" s="2" t="n">
        <v>10</v>
      </c>
      <c r="F157" s="2" t="n">
        <v>36.869897645844</v>
      </c>
      <c r="G157" s="2" t="n">
        <v>0.64</v>
      </c>
      <c r="H157" s="2" t="n">
        <v>0.986386355933682</v>
      </c>
      <c r="I157" s="2" t="n">
        <v>0.0892021077494931</v>
      </c>
      <c r="J157" s="2" t="n">
        <v>0.255276123196774</v>
      </c>
      <c r="K157" s="2" t="n">
        <v>4.92627985017866</v>
      </c>
      <c r="L157" s="2" t="n">
        <v>0.556</v>
      </c>
      <c r="M157" s="2" t="n">
        <v>0.122</v>
      </c>
      <c r="N157" s="2" t="n">
        <v>10.652</v>
      </c>
      <c r="O157" s="2" t="s">
        <v>41</v>
      </c>
      <c r="P157" s="2" t="n">
        <v>144.5</v>
      </c>
      <c r="Q157" s="2" t="n">
        <v>60.4</v>
      </c>
      <c r="R157" s="2" t="n">
        <v>7.412</v>
      </c>
      <c r="S157" s="2" t="n">
        <v>-1</v>
      </c>
      <c r="T157" s="2" t="n">
        <v>-0.246058545168575</v>
      </c>
      <c r="U157" s="2" t="n">
        <v>-0.883882244405038</v>
      </c>
      <c r="V157" s="2" t="n">
        <v>0.323086567002297</v>
      </c>
      <c r="W157" s="2" t="n">
        <v>0.093170328825451</v>
      </c>
      <c r="X157" s="2" t="n">
        <v>0.0518359196277239</v>
      </c>
      <c r="Y157" s="2" t="n">
        <v>0.117704272401963</v>
      </c>
      <c r="Z157" s="2" t="n">
        <v>0.169246400615296</v>
      </c>
      <c r="AA157" s="2" t="n">
        <v>0.196717525727865</v>
      </c>
      <c r="AB157" s="2" t="n">
        <v>0.188784984551428</v>
      </c>
      <c r="AC157" s="2" t="n">
        <v>0.132370814228197</v>
      </c>
      <c r="AD157" s="2" t="n">
        <v>0.0874305213129819</v>
      </c>
      <c r="AE157" s="2" t="n">
        <v>0.0444505218719608</v>
      </c>
      <c r="AF157" s="2" t="n">
        <v>0.0114590396625843</v>
      </c>
      <c r="AG157" s="2" t="n">
        <v>0.143616815023862</v>
      </c>
      <c r="AH157" s="3" t="b">
        <f aca="false">TRUE()</f>
        <v>1</v>
      </c>
      <c r="AI157" s="3" t="n">
        <v>-1.77436652101957</v>
      </c>
      <c r="AJ157" s="3" t="b">
        <f aca="false">TRUE()</f>
        <v>1</v>
      </c>
      <c r="AK157" s="3" t="n">
        <v>0.264930183131254</v>
      </c>
      <c r="AL157" s="3" t="b">
        <f aca="false">TRUE()</f>
        <v>1</v>
      </c>
      <c r="AM157" s="3" t="n">
        <v>1.6245001334122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1</v>
      </c>
      <c r="E158" s="2" t="n">
        <v>12</v>
      </c>
      <c r="F158" s="2" t="n">
        <v>36.0273733851036</v>
      </c>
      <c r="G158" s="2" t="n">
        <v>0.562577447335812</v>
      </c>
      <c r="H158" s="2" t="n">
        <v>0.974872552751575</v>
      </c>
      <c r="I158" s="2" t="n">
        <v>0.105560765761462</v>
      </c>
      <c r="J158" s="2" t="n">
        <v>0.271680760782094</v>
      </c>
      <c r="K158" s="2" t="n">
        <v>6.02925494408092</v>
      </c>
      <c r="L158" s="2" t="n">
        <v>0.688</v>
      </c>
      <c r="M158" s="2" t="n">
        <v>0.115</v>
      </c>
      <c r="N158" s="2" t="n">
        <v>12.69</v>
      </c>
      <c r="O158" s="2" t="s">
        <v>41</v>
      </c>
      <c r="P158" s="2" t="n">
        <v>97.6</v>
      </c>
      <c r="Q158" s="2" t="n">
        <v>41.7</v>
      </c>
      <c r="R158" s="2" t="n">
        <v>5.005</v>
      </c>
      <c r="S158" s="2" t="n">
        <v>0.479121657728702</v>
      </c>
      <c r="T158" s="2" t="n">
        <v>0.636280185511958</v>
      </c>
      <c r="U158" s="2" t="n">
        <v>0.404202371726624</v>
      </c>
      <c r="V158" s="2" t="n">
        <v>0.12799191391989</v>
      </c>
      <c r="W158" s="2" t="n">
        <v>0.0294702673734008</v>
      </c>
      <c r="X158" s="2" t="n">
        <v>0.0914382349594142</v>
      </c>
      <c r="Y158" s="2" t="n">
        <v>0.193068056959501</v>
      </c>
      <c r="Z158" s="2" t="n">
        <v>0.158884440369137</v>
      </c>
      <c r="AA158" s="2" t="n">
        <v>0.0836994341144258</v>
      </c>
      <c r="AB158" s="2" t="n">
        <v>0.116347941465378</v>
      </c>
      <c r="AC158" s="2" t="n">
        <v>0.132685207089734</v>
      </c>
      <c r="AD158" s="2" t="n">
        <v>0.124845447962214</v>
      </c>
      <c r="AE158" s="2" t="n">
        <v>0.0771978180565877</v>
      </c>
      <c r="AF158" s="2" t="n">
        <v>0.0218334190236078</v>
      </c>
      <c r="AG158" s="2" t="n">
        <v>0.928147573308837</v>
      </c>
      <c r="AH158" s="3" t="b">
        <f aca="false">TRUE()</f>
        <v>1</v>
      </c>
      <c r="AI158" s="3" t="n">
        <v>-0.254817777975731</v>
      </c>
      <c r="AJ158" s="3" t="b">
        <f aca="false">TRUE()</f>
        <v>1</v>
      </c>
      <c r="AK158" s="3" t="n">
        <v>0.0838407782399833</v>
      </c>
      <c r="AL158" s="3" t="b">
        <f aca="false">TRUE()</f>
        <v>1</v>
      </c>
      <c r="AM158" s="3" t="n">
        <v>-0.03201602871993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1</v>
      </c>
      <c r="E159" s="2" t="n">
        <v>13</v>
      </c>
      <c r="F159" s="2" t="n">
        <v>17.1027289690524</v>
      </c>
      <c r="G159" s="2" t="n">
        <v>0.877314814814815</v>
      </c>
      <c r="H159" s="2" t="n">
        <v>0.984468856046123</v>
      </c>
      <c r="I159" s="2" t="n">
        <v>0.165486209689515</v>
      </c>
      <c r="J159" s="2" t="n">
        <v>0.387163531004669</v>
      </c>
      <c r="K159" s="2" t="n">
        <v>4.45262067956725</v>
      </c>
      <c r="L159" s="2" t="n">
        <v>0.782</v>
      </c>
      <c r="M159" s="2" t="n">
        <v>0.132</v>
      </c>
      <c r="N159" s="2" t="n">
        <v>9.694</v>
      </c>
      <c r="O159" s="2" t="s">
        <v>41</v>
      </c>
      <c r="P159" s="2" t="n">
        <v>86</v>
      </c>
      <c r="Q159" s="2" t="n">
        <v>32.9</v>
      </c>
      <c r="R159" s="2" t="n">
        <v>4.411</v>
      </c>
      <c r="S159" s="2" t="n">
        <v>0.516342943223782</v>
      </c>
      <c r="T159" s="2" t="n">
        <v>-0.129564422398014</v>
      </c>
      <c r="U159" s="2" t="n">
        <v>-0.282369327510083</v>
      </c>
      <c r="V159" s="2" t="n">
        <v>0.0104378634052807</v>
      </c>
      <c r="W159" s="2" t="n">
        <v>0.0750506717861917</v>
      </c>
      <c r="X159" s="2" t="n">
        <v>0.0278125416562542</v>
      </c>
      <c r="Y159" s="2" t="n">
        <v>0.0837320223072758</v>
      </c>
      <c r="Z159" s="2" t="n">
        <v>0.153767808792043</v>
      </c>
      <c r="AA159" s="2" t="n">
        <v>0.152320318206366</v>
      </c>
      <c r="AB159" s="2" t="n">
        <v>0.127246938720767</v>
      </c>
      <c r="AC159" s="2" t="n">
        <v>0.111590902748882</v>
      </c>
      <c r="AD159" s="2" t="n">
        <v>0.127038276295656</v>
      </c>
      <c r="AE159" s="2" t="n">
        <v>0.115742006887334</v>
      </c>
      <c r="AF159" s="2" t="n">
        <v>0.10074918438542</v>
      </c>
      <c r="AG159" s="2" t="n">
        <v>-0.193290328521602</v>
      </c>
      <c r="AH159" s="3" t="b">
        <f aca="false">TRUE()</f>
        <v>1</v>
      </c>
      <c r="AI159" s="3" t="n">
        <v>0.827285114797915</v>
      </c>
      <c r="AJ159" s="3" t="b">
        <f aca="false">TRUE()</f>
        <v>1</v>
      </c>
      <c r="AK159" s="3" t="n">
        <v>0.523629332975926</v>
      </c>
      <c r="AL159" s="3" t="b">
        <f aca="false">TRUE()</f>
        <v>1</v>
      </c>
      <c r="AM159" s="3" t="n">
        <v>-0.441730047498889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2</v>
      </c>
      <c r="E160" s="2" t="n">
        <v>1</v>
      </c>
      <c r="F160" s="2" t="n">
        <v>22.6198649480404</v>
      </c>
      <c r="G160" s="2" t="n">
        <v>0.788311688311688</v>
      </c>
      <c r="H160" s="2" t="n">
        <v>0.977215684640025</v>
      </c>
      <c r="I160" s="2" t="n">
        <v>0.20899307832727</v>
      </c>
      <c r="J160" s="2" t="n">
        <v>0.410181993519947</v>
      </c>
      <c r="K160" s="2" t="n">
        <v>3.86511899545486</v>
      </c>
      <c r="L160" s="2" t="n">
        <v>0.744</v>
      </c>
      <c r="M160" s="2" t="n">
        <v>0.11</v>
      </c>
      <c r="N160" s="2" t="n">
        <v>8.523</v>
      </c>
      <c r="O160" s="2" t="s">
        <v>41</v>
      </c>
      <c r="P160" s="2" t="n">
        <v>135.3</v>
      </c>
      <c r="Q160" s="2" t="n">
        <v>45</v>
      </c>
      <c r="R160" s="2" t="n">
        <v>6.94</v>
      </c>
      <c r="S160" s="2" t="n">
        <v>0.415162660057541</v>
      </c>
      <c r="T160" s="2" t="n">
        <v>-0.336925614414121</v>
      </c>
      <c r="U160" s="2" t="n">
        <v>-0.337430414606145</v>
      </c>
      <c r="V160" s="2" t="n">
        <v>0.079274733071494</v>
      </c>
      <c r="W160" s="2" t="n">
        <v>0.00216288510883411</v>
      </c>
      <c r="X160" s="2" t="n">
        <v>0.045943701323238</v>
      </c>
      <c r="Y160" s="2" t="n">
        <v>0.110221674624807</v>
      </c>
      <c r="Z160" s="2" t="n">
        <v>0.137899891533461</v>
      </c>
      <c r="AA160" s="2" t="n">
        <v>0.160755785596345</v>
      </c>
      <c r="AB160" s="2" t="n">
        <v>0.167257058685551</v>
      </c>
      <c r="AC160" s="2" t="n">
        <v>0.153469874243732</v>
      </c>
      <c r="AD160" s="2" t="n">
        <v>0.114332194844029</v>
      </c>
      <c r="AE160" s="2" t="n">
        <v>0.0833369152568333</v>
      </c>
      <c r="AF160" s="2" t="n">
        <v>0.0267829038920031</v>
      </c>
      <c r="AG160" s="2" t="n">
        <v>-0.611172059739759</v>
      </c>
      <c r="AH160" s="3" t="b">
        <f aca="false">TRUE()</f>
        <v>1</v>
      </c>
      <c r="AI160" s="3" t="n">
        <v>0.389839264527718</v>
      </c>
      <c r="AJ160" s="3" t="b">
        <f aca="false">TRUE()</f>
        <v>1</v>
      </c>
      <c r="AK160" s="3" t="n">
        <v>-0.0455087966823528</v>
      </c>
      <c r="AL160" s="3" t="b">
        <f aca="false">TRUE()</f>
        <v>1</v>
      </c>
      <c r="AM160" s="3" t="n">
        <v>1.2995545323116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2</v>
      </c>
      <c r="E161" s="2" t="n">
        <v>2</v>
      </c>
      <c r="F161" s="2" t="n">
        <v>18.434948822922</v>
      </c>
      <c r="G161" s="2" t="n">
        <v>0.912202380952381</v>
      </c>
      <c r="H161" s="2" t="n">
        <v>0.97950595068293</v>
      </c>
      <c r="I161" s="2" t="n">
        <v>0.192715022450038</v>
      </c>
      <c r="J161" s="2" t="n">
        <v>0.45622290996957</v>
      </c>
      <c r="K161" s="2" t="n">
        <v>3.70716115758972</v>
      </c>
      <c r="L161" s="2" t="n">
        <v>0.768</v>
      </c>
      <c r="M161" s="2" t="n">
        <v>0.118</v>
      </c>
      <c r="N161" s="2" t="n">
        <v>8.259</v>
      </c>
      <c r="O161" s="2" t="s">
        <v>41</v>
      </c>
      <c r="P161" s="2" t="n">
        <v>106.5</v>
      </c>
      <c r="Q161" s="2" t="n">
        <v>37</v>
      </c>
      <c r="R161" s="2" t="n">
        <v>5.463</v>
      </c>
      <c r="S161" s="2" t="n">
        <v>0.587485474432097</v>
      </c>
      <c r="T161" s="2" t="n">
        <v>-0.28741909211926</v>
      </c>
      <c r="U161" s="2" t="n">
        <v>-0.467957616083775</v>
      </c>
      <c r="V161" s="2" t="n">
        <v>0.0487642025676243</v>
      </c>
      <c r="W161" s="2" t="n">
        <v>0.031813575719467</v>
      </c>
      <c r="X161" s="2" t="n">
        <v>0.079038423521728</v>
      </c>
      <c r="Y161" s="2" t="n">
        <v>0.107908785064225</v>
      </c>
      <c r="Z161" s="2" t="n">
        <v>0.137429566433819</v>
      </c>
      <c r="AA161" s="2" t="n">
        <v>0.141172982666854</v>
      </c>
      <c r="AB161" s="2" t="n">
        <v>0.134792892947745</v>
      </c>
      <c r="AC161" s="2" t="n">
        <v>0.156217856539177</v>
      </c>
      <c r="AD161" s="2" t="n">
        <v>0.135601696727918</v>
      </c>
      <c r="AE161" s="2" t="n">
        <v>0.082877708930961</v>
      </c>
      <c r="AF161" s="2" t="n">
        <v>0.024960087167574</v>
      </c>
      <c r="AG161" s="2" t="n">
        <v>-0.72352526064384</v>
      </c>
      <c r="AH161" s="3" t="b">
        <f aca="false">TRUE()</f>
        <v>1</v>
      </c>
      <c r="AI161" s="3" t="n">
        <v>0.666120854172053</v>
      </c>
      <c r="AJ161" s="3" t="b">
        <f aca="false">TRUE()</f>
        <v>1</v>
      </c>
      <c r="AK161" s="3" t="n">
        <v>0.161450523193385</v>
      </c>
      <c r="AL161" s="3" t="b">
        <f aca="false">TRUE()</f>
        <v>1</v>
      </c>
      <c r="AM161" s="3" t="n">
        <v>0.28233352017081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3</v>
      </c>
      <c r="E162" s="2" t="n">
        <v>0</v>
      </c>
      <c r="F162" s="2" t="n">
        <v>9.46232220802563</v>
      </c>
      <c r="G162" s="2" t="n">
        <v>0.93134328358209</v>
      </c>
      <c r="H162" s="2" t="n">
        <v>0.970771335131966</v>
      </c>
      <c r="I162" s="2" t="n">
        <v>0.220694854420762</v>
      </c>
      <c r="J162" s="2" t="n">
        <v>0.532598707706553</v>
      </c>
      <c r="K162" s="2" t="n">
        <v>2.40294866882687</v>
      </c>
      <c r="L162" s="2" t="n">
        <v>0.558</v>
      </c>
      <c r="M162" s="2" t="n">
        <v>0.071</v>
      </c>
      <c r="N162" s="2" t="n">
        <v>5.394</v>
      </c>
      <c r="O162" s="2" t="s">
        <v>41</v>
      </c>
      <c r="P162" s="2" t="n">
        <v>33.7</v>
      </c>
      <c r="Q162" s="2" t="n">
        <v>18</v>
      </c>
      <c r="R162" s="2" t="n">
        <v>1.73</v>
      </c>
      <c r="S162" s="2" t="n">
        <v>0.571696044495073</v>
      </c>
      <c r="T162" s="2" t="n">
        <v>0.644548088784816</v>
      </c>
      <c r="U162" s="2" t="n">
        <v>0.042714678436004</v>
      </c>
      <c r="V162" s="2" t="n">
        <v>0.0706537119776838</v>
      </c>
      <c r="W162" s="2" t="n">
        <v>0.0223596120161453</v>
      </c>
      <c r="X162" s="2" t="n">
        <v>0.107183723686021</v>
      </c>
      <c r="Y162" s="2" t="n">
        <v>0.175662868505138</v>
      </c>
      <c r="Z162" s="2" t="n">
        <v>0.0944674058819263</v>
      </c>
      <c r="AA162" s="2" t="n">
        <v>0.131925258999721</v>
      </c>
      <c r="AB162" s="2" t="n">
        <v>0.0842260680100074</v>
      </c>
      <c r="AC162" s="2" t="n">
        <v>0.107324151501817</v>
      </c>
      <c r="AD162" s="2" t="n">
        <v>0.113661861508008</v>
      </c>
      <c r="AE162" s="2" t="n">
        <v>0.131950639155861</v>
      </c>
      <c r="AF162" s="2" t="n">
        <v>0.0535980227515013</v>
      </c>
      <c r="AG162" s="2" t="n">
        <v>-1.65119336342379</v>
      </c>
      <c r="AH162" s="3" t="b">
        <f aca="false">TRUE()</f>
        <v>1</v>
      </c>
      <c r="AI162" s="3" t="n">
        <v>-1.75134305521588</v>
      </c>
      <c r="AJ162" s="3" t="b">
        <f aca="false">TRUE()</f>
        <v>1</v>
      </c>
      <c r="AK162" s="3" t="n">
        <v>-1.05443548107657</v>
      </c>
      <c r="AL162" s="3" t="b">
        <f aca="false">TRUE()</f>
        <v>1</v>
      </c>
      <c r="AM162" s="3" t="n">
        <v>-2.2889751494074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4</v>
      </c>
      <c r="E163" s="2" t="n">
        <v>1</v>
      </c>
      <c r="F163" s="2" t="n">
        <v>35.5376777919744</v>
      </c>
      <c r="G163" s="2" t="n">
        <v>0.752631578947368</v>
      </c>
      <c r="H163" s="2" t="n">
        <v>0.991347143796849</v>
      </c>
      <c r="I163" s="2" t="n">
        <v>0.145658603917703</v>
      </c>
      <c r="J163" s="2" t="n">
        <v>0.281400775408188</v>
      </c>
      <c r="K163" s="2" t="n">
        <v>4.52255077697229</v>
      </c>
      <c r="L163" s="2" t="n">
        <v>0.561</v>
      </c>
      <c r="M163" s="2" t="n">
        <v>0.121</v>
      </c>
      <c r="N163" s="2" t="n">
        <v>9.875</v>
      </c>
      <c r="O163" s="2" t="s">
        <v>41</v>
      </c>
      <c r="P163" s="2" t="n">
        <v>85</v>
      </c>
      <c r="Q163" s="2" t="n">
        <v>31.6</v>
      </c>
      <c r="R163" s="2" t="n">
        <v>4.359</v>
      </c>
      <c r="S163" s="2" t="n">
        <v>0.34389506292339</v>
      </c>
      <c r="T163" s="2" t="n">
        <v>-0.00157198288411905</v>
      </c>
      <c r="U163" s="2" t="n">
        <v>-0.672069888492198</v>
      </c>
      <c r="V163" s="2" t="n">
        <v>0.139085322132652</v>
      </c>
      <c r="W163" s="2" t="n">
        <v>0.00915085707693308</v>
      </c>
      <c r="X163" s="2" t="n">
        <v>0.0609895022912469</v>
      </c>
      <c r="Y163" s="2" t="n">
        <v>0.168493028920766</v>
      </c>
      <c r="Z163" s="2" t="n">
        <v>0.150525518888709</v>
      </c>
      <c r="AA163" s="2" t="n">
        <v>0.132023363362401</v>
      </c>
      <c r="AB163" s="2" t="n">
        <v>0.156753551319619</v>
      </c>
      <c r="AC163" s="2" t="n">
        <v>0.159735993939485</v>
      </c>
      <c r="AD163" s="2" t="n">
        <v>0.110259756536094</v>
      </c>
      <c r="AE163" s="2" t="n">
        <v>0.0485695568475406</v>
      </c>
      <c r="AF163" s="2" t="n">
        <v>0.012649727894139</v>
      </c>
      <c r="AG163" s="2" t="n">
        <v>-0.143550028266931</v>
      </c>
      <c r="AH163" s="3" t="b">
        <f aca="false">TRUE()</f>
        <v>1</v>
      </c>
      <c r="AI163" s="3" t="n">
        <v>-1.71680785651033</v>
      </c>
      <c r="AJ163" s="3" t="b">
        <f aca="false">TRUE()</f>
        <v>1</v>
      </c>
      <c r="AK163" s="3" t="n">
        <v>0.239060268146786</v>
      </c>
      <c r="AL163" s="3" t="b">
        <f aca="false">TRUE()</f>
        <v>1</v>
      </c>
      <c r="AM163" s="3" t="n">
        <v>-0.47705022153155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4</v>
      </c>
      <c r="E164" s="2" t="n">
        <v>2</v>
      </c>
      <c r="F164" s="2" t="n">
        <v>33.6900675259798</v>
      </c>
      <c r="G164" s="2" t="n">
        <v>0.71286231884058</v>
      </c>
      <c r="H164" s="2" t="n">
        <v>0.986880145523794</v>
      </c>
      <c r="I164" s="2" t="n">
        <v>0.134646536106769</v>
      </c>
      <c r="J164" s="2" t="n">
        <v>0.305497016307034</v>
      </c>
      <c r="K164" s="2" t="n">
        <v>5.22783113672568</v>
      </c>
      <c r="L164" s="2" t="n">
        <v>0.699</v>
      </c>
      <c r="M164" s="2" t="n">
        <v>0.084</v>
      </c>
      <c r="N164" s="2" t="n">
        <v>11.292</v>
      </c>
      <c r="O164" s="2" t="s">
        <v>41</v>
      </c>
      <c r="P164" s="2" t="n">
        <v>85.5</v>
      </c>
      <c r="Q164" s="2" t="n">
        <v>29.5</v>
      </c>
      <c r="R164" s="2" t="n">
        <v>4.385</v>
      </c>
      <c r="S164" s="2" t="n">
        <v>0.433381795676582</v>
      </c>
      <c r="T164" s="2" t="n">
        <v>-0.358654481855845</v>
      </c>
      <c r="U164" s="2" t="n">
        <v>-0.241694352528203</v>
      </c>
      <c r="V164" s="2" t="n">
        <v>0.210005452605369</v>
      </c>
      <c r="W164" s="2" t="n">
        <v>0.0473575289251381</v>
      </c>
      <c r="X164" s="2" t="n">
        <v>0.0776506187921073</v>
      </c>
      <c r="Y164" s="2" t="n">
        <v>0.140691747465409</v>
      </c>
      <c r="Z164" s="2" t="n">
        <v>0.154570632272204</v>
      </c>
      <c r="AA164" s="2" t="n">
        <v>0.145618701643664</v>
      </c>
      <c r="AB164" s="2" t="n">
        <v>0.147806039930058</v>
      </c>
      <c r="AC164" s="2" t="n">
        <v>0.131849888121691</v>
      </c>
      <c r="AD164" s="2" t="n">
        <v>0.110734601164838</v>
      </c>
      <c r="AE164" s="2" t="n">
        <v>0.0756098492234232</v>
      </c>
      <c r="AF164" s="2" t="n">
        <v>0.0154679213866048</v>
      </c>
      <c r="AG164" s="2" t="n">
        <v>0.35810602770368</v>
      </c>
      <c r="AH164" s="3" t="b">
        <f aca="false">TRUE()</f>
        <v>1</v>
      </c>
      <c r="AI164" s="3" t="n">
        <v>-0.12818871605541</v>
      </c>
      <c r="AJ164" s="3" t="b">
        <f aca="false">TRUE()</f>
        <v>1</v>
      </c>
      <c r="AK164" s="3" t="n">
        <v>-0.7181265862785</v>
      </c>
      <c r="AL164" s="3" t="b">
        <f aca="false">TRUE()</f>
        <v>1</v>
      </c>
      <c r="AM164" s="3" t="n">
        <v>-0.45939013451522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4</v>
      </c>
      <c r="E165" s="2" t="n">
        <v>3</v>
      </c>
      <c r="F165" s="2" t="n">
        <v>18.434948822922</v>
      </c>
      <c r="G165" s="2" t="n">
        <v>0.580797481636936</v>
      </c>
      <c r="H165" s="2" t="n">
        <v>0.984177988824047</v>
      </c>
      <c r="I165" s="2" t="n">
        <v>0.0931084803819412</v>
      </c>
      <c r="J165" s="2" t="n">
        <v>0.241781849124571</v>
      </c>
      <c r="K165" s="2" t="n">
        <v>7.05908592247973</v>
      </c>
      <c r="L165" s="2" t="n">
        <v>0.699</v>
      </c>
      <c r="M165" s="2" t="n">
        <v>0.102</v>
      </c>
      <c r="N165" s="2" t="n">
        <v>14.975</v>
      </c>
      <c r="O165" s="2" t="s">
        <v>41</v>
      </c>
      <c r="P165" s="2" t="n">
        <v>46.4</v>
      </c>
      <c r="Q165" s="2" t="n">
        <v>21.1</v>
      </c>
      <c r="R165" s="2" t="n">
        <v>2.378</v>
      </c>
      <c r="S165" s="2" t="n">
        <v>0.119608297945722</v>
      </c>
      <c r="T165" s="2" t="n">
        <v>0.459565835024698</v>
      </c>
      <c r="U165" s="2" t="n">
        <v>0.338827596228902</v>
      </c>
      <c r="V165" s="2" t="n">
        <v>0.101393462041648</v>
      </c>
      <c r="W165" s="2" t="n">
        <v>0.0154902648035097</v>
      </c>
      <c r="X165" s="2" t="n">
        <v>0.167378737784762</v>
      </c>
      <c r="Y165" s="2" t="n">
        <v>0.150544878407521</v>
      </c>
      <c r="Z165" s="2" t="n">
        <v>0.107562108511463</v>
      </c>
      <c r="AA165" s="2" t="n">
        <v>0.10165807924106</v>
      </c>
      <c r="AB165" s="2" t="n">
        <v>0.137139613286741</v>
      </c>
      <c r="AC165" s="2" t="n">
        <v>0.119094032244872</v>
      </c>
      <c r="AD165" s="2" t="n">
        <v>0.108865671580389</v>
      </c>
      <c r="AE165" s="2" t="n">
        <v>0.0881752910945853</v>
      </c>
      <c r="AF165" s="2" t="n">
        <v>0.0195815878486061</v>
      </c>
      <c r="AG165" s="2" t="n">
        <v>1.6606519452164</v>
      </c>
      <c r="AH165" s="3" t="b">
        <f aca="false">TRUE()</f>
        <v>1</v>
      </c>
      <c r="AI165" s="3" t="n">
        <v>-0.12818871605541</v>
      </c>
      <c r="AJ165" s="3" t="b">
        <f aca="false">TRUE()</f>
        <v>1</v>
      </c>
      <c r="AK165" s="3" t="n">
        <v>-0.252468116558091</v>
      </c>
      <c r="AL165" s="3" t="b">
        <f aca="false">TRUE()</f>
        <v>1</v>
      </c>
      <c r="AM165" s="3" t="n">
        <v>-1.8404089391925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4</v>
      </c>
      <c r="E166" s="2" t="n">
        <v>6</v>
      </c>
      <c r="F166" s="2" t="n">
        <v>43.1523897340054</v>
      </c>
      <c r="G166" s="2" t="n">
        <v>0.726105563480742</v>
      </c>
      <c r="H166" s="2" t="n">
        <v>0.97349727583925</v>
      </c>
      <c r="I166" s="2" t="n">
        <v>0.192765891811481</v>
      </c>
      <c r="J166" s="2" t="n">
        <v>0.391732866785401</v>
      </c>
      <c r="K166" s="2" t="n">
        <v>3.6429937918461</v>
      </c>
      <c r="L166" s="2" t="n">
        <v>0.633</v>
      </c>
      <c r="M166" s="2" t="n">
        <v>0.122</v>
      </c>
      <c r="N166" s="2" t="n">
        <v>8.021</v>
      </c>
      <c r="O166" s="2" t="s">
        <v>41</v>
      </c>
      <c r="P166" s="2" t="n">
        <v>100.5</v>
      </c>
      <c r="Q166" s="2" t="n">
        <v>31.3</v>
      </c>
      <c r="R166" s="2" t="n">
        <v>5.156</v>
      </c>
      <c r="S166" s="2" t="n">
        <v>0.348675602609419</v>
      </c>
      <c r="T166" s="2" t="n">
        <v>0.041748847327498</v>
      </c>
      <c r="U166" s="2" t="n">
        <v>-0.24453354623853</v>
      </c>
      <c r="V166" s="2" t="n">
        <v>0.0541950449817745</v>
      </c>
      <c r="W166" s="2" t="n">
        <v>0.0541950449817745</v>
      </c>
      <c r="X166" s="2" t="n">
        <v>0.039974874379181</v>
      </c>
      <c r="Y166" s="2" t="n">
        <v>0.0836264950383184</v>
      </c>
      <c r="Z166" s="2" t="n">
        <v>0.14582231741113</v>
      </c>
      <c r="AA166" s="2" t="n">
        <v>0.165862034885952</v>
      </c>
      <c r="AB166" s="2" t="n">
        <v>0.172776979134242</v>
      </c>
      <c r="AC166" s="2" t="n">
        <v>0.150177923348067</v>
      </c>
      <c r="AD166" s="2" t="n">
        <v>0.119122770278457</v>
      </c>
      <c r="AE166" s="2" t="n">
        <v>0.06460760409623</v>
      </c>
      <c r="AF166" s="2" t="n">
        <v>0.0580290014284229</v>
      </c>
      <c r="AG166" s="2" t="n">
        <v>-0.769166610464244</v>
      </c>
      <c r="AH166" s="3" t="b">
        <f aca="false">TRUE()</f>
        <v>1</v>
      </c>
      <c r="AI166" s="3" t="n">
        <v>-0.887963087577331</v>
      </c>
      <c r="AJ166" s="3" t="b">
        <f aca="false">TRUE()</f>
        <v>1</v>
      </c>
      <c r="AK166" s="3" t="n">
        <v>0.264930183131254</v>
      </c>
      <c r="AL166" s="3" t="b">
        <f aca="false">TRUE()</f>
        <v>1</v>
      </c>
      <c r="AM166" s="3" t="n">
        <v>0.070412475974803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4</v>
      </c>
      <c r="E167" s="2" t="n">
        <v>8</v>
      </c>
      <c r="F167" s="2" t="n">
        <v>27.8972710309476</v>
      </c>
      <c r="G167" s="2" t="n">
        <v>0.901119402985075</v>
      </c>
      <c r="H167" s="2" t="n">
        <v>0.982201756386733</v>
      </c>
      <c r="I167" s="2" t="n">
        <v>0.133458051238516</v>
      </c>
      <c r="J167" s="2" t="n">
        <v>0.40818458196723</v>
      </c>
      <c r="K167" s="2" t="n">
        <v>3.50311025547382</v>
      </c>
      <c r="L167" s="2" t="n">
        <v>0.684</v>
      </c>
      <c r="M167" s="2" t="n">
        <v>0.131</v>
      </c>
      <c r="N167" s="2" t="n">
        <v>7.582</v>
      </c>
      <c r="O167" s="2" t="s">
        <v>41</v>
      </c>
      <c r="P167" s="2" t="n">
        <v>82.5</v>
      </c>
      <c r="Q167" s="2" t="n">
        <v>28.2</v>
      </c>
      <c r="R167" s="2" t="n">
        <v>4.229</v>
      </c>
      <c r="S167" s="2" t="n">
        <v>0.597656202821161</v>
      </c>
      <c r="T167" s="2" t="n">
        <v>-0.210112197886339</v>
      </c>
      <c r="U167" s="2" t="n">
        <v>-0.377433967219698</v>
      </c>
      <c r="V167" s="2" t="n">
        <v>0.126326158748095</v>
      </c>
      <c r="W167" s="2" t="n">
        <v>0.0240470488678769</v>
      </c>
      <c r="X167" s="2" t="n">
        <v>0.0781533581456186</v>
      </c>
      <c r="Y167" s="2" t="n">
        <v>0.136774052069836</v>
      </c>
      <c r="Z167" s="2" t="n">
        <v>0.142862785108924</v>
      </c>
      <c r="AA167" s="2" t="n">
        <v>0.13890214023325</v>
      </c>
      <c r="AB167" s="2" t="n">
        <v>0.124113552573012</v>
      </c>
      <c r="AC167" s="2" t="n">
        <v>0.141499214977096</v>
      </c>
      <c r="AD167" s="2" t="n">
        <v>0.11543672950719</v>
      </c>
      <c r="AE167" s="2" t="n">
        <v>0.0848741561200887</v>
      </c>
      <c r="AF167" s="2" t="n">
        <v>0.0373840112649854</v>
      </c>
      <c r="AG167" s="2" t="n">
        <v>-0.868663813500322</v>
      </c>
      <c r="AH167" s="3" t="b">
        <f aca="false">TRUE()</f>
        <v>1</v>
      </c>
      <c r="AI167" s="3" t="n">
        <v>-0.300864709583119</v>
      </c>
      <c r="AJ167" s="3" t="b">
        <f aca="false">TRUE()</f>
        <v>1</v>
      </c>
      <c r="AK167" s="3" t="n">
        <v>0.497759417991459</v>
      </c>
      <c r="AL167" s="3" t="b">
        <f aca="false">TRUE()</f>
        <v>1</v>
      </c>
      <c r="AM167" s="3" t="n">
        <v>-0.56535065661322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4</v>
      </c>
      <c r="E168" s="2" t="n">
        <v>9</v>
      </c>
      <c r="F168" s="2" t="n">
        <v>31.7594800848128</v>
      </c>
      <c r="G168" s="2" t="n">
        <v>0.675483214649034</v>
      </c>
      <c r="H168" s="2" t="n">
        <v>0.972060308793354</v>
      </c>
      <c r="I168" s="2" t="n">
        <v>0.162520387870847</v>
      </c>
      <c r="J168" s="2" t="n">
        <v>0.342762242555276</v>
      </c>
      <c r="K168" s="2" t="n">
        <v>4.43200170374122</v>
      </c>
      <c r="L168" s="2" t="n">
        <v>0.704</v>
      </c>
      <c r="M168" s="2" t="n">
        <v>0.078</v>
      </c>
      <c r="N168" s="2" t="n">
        <v>9.717</v>
      </c>
      <c r="O168" s="2" t="s">
        <v>41</v>
      </c>
      <c r="P168" s="2" t="n">
        <v>82</v>
      </c>
      <c r="Q168" s="2" t="n">
        <v>35</v>
      </c>
      <c r="R168" s="2" t="n">
        <v>4.204</v>
      </c>
      <c r="S168" s="2" t="n">
        <v>0.521440743943131</v>
      </c>
      <c r="T168" s="2" t="n">
        <v>0.0778358350492874</v>
      </c>
      <c r="U168" s="2" t="n">
        <v>-0.632644453094994</v>
      </c>
      <c r="V168" s="2" t="n">
        <v>0.0747373426510243</v>
      </c>
      <c r="W168" s="2" t="n">
        <v>0.0747373426510243</v>
      </c>
      <c r="X168" s="2" t="n">
        <v>0.0374812921468941</v>
      </c>
      <c r="Y168" s="2" t="n">
        <v>0.0907164638431662</v>
      </c>
      <c r="Z168" s="2" t="n">
        <v>0.132099802406066</v>
      </c>
      <c r="AA168" s="2" t="n">
        <v>0.181206785597782</v>
      </c>
      <c r="AB168" s="2" t="n">
        <v>0.166164017541263</v>
      </c>
      <c r="AC168" s="2" t="n">
        <v>0.147292469899168</v>
      </c>
      <c r="AD168" s="2" t="n">
        <v>0.123524631305707</v>
      </c>
      <c r="AE168" s="2" t="n">
        <v>0.0908653268914391</v>
      </c>
      <c r="AF168" s="2" t="n">
        <v>0.030649210368515</v>
      </c>
      <c r="AG168" s="2" t="n">
        <v>-0.207956317653434</v>
      </c>
      <c r="AH168" s="3" t="b">
        <f aca="false">TRUE()</f>
        <v>1</v>
      </c>
      <c r="AI168" s="3" t="n">
        <v>-0.070630051546174</v>
      </c>
      <c r="AJ168" s="3" t="b">
        <f aca="false">TRUE()</f>
        <v>1</v>
      </c>
      <c r="AK168" s="3" t="n">
        <v>-0.873346076185303</v>
      </c>
      <c r="AL168" s="3" t="b">
        <f aca="false">TRUE()</f>
        <v>1</v>
      </c>
      <c r="AM168" s="3" t="n">
        <v>-0.58301074362956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5</v>
      </c>
      <c r="E169" s="2" t="n">
        <v>0</v>
      </c>
      <c r="F169" s="2" t="n">
        <v>46.8476102659946</v>
      </c>
      <c r="G169" s="2" t="n">
        <v>0.608610567514677</v>
      </c>
      <c r="H169" s="2" t="n">
        <v>0.959760631579179</v>
      </c>
      <c r="I169" s="2" t="n">
        <v>0.124756615756974</v>
      </c>
      <c r="J169" s="2" t="n">
        <v>0.30361530763266</v>
      </c>
      <c r="K169" s="2" t="n">
        <v>5.67618839880241</v>
      </c>
      <c r="L169" s="2" t="n">
        <v>0.743</v>
      </c>
      <c r="M169" s="2" t="n">
        <v>0.092</v>
      </c>
      <c r="N169" s="2" t="n">
        <v>12.169</v>
      </c>
      <c r="O169" s="2" t="s">
        <v>41</v>
      </c>
      <c r="P169" s="2" t="n">
        <v>80</v>
      </c>
      <c r="Q169" s="2" t="n">
        <v>27</v>
      </c>
      <c r="R169" s="2" t="n">
        <v>4.101</v>
      </c>
      <c r="S169" s="2" t="n">
        <v>0.334882587732614</v>
      </c>
      <c r="T169" s="2" t="n">
        <v>-0.011451406794593</v>
      </c>
      <c r="U169" s="2" t="n">
        <v>-0.458395554458223</v>
      </c>
      <c r="V169" s="2" t="n">
        <v>0.0915803798617361</v>
      </c>
      <c r="W169" s="2" t="n">
        <v>0.0127367253850583</v>
      </c>
      <c r="X169" s="2" t="n">
        <v>0.0530338851393944</v>
      </c>
      <c r="Y169" s="2" t="n">
        <v>0.133584986997514</v>
      </c>
      <c r="Z169" s="2" t="n">
        <v>0.138679746567113</v>
      </c>
      <c r="AA169" s="2" t="n">
        <v>0.148268886759967</v>
      </c>
      <c r="AB169" s="2" t="n">
        <v>0.150652094764027</v>
      </c>
      <c r="AC169" s="2" t="n">
        <v>0.147762347287505</v>
      </c>
      <c r="AD169" s="2" t="n">
        <v>0.11622028300228</v>
      </c>
      <c r="AE169" s="2" t="n">
        <v>0.0869737696901025</v>
      </c>
      <c r="AF169" s="2" t="n">
        <v>0.0248239997920971</v>
      </c>
      <c r="AG169" s="2" t="n">
        <v>0.677016277576282</v>
      </c>
      <c r="AH169" s="3" t="b">
        <f aca="false">TRUE()</f>
        <v>1</v>
      </c>
      <c r="AI169" s="3" t="n">
        <v>0.378327531625871</v>
      </c>
      <c r="AJ169" s="3" t="b">
        <f aca="false">TRUE()</f>
        <v>1</v>
      </c>
      <c r="AK169" s="3" t="n">
        <v>-0.511167266402762</v>
      </c>
      <c r="AL169" s="3" t="b">
        <f aca="false">TRUE()</f>
        <v>1</v>
      </c>
      <c r="AM169" s="3" t="n">
        <v>-0.653651091694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6</v>
      </c>
      <c r="E170" s="2" t="n">
        <v>1</v>
      </c>
      <c r="F170" s="2" t="n">
        <v>36.869897645844</v>
      </c>
      <c r="G170" s="2" t="n">
        <v>0.833988985051141</v>
      </c>
      <c r="H170" s="2" t="n">
        <v>0.996045698501965</v>
      </c>
      <c r="I170" s="2" t="n">
        <v>0.0578546775299757</v>
      </c>
      <c r="J170" s="2" t="n">
        <v>0.208178064114405</v>
      </c>
      <c r="K170" s="2" t="n">
        <v>7.51036180396652</v>
      </c>
      <c r="L170" s="2" t="n">
        <v>0.614</v>
      </c>
      <c r="M170" s="2" t="n">
        <v>0.099</v>
      </c>
      <c r="N170" s="2" t="n">
        <v>15.664</v>
      </c>
      <c r="O170" s="2" t="s">
        <v>41</v>
      </c>
      <c r="P170" s="2" t="n">
        <v>115.2</v>
      </c>
      <c r="Q170" s="2" t="n">
        <v>35.5</v>
      </c>
      <c r="R170" s="2" t="n">
        <v>5.907</v>
      </c>
      <c r="S170" s="2" t="n">
        <v>-1</v>
      </c>
      <c r="T170" s="2" t="n">
        <v>-0.669049754683746</v>
      </c>
      <c r="U170" s="2" t="n">
        <v>0.131607970874291</v>
      </c>
      <c r="V170" s="2" t="n">
        <v>0.204730761331805</v>
      </c>
      <c r="W170" s="2" t="n">
        <v>0.0709441196879624</v>
      </c>
      <c r="X170" s="2" t="n">
        <v>0.0952751477755907</v>
      </c>
      <c r="Y170" s="2" t="n">
        <v>0.139216381917508</v>
      </c>
      <c r="Z170" s="2" t="n">
        <v>0.137987103539398</v>
      </c>
      <c r="AA170" s="2" t="n">
        <v>0.15584056580125</v>
      </c>
      <c r="AB170" s="2" t="n">
        <v>0.139330133994358</v>
      </c>
      <c r="AC170" s="2" t="n">
        <v>0.117918892930423</v>
      </c>
      <c r="AD170" s="2" t="n">
        <v>0.112407274403219</v>
      </c>
      <c r="AE170" s="2" t="n">
        <v>0.0842293331622273</v>
      </c>
      <c r="AF170" s="2" t="n">
        <v>0.0177951664760269</v>
      </c>
      <c r="AG170" s="2" t="n">
        <v>1.98163816825611</v>
      </c>
      <c r="AH170" s="3" t="b">
        <f aca="false">TRUE()</f>
        <v>1</v>
      </c>
      <c r="AI170" s="3" t="n">
        <v>-1.10668601271243</v>
      </c>
      <c r="AJ170" s="3" t="b">
        <f aca="false">TRUE()</f>
        <v>1</v>
      </c>
      <c r="AK170" s="3" t="n">
        <v>-0.330077861511492</v>
      </c>
      <c r="AL170" s="3" t="b">
        <f aca="false">TRUE()</f>
        <v>1</v>
      </c>
      <c r="AM170" s="3" t="n">
        <v>0.58961903425503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6</v>
      </c>
      <c r="E171" s="2" t="n">
        <v>2</v>
      </c>
      <c r="F171" s="2" t="n">
        <v>45</v>
      </c>
      <c r="G171" s="2" t="n">
        <v>0.709911361804996</v>
      </c>
      <c r="H171" s="2" t="n">
        <v>0.991514385615854</v>
      </c>
      <c r="I171" s="2" t="n">
        <v>0.0708069712733038</v>
      </c>
      <c r="J171" s="2" t="n">
        <v>0.247971238750565</v>
      </c>
      <c r="K171" s="2" t="n">
        <v>6.23383001564833</v>
      </c>
      <c r="L171" s="2" t="n">
        <v>0.631</v>
      </c>
      <c r="M171" s="2" t="n">
        <v>0.105</v>
      </c>
      <c r="N171" s="2" t="n">
        <v>13.105</v>
      </c>
      <c r="O171" s="2" t="s">
        <v>41</v>
      </c>
      <c r="P171" s="2" t="n">
        <v>101</v>
      </c>
      <c r="Q171" s="2" t="n">
        <v>39.2</v>
      </c>
      <c r="R171" s="2" t="n">
        <v>5.18</v>
      </c>
      <c r="S171" s="2" t="n">
        <v>0.342454644085861</v>
      </c>
      <c r="T171" s="2" t="n">
        <v>0.00742352527691689</v>
      </c>
      <c r="U171" s="2" t="n">
        <v>-0.611997315009989</v>
      </c>
      <c r="V171" s="2" t="n">
        <v>0.0185275774110071</v>
      </c>
      <c r="W171" s="2" t="n">
        <v>0.0185275774110071</v>
      </c>
      <c r="X171" s="2" t="n">
        <v>0.066522103157802</v>
      </c>
      <c r="Y171" s="2" t="n">
        <v>0.108913249717191</v>
      </c>
      <c r="Z171" s="2" t="n">
        <v>0.100008405918487</v>
      </c>
      <c r="AA171" s="2" t="n">
        <v>0.15983378892706</v>
      </c>
      <c r="AB171" s="2" t="n">
        <v>0.178879589698863</v>
      </c>
      <c r="AC171" s="2" t="n">
        <v>0.141791954487687</v>
      </c>
      <c r="AD171" s="2" t="n">
        <v>0.129272304482902</v>
      </c>
      <c r="AE171" s="2" t="n">
        <v>0.0792975526203595</v>
      </c>
      <c r="AF171" s="2" t="n">
        <v>0.0354810509896477</v>
      </c>
      <c r="AG171" s="2" t="n">
        <v>1.07365896056524</v>
      </c>
      <c r="AH171" s="3" t="b">
        <f aca="false">TRUE()</f>
        <v>1</v>
      </c>
      <c r="AI171" s="3" t="n">
        <v>-0.910986553381025</v>
      </c>
      <c r="AJ171" s="3" t="b">
        <f aca="false">TRUE()</f>
        <v>1</v>
      </c>
      <c r="AK171" s="3" t="n">
        <v>-0.174858371604689</v>
      </c>
      <c r="AL171" s="3" t="b">
        <f aca="false">TRUE()</f>
        <v>1</v>
      </c>
      <c r="AM171" s="3" t="n">
        <v>0.088072562991138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8</v>
      </c>
      <c r="E172" s="2" t="n">
        <v>1</v>
      </c>
      <c r="F172" s="2" t="n">
        <v>24.2277453179541</v>
      </c>
      <c r="G172" s="2" t="n">
        <v>0.887323943661972</v>
      </c>
      <c r="H172" s="2" t="n">
        <v>0.971274152933246</v>
      </c>
      <c r="I172" s="2" t="n">
        <v>0.210950930488666</v>
      </c>
      <c r="J172" s="2" t="n">
        <v>0.464164107455901</v>
      </c>
      <c r="K172" s="2" t="n">
        <v>3.2454635874887</v>
      </c>
      <c r="L172" s="2" t="n">
        <v>0.709</v>
      </c>
      <c r="M172" s="2" t="n">
        <v>0.119</v>
      </c>
      <c r="N172" s="2" t="n">
        <v>7.249</v>
      </c>
      <c r="O172" s="2" t="s">
        <v>41</v>
      </c>
      <c r="P172" s="2" t="n">
        <v>134.4</v>
      </c>
      <c r="Q172" s="2" t="n">
        <v>51.3</v>
      </c>
      <c r="R172" s="2" t="n">
        <v>6.894</v>
      </c>
      <c r="S172" s="2" t="n">
        <v>0.580672461563492</v>
      </c>
      <c r="T172" s="2" t="n">
        <v>-0.11589118686408</v>
      </c>
      <c r="U172" s="2" t="n">
        <v>-0.860951282584228</v>
      </c>
      <c r="V172" s="2" t="n">
        <v>0.28589799763226</v>
      </c>
      <c r="W172" s="2" t="n">
        <v>0.0662667218141653</v>
      </c>
      <c r="X172" s="2" t="n">
        <v>0.0649728341440653</v>
      </c>
      <c r="Y172" s="2" t="n">
        <v>0.116954019644748</v>
      </c>
      <c r="Z172" s="2" t="n">
        <v>0.165297425889158</v>
      </c>
      <c r="AA172" s="2" t="n">
        <v>0.184388210299875</v>
      </c>
      <c r="AB172" s="2" t="n">
        <v>0.167267684160649</v>
      </c>
      <c r="AC172" s="2" t="n">
        <v>0.146434873210937</v>
      </c>
      <c r="AD172" s="2" t="n">
        <v>0.0798143229333077</v>
      </c>
      <c r="AE172" s="2" t="n">
        <v>0.0553854774784071</v>
      </c>
      <c r="AF172" s="2" t="n">
        <v>0.0194851522388534</v>
      </c>
      <c r="AG172" s="2" t="n">
        <v>-1.05192428503901</v>
      </c>
      <c r="AH172" s="3" t="b">
        <f aca="false">TRUE()</f>
        <v>1</v>
      </c>
      <c r="AI172" s="3" t="n">
        <v>-0.0130713870369375</v>
      </c>
      <c r="AJ172" s="3" t="b">
        <f aca="false">TRUE()</f>
        <v>1</v>
      </c>
      <c r="AK172" s="3" t="n">
        <v>0.187320438177852</v>
      </c>
      <c r="AL172" s="3" t="b">
        <f aca="false">TRUE()</f>
        <v>1</v>
      </c>
      <c r="AM172" s="3" t="n">
        <v>1.2677663756822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9</v>
      </c>
      <c r="E173" s="2" t="n">
        <v>0</v>
      </c>
      <c r="F173" s="2" t="n">
        <v>24.2277453179541</v>
      </c>
      <c r="G173" s="2" t="n">
        <v>0.752046783625731</v>
      </c>
      <c r="H173" s="2" t="n">
        <v>0.978583065208559</v>
      </c>
      <c r="I173" s="2" t="n">
        <v>0.193452983758202</v>
      </c>
      <c r="J173" s="2" t="n">
        <v>0.374676360231261</v>
      </c>
      <c r="K173" s="2" t="n">
        <v>4.19657019112468</v>
      </c>
      <c r="L173" s="2" t="n">
        <v>0.718</v>
      </c>
      <c r="M173" s="2" t="n">
        <v>0.092</v>
      </c>
      <c r="N173" s="2" t="n">
        <v>9.239</v>
      </c>
      <c r="O173" s="2" t="s">
        <v>41</v>
      </c>
      <c r="P173" s="2" t="n">
        <v>91.5</v>
      </c>
      <c r="Q173" s="2" t="n">
        <v>32.9</v>
      </c>
      <c r="R173" s="2" t="n">
        <v>4.692</v>
      </c>
      <c r="S173" s="2" t="n">
        <v>0.505833330278067</v>
      </c>
      <c r="T173" s="2" t="n">
        <v>-0.128904477390581</v>
      </c>
      <c r="U173" s="2" t="n">
        <v>-0.564085223014062</v>
      </c>
      <c r="V173" s="2" t="n">
        <v>0.0840102224037459</v>
      </c>
      <c r="W173" s="2" t="n">
        <v>0.0468231316891078</v>
      </c>
      <c r="X173" s="2" t="n">
        <v>0.0281927884642661</v>
      </c>
      <c r="Y173" s="2" t="n">
        <v>0.123340313744292</v>
      </c>
      <c r="Z173" s="2" t="n">
        <v>0.136686452811365</v>
      </c>
      <c r="AA173" s="2" t="n">
        <v>0.151076704976912</v>
      </c>
      <c r="AB173" s="2" t="n">
        <v>0.157642723575092</v>
      </c>
      <c r="AC173" s="2" t="n">
        <v>0.131732823544644</v>
      </c>
      <c r="AD173" s="2" t="n">
        <v>0.112951211097494</v>
      </c>
      <c r="AE173" s="2" t="n">
        <v>0.101429547430827</v>
      </c>
      <c r="AF173" s="2" t="n">
        <v>0.0569474343551083</v>
      </c>
      <c r="AG173" s="2" t="n">
        <v>-0.375415459875553</v>
      </c>
      <c r="AH173" s="3" t="b">
        <f aca="false">TRUE()</f>
        <v>1</v>
      </c>
      <c r="AI173" s="3" t="n">
        <v>0.0905342090796882</v>
      </c>
      <c r="AJ173" s="3" t="b">
        <f aca="false">TRUE()</f>
        <v>1</v>
      </c>
      <c r="AK173" s="3" t="n">
        <v>-0.511167266402762</v>
      </c>
      <c r="AL173" s="3" t="b">
        <f aca="false">TRUE()</f>
        <v>1</v>
      </c>
      <c r="AM173" s="3" t="n">
        <v>-0.24746909031921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1</v>
      </c>
      <c r="E174" s="2" t="n">
        <v>4</v>
      </c>
      <c r="F174" s="2" t="n">
        <v>27.8972710309476</v>
      </c>
      <c r="G174" s="2" t="n">
        <v>0.830703012912482</v>
      </c>
      <c r="H174" s="2" t="n">
        <v>0.993504457002722</v>
      </c>
      <c r="I174" s="2" t="n">
        <v>0.0774213081707267</v>
      </c>
      <c r="J174" s="2" t="n">
        <v>0.263776863640852</v>
      </c>
      <c r="K174" s="2" t="n">
        <v>4.87501811380396</v>
      </c>
      <c r="L174" s="2" t="n">
        <v>0.57</v>
      </c>
      <c r="M174" s="2" t="n">
        <v>0.082</v>
      </c>
      <c r="N174" s="2" t="n">
        <v>10.332</v>
      </c>
      <c r="O174" s="2" t="s">
        <v>41</v>
      </c>
      <c r="P174" s="2" t="n">
        <v>106.3</v>
      </c>
      <c r="Q174" s="2" t="n">
        <v>34</v>
      </c>
      <c r="R174" s="2" t="n">
        <v>5.45</v>
      </c>
      <c r="S174" s="2" t="n">
        <v>0.356146961855765</v>
      </c>
      <c r="T174" s="2" t="n">
        <v>-0.312535007259766</v>
      </c>
      <c r="U174" s="2" t="n">
        <v>-0.520978259313843</v>
      </c>
      <c r="V174" s="2" t="n">
        <v>0.0541125040339218</v>
      </c>
      <c r="W174" s="2" t="n">
        <v>0.0237325172221536</v>
      </c>
      <c r="X174" s="2" t="n">
        <v>0.0397634095542563</v>
      </c>
      <c r="Y174" s="2" t="n">
        <v>0.117713036225616</v>
      </c>
      <c r="Z174" s="2" t="n">
        <v>0.137574016638598</v>
      </c>
      <c r="AA174" s="2" t="n">
        <v>0.151899134115212</v>
      </c>
      <c r="AB174" s="2" t="n">
        <v>0.152137144150487</v>
      </c>
      <c r="AC174" s="2" t="n">
        <v>0.143933276793716</v>
      </c>
      <c r="AD174" s="2" t="n">
        <v>0.120079147951324</v>
      </c>
      <c r="AE174" s="2" t="n">
        <v>0.0823606449333541</v>
      </c>
      <c r="AF174" s="2" t="n">
        <v>0.0545401896374376</v>
      </c>
      <c r="AG174" s="2" t="n">
        <v>0.107155058877798</v>
      </c>
      <c r="AH174" s="3" t="b">
        <f aca="false">TRUE()</f>
        <v>1</v>
      </c>
      <c r="AI174" s="3" t="n">
        <v>-1.61320226039371</v>
      </c>
      <c r="AJ174" s="3" t="b">
        <f aca="false">TRUE()</f>
        <v>1</v>
      </c>
      <c r="AK174" s="3" t="n">
        <v>-0.769866416247434</v>
      </c>
      <c r="AL174" s="3" t="b">
        <f aca="false">TRUE()</f>
        <v>1</v>
      </c>
      <c r="AM174" s="3" t="n">
        <v>0.27526948536428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2</v>
      </c>
      <c r="E175" s="2" t="n">
        <v>0</v>
      </c>
      <c r="F175" s="2" t="n">
        <v>17.1027289690524</v>
      </c>
      <c r="G175" s="2" t="n">
        <v>0.870883882149047</v>
      </c>
      <c r="H175" s="2" t="n">
        <v>0.992606278160855</v>
      </c>
      <c r="I175" s="2" t="n">
        <v>0.113742732663008</v>
      </c>
      <c r="J175" s="2" t="n">
        <v>0.283952467948744</v>
      </c>
      <c r="K175" s="2" t="n">
        <v>6.06855610422631</v>
      </c>
      <c r="L175" s="2" t="n">
        <v>0.762</v>
      </c>
      <c r="M175" s="2" t="n">
        <v>0.09</v>
      </c>
      <c r="N175" s="2" t="n">
        <v>12.973</v>
      </c>
      <c r="O175" s="2" t="s">
        <v>41</v>
      </c>
      <c r="P175" s="2" t="n">
        <v>97.3</v>
      </c>
      <c r="Q175" s="2" t="n">
        <v>32.9</v>
      </c>
      <c r="R175" s="2" t="n">
        <v>4.988</v>
      </c>
      <c r="S175" s="2" t="n">
        <v>0.494259386819029</v>
      </c>
      <c r="T175" s="2" t="n">
        <v>-0.143397416230603</v>
      </c>
      <c r="U175" s="2" t="n">
        <v>-0.301455469266882</v>
      </c>
      <c r="V175" s="2" t="n">
        <v>0.058438595864606</v>
      </c>
      <c r="W175" s="2" t="n">
        <v>0.0360906292981593</v>
      </c>
      <c r="X175" s="2" t="n">
        <v>0.0589227522173526</v>
      </c>
      <c r="Y175" s="2" t="n">
        <v>0.106506045685948</v>
      </c>
      <c r="Z175" s="2" t="n">
        <v>0.139014501003269</v>
      </c>
      <c r="AA175" s="2" t="n">
        <v>0.16041320284029</v>
      </c>
      <c r="AB175" s="2" t="n">
        <v>0.138926394593899</v>
      </c>
      <c r="AC175" s="2" t="n">
        <v>0.146801507845008</v>
      </c>
      <c r="AD175" s="2" t="n">
        <v>0.141364191180447</v>
      </c>
      <c r="AE175" s="2" t="n">
        <v>0.0911976380637078</v>
      </c>
      <c r="AF175" s="2" t="n">
        <v>0.0168537665700794</v>
      </c>
      <c r="AG175" s="2" t="n">
        <v>0.956101938861419</v>
      </c>
      <c r="AH175" s="3" t="b">
        <f aca="false">TRUE()</f>
        <v>1</v>
      </c>
      <c r="AI175" s="3" t="n">
        <v>0.597050456760969</v>
      </c>
      <c r="AJ175" s="3" t="b">
        <f aca="false">TRUE()</f>
        <v>1</v>
      </c>
      <c r="AK175" s="3" t="n">
        <v>-0.562907096371697</v>
      </c>
      <c r="AL175" s="3" t="b">
        <f aca="false">TRUE()</f>
        <v>1</v>
      </c>
      <c r="AM175" s="3" t="n">
        <v>-0.042612080929735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4</v>
      </c>
      <c r="E176" s="2" t="n">
        <v>0</v>
      </c>
      <c r="F176" s="2" t="n">
        <v>18.434948822922</v>
      </c>
      <c r="G176" s="2" t="n">
        <v>0.826354679802956</v>
      </c>
      <c r="H176" s="2" t="n">
        <v>0.981518855069914</v>
      </c>
      <c r="I176" s="2" t="n">
        <v>0.231028592351891</v>
      </c>
      <c r="J176" s="2" t="n">
        <v>0.394672218099988</v>
      </c>
      <c r="K176" s="2" t="n">
        <v>4.13449005381962</v>
      </c>
      <c r="L176" s="2" t="n">
        <v>0.734</v>
      </c>
      <c r="M176" s="2" t="n">
        <v>0.095</v>
      </c>
      <c r="N176" s="2" t="n">
        <v>9.069</v>
      </c>
      <c r="O176" s="2" t="s">
        <v>41</v>
      </c>
      <c r="P176" s="2" t="n">
        <v>82.1</v>
      </c>
      <c r="Q176" s="2" t="n">
        <v>31.9</v>
      </c>
      <c r="R176" s="2" t="n">
        <v>4.21</v>
      </c>
      <c r="S176" s="2" t="n">
        <v>-1</v>
      </c>
      <c r="T176" s="2" t="n">
        <v>0.0774178389538191</v>
      </c>
      <c r="U176" s="2" t="n">
        <v>-0.632992697629569</v>
      </c>
      <c r="V176" s="2" t="n">
        <v>0.0633424487183503</v>
      </c>
      <c r="W176" s="2" t="n">
        <v>0.0230254283783004</v>
      </c>
      <c r="X176" s="2" t="n">
        <v>0.045239508132303</v>
      </c>
      <c r="Y176" s="2" t="n">
        <v>0.104008936140352</v>
      </c>
      <c r="Z176" s="2" t="n">
        <v>0.131531691581099</v>
      </c>
      <c r="AA176" s="2" t="n">
        <v>0.161255878847338</v>
      </c>
      <c r="AB176" s="2" t="n">
        <v>0.171394687777341</v>
      </c>
      <c r="AC176" s="2" t="n">
        <v>0.145500405793803</v>
      </c>
      <c r="AD176" s="2" t="n">
        <v>0.123140526718348</v>
      </c>
      <c r="AE176" s="2" t="n">
        <v>0.0853043911337611</v>
      </c>
      <c r="AF176" s="2" t="n">
        <v>0.032623973875655</v>
      </c>
      <c r="AG176" s="2" t="n">
        <v>-0.419572193299209</v>
      </c>
      <c r="AH176" s="3" t="b">
        <f aca="false">TRUE()</f>
        <v>1</v>
      </c>
      <c r="AI176" s="3" t="n">
        <v>0.274721935509245</v>
      </c>
      <c r="AJ176" s="3" t="b">
        <f aca="false">TRUE()</f>
        <v>1</v>
      </c>
      <c r="AK176" s="3" t="n">
        <v>-0.433557521449361</v>
      </c>
      <c r="AL176" s="3" t="b">
        <f aca="false">TRUE()</f>
        <v>1</v>
      </c>
      <c r="AM176" s="3" t="n">
        <v>-0.57947872622629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5</v>
      </c>
      <c r="E177" s="2" t="n">
        <v>0</v>
      </c>
      <c r="F177" s="2" t="n">
        <v>50.1944289077348</v>
      </c>
      <c r="G177" s="2" t="n">
        <v>0.569577935645633</v>
      </c>
      <c r="H177" s="2" t="n">
        <v>0.970914963483143</v>
      </c>
      <c r="I177" s="2" t="n">
        <v>0.0834018406129386</v>
      </c>
      <c r="J177" s="2" t="n">
        <v>0.245816676411896</v>
      </c>
      <c r="K177" s="2" t="n">
        <v>7.88794675842515</v>
      </c>
      <c r="L177" s="2" t="n">
        <v>0.799</v>
      </c>
      <c r="M177" s="2" t="n">
        <v>0.096</v>
      </c>
      <c r="N177" s="2" t="n">
        <v>16.576</v>
      </c>
      <c r="O177" s="2" t="s">
        <v>41</v>
      </c>
      <c r="P177" s="2" t="n">
        <v>106.3</v>
      </c>
      <c r="Q177" s="2" t="n">
        <v>39.9</v>
      </c>
      <c r="R177" s="2" t="n">
        <v>5.451</v>
      </c>
      <c r="S177" s="2" t="n">
        <v>0.487401248452782</v>
      </c>
      <c r="T177" s="2" t="n">
        <v>0.330212674587888</v>
      </c>
      <c r="U177" s="2" t="n">
        <v>-0.27676221818715</v>
      </c>
      <c r="V177" s="2" t="n">
        <v>0.296665578834193</v>
      </c>
      <c r="W177" s="2" t="n">
        <v>0.17670735009385</v>
      </c>
      <c r="X177" s="2" t="n">
        <v>0.0429316264622954</v>
      </c>
      <c r="Y177" s="2" t="n">
        <v>0.117734045409608</v>
      </c>
      <c r="Z177" s="2" t="n">
        <v>0.19086982298847</v>
      </c>
      <c r="AA177" s="2" t="n">
        <v>0.184415880047508</v>
      </c>
      <c r="AB177" s="2" t="n">
        <v>0.13453299336488</v>
      </c>
      <c r="AC177" s="2" t="n">
        <v>0.0982972966627867</v>
      </c>
      <c r="AD177" s="2" t="n">
        <v>0.126501356961588</v>
      </c>
      <c r="AE177" s="2" t="n">
        <v>0.0907043839098928</v>
      </c>
      <c r="AF177" s="2" t="n">
        <v>0.0140125941929699</v>
      </c>
      <c r="AG177" s="2" t="n">
        <v>2.2502090655285</v>
      </c>
      <c r="AH177" s="3" t="b">
        <f aca="false">TRUE()</f>
        <v>1</v>
      </c>
      <c r="AI177" s="3" t="n">
        <v>1.02298457412932</v>
      </c>
      <c r="AJ177" s="3" t="b">
        <f aca="false">TRUE()</f>
        <v>1</v>
      </c>
      <c r="AK177" s="3" t="n">
        <v>-0.407687606464894</v>
      </c>
      <c r="AL177" s="3" t="b">
        <f aca="false">TRUE()</f>
        <v>1</v>
      </c>
      <c r="AM177" s="3" t="n">
        <v>0.27526948536428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7</v>
      </c>
      <c r="E178" s="2" t="n">
        <v>0</v>
      </c>
      <c r="F178" s="2" t="n">
        <v>24.2277453179541</v>
      </c>
      <c r="G178" s="2" t="n">
        <v>0.791286015460295</v>
      </c>
      <c r="H178" s="2" t="n">
        <v>0.994706841515056</v>
      </c>
      <c r="I178" s="2" t="n">
        <v>0.0925663563643978</v>
      </c>
      <c r="J178" s="2" t="n">
        <v>0.240150347391452</v>
      </c>
      <c r="K178" s="2" t="n">
        <v>7.10317568539749</v>
      </c>
      <c r="L178" s="2" t="n">
        <v>0.7</v>
      </c>
      <c r="M178" s="2" t="n">
        <v>0.074</v>
      </c>
      <c r="N178" s="2" t="n">
        <v>14.987</v>
      </c>
      <c r="O178" s="2" t="s">
        <v>41</v>
      </c>
      <c r="P178" s="2" t="n">
        <v>140.8</v>
      </c>
      <c r="Q178" s="2" t="n">
        <v>44</v>
      </c>
      <c r="R178" s="2" t="n">
        <v>7.222</v>
      </c>
      <c r="S178" s="2" t="n">
        <v>0.424416241950773</v>
      </c>
      <c r="T178" s="2" t="n">
        <v>-0.277510578481112</v>
      </c>
      <c r="U178" s="2" t="n">
        <v>-0.42213743471398</v>
      </c>
      <c r="V178" s="2" t="n">
        <v>0.11672125229857</v>
      </c>
      <c r="W178" s="2" t="n">
        <v>0.0227885038607918</v>
      </c>
      <c r="X178" s="2" t="n">
        <v>0.0554504622589534</v>
      </c>
      <c r="Y178" s="2" t="n">
        <v>0.151246816609832</v>
      </c>
      <c r="Z178" s="2" t="n">
        <v>0.148459469448733</v>
      </c>
      <c r="AA178" s="2" t="n">
        <v>0.132100988952835</v>
      </c>
      <c r="AB178" s="2" t="n">
        <v>0.14956431871053</v>
      </c>
      <c r="AC178" s="2" t="n">
        <v>0.131314226009929</v>
      </c>
      <c r="AD178" s="2" t="n">
        <v>0.121279815022682</v>
      </c>
      <c r="AE178" s="2" t="n">
        <v>0.102744421434966</v>
      </c>
      <c r="AF178" s="2" t="n">
        <v>0.00783948155154074</v>
      </c>
      <c r="AG178" s="2" t="n">
        <v>1.69201237694846</v>
      </c>
      <c r="AH178" s="3" t="b">
        <f aca="false">TRUE()</f>
        <v>1</v>
      </c>
      <c r="AI178" s="3" t="n">
        <v>-0.116676983153563</v>
      </c>
      <c r="AJ178" s="3" t="b">
        <f aca="false">TRUE()</f>
        <v>1</v>
      </c>
      <c r="AK178" s="3" t="n">
        <v>-0.976825736123172</v>
      </c>
      <c r="AL178" s="3" t="b">
        <f aca="false">TRUE()</f>
        <v>1</v>
      </c>
      <c r="AM178" s="3" t="n">
        <v>1.4938154894913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8</v>
      </c>
      <c r="E179" s="2" t="n">
        <v>1</v>
      </c>
      <c r="F179" s="2" t="n">
        <v>24.2277453179541</v>
      </c>
      <c r="G179" s="2" t="n">
        <v>0.722972972972973</v>
      </c>
      <c r="H179" s="2" t="n">
        <v>0.984152084204634</v>
      </c>
      <c r="I179" s="2" t="n">
        <v>0.140161143299035</v>
      </c>
      <c r="J179" s="2" t="n">
        <v>0.341773588364049</v>
      </c>
      <c r="K179" s="2" t="n">
        <v>4.45328673881679</v>
      </c>
      <c r="L179" s="2" t="n">
        <v>0.662</v>
      </c>
      <c r="M179" s="2" t="n">
        <v>0.097</v>
      </c>
      <c r="N179" s="2" t="n">
        <v>9.686</v>
      </c>
      <c r="O179" s="2" t="s">
        <v>41</v>
      </c>
      <c r="P179" s="2" t="n">
        <v>84.1</v>
      </c>
      <c r="Q179" s="2" t="n">
        <v>31.9</v>
      </c>
      <c r="R179" s="2" t="n">
        <v>4.313</v>
      </c>
      <c r="S179" s="2" t="n">
        <v>0.933421113727414</v>
      </c>
      <c r="T179" s="2" t="n">
        <v>-0.176624421612314</v>
      </c>
      <c r="U179" s="2" t="n">
        <v>-0.755428848452065</v>
      </c>
      <c r="V179" s="2" t="n">
        <v>0.0028153868122609</v>
      </c>
      <c r="W179" s="2" t="n">
        <v>0.0257340267575313</v>
      </c>
      <c r="X179" s="2" t="n">
        <v>0.0436130875612354</v>
      </c>
      <c r="Y179" s="2" t="n">
        <v>0.0901085891103088</v>
      </c>
      <c r="Z179" s="2" t="n">
        <v>0.146153633870362</v>
      </c>
      <c r="AA179" s="2" t="n">
        <v>0.151420057395454</v>
      </c>
      <c r="AB179" s="2" t="n">
        <v>0.134180699956654</v>
      </c>
      <c r="AC179" s="2" t="n">
        <v>0.142891241689357</v>
      </c>
      <c r="AD179" s="2" t="n">
        <v>0.153095937164188</v>
      </c>
      <c r="AE179" s="2" t="n">
        <v>0.108748223641019</v>
      </c>
      <c r="AF179" s="2" t="n">
        <v>0.0297885296114228</v>
      </c>
      <c r="AG179" s="2" t="n">
        <v>-0.192816569892787</v>
      </c>
      <c r="AH179" s="3" t="b">
        <f aca="false">TRUE()</f>
        <v>1</v>
      </c>
      <c r="AI179" s="3" t="n">
        <v>-0.554122833423759</v>
      </c>
      <c r="AJ179" s="3" t="b">
        <f aca="false">TRUE()</f>
        <v>1</v>
      </c>
      <c r="AK179" s="3" t="n">
        <v>-0.381817691480426</v>
      </c>
      <c r="AL179" s="3" t="b">
        <f aca="false">TRUE()</f>
        <v>1</v>
      </c>
      <c r="AM179" s="3" t="n">
        <v>-0.5088383781609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8</v>
      </c>
      <c r="E180" s="2" t="n">
        <v>2</v>
      </c>
      <c r="F180" s="2" t="n">
        <v>39.8055710922652</v>
      </c>
      <c r="G180" s="2" t="n">
        <v>0.496060037523452</v>
      </c>
      <c r="H180" s="2" t="n">
        <v>0.955184588174355</v>
      </c>
      <c r="I180" s="2" t="n">
        <v>0.0763366293940991</v>
      </c>
      <c r="J180" s="2" t="n">
        <v>0.225405702966453</v>
      </c>
      <c r="K180" s="2" t="n">
        <v>8.01672808946138</v>
      </c>
      <c r="L180" s="2" t="n">
        <v>0.755</v>
      </c>
      <c r="M180" s="2" t="n">
        <v>0.097</v>
      </c>
      <c r="N180" s="2" t="n">
        <v>16.877</v>
      </c>
      <c r="O180" s="2" t="s">
        <v>41</v>
      </c>
      <c r="P180" s="2" t="n">
        <v>92.3</v>
      </c>
      <c r="Q180" s="2" t="n">
        <v>33</v>
      </c>
      <c r="R180" s="2" t="n">
        <v>4.731</v>
      </c>
      <c r="S180" s="2" t="n">
        <v>0.566353519043503</v>
      </c>
      <c r="T180" s="2" t="n">
        <v>0.0601660033774728</v>
      </c>
      <c r="U180" s="2" t="n">
        <v>-0.338357970974978</v>
      </c>
      <c r="V180" s="2" t="n">
        <v>0.319116852244695</v>
      </c>
      <c r="W180" s="2" t="n">
        <v>0.151440026699955</v>
      </c>
      <c r="X180" s="2" t="n">
        <v>0.0536020131805832</v>
      </c>
      <c r="Y180" s="2" t="n">
        <v>0.142941486475866</v>
      </c>
      <c r="Z180" s="2" t="n">
        <v>0.179158255964652</v>
      </c>
      <c r="AA180" s="2" t="n">
        <v>0.17330734995938</v>
      </c>
      <c r="AB180" s="2" t="n">
        <v>0.120019826205122</v>
      </c>
      <c r="AC180" s="2" t="n">
        <v>0.120699474831766</v>
      </c>
      <c r="AD180" s="2" t="n">
        <v>0.0982047228375612</v>
      </c>
      <c r="AE180" s="2" t="n">
        <v>0.0840168566511348</v>
      </c>
      <c r="AF180" s="2" t="n">
        <v>0.0280500138939354</v>
      </c>
      <c r="AG180" s="2" t="n">
        <v>2.34180942518246</v>
      </c>
      <c r="AH180" s="3" t="b">
        <f aca="false">TRUE()</f>
        <v>1</v>
      </c>
      <c r="AI180" s="3" t="n">
        <v>0.516468326448038</v>
      </c>
      <c r="AJ180" s="3" t="b">
        <f aca="false">TRUE()</f>
        <v>1</v>
      </c>
      <c r="AK180" s="3" t="n">
        <v>-0.381817691480426</v>
      </c>
      <c r="AL180" s="3" t="b">
        <f aca="false">TRUE()</f>
        <v>1</v>
      </c>
      <c r="AM180" s="3" t="n">
        <v>-0.21921295109307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9</v>
      </c>
      <c r="E181" s="2" t="n">
        <v>0</v>
      </c>
      <c r="F181" s="2" t="n">
        <v>21.3706222693432</v>
      </c>
      <c r="G181" s="2" t="n">
        <v>0.89437585733882</v>
      </c>
      <c r="H181" s="2" t="n">
        <v>0.971890171177309</v>
      </c>
      <c r="I181" s="2" t="n">
        <v>0.287448816886193</v>
      </c>
      <c r="J181" s="2" t="n">
        <v>0.489023629423704</v>
      </c>
      <c r="K181" s="2" t="n">
        <v>3.68920690593551</v>
      </c>
      <c r="L181" s="2" t="n">
        <v>0.826</v>
      </c>
      <c r="M181" s="2" t="n">
        <v>0.137</v>
      </c>
      <c r="N181" s="2" t="n">
        <v>8.168</v>
      </c>
      <c r="O181" s="2" t="s">
        <v>41</v>
      </c>
      <c r="P181" s="2" t="n">
        <v>101.2</v>
      </c>
      <c r="Q181" s="2" t="n">
        <v>40.2</v>
      </c>
      <c r="R181" s="2" t="n">
        <v>5.191</v>
      </c>
      <c r="S181" s="2" t="n">
        <v>0.387013152359185</v>
      </c>
      <c r="T181" s="2" t="n">
        <v>-0.055259539642994</v>
      </c>
      <c r="U181" s="2" t="n">
        <v>-0.540229032476221</v>
      </c>
      <c r="V181" s="2" t="n">
        <v>0.183463380978697</v>
      </c>
      <c r="W181" s="2" t="n">
        <v>0.0567020793255661</v>
      </c>
      <c r="X181" s="2" t="n">
        <v>0.0530543730775251</v>
      </c>
      <c r="Y181" s="2" t="n">
        <v>0.110559794590617</v>
      </c>
      <c r="Z181" s="2" t="n">
        <v>0.156017005438104</v>
      </c>
      <c r="AA181" s="2" t="n">
        <v>0.164993934715297</v>
      </c>
      <c r="AB181" s="2" t="n">
        <v>0.172339962170662</v>
      </c>
      <c r="AC181" s="2" t="n">
        <v>0.144479571619374</v>
      </c>
      <c r="AD181" s="2" t="n">
        <v>0.11081589685587</v>
      </c>
      <c r="AE181" s="2" t="n">
        <v>0.075192213951818</v>
      </c>
      <c r="AF181" s="2" t="n">
        <v>0.0125472475807325</v>
      </c>
      <c r="AG181" s="2" t="n">
        <v>-0.736295868740598</v>
      </c>
      <c r="AH181" s="3" t="b">
        <f aca="false">TRUE()</f>
        <v>1</v>
      </c>
      <c r="AI181" s="3" t="n">
        <v>1.3338013624792</v>
      </c>
      <c r="AJ181" s="3" t="b">
        <f aca="false">TRUE()</f>
        <v>1</v>
      </c>
      <c r="AK181" s="3" t="n">
        <v>0.652978907898262</v>
      </c>
      <c r="AL181" s="3" t="b">
        <f aca="false">TRUE()</f>
        <v>1</v>
      </c>
      <c r="AM181" s="3" t="n">
        <v>0.095136597797671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0</v>
      </c>
      <c r="E182" s="2" t="n">
        <v>0</v>
      </c>
      <c r="F182" s="2" t="n">
        <v>27.8972710309476</v>
      </c>
      <c r="G182" s="2" t="n">
        <v>0.829059829059829</v>
      </c>
      <c r="H182" s="2" t="n">
        <v>0.974357528298321</v>
      </c>
      <c r="I182" s="2" t="n">
        <v>0.195683488201715</v>
      </c>
      <c r="J182" s="2" t="n">
        <v>0.445288773696968</v>
      </c>
      <c r="K182" s="2" t="n">
        <v>3.87836482023822</v>
      </c>
      <c r="L182" s="2" t="n">
        <v>0.823</v>
      </c>
      <c r="M182" s="2" t="n">
        <v>0.101</v>
      </c>
      <c r="N182" s="2" t="n">
        <v>8.667</v>
      </c>
      <c r="O182" s="2" t="s">
        <v>41</v>
      </c>
      <c r="P182" s="2" t="n">
        <v>62.9</v>
      </c>
      <c r="Q182" s="2" t="n">
        <v>23.7</v>
      </c>
      <c r="R182" s="2" t="n">
        <v>3.224</v>
      </c>
      <c r="S182" s="2" t="n">
        <v>0.605310628491101</v>
      </c>
      <c r="T182" s="2" t="n">
        <v>-0.00774364268612197</v>
      </c>
      <c r="U182" s="2" t="n">
        <v>-0.597001415297682</v>
      </c>
      <c r="V182" s="2" t="n">
        <v>0.0157685731595905</v>
      </c>
      <c r="W182" s="2" t="n">
        <v>0.0157685731595905</v>
      </c>
      <c r="X182" s="2" t="n">
        <v>0.00911562535444279</v>
      </c>
      <c r="Y182" s="2" t="n">
        <v>0.0841073047906323</v>
      </c>
      <c r="Z182" s="2" t="n">
        <v>0.143319314190876</v>
      </c>
      <c r="AA182" s="2" t="n">
        <v>0.168901809680982</v>
      </c>
      <c r="AB182" s="2" t="n">
        <v>0.177756330951767</v>
      </c>
      <c r="AC182" s="2" t="n">
        <v>0.163019755169215</v>
      </c>
      <c r="AD182" s="2" t="n">
        <v>0.132631824545021</v>
      </c>
      <c r="AE182" s="2" t="n">
        <v>0.0911955045794414</v>
      </c>
      <c r="AF182" s="2" t="n">
        <v>0.0299525307376208</v>
      </c>
      <c r="AG182" s="2" t="n">
        <v>-0.601750489825035</v>
      </c>
      <c r="AH182" s="3" t="b">
        <f aca="false">TRUE()</f>
        <v>1</v>
      </c>
      <c r="AI182" s="3" t="n">
        <v>1.29926616377365</v>
      </c>
      <c r="AJ182" s="3" t="b">
        <f aca="false">TRUE()</f>
        <v>1</v>
      </c>
      <c r="AK182" s="3" t="n">
        <v>-0.278338031542557</v>
      </c>
      <c r="AL182" s="3" t="b">
        <f aca="false">TRUE()</f>
        <v>1</v>
      </c>
      <c r="AM182" s="3" t="n">
        <v>-1.2576260676535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1</v>
      </c>
      <c r="E183" s="2" t="n">
        <v>1</v>
      </c>
      <c r="F183" s="2" t="n">
        <v>27.8972710309476</v>
      </c>
      <c r="G183" s="2" t="n">
        <v>0.806770098730607</v>
      </c>
      <c r="H183" s="2" t="n">
        <v>0.992581593380817</v>
      </c>
      <c r="I183" s="2" t="n">
        <v>0.0824233838375411</v>
      </c>
      <c r="J183" s="2" t="n">
        <v>0.275171195447243</v>
      </c>
      <c r="K183" s="2" t="n">
        <v>6.7997476503217</v>
      </c>
      <c r="L183" s="2" t="n">
        <v>0.776</v>
      </c>
      <c r="M183" s="2" t="n">
        <v>0.121</v>
      </c>
      <c r="N183" s="2" t="n">
        <v>14.293</v>
      </c>
      <c r="O183" s="2" t="s">
        <v>41</v>
      </c>
      <c r="P183" s="2" t="n">
        <v>112.6</v>
      </c>
      <c r="Q183" s="2" t="n">
        <v>38.2</v>
      </c>
      <c r="R183" s="2" t="n">
        <v>5.777</v>
      </c>
      <c r="S183" s="2" t="n">
        <v>0.524239591828563</v>
      </c>
      <c r="T183" s="2" t="n">
        <v>-0.107483599349173</v>
      </c>
      <c r="U183" s="2" t="n">
        <v>-0.287368579868874</v>
      </c>
      <c r="V183" s="2" t="n">
        <v>0.0473981397896026</v>
      </c>
      <c r="W183" s="2" t="n">
        <v>0.0638494023086492</v>
      </c>
      <c r="X183" s="2" t="n">
        <v>0.0132481075521304</v>
      </c>
      <c r="Y183" s="2" t="n">
        <v>0.104607064195098</v>
      </c>
      <c r="Z183" s="2" t="n">
        <v>0.138762583713513</v>
      </c>
      <c r="AA183" s="2" t="n">
        <v>0.180537821389413</v>
      </c>
      <c r="AB183" s="2" t="n">
        <v>0.116394609713519</v>
      </c>
      <c r="AC183" s="2" t="n">
        <v>0.123217920525265</v>
      </c>
      <c r="AD183" s="2" t="n">
        <v>0.145941482477734</v>
      </c>
      <c r="AE183" s="2" t="n">
        <v>0.123127871300741</v>
      </c>
      <c r="AF183" s="2" t="n">
        <v>0.0541625391325859</v>
      </c>
      <c r="AG183" s="2" t="n">
        <v>1.47618825928799</v>
      </c>
      <c r="AH183" s="3" t="b">
        <f aca="false">TRUE()</f>
        <v>1</v>
      </c>
      <c r="AI183" s="3" t="n">
        <v>0.758214717386831</v>
      </c>
      <c r="AJ183" s="3" t="b">
        <f aca="false">TRUE()</f>
        <v>1</v>
      </c>
      <c r="AK183" s="3" t="n">
        <v>0.239060268146786</v>
      </c>
      <c r="AL183" s="3" t="b">
        <f aca="false">TRUE()</f>
        <v>1</v>
      </c>
      <c r="AM183" s="3" t="n">
        <v>0.49778658177009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1</v>
      </c>
      <c r="E184" s="2" t="n">
        <v>2</v>
      </c>
      <c r="F184" s="2" t="n">
        <v>26.565051177078</v>
      </c>
      <c r="G184" s="2" t="n">
        <v>0.846796657381616</v>
      </c>
      <c r="H184" s="2" t="n">
        <v>0.979233230457943</v>
      </c>
      <c r="I184" s="2" t="n">
        <v>0.268050430470561</v>
      </c>
      <c r="J184" s="2" t="n">
        <v>0.429739179590302</v>
      </c>
      <c r="K184" s="2" t="n">
        <v>3.77912950269919</v>
      </c>
      <c r="L184" s="2" t="n">
        <v>0.764</v>
      </c>
      <c r="M184" s="2" t="n">
        <v>0.123</v>
      </c>
      <c r="N184" s="2" t="n">
        <v>8.379</v>
      </c>
      <c r="O184" s="2" t="s">
        <v>41</v>
      </c>
      <c r="P184" s="2" t="n">
        <v>103.8</v>
      </c>
      <c r="Q184" s="2" t="n">
        <v>37.3</v>
      </c>
      <c r="R184" s="2" t="n">
        <v>5.323</v>
      </c>
      <c r="S184" s="2" t="n">
        <v>0.0401142720125161</v>
      </c>
      <c r="T184" s="2" t="n">
        <v>-0.163519500209992</v>
      </c>
      <c r="U184" s="2" t="n">
        <v>-0.561392165682928</v>
      </c>
      <c r="V184" s="2" t="n">
        <v>0.144919417978909</v>
      </c>
      <c r="W184" s="2" t="n">
        <v>0.0705569508446234</v>
      </c>
      <c r="X184" s="2" t="n">
        <v>0.0391384353601209</v>
      </c>
      <c r="Y184" s="2" t="n">
        <v>0.0947683189206829</v>
      </c>
      <c r="Z184" s="2" t="n">
        <v>0.159291401380171</v>
      </c>
      <c r="AA184" s="2" t="n">
        <v>0.179765066719253</v>
      </c>
      <c r="AB184" s="2" t="n">
        <v>0.158963286839085</v>
      </c>
      <c r="AC184" s="2" t="n">
        <v>0.128478151837383</v>
      </c>
      <c r="AD184" s="2" t="n">
        <v>0.133926723572474</v>
      </c>
      <c r="AE184" s="2" t="n">
        <v>0.0879666205356258</v>
      </c>
      <c r="AF184" s="2" t="n">
        <v>0.0177019948352037</v>
      </c>
      <c r="AG184" s="2" t="n">
        <v>-0.672335183303566</v>
      </c>
      <c r="AH184" s="3" t="b">
        <f aca="false">TRUE()</f>
        <v>1</v>
      </c>
      <c r="AI184" s="3" t="n">
        <v>0.620073922564664</v>
      </c>
      <c r="AJ184" s="3" t="b">
        <f aca="false">TRUE()</f>
        <v>1</v>
      </c>
      <c r="AK184" s="3" t="n">
        <v>0.290800098115721</v>
      </c>
      <c r="AL184" s="3" t="b">
        <f aca="false">TRUE()</f>
        <v>1</v>
      </c>
      <c r="AM184" s="3" t="n">
        <v>0.1869690502826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2</v>
      </c>
      <c r="E185" s="2" t="n">
        <v>1</v>
      </c>
      <c r="F185" s="2" t="n">
        <v>50.1944289077348</v>
      </c>
      <c r="G185" s="2" t="n">
        <v>0.829560585885486</v>
      </c>
      <c r="H185" s="2" t="n">
        <v>0.966540753438491</v>
      </c>
      <c r="I185" s="2" t="n">
        <v>0.224837935479027</v>
      </c>
      <c r="J185" s="2" t="n">
        <v>0.44586438097937</v>
      </c>
      <c r="K185" s="2" t="n">
        <v>3.75339372078981</v>
      </c>
      <c r="L185" s="2" t="n">
        <v>0.784</v>
      </c>
      <c r="M185" s="2" t="n">
        <v>0.145</v>
      </c>
      <c r="N185" s="2" t="n">
        <v>8.2</v>
      </c>
      <c r="O185" s="2" t="s">
        <v>41</v>
      </c>
      <c r="P185" s="2" t="n">
        <v>88.2</v>
      </c>
      <c r="Q185" s="2" t="n">
        <v>35.5</v>
      </c>
      <c r="R185" s="2" t="n">
        <v>4.524</v>
      </c>
      <c r="S185" s="2" t="n">
        <v>0.236355068972601</v>
      </c>
      <c r="T185" s="2" t="n">
        <v>-0.115215113557612</v>
      </c>
      <c r="U185" s="2" t="n">
        <v>-0.763231466923509</v>
      </c>
      <c r="V185" s="2" t="n">
        <v>0.0207008320949443</v>
      </c>
      <c r="W185" s="2" t="n">
        <v>0.0632430343521634</v>
      </c>
      <c r="X185" s="2" t="n">
        <v>0.0953361704383207</v>
      </c>
      <c r="Y185" s="2" t="n">
        <v>0.124507760237481</v>
      </c>
      <c r="Z185" s="2" t="n">
        <v>0.112845112322403</v>
      </c>
      <c r="AA185" s="2" t="n">
        <v>0.125942068783288</v>
      </c>
      <c r="AB185" s="2" t="n">
        <v>0.156417377963894</v>
      </c>
      <c r="AC185" s="2" t="n">
        <v>0.148290237964863</v>
      </c>
      <c r="AD185" s="2" t="n">
        <v>0.137492711118604</v>
      </c>
      <c r="AE185" s="2" t="n">
        <v>0.0831115808273515</v>
      </c>
      <c r="AF185" s="2" t="n">
        <v>0.0160569803437947</v>
      </c>
      <c r="AG185" s="2" t="n">
        <v>-0.690640685039775</v>
      </c>
      <c r="AH185" s="3" t="b">
        <f aca="false">TRUE()</f>
        <v>1</v>
      </c>
      <c r="AI185" s="3" t="n">
        <v>0.85030858060161</v>
      </c>
      <c r="AJ185" s="3" t="b">
        <f aca="false">TRUE()</f>
        <v>1</v>
      </c>
      <c r="AK185" s="3" t="n">
        <v>0.859938227773999</v>
      </c>
      <c r="AL185" s="3" t="b">
        <f aca="false">TRUE()</f>
        <v>1</v>
      </c>
      <c r="AM185" s="3" t="n">
        <v>-0.36402566462701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3</v>
      </c>
      <c r="E186" s="2" t="n">
        <v>2</v>
      </c>
      <c r="F186" s="2" t="n">
        <v>23.6293777306568</v>
      </c>
      <c r="G186" s="2" t="n">
        <v>0.841075794621027</v>
      </c>
      <c r="H186" s="2" t="n">
        <v>0.953979882882629</v>
      </c>
      <c r="I186" s="2" t="n">
        <v>0.213864454779734</v>
      </c>
      <c r="J186" s="2" t="n">
        <v>0.489409002023589</v>
      </c>
      <c r="K186" s="2" t="n">
        <v>2.61923857505494</v>
      </c>
      <c r="L186" s="2" t="n">
        <v>0.616</v>
      </c>
      <c r="M186" s="2" t="n">
        <v>0.124</v>
      </c>
      <c r="N186" s="2" t="n">
        <v>5.841</v>
      </c>
      <c r="O186" s="2" t="s">
        <v>41</v>
      </c>
      <c r="P186" s="2" t="n">
        <v>47.9</v>
      </c>
      <c r="Q186" s="2" t="n">
        <v>19.2</v>
      </c>
      <c r="R186" s="2" t="n">
        <v>2.457</v>
      </c>
      <c r="S186" s="2" t="n">
        <v>0.690881264248408</v>
      </c>
      <c r="T186" s="2" t="n">
        <v>0.237118750047105</v>
      </c>
      <c r="U186" s="2" t="n">
        <v>-0.216009387086278</v>
      </c>
      <c r="V186" s="2" t="n">
        <v>0.106695949544932</v>
      </c>
      <c r="W186" s="2" t="n">
        <v>0.106695949544932</v>
      </c>
      <c r="X186" s="2" t="n">
        <v>0.0926858207873824</v>
      </c>
      <c r="Y186" s="2" t="n">
        <v>0.135623457530929</v>
      </c>
      <c r="Z186" s="2" t="n">
        <v>0.124859984589395</v>
      </c>
      <c r="AA186" s="2" t="n">
        <v>0.130547267401952</v>
      </c>
      <c r="AB186" s="2" t="n">
        <v>0.126751055122544</v>
      </c>
      <c r="AC186" s="2" t="n">
        <v>0.066419716545302</v>
      </c>
      <c r="AD186" s="2" t="n">
        <v>0.0722783739186683</v>
      </c>
      <c r="AE186" s="2" t="n">
        <v>0.101868404103779</v>
      </c>
      <c r="AF186" s="2" t="n">
        <v>0.148965920000049</v>
      </c>
      <c r="AG186" s="2" t="n">
        <v>-1.49734937811479</v>
      </c>
      <c r="AH186" s="3" t="b">
        <f aca="false">TRUE()</f>
        <v>1</v>
      </c>
      <c r="AI186" s="3" t="n">
        <v>-1.08366254690873</v>
      </c>
      <c r="AJ186" s="3" t="b">
        <f aca="false">TRUE()</f>
        <v>1</v>
      </c>
      <c r="AK186" s="3" t="n">
        <v>0.316670013100188</v>
      </c>
      <c r="AL186" s="3" t="b">
        <f aca="false">TRUE()</f>
        <v>1</v>
      </c>
      <c r="AM186" s="3" t="n">
        <v>-1.7874286781435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4</v>
      </c>
      <c r="E187" s="2" t="n">
        <v>1</v>
      </c>
      <c r="F187" s="2" t="n">
        <v>24.2277453179541</v>
      </c>
      <c r="G187" s="2" t="n">
        <v>0.847942754919499</v>
      </c>
      <c r="H187" s="2" t="n">
        <v>0.992759673618905</v>
      </c>
      <c r="I187" s="2" t="n">
        <v>0.104486763193294</v>
      </c>
      <c r="J187" s="2" t="n">
        <v>0.270481857907147</v>
      </c>
      <c r="K187" s="2" t="n">
        <v>6.13128501559932</v>
      </c>
      <c r="L187" s="2" t="n">
        <v>0.722</v>
      </c>
      <c r="M187" s="2" t="n">
        <v>0.113</v>
      </c>
      <c r="N187" s="2" t="n">
        <v>12.956</v>
      </c>
      <c r="O187" s="2" t="s">
        <v>41</v>
      </c>
      <c r="P187" s="2" t="n">
        <v>83.7</v>
      </c>
      <c r="Q187" s="2" t="n">
        <v>30.9</v>
      </c>
      <c r="R187" s="2" t="n">
        <v>4.29</v>
      </c>
      <c r="S187" s="2" t="n">
        <v>-1</v>
      </c>
      <c r="T187" s="2" t="n">
        <v>-0.144039605773046</v>
      </c>
      <c r="U187" s="2" t="n">
        <v>-0.450038000582577</v>
      </c>
      <c r="V187" s="2" t="n">
        <v>0.148845983231286</v>
      </c>
      <c r="W187" s="2" t="n">
        <v>0.0413870967307927</v>
      </c>
      <c r="X187" s="2" t="n">
        <v>0.0709142953286258</v>
      </c>
      <c r="Y187" s="2" t="n">
        <v>0.12860679333693</v>
      </c>
      <c r="Z187" s="2" t="n">
        <v>0.140069369145726</v>
      </c>
      <c r="AA187" s="2" t="n">
        <v>0.168351959575058</v>
      </c>
      <c r="AB187" s="2" t="n">
        <v>0.142310808321021</v>
      </c>
      <c r="AC187" s="2" t="n">
        <v>0.145679450086191</v>
      </c>
      <c r="AD187" s="2" t="n">
        <v>0.123832724720256</v>
      </c>
      <c r="AE187" s="2" t="n">
        <v>0.069777064516976</v>
      </c>
      <c r="AF187" s="2" t="n">
        <v>0.0104575349692166</v>
      </c>
      <c r="AG187" s="2" t="n">
        <v>1.00072013620597</v>
      </c>
      <c r="AH187" s="3" t="b">
        <f aca="false">TRUE()</f>
        <v>1</v>
      </c>
      <c r="AI187" s="3" t="n">
        <v>0.136581140687077</v>
      </c>
      <c r="AJ187" s="3" t="b">
        <f aca="false">TRUE()</f>
        <v>1</v>
      </c>
      <c r="AK187" s="3" t="n">
        <v>0.0321009482710489</v>
      </c>
      <c r="AL187" s="3" t="b">
        <f aca="false">TRUE()</f>
        <v>1</v>
      </c>
      <c r="AM187" s="3" t="n">
        <v>-0.52296644777402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4</v>
      </c>
      <c r="E188" s="2" t="n">
        <v>2</v>
      </c>
      <c r="F188" s="2" t="n">
        <v>30.3432488842396</v>
      </c>
      <c r="G188" s="2" t="n">
        <v>0.851612903225806</v>
      </c>
      <c r="H188" s="2" t="n">
        <v>0.969856356261084</v>
      </c>
      <c r="I188" s="2" t="n">
        <v>0.27439611413068</v>
      </c>
      <c r="J188" s="2" t="n">
        <v>0.489136725456164</v>
      </c>
      <c r="K188" s="2" t="n">
        <v>3.24804974815959</v>
      </c>
      <c r="L188" s="2" t="n">
        <v>0.72</v>
      </c>
      <c r="M188" s="2" t="n">
        <v>0.118</v>
      </c>
      <c r="N188" s="2" t="n">
        <v>7.347</v>
      </c>
      <c r="O188" s="2" t="s">
        <v>41</v>
      </c>
      <c r="P188" s="2" t="n">
        <v>107.4</v>
      </c>
      <c r="Q188" s="2" t="n">
        <v>30.5</v>
      </c>
      <c r="R188" s="2" t="n">
        <v>5.505</v>
      </c>
      <c r="S188" s="2" t="n">
        <v>0.4861380801605</v>
      </c>
      <c r="T188" s="2" t="n">
        <v>-0.430097450640713</v>
      </c>
      <c r="U188" s="2" t="n">
        <v>-0.228635784808522</v>
      </c>
      <c r="V188" s="2" t="n">
        <v>0.0682981241710237</v>
      </c>
      <c r="W188" s="2" t="n">
        <v>0.0215717513807402</v>
      </c>
      <c r="X188" s="2" t="n">
        <v>0.0558891363573107</v>
      </c>
      <c r="Y188" s="2" t="n">
        <v>0.119057446555833</v>
      </c>
      <c r="Z188" s="2" t="n">
        <v>0.142552913175989</v>
      </c>
      <c r="AA188" s="2" t="n">
        <v>0.14759155191067</v>
      </c>
      <c r="AB188" s="2" t="n">
        <v>0.144010844275203</v>
      </c>
      <c r="AC188" s="2" t="n">
        <v>0.138554713088319</v>
      </c>
      <c r="AD188" s="2" t="n">
        <v>0.129103648017462</v>
      </c>
      <c r="AE188" s="2" t="n">
        <v>0.0983936399226065</v>
      </c>
      <c r="AF188" s="2" t="n">
        <v>0.0248461066966063</v>
      </c>
      <c r="AG188" s="2" t="n">
        <v>-1.05008478512338</v>
      </c>
      <c r="AH188" s="3" t="b">
        <f aca="false">TRUE()</f>
        <v>1</v>
      </c>
      <c r="AI188" s="3" t="n">
        <v>0.113557674883383</v>
      </c>
      <c r="AJ188" s="3" t="b">
        <f aca="false">TRUE()</f>
        <v>1</v>
      </c>
      <c r="AK188" s="3" t="n">
        <v>0.161450523193385</v>
      </c>
      <c r="AL188" s="3" t="b">
        <f aca="false">TRUE()</f>
        <v>1</v>
      </c>
      <c r="AM188" s="3" t="n">
        <v>0.31412167680021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6</v>
      </c>
      <c r="E189" s="2" t="n">
        <v>0</v>
      </c>
      <c r="F189" s="2" t="n">
        <v>26.565051177078</v>
      </c>
      <c r="G189" s="2" t="n">
        <v>0.816067653276956</v>
      </c>
      <c r="H189" s="2" t="n">
        <v>0.970270824094654</v>
      </c>
      <c r="I189" s="2" t="n">
        <v>0.222485497631405</v>
      </c>
      <c r="J189" s="2" t="n">
        <v>0.444812003886996</v>
      </c>
      <c r="K189" s="2" t="n">
        <v>4.17452915840467</v>
      </c>
      <c r="L189" s="2" t="n">
        <v>0.839</v>
      </c>
      <c r="M189" s="2" t="n">
        <v>0.151</v>
      </c>
      <c r="N189" s="2" t="n">
        <v>9.192</v>
      </c>
      <c r="O189" s="2" t="s">
        <v>41</v>
      </c>
      <c r="P189" s="2" t="n">
        <v>117.3</v>
      </c>
      <c r="Q189" s="2" t="n">
        <v>43.6</v>
      </c>
      <c r="R189" s="2" t="n">
        <v>6.014</v>
      </c>
      <c r="S189" s="2" t="n">
        <v>0.589174515401175</v>
      </c>
      <c r="T189" s="2" t="n">
        <v>-0.279464919485454</v>
      </c>
      <c r="U189" s="2" t="n">
        <v>-0.815649635278545</v>
      </c>
      <c r="V189" s="2" t="n">
        <v>0.104412700875225</v>
      </c>
      <c r="W189" s="2" t="n">
        <v>0.0372245679641858</v>
      </c>
      <c r="X189" s="2" t="n">
        <v>0.0541662987845924</v>
      </c>
      <c r="Y189" s="2" t="n">
        <v>0.103951148657392</v>
      </c>
      <c r="Z189" s="2" t="n">
        <v>0.156349146173971</v>
      </c>
      <c r="AA189" s="2" t="n">
        <v>0.162529366295203</v>
      </c>
      <c r="AB189" s="2" t="n">
        <v>0.149465234573677</v>
      </c>
      <c r="AC189" s="2" t="n">
        <v>0.149603099140366</v>
      </c>
      <c r="AD189" s="2" t="n">
        <v>0.134695130968396</v>
      </c>
      <c r="AE189" s="2" t="n">
        <v>0.0786643000974526</v>
      </c>
      <c r="AF189" s="2" t="n">
        <v>0.0105762753089507</v>
      </c>
      <c r="AG189" s="2" t="n">
        <v>-0.391092938187445</v>
      </c>
      <c r="AH189" s="3" t="b">
        <f aca="false">TRUE()</f>
        <v>1</v>
      </c>
      <c r="AI189" s="3" t="n">
        <v>1.48345389020321</v>
      </c>
      <c r="AJ189" s="3" t="b">
        <f aca="false">TRUE()</f>
        <v>1</v>
      </c>
      <c r="AK189" s="3" t="n">
        <v>1.0151577176808</v>
      </c>
      <c r="AL189" s="3" t="b">
        <f aca="false">TRUE()</f>
        <v>1</v>
      </c>
      <c r="AM189" s="3" t="n">
        <v>0.66379139972363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</v>
      </c>
      <c r="E190" s="2" t="n">
        <v>0</v>
      </c>
      <c r="F190" s="2" t="n">
        <v>24.2277453179541</v>
      </c>
      <c r="G190" s="2" t="n">
        <v>0.855878634639697</v>
      </c>
      <c r="H190" s="2" t="n">
        <v>0.980886046877087</v>
      </c>
      <c r="I190" s="2" t="n">
        <v>0.212835351058199</v>
      </c>
      <c r="J190" s="2" t="n">
        <v>0.418309298890303</v>
      </c>
      <c r="K190" s="2" t="n">
        <v>4.05017652501139</v>
      </c>
      <c r="L190" s="2" t="n">
        <v>0.756</v>
      </c>
      <c r="M190" s="2" t="n">
        <v>0.091</v>
      </c>
      <c r="N190" s="2" t="n">
        <v>8.914</v>
      </c>
      <c r="O190" s="2" t="s">
        <v>41</v>
      </c>
      <c r="P190" s="2" t="n">
        <v>71.7</v>
      </c>
      <c r="Q190" s="2" t="n">
        <v>27.7</v>
      </c>
      <c r="R190" s="2" t="n">
        <v>3.679</v>
      </c>
      <c r="S190" s="2" t="n">
        <v>0.500021722583938</v>
      </c>
      <c r="T190" s="2" t="n">
        <v>-0.118243150374475</v>
      </c>
      <c r="U190" s="2" t="n">
        <v>-0.80347771570994</v>
      </c>
      <c r="V190" s="2" t="n">
        <v>0.0210210236780044</v>
      </c>
      <c r="W190" s="2" t="n">
        <v>0.0210210236780044</v>
      </c>
      <c r="X190" s="2" t="n">
        <v>0.0441932391383734</v>
      </c>
      <c r="Y190" s="2" t="n">
        <v>0.112614486729788</v>
      </c>
      <c r="Z190" s="2" t="n">
        <v>0.147429219367089</v>
      </c>
      <c r="AA190" s="2" t="n">
        <v>0.141830287981807</v>
      </c>
      <c r="AB190" s="2" t="n">
        <v>0.138134851736412</v>
      </c>
      <c r="AC190" s="2" t="n">
        <v>0.139759019505639</v>
      </c>
      <c r="AD190" s="2" t="n">
        <v>0.143902539312904</v>
      </c>
      <c r="AE190" s="2" t="n">
        <v>0.0985088249722044</v>
      </c>
      <c r="AF190" s="2" t="n">
        <v>0.0336275312557832</v>
      </c>
      <c r="AG190" s="2" t="n">
        <v>-0.479543227146923</v>
      </c>
      <c r="AH190" s="3" t="b">
        <f aca="false">TRUE()</f>
        <v>1</v>
      </c>
      <c r="AI190" s="3" t="n">
        <v>0.527980059349886</v>
      </c>
      <c r="AJ190" s="3" t="b">
        <f aca="false">TRUE()</f>
        <v>1</v>
      </c>
      <c r="AK190" s="3" t="n">
        <v>-0.53703718138723</v>
      </c>
      <c r="AL190" s="3" t="b">
        <f aca="false">TRUE()</f>
        <v>1</v>
      </c>
      <c r="AM190" s="3" t="n">
        <v>-0.94680853616604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</v>
      </c>
      <c r="E191" s="2" t="n">
        <v>0</v>
      </c>
      <c r="F191" s="2" t="n">
        <v>24.2277453179541</v>
      </c>
      <c r="G191" s="2" t="n">
        <v>0.814404432132964</v>
      </c>
      <c r="H191" s="2" t="n">
        <v>0.985458695953606</v>
      </c>
      <c r="I191" s="2" t="n">
        <v>0.150899929918895</v>
      </c>
      <c r="J191" s="2" t="n">
        <v>0.361102318887812</v>
      </c>
      <c r="K191" s="2" t="n">
        <v>4.96249654217169</v>
      </c>
      <c r="L191" s="2" t="n">
        <v>0.792</v>
      </c>
      <c r="M191" s="2" t="n">
        <v>0.099</v>
      </c>
      <c r="N191" s="2" t="n">
        <v>10.827</v>
      </c>
      <c r="O191" s="2" t="s">
        <v>41</v>
      </c>
      <c r="P191" s="2" t="n">
        <v>97.3</v>
      </c>
      <c r="Q191" s="2" t="n">
        <v>37.7</v>
      </c>
      <c r="R191" s="2" t="n">
        <v>4.987</v>
      </c>
      <c r="S191" s="2" t="n">
        <v>0.497148694117492</v>
      </c>
      <c r="T191" s="2" t="n">
        <v>-0.236286973124791</v>
      </c>
      <c r="U191" s="2" t="n">
        <v>-0.740965060458593</v>
      </c>
      <c r="V191" s="2" t="n">
        <v>0.165328186623295</v>
      </c>
      <c r="W191" s="2" t="n">
        <v>0.0447913283800953</v>
      </c>
      <c r="X191" s="2" t="n">
        <v>0.0777472754870051</v>
      </c>
      <c r="Y191" s="2" t="n">
        <v>0.142491278066677</v>
      </c>
      <c r="Z191" s="2" t="n">
        <v>0.161396782596578</v>
      </c>
      <c r="AA191" s="2" t="n">
        <v>0.135480398413949</v>
      </c>
      <c r="AB191" s="2" t="n">
        <v>0.13229286155283</v>
      </c>
      <c r="AC191" s="2" t="n">
        <v>0.12919151092292</v>
      </c>
      <c r="AD191" s="2" t="n">
        <v>0.134958631657228</v>
      </c>
      <c r="AE191" s="2" t="n">
        <v>0.0750307051407326</v>
      </c>
      <c r="AF191" s="2" t="n">
        <v>0.0114105561620799</v>
      </c>
      <c r="AG191" s="2" t="n">
        <v>0.169377241518485</v>
      </c>
      <c r="AH191" s="3" t="b">
        <f aca="false">TRUE()</f>
        <v>1</v>
      </c>
      <c r="AI191" s="3" t="n">
        <v>0.942402443816388</v>
      </c>
      <c r="AJ191" s="3" t="b">
        <f aca="false">TRUE()</f>
        <v>1</v>
      </c>
      <c r="AK191" s="3" t="n">
        <v>-0.330077861511492</v>
      </c>
      <c r="AL191" s="3" t="b">
        <f aca="false">TRUE()</f>
        <v>1</v>
      </c>
      <c r="AM191" s="3" t="n">
        <v>-0.042612080929735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6</v>
      </c>
      <c r="E192" s="2" t="n">
        <v>1</v>
      </c>
      <c r="F192" s="2" t="n">
        <v>18.434948822922</v>
      </c>
      <c r="G192" s="2" t="n">
        <v>0.891440501043841</v>
      </c>
      <c r="H192" s="2" t="n">
        <v>0.99026647675463</v>
      </c>
      <c r="I192" s="2" t="n">
        <v>0.107850284785145</v>
      </c>
      <c r="J192" s="2" t="n">
        <v>0.338011492260494</v>
      </c>
      <c r="K192" s="2" t="n">
        <v>5.27452345533554</v>
      </c>
      <c r="L192" s="2" t="n">
        <v>0.713</v>
      </c>
      <c r="M192" s="2" t="n">
        <v>0.092</v>
      </c>
      <c r="N192" s="2" t="n">
        <v>11.283</v>
      </c>
      <c r="O192" s="2" t="s">
        <v>41</v>
      </c>
      <c r="P192" s="2" t="n">
        <v>95.5</v>
      </c>
      <c r="Q192" s="2" t="n">
        <v>31.5</v>
      </c>
      <c r="R192" s="2" t="n">
        <v>4.899</v>
      </c>
      <c r="S192" s="2" t="n">
        <v>0.526457576787418</v>
      </c>
      <c r="T192" s="2" t="n">
        <v>-0.266233714427613</v>
      </c>
      <c r="U192" s="2" t="n">
        <v>-0.342110130390965</v>
      </c>
      <c r="V192" s="2" t="n">
        <v>0.194994143067472</v>
      </c>
      <c r="W192" s="2" t="n">
        <v>0.0337259937201432</v>
      </c>
      <c r="X192" s="2" t="n">
        <v>0.0794088781183316</v>
      </c>
      <c r="Y192" s="2" t="n">
        <v>0.129147342788392</v>
      </c>
      <c r="Z192" s="2" t="n">
        <v>0.155447655690021</v>
      </c>
      <c r="AA192" s="2" t="n">
        <v>0.150014564362323</v>
      </c>
      <c r="AB192" s="2" t="n">
        <v>0.152531827220082</v>
      </c>
      <c r="AC192" s="2" t="n">
        <v>0.139859005782706</v>
      </c>
      <c r="AD192" s="2" t="n">
        <v>0.107392853135045</v>
      </c>
      <c r="AE192" s="2" t="n">
        <v>0.0760537290425375</v>
      </c>
      <c r="AF192" s="2" t="n">
        <v>0.0101441438605615</v>
      </c>
      <c r="AG192" s="2" t="n">
        <v>0.391317620900657</v>
      </c>
      <c r="AH192" s="3" t="b">
        <f aca="false">TRUE()</f>
        <v>1</v>
      </c>
      <c r="AI192" s="3" t="n">
        <v>0.0329755445704517</v>
      </c>
      <c r="AJ192" s="3" t="b">
        <f aca="false">TRUE()</f>
        <v>1</v>
      </c>
      <c r="AK192" s="3" t="n">
        <v>-0.511167266402762</v>
      </c>
      <c r="AL192" s="3" t="b">
        <f aca="false">TRUE()</f>
        <v>1</v>
      </c>
      <c r="AM192" s="3" t="n">
        <v>-0.10618839418853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6</v>
      </c>
      <c r="E193" s="2" t="n">
        <v>2</v>
      </c>
      <c r="F193" s="2" t="n">
        <v>17.1027289690524</v>
      </c>
      <c r="G193" s="2" t="n">
        <v>0.859784283513097</v>
      </c>
      <c r="H193" s="2" t="n">
        <v>0.986562224849778</v>
      </c>
      <c r="I193" s="2" t="n">
        <v>0.167879883261394</v>
      </c>
      <c r="J193" s="2" t="n">
        <v>0.367001950712558</v>
      </c>
      <c r="K193" s="2" t="n">
        <v>3.9401599259401</v>
      </c>
      <c r="L193" s="2" t="n">
        <v>0.651</v>
      </c>
      <c r="M193" s="2" t="n">
        <v>0.091</v>
      </c>
      <c r="N193" s="2" t="n">
        <v>8.551</v>
      </c>
      <c r="O193" s="2" t="s">
        <v>41</v>
      </c>
      <c r="P193" s="2" t="n">
        <v>124.9</v>
      </c>
      <c r="Q193" s="2" t="n">
        <v>37.4</v>
      </c>
      <c r="R193" s="2" t="n">
        <v>6.407</v>
      </c>
      <c r="S193" s="2" t="n">
        <v>0.586045790553883</v>
      </c>
      <c r="T193" s="2" t="n">
        <v>-0.111408897795795</v>
      </c>
      <c r="U193" s="2" t="n">
        <v>-0.540045506617727</v>
      </c>
      <c r="V193" s="2" t="n">
        <v>0.0397990286118155</v>
      </c>
      <c r="W193" s="2" t="n">
        <v>0.0397990286118155</v>
      </c>
      <c r="X193" s="2" t="n">
        <v>0.0287889558047027</v>
      </c>
      <c r="Y193" s="2" t="n">
        <v>0.087679998956828</v>
      </c>
      <c r="Z193" s="2" t="n">
        <v>0.132446859335909</v>
      </c>
      <c r="AA193" s="2" t="n">
        <v>0.180856114310296</v>
      </c>
      <c r="AB193" s="2" t="n">
        <v>0.169051560641789</v>
      </c>
      <c r="AC193" s="2" t="n">
        <v>0.17245495712288</v>
      </c>
      <c r="AD193" s="2" t="n">
        <v>0.116486394049462</v>
      </c>
      <c r="AE193" s="2" t="n">
        <v>0.0741258221716821</v>
      </c>
      <c r="AF193" s="2" t="n">
        <v>0.0381093376064525</v>
      </c>
      <c r="AG193" s="2" t="n">
        <v>-0.557796495394327</v>
      </c>
      <c r="AH193" s="3" t="b">
        <f aca="false">TRUE()</f>
        <v>1</v>
      </c>
      <c r="AI193" s="3" t="n">
        <v>-0.680751895344079</v>
      </c>
      <c r="AJ193" s="3" t="b">
        <f aca="false">TRUE()</f>
        <v>1</v>
      </c>
      <c r="AK193" s="3" t="n">
        <v>-0.53703718138723</v>
      </c>
      <c r="AL193" s="3" t="b">
        <f aca="false">TRUE()</f>
        <v>1</v>
      </c>
      <c r="AM193" s="3" t="n">
        <v>0.93222472237191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6</v>
      </c>
      <c r="E194" s="2" t="n">
        <v>3</v>
      </c>
      <c r="F194" s="2" t="n">
        <v>36.0273733851036</v>
      </c>
      <c r="G194" s="2" t="n">
        <v>0.744444444444445</v>
      </c>
      <c r="H194" s="2" t="n">
        <v>0.98183271590169</v>
      </c>
      <c r="I194" s="2" t="n">
        <v>0.142119199495637</v>
      </c>
      <c r="J194" s="2" t="n">
        <v>0.373297536476415</v>
      </c>
      <c r="K194" s="2" t="n">
        <v>3.79582914615379</v>
      </c>
      <c r="L194" s="2" t="n">
        <v>0.65</v>
      </c>
      <c r="M194" s="2" t="n">
        <v>0.118</v>
      </c>
      <c r="N194" s="2" t="n">
        <v>8.337</v>
      </c>
      <c r="O194" s="2" t="s">
        <v>41</v>
      </c>
      <c r="P194" s="2" t="n">
        <v>108</v>
      </c>
      <c r="Q194" s="2" t="n">
        <v>41.7</v>
      </c>
      <c r="R194" s="2" t="n">
        <v>5.537</v>
      </c>
      <c r="S194" s="2" t="n">
        <v>0.28055610545012</v>
      </c>
      <c r="T194" s="2" t="n">
        <v>-0.206098308566829</v>
      </c>
      <c r="U194" s="2" t="n">
        <v>-0.679637121182104</v>
      </c>
      <c r="V194" s="2" t="n">
        <v>0.168454878108333</v>
      </c>
      <c r="W194" s="2" t="n">
        <v>0.0687939542115764</v>
      </c>
      <c r="X194" s="2" t="n">
        <v>0.072018023917625</v>
      </c>
      <c r="Y194" s="2" t="n">
        <v>0.120202540184383</v>
      </c>
      <c r="Z194" s="2" t="n">
        <v>0.145148383221671</v>
      </c>
      <c r="AA194" s="2" t="n">
        <v>0.160847020621403</v>
      </c>
      <c r="AB194" s="2" t="n">
        <v>0.132474367332733</v>
      </c>
      <c r="AC194" s="2" t="n">
        <v>0.127678534398403</v>
      </c>
      <c r="AD194" s="2" t="n">
        <v>0.114464537149941</v>
      </c>
      <c r="AE194" s="2" t="n">
        <v>0.0904727896936731</v>
      </c>
      <c r="AF194" s="2" t="n">
        <v>0.036693803480168</v>
      </c>
      <c r="AG194" s="2" t="n">
        <v>-0.660456960472465</v>
      </c>
      <c r="AH194" s="3" t="b">
        <f aca="false">TRUE()</f>
        <v>1</v>
      </c>
      <c r="AI194" s="3" t="n">
        <v>-0.692263628245927</v>
      </c>
      <c r="AJ194" s="3" t="b">
        <f aca="false">TRUE()</f>
        <v>1</v>
      </c>
      <c r="AK194" s="3" t="n">
        <v>0.161450523193385</v>
      </c>
      <c r="AL194" s="3" t="b">
        <f aca="false">TRUE()</f>
        <v>1</v>
      </c>
      <c r="AM194" s="3" t="n">
        <v>0.33531378121981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7</v>
      </c>
      <c r="E195" s="2" t="n">
        <v>0</v>
      </c>
      <c r="F195" s="2" t="n">
        <v>9.46232220802563</v>
      </c>
      <c r="G195" s="2" t="n">
        <v>0.81592039800995</v>
      </c>
      <c r="H195" s="2" t="n">
        <v>0.988248845098724</v>
      </c>
      <c r="I195" s="2" t="n">
        <v>0.123265221568221</v>
      </c>
      <c r="J195" s="2" t="n">
        <v>0.33887868103258</v>
      </c>
      <c r="K195" s="2" t="n">
        <v>5.93449871767658</v>
      </c>
      <c r="L195" s="2" t="n">
        <v>0.783</v>
      </c>
      <c r="M195" s="2" t="n">
        <v>0.198</v>
      </c>
      <c r="N195" s="2" t="n">
        <v>13.001</v>
      </c>
      <c r="O195" s="2" t="s">
        <v>41</v>
      </c>
      <c r="P195" s="2" t="n">
        <v>50.2</v>
      </c>
      <c r="Q195" s="2" t="n">
        <v>20.6</v>
      </c>
      <c r="R195" s="2" t="n">
        <v>2.575</v>
      </c>
      <c r="S195" s="2" t="n">
        <v>0.622301131333833</v>
      </c>
      <c r="T195" s="2" t="n">
        <v>0.316102210616136</v>
      </c>
      <c r="U195" s="2" t="n">
        <v>-0.101337454109451</v>
      </c>
      <c r="V195" s="2" t="n">
        <v>0.277114527382996</v>
      </c>
      <c r="W195" s="2" t="n">
        <v>0.156992085310122</v>
      </c>
      <c r="X195" s="2" t="n">
        <v>0.0600632673811206</v>
      </c>
      <c r="Y195" s="2" t="n">
        <v>0.19536507566496</v>
      </c>
      <c r="Z195" s="2" t="n">
        <v>0.202788728705885</v>
      </c>
      <c r="AA195" s="2" t="n">
        <v>0.140119989594989</v>
      </c>
      <c r="AB195" s="2" t="n">
        <v>0.0745229887737276</v>
      </c>
      <c r="AC195" s="2" t="n">
        <v>0.103554984644007</v>
      </c>
      <c r="AD195" s="2" t="n">
        <v>0.0770212340507287</v>
      </c>
      <c r="AE195" s="2" t="n">
        <v>0.0929175450381073</v>
      </c>
      <c r="AF195" s="2" t="n">
        <v>0.0536461861464749</v>
      </c>
      <c r="AG195" s="2" t="n">
        <v>0.860748794710659</v>
      </c>
      <c r="AH195" s="3" t="b">
        <f aca="false">TRUE()</f>
        <v>1</v>
      </c>
      <c r="AI195" s="3" t="n">
        <v>0.838796847699763</v>
      </c>
      <c r="AJ195" s="3" t="b">
        <f aca="false">TRUE()</f>
        <v>1</v>
      </c>
      <c r="AK195" s="3" t="n">
        <v>2.23104372195076</v>
      </c>
      <c r="AL195" s="3" t="b">
        <f aca="false">FALSE()</f>
        <v>0</v>
      </c>
      <c r="AM195" s="3" t="n">
        <v>-1.70619227786842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</v>
      </c>
      <c r="E196" s="2" t="n">
        <v>0</v>
      </c>
      <c r="F196" s="2" t="n">
        <v>13.2405199151872</v>
      </c>
      <c r="G196" s="2" t="n">
        <v>0.847744360902256</v>
      </c>
      <c r="H196" s="2" t="n">
        <v>0.992093349911536</v>
      </c>
      <c r="I196" s="2" t="n">
        <v>0.12418491234333</v>
      </c>
      <c r="J196" s="2" t="n">
        <v>0.296932278315844</v>
      </c>
      <c r="K196" s="2" t="n">
        <v>5.62976011591923</v>
      </c>
      <c r="L196" s="2" t="n">
        <v>0.721</v>
      </c>
      <c r="M196" s="2" t="n">
        <v>0.114</v>
      </c>
      <c r="N196" s="2" t="n">
        <v>12.083</v>
      </c>
      <c r="O196" s="2" t="s">
        <v>41</v>
      </c>
      <c r="P196" s="2" t="n">
        <v>102</v>
      </c>
      <c r="Q196" s="2" t="n">
        <v>35.3</v>
      </c>
      <c r="R196" s="2" t="n">
        <v>5.231</v>
      </c>
      <c r="S196" s="2" t="n">
        <v>0.436790081304099</v>
      </c>
      <c r="T196" s="2" t="n">
        <v>0.0514050068933564</v>
      </c>
      <c r="U196" s="2" t="n">
        <v>-0.315812788637263</v>
      </c>
      <c r="V196" s="2" t="n">
        <v>0.187146759897316</v>
      </c>
      <c r="W196" s="2" t="n">
        <v>0.0959064402404056</v>
      </c>
      <c r="X196" s="2" t="n">
        <v>0.0464154354233727</v>
      </c>
      <c r="Y196" s="2" t="n">
        <v>0.133955221130193</v>
      </c>
      <c r="Z196" s="2" t="n">
        <v>0.182321509964367</v>
      </c>
      <c r="AA196" s="2" t="n">
        <v>0.149421855697941</v>
      </c>
      <c r="AB196" s="2" t="n">
        <v>0.117921681420295</v>
      </c>
      <c r="AC196" s="2" t="n">
        <v>0.136668636400467</v>
      </c>
      <c r="AD196" s="2" t="n">
        <v>0.103796963459919</v>
      </c>
      <c r="AE196" s="2" t="n">
        <v>0.0903084141358093</v>
      </c>
      <c r="AF196" s="2" t="n">
        <v>0.0391902823676368</v>
      </c>
      <c r="AG196" s="2" t="n">
        <v>0.643992489298945</v>
      </c>
      <c r="AH196" s="3" t="b">
        <f aca="false">TRUE()</f>
        <v>1</v>
      </c>
      <c r="AI196" s="3" t="n">
        <v>0.12506940778523</v>
      </c>
      <c r="AJ196" s="3" t="b">
        <f aca="false">TRUE()</f>
        <v>1</v>
      </c>
      <c r="AK196" s="3" t="n">
        <v>0.0579708632555161</v>
      </c>
      <c r="AL196" s="3" t="b">
        <f aca="false">TRUE()</f>
        <v>1</v>
      </c>
      <c r="AM196" s="3" t="n">
        <v>0.12339273702380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</v>
      </c>
      <c r="E197" s="2" t="n">
        <v>0</v>
      </c>
      <c r="F197" s="2" t="n">
        <v>21.3706222693432</v>
      </c>
      <c r="G197" s="2" t="n">
        <v>0.78003696857671</v>
      </c>
      <c r="H197" s="2" t="n">
        <v>0.98201387261516</v>
      </c>
      <c r="I197" s="2" t="n">
        <v>0.159722677728371</v>
      </c>
      <c r="J197" s="2" t="n">
        <v>0.371551360833237</v>
      </c>
      <c r="K197" s="2" t="n">
        <v>4.84954966041285</v>
      </c>
      <c r="L197" s="2" t="n">
        <v>0.792</v>
      </c>
      <c r="M197" s="2" t="n">
        <v>0.088</v>
      </c>
      <c r="N197" s="2" t="n">
        <v>10.55</v>
      </c>
      <c r="O197" s="2" t="s">
        <v>41</v>
      </c>
      <c r="P197" s="2" t="n">
        <v>143</v>
      </c>
      <c r="Q197" s="2" t="n">
        <v>47</v>
      </c>
      <c r="R197" s="2" t="n">
        <v>7.334</v>
      </c>
      <c r="S197" s="2" t="n">
        <v>0.481155875859122</v>
      </c>
      <c r="T197" s="2" t="n">
        <v>-0.345743387034861</v>
      </c>
      <c r="U197" s="2" t="n">
        <v>-0.653193025445521</v>
      </c>
      <c r="V197" s="2" t="n">
        <v>0.0433829986938796</v>
      </c>
      <c r="W197" s="2" t="n">
        <v>0.0132539335855765</v>
      </c>
      <c r="X197" s="2" t="n">
        <v>0.0525860789107472</v>
      </c>
      <c r="Y197" s="2" t="n">
        <v>0.115799775921496</v>
      </c>
      <c r="Z197" s="2" t="n">
        <v>0.139978556805087</v>
      </c>
      <c r="AA197" s="2" t="n">
        <v>0.143624409897734</v>
      </c>
      <c r="AB197" s="2" t="n">
        <v>0.156792836771177</v>
      </c>
      <c r="AC197" s="2" t="n">
        <v>0.143519266547946</v>
      </c>
      <c r="AD197" s="2" t="n">
        <v>0.134536542345474</v>
      </c>
      <c r="AE197" s="2" t="n">
        <v>0.093853453014286</v>
      </c>
      <c r="AF197" s="2" t="n">
        <v>0.0193090797860526</v>
      </c>
      <c r="AG197" s="2" t="n">
        <v>0.0890397041778241</v>
      </c>
      <c r="AH197" s="3" t="b">
        <f aca="false">TRUE()</f>
        <v>1</v>
      </c>
      <c r="AI197" s="3" t="n">
        <v>0.942402443816388</v>
      </c>
      <c r="AJ197" s="3" t="b">
        <f aca="false">TRUE()</f>
        <v>1</v>
      </c>
      <c r="AK197" s="3" t="n">
        <v>-0.614646926340631</v>
      </c>
      <c r="AL197" s="3" t="b">
        <f aca="false">TRUE()</f>
        <v>1</v>
      </c>
      <c r="AM197" s="3" t="n">
        <v>1.5715198723632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0</v>
      </c>
      <c r="F198" s="2" t="n">
        <v>24.2277453179541</v>
      </c>
      <c r="G198" s="2" t="n">
        <v>0.788533834586466</v>
      </c>
      <c r="H198" s="2" t="n">
        <v>0.985410310230558</v>
      </c>
      <c r="I198" s="2" t="n">
        <v>0.143543130614459</v>
      </c>
      <c r="J198" s="2" t="n">
        <v>0.353454443749766</v>
      </c>
      <c r="K198" s="2" t="n">
        <v>4.91656134994563</v>
      </c>
      <c r="L198" s="2" t="n">
        <v>0.787</v>
      </c>
      <c r="M198" s="2" t="n">
        <v>0.113</v>
      </c>
      <c r="N198" s="2" t="n">
        <v>10.763</v>
      </c>
      <c r="O198" s="2" t="s">
        <v>41</v>
      </c>
      <c r="P198" s="2" t="n">
        <v>69.8</v>
      </c>
      <c r="Q198" s="2" t="n">
        <v>27.3</v>
      </c>
      <c r="R198" s="2" t="n">
        <v>3.58</v>
      </c>
      <c r="S198" s="2" t="n">
        <v>0.0378616595651012</v>
      </c>
      <c r="T198" s="2" t="n">
        <v>0.0448310470111375</v>
      </c>
      <c r="U198" s="2" t="n">
        <v>-0.242548944808873</v>
      </c>
      <c r="V198" s="2" t="n">
        <v>0.0126052461593755</v>
      </c>
      <c r="W198" s="2" t="n">
        <v>0.0126052461593755</v>
      </c>
      <c r="X198" s="2" t="n">
        <v>0.0578267221499067</v>
      </c>
      <c r="Y198" s="2" t="n">
        <v>0.108190490189701</v>
      </c>
      <c r="Z198" s="2" t="n">
        <v>0.126040380113813</v>
      </c>
      <c r="AA198" s="2" t="n">
        <v>0.13823092281589</v>
      </c>
      <c r="AB198" s="2" t="n">
        <v>0.162669005277482</v>
      </c>
      <c r="AC198" s="2" t="n">
        <v>0.133236682933757</v>
      </c>
      <c r="AD198" s="2" t="n">
        <v>0.150946727590537</v>
      </c>
      <c r="AE198" s="2" t="n">
        <v>0.0915765975859437</v>
      </c>
      <c r="AF198" s="2" t="n">
        <v>0.0312824713429682</v>
      </c>
      <c r="AG198" s="2" t="n">
        <v>0.136704181729271</v>
      </c>
      <c r="AH198" s="3" t="b">
        <f aca="false">TRUE()</f>
        <v>1</v>
      </c>
      <c r="AI198" s="3" t="n">
        <v>0.884843779307152</v>
      </c>
      <c r="AJ198" s="3" t="b">
        <f aca="false">TRUE()</f>
        <v>1</v>
      </c>
      <c r="AK198" s="3" t="n">
        <v>0.0321009482710489</v>
      </c>
      <c r="AL198" s="3" t="b">
        <f aca="false">TRUE()</f>
        <v>1</v>
      </c>
      <c r="AM198" s="3" t="n">
        <v>-1.0139168668281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4</v>
      </c>
      <c r="E199" s="2" t="n">
        <v>0</v>
      </c>
      <c r="F199" s="2" t="n">
        <v>18.434948822922</v>
      </c>
      <c r="G199" s="2" t="n">
        <v>0.876829268292683</v>
      </c>
      <c r="H199" s="2" t="n">
        <v>0.988160556946482</v>
      </c>
      <c r="I199" s="2" t="n">
        <v>0.156971747713406</v>
      </c>
      <c r="J199" s="2" t="n">
        <v>0.343997143080768</v>
      </c>
      <c r="K199" s="2" t="n">
        <v>4.61644841829582</v>
      </c>
      <c r="L199" s="2" t="n">
        <v>0.7</v>
      </c>
      <c r="M199" s="2" t="n">
        <v>0.1</v>
      </c>
      <c r="N199" s="2" t="n">
        <v>10.045</v>
      </c>
      <c r="O199" s="2" t="s">
        <v>41</v>
      </c>
      <c r="P199" s="2" t="n">
        <v>113.1</v>
      </c>
      <c r="Q199" s="2" t="n">
        <v>38.6</v>
      </c>
      <c r="R199" s="2" t="n">
        <v>5.8</v>
      </c>
      <c r="S199" s="2" t="n">
        <v>0.612791769715092</v>
      </c>
      <c r="T199" s="2" t="n">
        <v>0.043614140527579</v>
      </c>
      <c r="U199" s="2" t="n">
        <v>-0.577774125610769</v>
      </c>
      <c r="V199" s="2" t="n">
        <v>0.234263995979929</v>
      </c>
      <c r="W199" s="2" t="n">
        <v>0.102672879737688</v>
      </c>
      <c r="X199" s="2" t="n">
        <v>0.0410501858719936</v>
      </c>
      <c r="Y199" s="2" t="n">
        <v>0.145719590992722</v>
      </c>
      <c r="Z199" s="2" t="n">
        <v>0.176397226981512</v>
      </c>
      <c r="AA199" s="2" t="n">
        <v>0.160848220316501</v>
      </c>
      <c r="AB199" s="2" t="n">
        <v>0.13530697209596</v>
      </c>
      <c r="AC199" s="2" t="n">
        <v>0.123033606646319</v>
      </c>
      <c r="AD199" s="2" t="n">
        <v>0.110988059692626</v>
      </c>
      <c r="AE199" s="2" t="n">
        <v>0.0824213995475787</v>
      </c>
      <c r="AF199" s="2" t="n">
        <v>0.024234737854788</v>
      </c>
      <c r="AG199" s="2" t="n">
        <v>-0.0767619492287258</v>
      </c>
      <c r="AH199" s="3" t="b">
        <f aca="false">TRUE()</f>
        <v>1</v>
      </c>
      <c r="AI199" s="3" t="n">
        <v>-0.116676983153563</v>
      </c>
      <c r="AJ199" s="3" t="b">
        <f aca="false">TRUE()</f>
        <v>1</v>
      </c>
      <c r="AK199" s="3" t="n">
        <v>-0.304207946527025</v>
      </c>
      <c r="AL199" s="3" t="b">
        <f aca="false">TRUE()</f>
        <v>1</v>
      </c>
      <c r="AM199" s="3" t="n">
        <v>0.51544666878642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5</v>
      </c>
      <c r="E200" s="2" t="n">
        <v>0</v>
      </c>
      <c r="F200" s="2" t="n">
        <v>13.2405199151872</v>
      </c>
      <c r="G200" s="2" t="n">
        <v>0.902709359605911</v>
      </c>
      <c r="H200" s="2" t="n">
        <v>0.979824195967303</v>
      </c>
      <c r="I200" s="2" t="n">
        <v>0.241034242327189</v>
      </c>
      <c r="J200" s="2" t="n">
        <v>0.440216313412547</v>
      </c>
      <c r="K200" s="2" t="n">
        <v>4.14803099903493</v>
      </c>
      <c r="L200" s="2" t="n">
        <v>0.813</v>
      </c>
      <c r="M200" s="2" t="n">
        <v>0.116</v>
      </c>
      <c r="N200" s="2" t="n">
        <v>9.1</v>
      </c>
      <c r="O200" s="2" t="s">
        <v>41</v>
      </c>
      <c r="P200" s="2" t="n">
        <v>76.4</v>
      </c>
      <c r="Q200" s="2" t="n">
        <v>26.5</v>
      </c>
      <c r="R200" s="2" t="n">
        <v>3.916</v>
      </c>
      <c r="S200" s="2" t="n">
        <v>0.509966945384594</v>
      </c>
      <c r="T200" s="2" t="n">
        <v>0.0208272063041303</v>
      </c>
      <c r="U200" s="2" t="n">
        <v>-0.513657741514594</v>
      </c>
      <c r="V200" s="2" t="n">
        <v>0.00427549190012355</v>
      </c>
      <c r="W200" s="2" t="n">
        <v>0.00427549190012355</v>
      </c>
      <c r="X200" s="2" t="n">
        <v>0.012401607488454</v>
      </c>
      <c r="Y200" s="2" t="n">
        <v>0.110243046371341</v>
      </c>
      <c r="Z200" s="2" t="n">
        <v>0.165164256934575</v>
      </c>
      <c r="AA200" s="2" t="n">
        <v>0.150840571310667</v>
      </c>
      <c r="AB200" s="2" t="n">
        <v>0.135131285218452</v>
      </c>
      <c r="AC200" s="2" t="n">
        <v>0.156745222544849</v>
      </c>
      <c r="AD200" s="2" t="n">
        <v>0.122637412956285</v>
      </c>
      <c r="AE200" s="2" t="n">
        <v>0.103721329443058</v>
      </c>
      <c r="AF200" s="2" t="n">
        <v>0.0431152677323201</v>
      </c>
      <c r="AG200" s="2" t="n">
        <v>-0.409940708348739</v>
      </c>
      <c r="AH200" s="3" t="b">
        <f aca="false">TRUE()</f>
        <v>1</v>
      </c>
      <c r="AI200" s="3" t="n">
        <v>1.18414883475518</v>
      </c>
      <c r="AJ200" s="3" t="b">
        <f aca="false">TRUE()</f>
        <v>1</v>
      </c>
      <c r="AK200" s="3" t="n">
        <v>0.109710693224451</v>
      </c>
      <c r="AL200" s="3" t="b">
        <f aca="false">TRUE()</f>
        <v>1</v>
      </c>
      <c r="AM200" s="3" t="n">
        <v>-0.78080371821250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6</v>
      </c>
      <c r="E201" s="2" t="n">
        <v>1</v>
      </c>
      <c r="F201" s="2" t="n">
        <v>35.5376777919744</v>
      </c>
      <c r="G201" s="2" t="n">
        <v>0.734287987271281</v>
      </c>
      <c r="H201" s="2" t="n">
        <v>0.991822376832801</v>
      </c>
      <c r="I201" s="2" t="n">
        <v>0.119918377529648</v>
      </c>
      <c r="J201" s="2" t="n">
        <v>0.276439956802614</v>
      </c>
      <c r="K201" s="2" t="n">
        <v>5.98946170760204</v>
      </c>
      <c r="L201" s="2" t="n">
        <v>0.684</v>
      </c>
      <c r="M201" s="2" t="n">
        <v>0.104</v>
      </c>
      <c r="N201" s="2" t="n">
        <v>12.801</v>
      </c>
      <c r="O201" s="2" t="s">
        <v>41</v>
      </c>
      <c r="P201" s="2" t="n">
        <v>102.8</v>
      </c>
      <c r="Q201" s="2" t="n">
        <v>31.7</v>
      </c>
      <c r="R201" s="2" t="n">
        <v>5.269</v>
      </c>
      <c r="S201" s="2" t="n">
        <v>0.492287868203972</v>
      </c>
      <c r="T201" s="2" t="n">
        <v>-0.380923957500417</v>
      </c>
      <c r="U201" s="2" t="n">
        <v>-0.321412988404082</v>
      </c>
      <c r="V201" s="2" t="n">
        <v>0.156896721079242</v>
      </c>
      <c r="W201" s="2" t="n">
        <v>0.0714613677854042</v>
      </c>
      <c r="X201" s="2" t="n">
        <v>0.0411712072760622</v>
      </c>
      <c r="Y201" s="2" t="n">
        <v>0.118139489108706</v>
      </c>
      <c r="Z201" s="2" t="n">
        <v>0.164963381447994</v>
      </c>
      <c r="AA201" s="2" t="n">
        <v>0.161892654233293</v>
      </c>
      <c r="AB201" s="2" t="n">
        <v>0.153164866936223</v>
      </c>
      <c r="AC201" s="2" t="n">
        <v>0.13511980992456</v>
      </c>
      <c r="AD201" s="2" t="n">
        <v>0.123238057981801</v>
      </c>
      <c r="AE201" s="2" t="n">
        <v>0.0877090563752752</v>
      </c>
      <c r="AF201" s="2" t="n">
        <v>0.014601476716085</v>
      </c>
      <c r="AG201" s="2" t="n">
        <v>0.899843200742328</v>
      </c>
      <c r="AH201" s="3" t="b">
        <f aca="false">TRUE()</f>
        <v>1</v>
      </c>
      <c r="AI201" s="3" t="n">
        <v>-0.300864709583119</v>
      </c>
      <c r="AJ201" s="3" t="b">
        <f aca="false">TRUE()</f>
        <v>1</v>
      </c>
      <c r="AK201" s="3" t="n">
        <v>-0.200728286589156</v>
      </c>
      <c r="AL201" s="3" t="b">
        <f aca="false">TRUE()</f>
        <v>1</v>
      </c>
      <c r="AM201" s="3" t="n">
        <v>0.15164887624994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6</v>
      </c>
      <c r="E202" s="2" t="n">
        <v>2</v>
      </c>
      <c r="F202" s="2" t="n">
        <v>24.2277453179541</v>
      </c>
      <c r="G202" s="2" t="n">
        <v>0.860818713450292</v>
      </c>
      <c r="H202" s="2" t="n">
        <v>0.990278077651899</v>
      </c>
      <c r="I202" s="2" t="n">
        <v>0.149410762902596</v>
      </c>
      <c r="J202" s="2" t="n">
        <v>0.316315965321867</v>
      </c>
      <c r="K202" s="2" t="n">
        <v>4.83674568994579</v>
      </c>
      <c r="L202" s="2" t="n">
        <v>0.68</v>
      </c>
      <c r="M202" s="2" t="n">
        <v>0.092</v>
      </c>
      <c r="N202" s="2" t="n">
        <v>10.484</v>
      </c>
      <c r="O202" s="2" t="s">
        <v>41</v>
      </c>
      <c r="P202" s="2" t="n">
        <v>96.2</v>
      </c>
      <c r="Q202" s="2" t="n">
        <v>30.5</v>
      </c>
      <c r="R202" s="2" t="n">
        <v>4.932</v>
      </c>
      <c r="S202" s="2" t="n">
        <v>0.506278563289957</v>
      </c>
      <c r="T202" s="2" t="n">
        <v>-0.250739187289307</v>
      </c>
      <c r="U202" s="2" t="n">
        <v>-0.537337763415474</v>
      </c>
      <c r="V202" s="2" t="n">
        <v>0.0331598717237522</v>
      </c>
      <c r="W202" s="2" t="n">
        <v>0.0331598717237522</v>
      </c>
      <c r="X202" s="2" t="n">
        <v>0.0214189269853502</v>
      </c>
      <c r="Y202" s="2" t="n">
        <v>0.102262970890355</v>
      </c>
      <c r="Z202" s="2" t="n">
        <v>0.163134643141419</v>
      </c>
      <c r="AA202" s="2" t="n">
        <v>0.151161515686203</v>
      </c>
      <c r="AB202" s="2" t="n">
        <v>0.129580563805268</v>
      </c>
      <c r="AC202" s="2" t="n">
        <v>0.14568919650329</v>
      </c>
      <c r="AD202" s="2" t="n">
        <v>0.129400635899246</v>
      </c>
      <c r="AE202" s="2" t="n">
        <v>0.0991885594454817</v>
      </c>
      <c r="AF202" s="2" t="n">
        <v>0.0581629876433872</v>
      </c>
      <c r="AG202" s="2" t="n">
        <v>0.0799324190585975</v>
      </c>
      <c r="AH202" s="3" t="b">
        <f aca="false">TRUE()</f>
        <v>1</v>
      </c>
      <c r="AI202" s="3" t="n">
        <v>-0.346911641190508</v>
      </c>
      <c r="AJ202" s="3" t="b">
        <f aca="false">TRUE()</f>
        <v>1</v>
      </c>
      <c r="AK202" s="3" t="n">
        <v>-0.511167266402762</v>
      </c>
      <c r="AL202" s="3" t="b">
        <f aca="false">TRUE()</f>
        <v>1</v>
      </c>
      <c r="AM202" s="3" t="n">
        <v>-0.081464272365670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0</v>
      </c>
      <c r="F203" s="2" t="n">
        <v>18.434948822922</v>
      </c>
      <c r="G203" s="2" t="n">
        <v>0.839393939393939</v>
      </c>
      <c r="H203" s="2" t="n">
        <v>0.991936149846155</v>
      </c>
      <c r="I203" s="2" t="n">
        <v>0.0999680708309638</v>
      </c>
      <c r="J203" s="2" t="n">
        <v>0.30448732078433</v>
      </c>
      <c r="K203" s="2" t="n">
        <v>6.31173037778248</v>
      </c>
      <c r="L203" s="2" t="n">
        <v>0.784</v>
      </c>
      <c r="M203" s="2" t="n">
        <v>0.08</v>
      </c>
      <c r="N203" s="2" t="n">
        <v>13.512</v>
      </c>
      <c r="O203" s="2" t="s">
        <v>41</v>
      </c>
      <c r="P203" s="2" t="n">
        <v>92.5</v>
      </c>
      <c r="Q203" s="2" t="n">
        <v>32.4</v>
      </c>
      <c r="R203" s="2" t="n">
        <v>4.745</v>
      </c>
      <c r="S203" s="2" t="n">
        <v>0.46826381634828</v>
      </c>
      <c r="T203" s="2" t="n">
        <v>-0.0606487311919201</v>
      </c>
      <c r="U203" s="2" t="n">
        <v>-0.425111600566498</v>
      </c>
      <c r="V203" s="2" t="n">
        <v>0.0602152482014475</v>
      </c>
      <c r="W203" s="2" t="n">
        <v>0.0373067585113646</v>
      </c>
      <c r="X203" s="2" t="n">
        <v>0.0256973693523218</v>
      </c>
      <c r="Y203" s="2" t="n">
        <v>0.0951151580828615</v>
      </c>
      <c r="Z203" s="2" t="n">
        <v>0.147741976753965</v>
      </c>
      <c r="AA203" s="2" t="n">
        <v>0.166177935921926</v>
      </c>
      <c r="AB203" s="2" t="n">
        <v>0.161296412557474</v>
      </c>
      <c r="AC203" s="2" t="n">
        <v>0.156781827795073</v>
      </c>
      <c r="AD203" s="2" t="n">
        <v>0.118613080435489</v>
      </c>
      <c r="AE203" s="2" t="n">
        <v>0.0931732193395114</v>
      </c>
      <c r="AF203" s="2" t="n">
        <v>0.0354030197613779</v>
      </c>
      <c r="AG203" s="2" t="n">
        <v>1.12906839865106</v>
      </c>
      <c r="AH203" s="3" t="b">
        <f aca="false">TRUE()</f>
        <v>1</v>
      </c>
      <c r="AI203" s="3" t="n">
        <v>0.85030858060161</v>
      </c>
      <c r="AJ203" s="3" t="b">
        <f aca="false">TRUE()</f>
        <v>1</v>
      </c>
      <c r="AK203" s="3" t="n">
        <v>-0.821606246216369</v>
      </c>
      <c r="AL203" s="3" t="b">
        <f aca="false">TRUE()</f>
        <v>1</v>
      </c>
      <c r="AM203" s="3" t="n">
        <v>-0.21214891628654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3</v>
      </c>
      <c r="E204" s="2" t="n">
        <v>0</v>
      </c>
      <c r="F204" s="2" t="n">
        <v>13.2405199151872</v>
      </c>
      <c r="G204" s="2" t="n">
        <v>0.884210526315789</v>
      </c>
      <c r="H204" s="2" t="n">
        <v>0.987106444489095</v>
      </c>
      <c r="I204" s="2" t="n">
        <v>0.185680766940545</v>
      </c>
      <c r="J204" s="2" t="n">
        <v>0.369198255617572</v>
      </c>
      <c r="K204" s="2" t="n">
        <v>4.30454150782715</v>
      </c>
      <c r="L204" s="2" t="n">
        <v>0.698</v>
      </c>
      <c r="M204" s="2" t="n">
        <v>0.088</v>
      </c>
      <c r="N204" s="2" t="n">
        <v>9.426</v>
      </c>
      <c r="O204" s="2" t="s">
        <v>41</v>
      </c>
      <c r="P204" s="2" t="n">
        <v>84.4</v>
      </c>
      <c r="Q204" s="2" t="n">
        <v>30.5</v>
      </c>
      <c r="R204" s="2" t="n">
        <v>4.329</v>
      </c>
      <c r="S204" s="2" t="n">
        <v>0.523976224441959</v>
      </c>
      <c r="T204" s="2" t="n">
        <v>-0.103851624934466</v>
      </c>
      <c r="U204" s="2" t="n">
        <v>-0.49226756137494</v>
      </c>
      <c r="V204" s="2" t="n">
        <v>0.207795039894207</v>
      </c>
      <c r="W204" s="2" t="n">
        <v>0.0623563700880392</v>
      </c>
      <c r="X204" s="2" t="n">
        <v>0.0838374656321575</v>
      </c>
      <c r="Y204" s="2" t="n">
        <v>0.132801548312125</v>
      </c>
      <c r="Z204" s="2" t="n">
        <v>0.16591869626169</v>
      </c>
      <c r="AA204" s="2" t="n">
        <v>0.14633327957131</v>
      </c>
      <c r="AB204" s="2" t="n">
        <v>0.145930270727078</v>
      </c>
      <c r="AC204" s="2" t="n">
        <v>0.135015496579954</v>
      </c>
      <c r="AD204" s="2" t="n">
        <v>0.107998943316197</v>
      </c>
      <c r="AE204" s="2" t="n">
        <v>0.0676678375952616</v>
      </c>
      <c r="AF204" s="2" t="n">
        <v>0.0144964620042277</v>
      </c>
      <c r="AG204" s="2" t="n">
        <v>-0.298616972372148</v>
      </c>
      <c r="AH204" s="3" t="b">
        <f aca="false">TRUE()</f>
        <v>1</v>
      </c>
      <c r="AI204" s="3" t="n">
        <v>-0.139700448957258</v>
      </c>
      <c r="AJ204" s="3" t="b">
        <f aca="false">TRUE()</f>
        <v>1</v>
      </c>
      <c r="AK204" s="3" t="n">
        <v>-0.614646926340631</v>
      </c>
      <c r="AL204" s="3" t="b">
        <f aca="false">TRUE()</f>
        <v>1</v>
      </c>
      <c r="AM204" s="3" t="n">
        <v>-0.49824232595115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5</v>
      </c>
      <c r="E205" s="2" t="n">
        <v>1</v>
      </c>
      <c r="F205" s="2" t="n">
        <v>26.565051177078</v>
      </c>
      <c r="G205" s="2" t="n">
        <v>0.60781476121563</v>
      </c>
      <c r="H205" s="2" t="n">
        <v>0.98280012050809</v>
      </c>
      <c r="I205" s="2" t="n">
        <v>0.0888798795770806</v>
      </c>
      <c r="J205" s="2" t="n">
        <v>0.248839205064019</v>
      </c>
      <c r="K205" s="2" t="n">
        <v>7.4488367140935</v>
      </c>
      <c r="L205" s="2" t="n">
        <v>0.749</v>
      </c>
      <c r="M205" s="2" t="n">
        <v>0.084</v>
      </c>
      <c r="N205" s="2" t="n">
        <v>15.709</v>
      </c>
      <c r="O205" s="2" t="s">
        <v>41</v>
      </c>
      <c r="P205" s="2" t="n">
        <v>50.3</v>
      </c>
      <c r="Q205" s="2" t="n">
        <v>19.2</v>
      </c>
      <c r="R205" s="2" t="n">
        <v>2.577</v>
      </c>
      <c r="S205" s="2" t="n">
        <v>0.542118036319051</v>
      </c>
      <c r="T205" s="2" t="n">
        <v>0.00662288188922287</v>
      </c>
      <c r="U205" s="2" t="n">
        <v>-0.366524949213624</v>
      </c>
      <c r="V205" s="2" t="n">
        <v>0.0718984416162867</v>
      </c>
      <c r="W205" s="2" t="n">
        <v>0.041667850515602</v>
      </c>
      <c r="X205" s="2" t="n">
        <v>0.0499701097085381</v>
      </c>
      <c r="Y205" s="2" t="n">
        <v>0.11649714799159</v>
      </c>
      <c r="Z205" s="2" t="n">
        <v>0.144187583811176</v>
      </c>
      <c r="AA205" s="2" t="n">
        <v>0.148584561572408</v>
      </c>
      <c r="AB205" s="2" t="n">
        <v>0.127138529501743</v>
      </c>
      <c r="AC205" s="2" t="n">
        <v>0.112300358922521</v>
      </c>
      <c r="AD205" s="2" t="n">
        <v>0.129513384147583</v>
      </c>
      <c r="AE205" s="2" t="n">
        <v>0.108985772866776</v>
      </c>
      <c r="AF205" s="2" t="n">
        <v>0.0628225514776652</v>
      </c>
      <c r="AG205" s="2" t="n">
        <v>1.93787623230808</v>
      </c>
      <c r="AH205" s="3" t="b">
        <f aca="false">TRUE()</f>
        <v>1</v>
      </c>
      <c r="AI205" s="3" t="n">
        <v>0.447397929036954</v>
      </c>
      <c r="AJ205" s="3" t="b">
        <f aca="false">TRUE()</f>
        <v>1</v>
      </c>
      <c r="AK205" s="3" t="n">
        <v>-0.7181265862785</v>
      </c>
      <c r="AL205" s="3" t="b">
        <f aca="false">TRUE()</f>
        <v>1</v>
      </c>
      <c r="AM205" s="3" t="n">
        <v>-1.7026602604651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6</v>
      </c>
      <c r="E206" s="2" t="n">
        <v>0</v>
      </c>
      <c r="F206" s="2" t="n">
        <v>8.13010235415595</v>
      </c>
      <c r="G206" s="2" t="n">
        <v>0.913247362250879</v>
      </c>
      <c r="H206" s="2" t="n">
        <v>0.982643213824177</v>
      </c>
      <c r="I206" s="2" t="n">
        <v>0.183404882645838</v>
      </c>
      <c r="J206" s="2" t="n">
        <v>0.402126185166506</v>
      </c>
      <c r="K206" s="2" t="n">
        <v>4.34689901699039</v>
      </c>
      <c r="L206" s="2" t="n">
        <v>0.766</v>
      </c>
      <c r="M206" s="2" t="n">
        <v>0.128</v>
      </c>
      <c r="N206" s="2" t="n">
        <v>9.582</v>
      </c>
      <c r="O206" s="2" t="s">
        <v>41</v>
      </c>
      <c r="P206" s="2" t="n">
        <v>97</v>
      </c>
      <c r="Q206" s="2" t="n">
        <v>35.5</v>
      </c>
      <c r="R206" s="2" t="n">
        <v>4.972</v>
      </c>
      <c r="S206" s="2" t="n">
        <v>0.578023659710314</v>
      </c>
      <c r="T206" s="2" t="n">
        <v>-0.0474983359043374</v>
      </c>
      <c r="U206" s="2" t="n">
        <v>-0.478854591798009</v>
      </c>
      <c r="V206" s="2" t="n">
        <v>0.25623494160139</v>
      </c>
      <c r="W206" s="2" t="n">
        <v>0.0762590407546849</v>
      </c>
      <c r="X206" s="2" t="n">
        <v>0.0641086457816562</v>
      </c>
      <c r="Y206" s="2" t="n">
        <v>0.130544917887366</v>
      </c>
      <c r="Z206" s="2" t="n">
        <v>0.176014639117111</v>
      </c>
      <c r="AA206" s="2" t="n">
        <v>0.164586065694384</v>
      </c>
      <c r="AB206" s="2" t="n">
        <v>0.149138458966269</v>
      </c>
      <c r="AC206" s="2" t="n">
        <v>0.121735579822764</v>
      </c>
      <c r="AD206" s="2" t="n">
        <v>0.112014617590988</v>
      </c>
      <c r="AE206" s="2" t="n">
        <v>0.0755029065910286</v>
      </c>
      <c r="AF206" s="2" t="n">
        <v>0.00635416854843248</v>
      </c>
      <c r="AG206" s="2" t="n">
        <v>-0.268488668508708</v>
      </c>
      <c r="AH206" s="3" t="b">
        <f aca="false">TRUE()</f>
        <v>1</v>
      </c>
      <c r="AI206" s="3" t="n">
        <v>0.643097388368358</v>
      </c>
      <c r="AJ206" s="3" t="b">
        <f aca="false">TRUE()</f>
        <v>1</v>
      </c>
      <c r="AK206" s="3" t="n">
        <v>0.420149673038057</v>
      </c>
      <c r="AL206" s="3" t="b">
        <f aca="false">TRUE()</f>
        <v>1</v>
      </c>
      <c r="AM206" s="3" t="n">
        <v>-0.053208133139535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7</v>
      </c>
      <c r="E207" s="2" t="n">
        <v>0</v>
      </c>
      <c r="F207" s="2" t="n">
        <v>18.434948822922</v>
      </c>
      <c r="G207" s="2" t="n">
        <v>0.892438764643238</v>
      </c>
      <c r="H207" s="2" t="n">
        <v>0.988424280849538</v>
      </c>
      <c r="I207" s="2" t="n">
        <v>0.134413547302603</v>
      </c>
      <c r="J207" s="2" t="n">
        <v>0.355612179812622</v>
      </c>
      <c r="K207" s="2" t="n">
        <v>5.00721452276929</v>
      </c>
      <c r="L207" s="2" t="n">
        <v>0.762</v>
      </c>
      <c r="M207" s="2" t="n">
        <v>0.103</v>
      </c>
      <c r="N207" s="2" t="n">
        <v>10.784</v>
      </c>
      <c r="O207" s="2" t="s">
        <v>41</v>
      </c>
      <c r="P207" s="2" t="n">
        <v>87.4</v>
      </c>
      <c r="Q207" s="2" t="n">
        <v>29.8</v>
      </c>
      <c r="R207" s="2" t="n">
        <v>4.484</v>
      </c>
      <c r="S207" s="2" t="n">
        <v>0.551375772208849</v>
      </c>
      <c r="T207" s="2" t="n">
        <v>-0.247389332999246</v>
      </c>
      <c r="U207" s="2" t="n">
        <v>-0.354793189760324</v>
      </c>
      <c r="V207" s="2" t="n">
        <v>0.0680081151461277</v>
      </c>
      <c r="W207" s="2" t="n">
        <v>0.0371242980563843</v>
      </c>
      <c r="X207" s="2" t="n">
        <v>0.0453317885901444</v>
      </c>
      <c r="Y207" s="2" t="n">
        <v>0.11956298412639</v>
      </c>
      <c r="Z207" s="2" t="n">
        <v>0.130549991398</v>
      </c>
      <c r="AA207" s="2" t="n">
        <v>0.154319352571342</v>
      </c>
      <c r="AB207" s="2" t="n">
        <v>0.15398114119028</v>
      </c>
      <c r="AC207" s="2" t="n">
        <v>0.135492134679201</v>
      </c>
      <c r="AD207" s="2" t="n">
        <v>0.125288117995373</v>
      </c>
      <c r="AE207" s="2" t="n">
        <v>0.106787594418908</v>
      </c>
      <c r="AF207" s="2" t="n">
        <v>0.0286868950303609</v>
      </c>
      <c r="AG207" s="2" t="n">
        <v>0.20118451570007</v>
      </c>
      <c r="AH207" s="3" t="b">
        <f aca="false">TRUE()</f>
        <v>1</v>
      </c>
      <c r="AI207" s="3" t="n">
        <v>0.597050456760969</v>
      </c>
      <c r="AJ207" s="3" t="b">
        <f aca="false">TRUE()</f>
        <v>1</v>
      </c>
      <c r="AK207" s="3" t="n">
        <v>-0.226598201573623</v>
      </c>
      <c r="AL207" s="3" t="b">
        <f aca="false">TRUE()</f>
        <v>1</v>
      </c>
      <c r="AM207" s="3" t="n">
        <v>-0.39228180385315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8</v>
      </c>
      <c r="E208" s="2" t="n">
        <v>1</v>
      </c>
      <c r="F208" s="2" t="n">
        <v>33.6900675259798</v>
      </c>
      <c r="G208" s="2" t="n">
        <v>0.878447395301328</v>
      </c>
      <c r="H208" s="2" t="n">
        <v>0.986555196755226</v>
      </c>
      <c r="I208" s="2" t="n">
        <v>0.157280380418305</v>
      </c>
      <c r="J208" s="2" t="n">
        <v>0.355688969648147</v>
      </c>
      <c r="K208" s="2" t="n">
        <v>4.8956618757427</v>
      </c>
      <c r="L208" s="2" t="n">
        <v>0.778</v>
      </c>
      <c r="M208" s="2" t="n">
        <v>0.095</v>
      </c>
      <c r="N208" s="2" t="n">
        <v>10.751</v>
      </c>
      <c r="O208" s="2" t="s">
        <v>41</v>
      </c>
      <c r="P208" s="2" t="n">
        <v>71.9</v>
      </c>
      <c r="Q208" s="2" t="n">
        <v>23.2</v>
      </c>
      <c r="R208" s="2" t="n">
        <v>3.687</v>
      </c>
      <c r="S208" s="2" t="n">
        <v>-1</v>
      </c>
      <c r="T208" s="2" t="n">
        <v>-0.0853513291240579</v>
      </c>
      <c r="U208" s="2" t="n">
        <v>-0.437887254370068</v>
      </c>
      <c r="V208" s="2" t="n">
        <v>0.0516007662047349</v>
      </c>
      <c r="W208" s="2" t="n">
        <v>0.023911754324877</v>
      </c>
      <c r="X208" s="2" t="n">
        <v>0.113428229179145</v>
      </c>
      <c r="Y208" s="2" t="n">
        <v>0.106094147835617</v>
      </c>
      <c r="Z208" s="2" t="n">
        <v>0.117949002960756</v>
      </c>
      <c r="AA208" s="2" t="n">
        <v>0.130547526097821</v>
      </c>
      <c r="AB208" s="2" t="n">
        <v>0.138225229394169</v>
      </c>
      <c r="AC208" s="2" t="n">
        <v>0.118190749068409</v>
      </c>
      <c r="AD208" s="2" t="n">
        <v>0.120948329532789</v>
      </c>
      <c r="AE208" s="2" t="n">
        <v>0.109397477869564</v>
      </c>
      <c r="AF208" s="2" t="n">
        <v>0.0452193080617284</v>
      </c>
      <c r="AG208" s="2" t="n">
        <v>0.121838678024948</v>
      </c>
      <c r="AH208" s="3" t="b">
        <f aca="false">TRUE()</f>
        <v>1</v>
      </c>
      <c r="AI208" s="3" t="n">
        <v>0.781238183190526</v>
      </c>
      <c r="AJ208" s="3" t="b">
        <f aca="false">TRUE()</f>
        <v>1</v>
      </c>
      <c r="AK208" s="3" t="n">
        <v>-0.433557521449361</v>
      </c>
      <c r="AL208" s="3" t="b">
        <f aca="false">TRUE()</f>
        <v>1</v>
      </c>
      <c r="AM208" s="3" t="n">
        <v>-0.93974450135951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8</v>
      </c>
      <c r="E209" s="2" t="n">
        <v>2</v>
      </c>
      <c r="F209" s="2" t="n">
        <v>31.7594800848128</v>
      </c>
      <c r="G209" s="2" t="n">
        <v>0.811277330264672</v>
      </c>
      <c r="H209" s="2" t="n">
        <v>0.963737994981306</v>
      </c>
      <c r="I209" s="2" t="n">
        <v>0.254431371609493</v>
      </c>
      <c r="J209" s="2" t="n">
        <v>0.437714029895374</v>
      </c>
      <c r="K209" s="2" t="n">
        <v>3.97056718828571</v>
      </c>
      <c r="L209" s="2" t="n">
        <v>0.862</v>
      </c>
      <c r="M209" s="2" t="n">
        <v>0.218</v>
      </c>
      <c r="N209" s="2" t="n">
        <v>8.849</v>
      </c>
      <c r="O209" s="2" t="s">
        <v>41</v>
      </c>
      <c r="P209" s="2" t="n">
        <v>96.2</v>
      </c>
      <c r="Q209" s="2" t="n">
        <v>36.2</v>
      </c>
      <c r="R209" s="2" t="n">
        <v>4.935</v>
      </c>
      <c r="S209" s="2" t="n">
        <v>0.537492333821732</v>
      </c>
      <c r="T209" s="2" t="n">
        <v>0.14033697997787</v>
      </c>
      <c r="U209" s="2" t="n">
        <v>-0.551757087190004</v>
      </c>
      <c r="V209" s="2" t="n">
        <v>0.333021426203457</v>
      </c>
      <c r="W209" s="2" t="n">
        <v>0.134832718809236</v>
      </c>
      <c r="X209" s="2" t="n">
        <v>0.0520130849802806</v>
      </c>
      <c r="Y209" s="2" t="n">
        <v>0.134160061364586</v>
      </c>
      <c r="Z209" s="2" t="n">
        <v>0.187583082678012</v>
      </c>
      <c r="AA209" s="2" t="n">
        <v>0.179021422418525</v>
      </c>
      <c r="AB209" s="2" t="n">
        <v>0.162386410563669</v>
      </c>
      <c r="AC209" s="2" t="n">
        <v>0.110106867943237</v>
      </c>
      <c r="AD209" s="2" t="n">
        <v>0.079118233988734</v>
      </c>
      <c r="AE209" s="2" t="n">
        <v>0.066835325641414</v>
      </c>
      <c r="AF209" s="2" t="n">
        <v>0.0287755104215422</v>
      </c>
      <c r="AG209" s="2" t="n">
        <v>-0.536168234958295</v>
      </c>
      <c r="AH209" s="3" t="b">
        <f aca="false">TRUE()</f>
        <v>1</v>
      </c>
      <c r="AI209" s="3" t="n">
        <v>1.7482237469457</v>
      </c>
      <c r="AJ209" s="3" t="b">
        <f aca="false">TRUE()</f>
        <v>1</v>
      </c>
      <c r="AK209" s="3" t="n">
        <v>2.74844202164011</v>
      </c>
      <c r="AL209" s="3" t="b">
        <f aca="false">FALSE()</f>
        <v>0</v>
      </c>
      <c r="AM209" s="3" t="n">
        <v>-0.0814642723656706</v>
      </c>
      <c r="AN209" s="3" t="b">
        <f aca="false">TRUE()</f>
        <v>1</v>
      </c>
      <c r="AO209" s="3" t="n">
        <v>0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9</v>
      </c>
      <c r="E210" s="2" t="n">
        <v>0</v>
      </c>
      <c r="F210" s="2" t="n">
        <v>18.434948822922</v>
      </c>
      <c r="G210" s="2" t="n">
        <v>0.950099800399202</v>
      </c>
      <c r="H210" s="2" t="n">
        <v>0.961717919246354</v>
      </c>
      <c r="I210" s="2" t="n">
        <v>0.278265391778667</v>
      </c>
      <c r="J210" s="2" t="n">
        <v>0.57834615387218</v>
      </c>
      <c r="K210" s="2" t="n">
        <v>2.83617989043417</v>
      </c>
      <c r="L210" s="2" t="n">
        <v>0.81</v>
      </c>
      <c r="M210" s="2" t="n">
        <v>0.127</v>
      </c>
      <c r="N210" s="2" t="n">
        <v>6.473</v>
      </c>
      <c r="O210" s="2" t="s">
        <v>41</v>
      </c>
      <c r="P210" s="2" t="n">
        <v>119.3</v>
      </c>
      <c r="Q210" s="2" t="n">
        <v>43</v>
      </c>
      <c r="R210" s="2" t="n">
        <v>6.121</v>
      </c>
      <c r="S210" s="2" t="n">
        <v>0.435246398571037</v>
      </c>
      <c r="T210" s="2" t="n">
        <v>-0.274629658316634</v>
      </c>
      <c r="U210" s="2" t="n">
        <v>-0.947677527248112</v>
      </c>
      <c r="V210" s="2" t="n">
        <v>0.000266071999114215</v>
      </c>
      <c r="W210" s="2" t="n">
        <v>0.000266071999114215</v>
      </c>
      <c r="X210" s="2" t="n">
        <v>0.0383563739082602</v>
      </c>
      <c r="Y210" s="2" t="n">
        <v>0.100473888458386</v>
      </c>
      <c r="Z210" s="2" t="n">
        <v>0.142590807480959</v>
      </c>
      <c r="AA210" s="2" t="n">
        <v>0.147777925431259</v>
      </c>
      <c r="AB210" s="2" t="n">
        <v>0.151144045286382</v>
      </c>
      <c r="AC210" s="2" t="n">
        <v>0.148658065106222</v>
      </c>
      <c r="AD210" s="2" t="n">
        <v>0.132045188872674</v>
      </c>
      <c r="AE210" s="2" t="n">
        <v>0.101727762644552</v>
      </c>
      <c r="AF210" s="2" t="n">
        <v>0.0372259428113049</v>
      </c>
      <c r="AG210" s="2" t="n">
        <v>-1.34304205458706</v>
      </c>
      <c r="AH210" s="3" t="b">
        <f aca="false">TRUE()</f>
        <v>1</v>
      </c>
      <c r="AI210" s="3" t="n">
        <v>1.14961363604964</v>
      </c>
      <c r="AJ210" s="3" t="b">
        <f aca="false">TRUE()</f>
        <v>1</v>
      </c>
      <c r="AK210" s="3" t="n">
        <v>0.39427975805359</v>
      </c>
      <c r="AL210" s="3" t="b">
        <f aca="false">TRUE()</f>
        <v>1</v>
      </c>
      <c r="AM210" s="3" t="n">
        <v>0.73443174778897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</v>
      </c>
      <c r="E211" s="2" t="n">
        <v>1</v>
      </c>
      <c r="F211" s="2" t="n">
        <v>40.7321066997092</v>
      </c>
      <c r="G211" s="2" t="n">
        <v>0.828410689170183</v>
      </c>
      <c r="H211" s="2" t="n">
        <v>0.971050143101642</v>
      </c>
      <c r="I211" s="2" t="n">
        <v>0.234355653702816</v>
      </c>
      <c r="J211" s="2" t="n">
        <v>0.435498103899327</v>
      </c>
      <c r="K211" s="2" t="n">
        <v>3.6914073362546</v>
      </c>
      <c r="L211" s="2" t="n">
        <v>0.711</v>
      </c>
      <c r="M211" s="2" t="n">
        <v>0.116</v>
      </c>
      <c r="N211" s="2" t="n">
        <v>8.178</v>
      </c>
      <c r="O211" s="2" t="s">
        <v>41</v>
      </c>
      <c r="P211" s="2" t="n">
        <v>39.7</v>
      </c>
      <c r="Q211" s="2" t="n">
        <v>20.6</v>
      </c>
      <c r="R211" s="2" t="n">
        <v>2.026</v>
      </c>
      <c r="S211" s="2" t="n">
        <v>0.89163465211419</v>
      </c>
      <c r="T211" s="2" t="n">
        <v>0.354950078657528</v>
      </c>
      <c r="U211" s="2" t="n">
        <v>-0.38456818839979</v>
      </c>
      <c r="V211" s="2" t="n">
        <v>0.151870129765893</v>
      </c>
      <c r="W211" s="2" t="n">
        <v>0.0528942633628031</v>
      </c>
      <c r="X211" s="2" t="n">
        <v>0.0713525729410235</v>
      </c>
      <c r="Y211" s="2" t="n">
        <v>0.152443253956898</v>
      </c>
      <c r="Z211" s="2" t="n">
        <v>0.157476428006662</v>
      </c>
      <c r="AA211" s="2" t="n">
        <v>0.137464123429954</v>
      </c>
      <c r="AB211" s="2" t="n">
        <v>0.112059436470406</v>
      </c>
      <c r="AC211" s="2" t="n">
        <v>0.152974756161722</v>
      </c>
      <c r="AD211" s="2" t="n">
        <v>0.0862202823537513</v>
      </c>
      <c r="AE211" s="2" t="n">
        <v>0.0747473263054011</v>
      </c>
      <c r="AF211" s="2" t="n">
        <v>0.0552618203741823</v>
      </c>
      <c r="AG211" s="2" t="n">
        <v>-0.734730733429451</v>
      </c>
      <c r="AH211" s="3" t="b">
        <f aca="false">TRUE()</f>
        <v>1</v>
      </c>
      <c r="AI211" s="3" t="n">
        <v>0.00995207876675712</v>
      </c>
      <c r="AJ211" s="3" t="b">
        <f aca="false">TRUE()</f>
        <v>1</v>
      </c>
      <c r="AK211" s="3" t="n">
        <v>0.109710693224451</v>
      </c>
      <c r="AL211" s="3" t="b">
        <f aca="false">TRUE()</f>
        <v>1</v>
      </c>
      <c r="AM211" s="3" t="n">
        <v>-2.0770541052114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8</v>
      </c>
      <c r="E212" s="2" t="n">
        <v>0</v>
      </c>
      <c r="F212" s="2" t="n">
        <v>15.2551187030578</v>
      </c>
      <c r="G212" s="2" t="n">
        <v>0.855822550831793</v>
      </c>
      <c r="H212" s="2" t="n">
        <v>0.992185386560301</v>
      </c>
      <c r="I212" s="2" t="n">
        <v>0.110622989156011</v>
      </c>
      <c r="J212" s="2" t="n">
        <v>0.286652656981322</v>
      </c>
      <c r="K212" s="2" t="n">
        <v>5.82407991045359</v>
      </c>
      <c r="L212" s="2" t="n">
        <v>0.719</v>
      </c>
      <c r="M212" s="2" t="n">
        <v>0.089</v>
      </c>
      <c r="N212" s="2" t="n">
        <v>12.409</v>
      </c>
      <c r="O212" s="2" t="s">
        <v>41</v>
      </c>
      <c r="P212" s="2" t="n">
        <v>124.4</v>
      </c>
      <c r="Q212" s="2" t="n">
        <v>45.6</v>
      </c>
      <c r="R212" s="2" t="n">
        <v>6.348</v>
      </c>
      <c r="S212" s="2" t="n">
        <v>0.40228203217315</v>
      </c>
      <c r="T212" s="2" t="n">
        <v>-0.2339983095964</v>
      </c>
      <c r="U212" s="2" t="n">
        <v>-0.663909855238863</v>
      </c>
      <c r="V212" s="2" t="n">
        <v>0.0402988066333486</v>
      </c>
      <c r="W212" s="2" t="n">
        <v>0.0402988066333486</v>
      </c>
      <c r="X212" s="2" t="n">
        <v>0.0360103970080675</v>
      </c>
      <c r="Y212" s="2" t="n">
        <v>0.122753513131407</v>
      </c>
      <c r="Z212" s="2" t="n">
        <v>0.123543477352261</v>
      </c>
      <c r="AA212" s="2" t="n">
        <v>0.156091505877083</v>
      </c>
      <c r="AB212" s="2" t="n">
        <v>0.139507362969414</v>
      </c>
      <c r="AC212" s="2" t="n">
        <v>0.130427200094328</v>
      </c>
      <c r="AD212" s="2" t="n">
        <v>0.11926169801081</v>
      </c>
      <c r="AE212" s="2" t="n">
        <v>0.133738251310824</v>
      </c>
      <c r="AF212" s="2" t="n">
        <v>0.0386665942458058</v>
      </c>
      <c r="AG212" s="2" t="n">
        <v>0.78220944143017</v>
      </c>
      <c r="AH212" s="3" t="b">
        <f aca="false">TRUE()</f>
        <v>1</v>
      </c>
      <c r="AI212" s="3" t="n">
        <v>0.102045941981535</v>
      </c>
      <c r="AJ212" s="3" t="b">
        <f aca="false">TRUE()</f>
        <v>1</v>
      </c>
      <c r="AK212" s="3" t="n">
        <v>-0.588777011356164</v>
      </c>
      <c r="AL212" s="3" t="b">
        <f aca="false">TRUE()</f>
        <v>1</v>
      </c>
      <c r="AM212" s="3" t="n">
        <v>0.91456463535558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0</v>
      </c>
      <c r="E213" s="2" t="n">
        <v>1</v>
      </c>
      <c r="F213" s="2" t="n">
        <v>27.8972710309476</v>
      </c>
      <c r="G213" s="2" t="n">
        <v>0.590211833455077</v>
      </c>
      <c r="H213" s="2" t="n">
        <v>0.987472890221113</v>
      </c>
      <c r="I213" s="2" t="n">
        <v>0.0695495911402117</v>
      </c>
      <c r="J213" s="2" t="n">
        <v>0.226902822735291</v>
      </c>
      <c r="K213" s="2" t="n">
        <v>6.31653478262544</v>
      </c>
      <c r="L213" s="2" t="n">
        <v>0.592</v>
      </c>
      <c r="M213" s="2" t="n">
        <v>0.064</v>
      </c>
      <c r="N213" s="2" t="n">
        <v>13.255</v>
      </c>
      <c r="O213" s="2" t="s">
        <v>41</v>
      </c>
      <c r="P213" s="2" t="n">
        <v>73</v>
      </c>
      <c r="Q213" s="2" t="n">
        <v>20.8</v>
      </c>
      <c r="R213" s="2" t="n">
        <v>3.724</v>
      </c>
      <c r="S213" s="2" t="n">
        <v>-1</v>
      </c>
      <c r="T213" s="2" t="n">
        <v>-0.0564199367337232</v>
      </c>
      <c r="U213" s="2" t="n">
        <v>-0.064607100694797</v>
      </c>
      <c r="V213" s="2" t="n">
        <v>0.0408982960262145</v>
      </c>
      <c r="W213" s="2" t="n">
        <v>0.000188861736040158</v>
      </c>
      <c r="X213" s="2" t="n">
        <v>0.0469033596467305</v>
      </c>
      <c r="Y213" s="2" t="n">
        <v>0.126558145579814</v>
      </c>
      <c r="Z213" s="2" t="n">
        <v>0.157521683484861</v>
      </c>
      <c r="AA213" s="2" t="n">
        <v>0.136359694411926</v>
      </c>
      <c r="AB213" s="2" t="n">
        <v>0.118671673469951</v>
      </c>
      <c r="AC213" s="2" t="n">
        <v>0.127810483464581</v>
      </c>
      <c r="AD213" s="2" t="n">
        <v>0.146941208944193</v>
      </c>
      <c r="AE213" s="2" t="n">
        <v>0.0982669060904006</v>
      </c>
      <c r="AF213" s="2" t="n">
        <v>0.0409668449075423</v>
      </c>
      <c r="AG213" s="2" t="n">
        <v>1.13248570462233</v>
      </c>
      <c r="AH213" s="3" t="b">
        <f aca="false">TRUE()</f>
        <v>1</v>
      </c>
      <c r="AI213" s="3" t="n">
        <v>-1.35994413655307</v>
      </c>
      <c r="AJ213" s="3" t="b">
        <f aca="false">TRUE()</f>
        <v>1</v>
      </c>
      <c r="AK213" s="3" t="n">
        <v>-1.23552488596784</v>
      </c>
      <c r="AL213" s="3" t="b">
        <f aca="false">TRUE()</f>
        <v>1</v>
      </c>
      <c r="AM213" s="3" t="n">
        <v>-0.9008923099235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0</v>
      </c>
      <c r="E214" s="2" t="n">
        <v>2</v>
      </c>
      <c r="F214" s="2" t="n">
        <v>26.565051177078</v>
      </c>
      <c r="G214" s="2" t="n">
        <v>0.870406189555126</v>
      </c>
      <c r="H214" s="2" t="n">
        <v>0.978796426529344</v>
      </c>
      <c r="I214" s="2" t="n">
        <v>0.162403003154995</v>
      </c>
      <c r="J214" s="2" t="n">
        <v>0.413719998040936</v>
      </c>
      <c r="K214" s="2" t="n">
        <v>3.3666722413284</v>
      </c>
      <c r="L214" s="2" t="n">
        <v>0.647</v>
      </c>
      <c r="M214" s="2" t="n">
        <v>0.117</v>
      </c>
      <c r="N214" s="2" t="n">
        <v>7.319</v>
      </c>
      <c r="O214" s="2" t="s">
        <v>41</v>
      </c>
      <c r="P214" s="2" t="n">
        <v>81.5</v>
      </c>
      <c r="Q214" s="2" t="n">
        <v>27.1</v>
      </c>
      <c r="R214" s="2" t="n">
        <v>4.16</v>
      </c>
      <c r="S214" s="2" t="n">
        <v>0.36956373437084</v>
      </c>
      <c r="T214" s="2" t="n">
        <v>-0.0730273678186096</v>
      </c>
      <c r="U214" s="2" t="n">
        <v>-0.251545378626413</v>
      </c>
      <c r="V214" s="2" t="n">
        <v>0.144388784581044</v>
      </c>
      <c r="W214" s="2" t="n">
        <v>0.00585888936318468</v>
      </c>
      <c r="X214" s="2" t="n">
        <v>0.121559830771611</v>
      </c>
      <c r="Y214" s="2" t="n">
        <v>0.119186026758163</v>
      </c>
      <c r="Z214" s="2" t="n">
        <v>0.116018601285269</v>
      </c>
      <c r="AA214" s="2" t="n">
        <v>0.144997851750548</v>
      </c>
      <c r="AB214" s="2" t="n">
        <v>0.157605684599071</v>
      </c>
      <c r="AC214" s="2" t="n">
        <v>0.121040167150093</v>
      </c>
      <c r="AD214" s="2" t="n">
        <v>0.102194033898598</v>
      </c>
      <c r="AE214" s="2" t="n">
        <v>0.0802588998935548</v>
      </c>
      <c r="AF214" s="2" t="n">
        <v>0.0371389038930927</v>
      </c>
      <c r="AG214" s="2" t="n">
        <v>-0.965710264764878</v>
      </c>
      <c r="AH214" s="3" t="b">
        <f aca="false">TRUE()</f>
        <v>1</v>
      </c>
      <c r="AI214" s="3" t="n">
        <v>-0.726798826951469</v>
      </c>
      <c r="AJ214" s="3" t="b">
        <f aca="false">TRUE()</f>
        <v>1</v>
      </c>
      <c r="AK214" s="3" t="n">
        <v>0.135580608208918</v>
      </c>
      <c r="AL214" s="3" t="b">
        <f aca="false">TRUE()</f>
        <v>1</v>
      </c>
      <c r="AM214" s="3" t="n">
        <v>-0.60067083064589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0</v>
      </c>
      <c r="E215" s="2" t="n">
        <v>3</v>
      </c>
      <c r="F215" s="2" t="n">
        <v>27.8972710309476</v>
      </c>
      <c r="G215" s="2" t="n">
        <v>0.656677181913775</v>
      </c>
      <c r="H215" s="2" t="n">
        <v>0.990724668464743</v>
      </c>
      <c r="I215" s="2" t="n">
        <v>0.0881039441204553</v>
      </c>
      <c r="J215" s="2" t="n">
        <v>0.245135203694686</v>
      </c>
      <c r="K215" s="2" t="n">
        <v>7.37387922342025</v>
      </c>
      <c r="L215" s="2" t="n">
        <v>0.719</v>
      </c>
      <c r="M215" s="2" t="n">
        <v>0.151</v>
      </c>
      <c r="N215" s="2" t="n">
        <v>15.645</v>
      </c>
      <c r="O215" s="2" t="s">
        <v>41</v>
      </c>
      <c r="P215" s="2" t="n">
        <v>49.4</v>
      </c>
      <c r="Q215" s="2" t="n">
        <v>18.1</v>
      </c>
      <c r="R215" s="2" t="n">
        <v>2.519</v>
      </c>
      <c r="S215" s="2" t="n">
        <v>-1</v>
      </c>
      <c r="T215" s="2" t="n">
        <v>0.0400554036381565</v>
      </c>
      <c r="U215" s="2" t="n">
        <v>-0.344017383761301</v>
      </c>
      <c r="V215" s="2" t="n">
        <v>0.101758938932762</v>
      </c>
      <c r="W215" s="2" t="n">
        <v>0.0407803444665928</v>
      </c>
      <c r="X215" s="2" t="n">
        <v>0.0339327914418987</v>
      </c>
      <c r="Y215" s="2" t="n">
        <v>0.12778052206333</v>
      </c>
      <c r="Z215" s="2" t="n">
        <v>0.154910723781701</v>
      </c>
      <c r="AA215" s="2" t="n">
        <v>0.150509440462679</v>
      </c>
      <c r="AB215" s="2" t="n">
        <v>0.13940963113229</v>
      </c>
      <c r="AC215" s="2" t="n">
        <v>0.117609990585269</v>
      </c>
      <c r="AD215" s="2" t="n">
        <v>0.131076554764173</v>
      </c>
      <c r="AE215" s="2" t="n">
        <v>0.107893370471461</v>
      </c>
      <c r="AF215" s="2" t="n">
        <v>0.0368769752971987</v>
      </c>
      <c r="AG215" s="2" t="n">
        <v>1.88456001753393</v>
      </c>
      <c r="AH215" s="3" t="b">
        <f aca="false">TRUE()</f>
        <v>1</v>
      </c>
      <c r="AI215" s="3" t="n">
        <v>0.102045941981535</v>
      </c>
      <c r="AJ215" s="3" t="b">
        <f aca="false">TRUE()</f>
        <v>1</v>
      </c>
      <c r="AK215" s="3" t="n">
        <v>1.0151577176808</v>
      </c>
      <c r="AL215" s="3" t="b">
        <f aca="false">TRUE()</f>
        <v>1</v>
      </c>
      <c r="AM215" s="3" t="n">
        <v>-1.7344484170945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1</v>
      </c>
      <c r="E216" s="2" t="n">
        <v>1</v>
      </c>
      <c r="F216" s="2" t="n">
        <v>24.2277453179541</v>
      </c>
      <c r="G216" s="2" t="n">
        <v>0.841035120147874</v>
      </c>
      <c r="H216" s="2" t="n">
        <v>0.976970792684963</v>
      </c>
      <c r="I216" s="2" t="n">
        <v>0.172315286393367</v>
      </c>
      <c r="J216" s="2" t="n">
        <v>0.44961163948529</v>
      </c>
      <c r="K216" s="2" t="n">
        <v>3.19903169794872</v>
      </c>
      <c r="L216" s="2" t="n">
        <v>0.666</v>
      </c>
      <c r="M216" s="2" t="n">
        <v>0.107</v>
      </c>
      <c r="N216" s="2" t="n">
        <v>7.087</v>
      </c>
      <c r="O216" s="2" t="s">
        <v>41</v>
      </c>
      <c r="P216" s="2" t="n">
        <v>78.5</v>
      </c>
      <c r="Q216" s="2" t="n">
        <v>25.2</v>
      </c>
      <c r="R216" s="2" t="n">
        <v>4.006</v>
      </c>
      <c r="S216" s="2" t="n">
        <v>0.0745123539376583</v>
      </c>
      <c r="T216" s="2" t="n">
        <v>0.0256316082079297</v>
      </c>
      <c r="U216" s="2" t="n">
        <v>-0.143425041414947</v>
      </c>
      <c r="V216" s="2" t="n">
        <v>0.202782890362958</v>
      </c>
      <c r="W216" s="2" t="n">
        <v>0.0323826719464082</v>
      </c>
      <c r="X216" s="2" t="n">
        <v>0.0960156496906817</v>
      </c>
      <c r="Y216" s="2" t="n">
        <v>0.127966262681183</v>
      </c>
      <c r="Z216" s="2" t="n">
        <v>0.160629686492979</v>
      </c>
      <c r="AA216" s="2" t="n">
        <v>0.162662013874593</v>
      </c>
      <c r="AB216" s="2" t="n">
        <v>0.145791355143714</v>
      </c>
      <c r="AC216" s="2" t="n">
        <v>0.141396438261946</v>
      </c>
      <c r="AD216" s="2" t="n">
        <v>0.110729920693661</v>
      </c>
      <c r="AE216" s="2" t="n">
        <v>0.0446025463014173</v>
      </c>
      <c r="AF216" s="2" t="n">
        <v>0.0102061268598243</v>
      </c>
      <c r="AG216" s="2" t="n">
        <v>-1.0849506386809</v>
      </c>
      <c r="AH216" s="3" t="b">
        <f aca="false">TRUE()</f>
        <v>1</v>
      </c>
      <c r="AI216" s="3" t="n">
        <v>-0.50807590181637</v>
      </c>
      <c r="AJ216" s="3" t="b">
        <f aca="false">TRUE()</f>
        <v>1</v>
      </c>
      <c r="AK216" s="3" t="n">
        <v>-0.123118541635754</v>
      </c>
      <c r="AL216" s="3" t="b">
        <f aca="false">TRUE()</f>
        <v>1</v>
      </c>
      <c r="AM216" s="3" t="n">
        <v>-0.70663135274390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1</v>
      </c>
      <c r="E217" s="2" t="n">
        <v>2</v>
      </c>
      <c r="F217" s="2" t="n">
        <v>45</v>
      </c>
      <c r="G217" s="2" t="n">
        <v>0.741588156123822</v>
      </c>
      <c r="H217" s="2" t="n">
        <v>0.989604942762631</v>
      </c>
      <c r="I217" s="2" t="n">
        <v>0.0971010365604256</v>
      </c>
      <c r="J217" s="2" t="n">
        <v>0.287584456994853</v>
      </c>
      <c r="K217" s="2" t="n">
        <v>6.32425595406487</v>
      </c>
      <c r="L217" s="2" t="n">
        <v>0.804</v>
      </c>
      <c r="M217" s="2" t="n">
        <v>0.118</v>
      </c>
      <c r="N217" s="2" t="n">
        <v>13.502</v>
      </c>
      <c r="O217" s="2" t="s">
        <v>41</v>
      </c>
      <c r="P217" s="2" t="n">
        <v>37.7</v>
      </c>
      <c r="Q217" s="2" t="n">
        <v>19.4</v>
      </c>
      <c r="R217" s="2" t="n">
        <v>1.926</v>
      </c>
      <c r="S217" s="2" t="n">
        <v>0.639269164526352</v>
      </c>
      <c r="T217" s="2" t="n">
        <v>0.873358456564927</v>
      </c>
      <c r="U217" s="2" t="n">
        <v>1.23507060593029</v>
      </c>
      <c r="V217" s="2" t="n">
        <v>0.184849313061699</v>
      </c>
      <c r="W217" s="2" t="n">
        <v>0.00839151716083408</v>
      </c>
      <c r="X217" s="2" t="n">
        <v>0.315835230987935</v>
      </c>
      <c r="Y217" s="2" t="n">
        <v>0.149144480542074</v>
      </c>
      <c r="Z217" s="2" t="n">
        <v>0.0723694050102547</v>
      </c>
      <c r="AA217" s="2" t="n">
        <v>0.0776236000720738</v>
      </c>
      <c r="AB217" s="2" t="n">
        <v>0.115711258366154</v>
      </c>
      <c r="AC217" s="2" t="n">
        <v>0.0732187193144834</v>
      </c>
      <c r="AD217" s="2" t="n">
        <v>0.0811902285062431</v>
      </c>
      <c r="AE217" s="2" t="n">
        <v>0.0835102761776578</v>
      </c>
      <c r="AF217" s="2" t="n">
        <v>0.0313968010231242</v>
      </c>
      <c r="AG217" s="2" t="n">
        <v>1.1379776658803</v>
      </c>
      <c r="AH217" s="3" t="b">
        <f aca="false">TRUE()</f>
        <v>1</v>
      </c>
      <c r="AI217" s="3" t="n">
        <v>1.08054323863856</v>
      </c>
      <c r="AJ217" s="3" t="b">
        <f aca="false">TRUE()</f>
        <v>1</v>
      </c>
      <c r="AK217" s="3" t="n">
        <v>0.161450523193385</v>
      </c>
      <c r="AL217" s="3" t="b">
        <f aca="false">TRUE()</f>
        <v>1</v>
      </c>
      <c r="AM217" s="3" t="n">
        <v>-2.1476944532767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1</v>
      </c>
      <c r="E218" s="2" t="n">
        <v>3</v>
      </c>
      <c r="F218" s="2" t="n">
        <v>26.565051177078</v>
      </c>
      <c r="G218" s="2" t="n">
        <v>0.760683760683761</v>
      </c>
      <c r="H218" s="2" t="n">
        <v>0.988312417144639</v>
      </c>
      <c r="I218" s="2" t="n">
        <v>0.135981983377715</v>
      </c>
      <c r="J218" s="2" t="n">
        <v>0.286147772308483</v>
      </c>
      <c r="K218" s="2" t="n">
        <v>4.54980246418546</v>
      </c>
      <c r="L218" s="2" t="n">
        <v>0.575</v>
      </c>
      <c r="M218" s="2" t="n">
        <v>0.15</v>
      </c>
      <c r="N218" s="2" t="n">
        <v>9.606</v>
      </c>
      <c r="O218" s="2" t="s">
        <v>41</v>
      </c>
      <c r="P218" s="2" t="n">
        <v>154.1</v>
      </c>
      <c r="Q218" s="2" t="n">
        <v>38.9</v>
      </c>
      <c r="R218" s="2" t="n">
        <v>7.862</v>
      </c>
      <c r="S218" s="2" t="n">
        <v>0.716931055080915</v>
      </c>
      <c r="T218" s="2" t="n">
        <v>-0.402844600984195</v>
      </c>
      <c r="U218" s="2" t="n">
        <v>-0.183728635517704</v>
      </c>
      <c r="V218" s="2" t="n">
        <v>0.131057720285313</v>
      </c>
      <c r="W218" s="2" t="n">
        <v>0.0447225031067763</v>
      </c>
      <c r="X218" s="2" t="n">
        <v>0.10723787550284</v>
      </c>
      <c r="Y218" s="2" t="n">
        <v>0.127922882808336</v>
      </c>
      <c r="Z218" s="2" t="n">
        <v>0.145791931182903</v>
      </c>
      <c r="AA218" s="2" t="n">
        <v>0.139342236236108</v>
      </c>
      <c r="AB218" s="2" t="n">
        <v>0.130711354942829</v>
      </c>
      <c r="AC218" s="2" t="n">
        <v>0.120274865236929</v>
      </c>
      <c r="AD218" s="2" t="n">
        <v>0.101602273798472</v>
      </c>
      <c r="AE218" s="2" t="n">
        <v>0.0765752965589508</v>
      </c>
      <c r="AF218" s="2" t="n">
        <v>0.0505412837326328</v>
      </c>
      <c r="AG218" s="2" t="n">
        <v>-0.124166284289313</v>
      </c>
      <c r="AH218" s="3" t="b">
        <f aca="false">TRUE()</f>
        <v>1</v>
      </c>
      <c r="AI218" s="3" t="n">
        <v>-1.55564359588447</v>
      </c>
      <c r="AJ218" s="3" t="b">
        <f aca="false">TRUE()</f>
        <v>1</v>
      </c>
      <c r="AK218" s="3" t="n">
        <v>0.989287802696335</v>
      </c>
      <c r="AL218" s="3" t="b">
        <f aca="false">TRUE()</f>
        <v>1</v>
      </c>
      <c r="AM218" s="3" t="n">
        <v>1.9635738041258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1</v>
      </c>
      <c r="E219" s="2" t="n">
        <v>7</v>
      </c>
      <c r="F219" s="2" t="n">
        <v>36.869897645844</v>
      </c>
      <c r="G219" s="2" t="n">
        <v>0.742825607064018</v>
      </c>
      <c r="H219" s="2" t="n">
        <v>0.979866912428828</v>
      </c>
      <c r="I219" s="2" t="n">
        <v>0.13662152640414</v>
      </c>
      <c r="J219" s="2" t="n">
        <v>0.327273235880037</v>
      </c>
      <c r="K219" s="2" t="n">
        <v>4.69103725481768</v>
      </c>
      <c r="L219" s="2" t="n">
        <v>0.674</v>
      </c>
      <c r="M219" s="2" t="n">
        <v>0.122</v>
      </c>
      <c r="N219" s="2" t="n">
        <v>9.952</v>
      </c>
      <c r="O219" s="2" t="s">
        <v>41</v>
      </c>
      <c r="P219" s="2" t="n">
        <v>70.1</v>
      </c>
      <c r="Q219" s="2" t="n">
        <v>28.1</v>
      </c>
      <c r="R219" s="2" t="n">
        <v>3.576</v>
      </c>
      <c r="S219" s="2" t="n">
        <v>0.215605735231496</v>
      </c>
      <c r="T219" s="2" t="n">
        <v>-0.0270969695520124</v>
      </c>
      <c r="U219" s="2" t="n">
        <v>-0.49664586548796</v>
      </c>
      <c r="V219" s="2" t="n">
        <v>0.222855244261987</v>
      </c>
      <c r="W219" s="2" t="n">
        <v>0.0788764505961364</v>
      </c>
      <c r="X219" s="2" t="n">
        <v>0.158150617673429</v>
      </c>
      <c r="Y219" s="2" t="n">
        <v>0.16891038467101</v>
      </c>
      <c r="Z219" s="2" t="n">
        <v>0.140940764271912</v>
      </c>
      <c r="AA219" s="2" t="n">
        <v>0.119982733142337</v>
      </c>
      <c r="AB219" s="2" t="n">
        <v>0.0864157352789441</v>
      </c>
      <c r="AC219" s="2" t="n">
        <v>0.126890740071074</v>
      </c>
      <c r="AD219" s="2" t="n">
        <v>0.11856737452748</v>
      </c>
      <c r="AE219" s="2" t="n">
        <v>0.0694720006511472</v>
      </c>
      <c r="AF219" s="2" t="n">
        <v>0.0106696497126681</v>
      </c>
      <c r="AG219" s="2" t="n">
        <v>-0.0237079529965389</v>
      </c>
      <c r="AH219" s="3" t="b">
        <f aca="false">TRUE()</f>
        <v>1</v>
      </c>
      <c r="AI219" s="3" t="n">
        <v>-0.415982038601592</v>
      </c>
      <c r="AJ219" s="3" t="b">
        <f aca="false">TRUE()</f>
        <v>1</v>
      </c>
      <c r="AK219" s="3" t="n">
        <v>0.264930183131254</v>
      </c>
      <c r="AL219" s="3" t="b">
        <f aca="false">TRUE()</f>
        <v>1</v>
      </c>
      <c r="AM219" s="3" t="n">
        <v>-1.0033208146183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1</v>
      </c>
      <c r="E220" s="2" t="n">
        <v>10</v>
      </c>
      <c r="F220" s="2" t="n">
        <v>30.3432488842396</v>
      </c>
      <c r="G220" s="2" t="n">
        <v>0.832446808510638</v>
      </c>
      <c r="H220" s="2" t="n">
        <v>0.975296736445348</v>
      </c>
      <c r="I220" s="2" t="n">
        <v>0.1729704763464</v>
      </c>
      <c r="J220" s="2" t="n">
        <v>0.41879538099418</v>
      </c>
      <c r="K220" s="2" t="n">
        <v>3.92390744926392</v>
      </c>
      <c r="L220" s="2" t="n">
        <v>0.753</v>
      </c>
      <c r="M220" s="2" t="n">
        <v>0.115</v>
      </c>
      <c r="N220" s="2" t="n">
        <v>8.535</v>
      </c>
      <c r="O220" s="2" t="s">
        <v>41</v>
      </c>
      <c r="P220" s="2" t="n">
        <v>86</v>
      </c>
      <c r="Q220" s="2" t="n">
        <v>30.1</v>
      </c>
      <c r="R220" s="2" t="n">
        <v>4.39</v>
      </c>
      <c r="S220" s="2" t="n">
        <v>0.42261690237728</v>
      </c>
      <c r="T220" s="2" t="n">
        <v>-0.204748781713274</v>
      </c>
      <c r="U220" s="2" t="n">
        <v>-0.628092581906728</v>
      </c>
      <c r="V220" s="2" t="n">
        <v>0.15867719040204</v>
      </c>
      <c r="W220" s="2" t="n">
        <v>0.04958500365799</v>
      </c>
      <c r="X220" s="2" t="n">
        <v>0.092829085521995</v>
      </c>
      <c r="Y220" s="2" t="n">
        <v>0.111854231976521</v>
      </c>
      <c r="Z220" s="2" t="n">
        <v>0.139130112489513</v>
      </c>
      <c r="AA220" s="2" t="n">
        <v>0.157188250360325</v>
      </c>
      <c r="AB220" s="2" t="n">
        <v>0.154654017625202</v>
      </c>
      <c r="AC220" s="2" t="n">
        <v>0.130196971531398</v>
      </c>
      <c r="AD220" s="2" t="n">
        <v>0.116774617310286</v>
      </c>
      <c r="AE220" s="2" t="n">
        <v>0.0771021328920822</v>
      </c>
      <c r="AF220" s="2" t="n">
        <v>0.0202705802926774</v>
      </c>
      <c r="AG220" s="2" t="n">
        <v>-0.569356654749928</v>
      </c>
      <c r="AH220" s="3" t="b">
        <f aca="false">TRUE()</f>
        <v>1</v>
      </c>
      <c r="AI220" s="3" t="n">
        <v>0.493444860644344</v>
      </c>
      <c r="AJ220" s="3" t="b">
        <f aca="false">TRUE()</f>
        <v>1</v>
      </c>
      <c r="AK220" s="3" t="n">
        <v>0.0838407782399833</v>
      </c>
      <c r="AL220" s="3" t="b">
        <f aca="false">TRUE()</f>
        <v>1</v>
      </c>
      <c r="AM220" s="3" t="n">
        <v>-0.44173004749888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11</v>
      </c>
      <c r="F221" s="2" t="n">
        <v>26.565051177078</v>
      </c>
      <c r="G221" s="2" t="n">
        <v>0.828096118299446</v>
      </c>
      <c r="H221" s="2" t="n">
        <v>0.965333798113881</v>
      </c>
      <c r="I221" s="2" t="n">
        <v>0.232820945323001</v>
      </c>
      <c r="J221" s="2" t="n">
        <v>0.48938891488599</v>
      </c>
      <c r="K221" s="2" t="n">
        <v>2.9126001361149</v>
      </c>
      <c r="L221" s="2" t="n">
        <v>0.736</v>
      </c>
      <c r="M221" s="2" t="n">
        <v>0.116</v>
      </c>
      <c r="N221" s="2" t="n">
        <v>6.65</v>
      </c>
      <c r="O221" s="2" t="s">
        <v>41</v>
      </c>
      <c r="P221" s="2" t="n">
        <v>84.1</v>
      </c>
      <c r="Q221" s="2" t="n">
        <v>30.8</v>
      </c>
      <c r="R221" s="2" t="n">
        <v>4.291</v>
      </c>
      <c r="S221" s="2" t="n">
        <v>0.737152738657534</v>
      </c>
      <c r="T221" s="2" t="n">
        <v>0.300183111595363</v>
      </c>
      <c r="U221" s="2" t="n">
        <v>-0.37185980218666</v>
      </c>
      <c r="V221" s="2" t="n">
        <v>0.25079557920714</v>
      </c>
      <c r="W221" s="2" t="n">
        <v>0.123812658464301</v>
      </c>
      <c r="X221" s="2" t="n">
        <v>0.0326614380034814</v>
      </c>
      <c r="Y221" s="2" t="n">
        <v>0.148094515977996</v>
      </c>
      <c r="Z221" s="2" t="n">
        <v>0.199702943778896</v>
      </c>
      <c r="AA221" s="2" t="n">
        <v>0.184704860937488</v>
      </c>
      <c r="AB221" s="2" t="n">
        <v>0.134227059004825</v>
      </c>
      <c r="AC221" s="2" t="n">
        <v>0.108919009654361</v>
      </c>
      <c r="AD221" s="2" t="n">
        <v>0.0930032047952309</v>
      </c>
      <c r="AE221" s="2" t="n">
        <v>0.06004079425387</v>
      </c>
      <c r="AF221" s="2" t="n">
        <v>0.0386461735938519</v>
      </c>
      <c r="AG221" s="2" t="n">
        <v>-1.28868540263392</v>
      </c>
      <c r="AH221" s="3" t="b">
        <f aca="false">TRUE()</f>
        <v>1</v>
      </c>
      <c r="AI221" s="3" t="n">
        <v>0.29774540131294</v>
      </c>
      <c r="AJ221" s="3" t="b">
        <f aca="false">TRUE()</f>
        <v>1</v>
      </c>
      <c r="AK221" s="3" t="n">
        <v>0.109710693224451</v>
      </c>
      <c r="AL221" s="3" t="b">
        <f aca="false">TRUE()</f>
        <v>1</v>
      </c>
      <c r="AM221" s="3" t="n">
        <v>-0.5088383781609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</v>
      </c>
      <c r="E222" s="2" t="n">
        <v>12</v>
      </c>
      <c r="F222" s="2" t="n">
        <v>37.8749836510982</v>
      </c>
      <c r="G222" s="2" t="n">
        <v>0.70063025210084</v>
      </c>
      <c r="H222" s="2" t="n">
        <v>0.989502197757217</v>
      </c>
      <c r="I222" s="2" t="n">
        <v>0.135403503880477</v>
      </c>
      <c r="J222" s="2" t="n">
        <v>0.28230690359008</v>
      </c>
      <c r="K222" s="2" t="n">
        <v>4.95015211401878</v>
      </c>
      <c r="L222" s="2" t="n">
        <v>0.598</v>
      </c>
      <c r="M222" s="2" t="n">
        <v>0.09</v>
      </c>
      <c r="N222" s="2" t="n">
        <v>10.705</v>
      </c>
      <c r="O222" s="2" t="s">
        <v>41</v>
      </c>
      <c r="P222" s="2" t="n">
        <v>68.4</v>
      </c>
      <c r="Q222" s="2" t="n">
        <v>32.3</v>
      </c>
      <c r="R222" s="2" t="n">
        <v>3.49</v>
      </c>
      <c r="S222" s="2" t="n">
        <v>0.443135550460717</v>
      </c>
      <c r="T222" s="2" t="n">
        <v>0.162931192076392</v>
      </c>
      <c r="U222" s="2" t="n">
        <v>-0.609986120741258</v>
      </c>
      <c r="V222" s="2" t="n">
        <v>0.281762674406348</v>
      </c>
      <c r="W222" s="2" t="n">
        <v>0.150344711180354</v>
      </c>
      <c r="X222" s="2" t="n">
        <v>0.0436527739517532</v>
      </c>
      <c r="Y222" s="2" t="n">
        <v>0.134678681211886</v>
      </c>
      <c r="Z222" s="2" t="n">
        <v>0.151161305387778</v>
      </c>
      <c r="AA222" s="2" t="n">
        <v>0.166378403897268</v>
      </c>
      <c r="AB222" s="2" t="n">
        <v>0.14599629447841</v>
      </c>
      <c r="AC222" s="2" t="n">
        <v>0.100713300563784</v>
      </c>
      <c r="AD222" s="2" t="n">
        <v>0.0660783947104782</v>
      </c>
      <c r="AE222" s="2" t="n">
        <v>0.0985995674654637</v>
      </c>
      <c r="AF222" s="2" t="n">
        <v>0.0927412783331778</v>
      </c>
      <c r="AG222" s="2" t="n">
        <v>0.16059682242023</v>
      </c>
      <c r="AH222" s="3" t="b">
        <f aca="false">TRUE()</f>
        <v>1</v>
      </c>
      <c r="AI222" s="3" t="n">
        <v>-1.29087373914199</v>
      </c>
      <c r="AJ222" s="3" t="b">
        <f aca="false">TRUE()</f>
        <v>1</v>
      </c>
      <c r="AK222" s="3" t="n">
        <v>-0.562907096371697</v>
      </c>
      <c r="AL222" s="3" t="b">
        <f aca="false">TRUE()</f>
        <v>1</v>
      </c>
      <c r="AM222" s="3" t="n">
        <v>-1.0633651104738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3</v>
      </c>
      <c r="E223" s="2" t="n">
        <v>1</v>
      </c>
      <c r="F223" s="2" t="n">
        <v>27.8972710309476</v>
      </c>
      <c r="G223" s="2" t="n">
        <v>0.793516560958421</v>
      </c>
      <c r="H223" s="2" t="n">
        <v>0.993721897873392</v>
      </c>
      <c r="I223" s="2" t="n">
        <v>0.0761859776475605</v>
      </c>
      <c r="J223" s="2" t="n">
        <v>0.25975135912068</v>
      </c>
      <c r="K223" s="2" t="n">
        <v>6.94269377732546</v>
      </c>
      <c r="L223" s="2" t="n">
        <v>0.75</v>
      </c>
      <c r="M223" s="2" t="n">
        <v>0.114</v>
      </c>
      <c r="N223" s="2" t="n">
        <v>14.662</v>
      </c>
      <c r="O223" s="2" t="s">
        <v>41</v>
      </c>
      <c r="P223" s="2" t="n">
        <v>57.7</v>
      </c>
      <c r="Q223" s="2" t="n">
        <v>22.5</v>
      </c>
      <c r="R223" s="2" t="n">
        <v>2.944</v>
      </c>
      <c r="S223" s="2" t="n">
        <v>0.328191201816073</v>
      </c>
      <c r="T223" s="2" t="n">
        <v>0.068805324338294</v>
      </c>
      <c r="U223" s="2" t="n">
        <v>-0.257077813818497</v>
      </c>
      <c r="V223" s="2" t="n">
        <v>0.106271212371317</v>
      </c>
      <c r="W223" s="2" t="n">
        <v>0.0468282038478669</v>
      </c>
      <c r="X223" s="2" t="n">
        <v>0.0228040204262296</v>
      </c>
      <c r="Y223" s="2" t="n">
        <v>0.122854728000014</v>
      </c>
      <c r="Z223" s="2" t="n">
        <v>0.155018929143768</v>
      </c>
      <c r="AA223" s="2" t="n">
        <v>0.148968641926661</v>
      </c>
      <c r="AB223" s="2" t="n">
        <v>0.150047581361336</v>
      </c>
      <c r="AC223" s="2" t="n">
        <v>0.124915210988708</v>
      </c>
      <c r="AD223" s="2" t="n">
        <v>0.123605314732527</v>
      </c>
      <c r="AE223" s="2" t="n">
        <v>0.0917819272131365</v>
      </c>
      <c r="AF223" s="2" t="n">
        <v>0.0600036462076196</v>
      </c>
      <c r="AG223" s="2" t="n">
        <v>1.5778638402074</v>
      </c>
      <c r="AH223" s="3" t="b">
        <f aca="false">TRUE()</f>
        <v>1</v>
      </c>
      <c r="AI223" s="3" t="n">
        <v>0.458909661938802</v>
      </c>
      <c r="AJ223" s="3" t="b">
        <f aca="false">TRUE()</f>
        <v>1</v>
      </c>
      <c r="AK223" s="3" t="n">
        <v>0.0579708632555161</v>
      </c>
      <c r="AL223" s="3" t="b">
        <f aca="false">TRUE()</f>
        <v>1</v>
      </c>
      <c r="AM223" s="3" t="n">
        <v>-1.4412909726234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2</v>
      </c>
      <c r="F224" s="2" t="n">
        <v>53.9726266148964</v>
      </c>
      <c r="G224" s="2" t="n">
        <v>0.762752075919336</v>
      </c>
      <c r="H224" s="2" t="n">
        <v>0.968405093013177</v>
      </c>
      <c r="I224" s="2" t="n">
        <v>0.193452983758202</v>
      </c>
      <c r="J224" s="2" t="n">
        <v>0.395396073442688</v>
      </c>
      <c r="K224" s="2" t="n">
        <v>3.8905335533501</v>
      </c>
      <c r="L224" s="2" t="n">
        <v>0.731</v>
      </c>
      <c r="M224" s="2" t="n">
        <v>0.145</v>
      </c>
      <c r="N224" s="2" t="n">
        <v>8.83</v>
      </c>
      <c r="O224" s="2" t="s">
        <v>41</v>
      </c>
      <c r="P224" s="2" t="n">
        <v>48.8</v>
      </c>
      <c r="Q224" s="2" t="n">
        <v>27.9</v>
      </c>
      <c r="R224" s="2" t="n">
        <v>2.491</v>
      </c>
      <c r="S224" s="2" t="n">
        <v>0.11929269922739</v>
      </c>
      <c r="T224" s="2" t="n">
        <v>0.468707196910151</v>
      </c>
      <c r="U224" s="2" t="n">
        <v>-0.522980593318624</v>
      </c>
      <c r="V224" s="2" t="n">
        <v>0.423910531491157</v>
      </c>
      <c r="W224" s="2" t="n">
        <v>0.0837782854107333</v>
      </c>
      <c r="X224" s="2" t="n">
        <v>0.211185661557326</v>
      </c>
      <c r="Y224" s="2" t="n">
        <v>0.189839065331995</v>
      </c>
      <c r="Z224" s="2" t="n">
        <v>0.142523653555546</v>
      </c>
      <c r="AA224" s="2" t="n">
        <v>0.101397280348343</v>
      </c>
      <c r="AB224" s="2" t="n">
        <v>0.126494515086118</v>
      </c>
      <c r="AC224" s="2" t="n">
        <v>0.0704666495458429</v>
      </c>
      <c r="AD224" s="2" t="n">
        <v>0.0900234176105801</v>
      </c>
      <c r="AE224" s="2" t="n">
        <v>0.061776851568301</v>
      </c>
      <c r="AF224" s="2" t="n">
        <v>0.00629290539594711</v>
      </c>
      <c r="AG224" s="2" t="n">
        <v>-0.593095040152229</v>
      </c>
      <c r="AH224" s="3" t="b">
        <f aca="false">TRUE()</f>
        <v>1</v>
      </c>
      <c r="AI224" s="3" t="n">
        <v>0.240186736803703</v>
      </c>
      <c r="AJ224" s="3" t="b">
        <f aca="false">TRUE()</f>
        <v>1</v>
      </c>
      <c r="AK224" s="3" t="n">
        <v>0.859938227773999</v>
      </c>
      <c r="AL224" s="3" t="b">
        <f aca="false">TRUE()</f>
        <v>1</v>
      </c>
      <c r="AM224" s="3" t="n">
        <v>-1.7556405215141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3</v>
      </c>
      <c r="F225" s="2" t="n">
        <v>36.869897645844</v>
      </c>
      <c r="G225" s="2" t="n">
        <v>0.700581395348837</v>
      </c>
      <c r="H225" s="2" t="n">
        <v>0.994462651449195</v>
      </c>
      <c r="I225" s="2" t="n">
        <v>0.0682740143915037</v>
      </c>
      <c r="J225" s="2" t="n">
        <v>0.206129948069078</v>
      </c>
      <c r="K225" s="2" t="n">
        <v>7.99367898254035</v>
      </c>
      <c r="L225" s="2" t="n">
        <v>0.704</v>
      </c>
      <c r="M225" s="2" t="n">
        <v>0.127</v>
      </c>
      <c r="N225" s="2" t="n">
        <v>16.735</v>
      </c>
      <c r="O225" s="2" t="s">
        <v>41</v>
      </c>
      <c r="P225" s="2" t="n">
        <v>86.8</v>
      </c>
      <c r="Q225" s="2" t="n">
        <v>34.7</v>
      </c>
      <c r="R225" s="2" t="n">
        <v>4.429</v>
      </c>
      <c r="S225" s="2" t="n">
        <v>0.637035589095643</v>
      </c>
      <c r="T225" s="2" t="n">
        <v>-0.028059899452281</v>
      </c>
      <c r="U225" s="2" t="n">
        <v>-0.568389046155389</v>
      </c>
      <c r="V225" s="2" t="n">
        <v>0.301376824411327</v>
      </c>
      <c r="W225" s="2" t="n">
        <v>0.131208958907633</v>
      </c>
      <c r="X225" s="2" t="n">
        <v>0.0551135620132732</v>
      </c>
      <c r="Y225" s="2" t="n">
        <v>0.159721896826983</v>
      </c>
      <c r="Z225" s="2" t="n">
        <v>0.188115034769046</v>
      </c>
      <c r="AA225" s="2" t="n">
        <v>0.156083167995171</v>
      </c>
      <c r="AB225" s="2" t="n">
        <v>0.125102658078789</v>
      </c>
      <c r="AC225" s="2" t="n">
        <v>0.11179749424582</v>
      </c>
      <c r="AD225" s="2" t="n">
        <v>0.0731543617538991</v>
      </c>
      <c r="AE225" s="2" t="n">
        <v>0.0648387343937354</v>
      </c>
      <c r="AF225" s="2" t="n">
        <v>0.0660730899232839</v>
      </c>
      <c r="AG225" s="2" t="n">
        <v>2.32541491779012</v>
      </c>
      <c r="AH225" s="3" t="b">
        <f aca="false">TRUE()</f>
        <v>1</v>
      </c>
      <c r="AI225" s="3" t="n">
        <v>-0.070630051546174</v>
      </c>
      <c r="AJ225" s="3" t="b">
        <f aca="false">TRUE()</f>
        <v>1</v>
      </c>
      <c r="AK225" s="3" t="n">
        <v>0.39427975805359</v>
      </c>
      <c r="AL225" s="3" t="b">
        <f aca="false">TRUE()</f>
        <v>1</v>
      </c>
      <c r="AM225" s="3" t="n">
        <v>-0.41347390827275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4</v>
      </c>
      <c r="F226" s="2" t="n">
        <v>40.7321066997092</v>
      </c>
      <c r="G226" s="2" t="n">
        <v>0.789621318373072</v>
      </c>
      <c r="H226" s="2" t="n">
        <v>0.980271063650288</v>
      </c>
      <c r="I226" s="2" t="n">
        <v>0.185132712728796</v>
      </c>
      <c r="J226" s="2" t="n">
        <v>0.391858774429057</v>
      </c>
      <c r="K226" s="2" t="n">
        <v>3.74956674161549</v>
      </c>
      <c r="L226" s="2" t="n">
        <v>0.667</v>
      </c>
      <c r="M226" s="2" t="n">
        <v>0.115</v>
      </c>
      <c r="N226" s="2" t="n">
        <v>8.326</v>
      </c>
      <c r="O226" s="2" t="s">
        <v>41</v>
      </c>
      <c r="P226" s="2" t="n">
        <v>86.4</v>
      </c>
      <c r="Q226" s="2" t="n">
        <v>32.6</v>
      </c>
      <c r="R226" s="2" t="n">
        <v>4.409</v>
      </c>
      <c r="S226" s="2" t="n">
        <v>0.560110907686705</v>
      </c>
      <c r="T226" s="2" t="n">
        <v>-0.247250871655934</v>
      </c>
      <c r="U226" s="2" t="n">
        <v>-0.715677871695803</v>
      </c>
      <c r="V226" s="2" t="n">
        <v>0.13840083844868</v>
      </c>
      <c r="W226" s="2" t="n">
        <v>0.0544078677993721</v>
      </c>
      <c r="X226" s="2" t="n">
        <v>0.0461768498644779</v>
      </c>
      <c r="Y226" s="2" t="n">
        <v>0.103003669869706</v>
      </c>
      <c r="Z226" s="2" t="n">
        <v>0.153267276983533</v>
      </c>
      <c r="AA226" s="2" t="n">
        <v>0.172866127228155</v>
      </c>
      <c r="AB226" s="2" t="n">
        <v>0.170326849270114</v>
      </c>
      <c r="AC226" s="2" t="n">
        <v>0.149315328533724</v>
      </c>
      <c r="AD226" s="2" t="n">
        <v>0.109759292706501</v>
      </c>
      <c r="AE226" s="2" t="n">
        <v>0.0788800738079619</v>
      </c>
      <c r="AF226" s="2" t="n">
        <v>0.0164045317358273</v>
      </c>
      <c r="AG226" s="2" t="n">
        <v>-0.693362761803042</v>
      </c>
      <c r="AH226" s="3" t="b">
        <f aca="false">TRUE()</f>
        <v>1</v>
      </c>
      <c r="AI226" s="3" t="n">
        <v>-0.496564168914523</v>
      </c>
      <c r="AJ226" s="3" t="b">
        <f aca="false">TRUE()</f>
        <v>1</v>
      </c>
      <c r="AK226" s="3" t="n">
        <v>0.0838407782399833</v>
      </c>
      <c r="AL226" s="3" t="b">
        <f aca="false">TRUE()</f>
        <v>1</v>
      </c>
      <c r="AM226" s="3" t="n">
        <v>-0.42760197788582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6</v>
      </c>
      <c r="E227" s="2" t="n">
        <v>1</v>
      </c>
      <c r="F227" s="2" t="n">
        <v>26.565051177078</v>
      </c>
      <c r="G227" s="2" t="n">
        <v>0.804733727810651</v>
      </c>
      <c r="H227" s="2" t="n">
        <v>0.973164648760947</v>
      </c>
      <c r="I227" s="2" t="n">
        <v>0.20602091384174</v>
      </c>
      <c r="J227" s="2" t="n">
        <v>0.43614222808544</v>
      </c>
      <c r="K227" s="2" t="n">
        <v>3.61743158048706</v>
      </c>
      <c r="L227" s="2" t="n">
        <v>0.696</v>
      </c>
      <c r="M227" s="2" t="n">
        <v>0.093</v>
      </c>
      <c r="N227" s="2" t="n">
        <v>7.971</v>
      </c>
      <c r="O227" s="2" t="s">
        <v>41</v>
      </c>
      <c r="P227" s="2" t="n">
        <v>99.8</v>
      </c>
      <c r="Q227" s="2" t="n">
        <v>35.2</v>
      </c>
      <c r="R227" s="2" t="n">
        <v>5.092</v>
      </c>
      <c r="S227" s="2" t="n">
        <v>0.56785294075752</v>
      </c>
      <c r="T227" s="2" t="n">
        <v>-0.0303122149437346</v>
      </c>
      <c r="U227" s="2" t="n">
        <v>-0.597950118455854</v>
      </c>
      <c r="V227" s="2" t="n">
        <v>0.0925951691935268</v>
      </c>
      <c r="W227" s="2" t="n">
        <v>0.00264244672949887</v>
      </c>
      <c r="X227" s="2" t="n">
        <v>0.0550377870285086</v>
      </c>
      <c r="Y227" s="2" t="n">
        <v>0.155946167375084</v>
      </c>
      <c r="Z227" s="2" t="n">
        <v>0.163458090780527</v>
      </c>
      <c r="AA227" s="2" t="n">
        <v>0.119231980990095</v>
      </c>
      <c r="AB227" s="2" t="n">
        <v>0.113508719883508</v>
      </c>
      <c r="AC227" s="2" t="n">
        <v>0.147412408822121</v>
      </c>
      <c r="AD227" s="2" t="n">
        <v>0.130723014676068</v>
      </c>
      <c r="AE227" s="2" t="n">
        <v>0.0847114962308662</v>
      </c>
      <c r="AF227" s="2" t="n">
        <v>0.029970334213222</v>
      </c>
      <c r="AG227" s="2" t="n">
        <v>-0.787348653895523</v>
      </c>
      <c r="AH227" s="3" t="b">
        <f aca="false">TRUE()</f>
        <v>1</v>
      </c>
      <c r="AI227" s="3" t="n">
        <v>-0.162723914760952</v>
      </c>
      <c r="AJ227" s="3" t="b">
        <f aca="false">TRUE()</f>
        <v>1</v>
      </c>
      <c r="AK227" s="3" t="n">
        <v>-0.485297351418295</v>
      </c>
      <c r="AL227" s="3" t="b">
        <f aca="false">TRUE()</f>
        <v>1</v>
      </c>
      <c r="AM227" s="3" t="n">
        <v>0.045688354151935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6</v>
      </c>
      <c r="E228" s="2" t="n">
        <v>4</v>
      </c>
      <c r="F228" s="2" t="n">
        <v>26.565051177078</v>
      </c>
      <c r="G228" s="2" t="n">
        <v>0.766536964980545</v>
      </c>
      <c r="H228" s="2" t="n">
        <v>0.964799144831109</v>
      </c>
      <c r="I228" s="2" t="n">
        <v>0.149213676569201</v>
      </c>
      <c r="J228" s="2" t="n">
        <v>0.441978691517883</v>
      </c>
      <c r="K228" s="2" t="n">
        <v>3.01283680235142</v>
      </c>
      <c r="L228" s="2" t="n">
        <v>0.608</v>
      </c>
      <c r="M228" s="2" t="n">
        <v>0.096</v>
      </c>
      <c r="N228" s="2" t="n">
        <v>6.616</v>
      </c>
      <c r="O228" s="2" t="s">
        <v>41</v>
      </c>
      <c r="P228" s="2" t="n">
        <v>116.5</v>
      </c>
      <c r="Q228" s="2" t="n">
        <v>33.5</v>
      </c>
      <c r="R228" s="2" t="n">
        <v>5.945</v>
      </c>
      <c r="S228" s="2" t="n">
        <v>0.433679041983554</v>
      </c>
      <c r="T228" s="2" t="n">
        <v>-0.352088038904911</v>
      </c>
      <c r="U228" s="2" t="n">
        <v>-0.117128256125349</v>
      </c>
      <c r="V228" s="2" t="n">
        <v>0.268716640794473</v>
      </c>
      <c r="W228" s="2" t="n">
        <v>0.0762490887790148</v>
      </c>
      <c r="X228" s="2" t="n">
        <v>0.142045337709952</v>
      </c>
      <c r="Y228" s="2" t="n">
        <v>0.158950358139661</v>
      </c>
      <c r="Z228" s="2" t="n">
        <v>0.146002777072867</v>
      </c>
      <c r="AA228" s="2" t="n">
        <v>0.123910638958892</v>
      </c>
      <c r="AB228" s="2" t="n">
        <v>0.125524010398703</v>
      </c>
      <c r="AC228" s="2" t="n">
        <v>0.112200004227985</v>
      </c>
      <c r="AD228" s="2" t="n">
        <v>0.0998870287062269</v>
      </c>
      <c r="AE228" s="2" t="n">
        <v>0.0591484517005008</v>
      </c>
      <c r="AF228" s="2" t="n">
        <v>0.0323313930852113</v>
      </c>
      <c r="AG228" s="2" t="n">
        <v>-1.21738846383154</v>
      </c>
      <c r="AH228" s="3" t="b">
        <f aca="false">TRUE()</f>
        <v>1</v>
      </c>
      <c r="AI228" s="3" t="n">
        <v>-1.17575641012351</v>
      </c>
      <c r="AJ228" s="3" t="b">
        <f aca="false">TRUE()</f>
        <v>1</v>
      </c>
      <c r="AK228" s="3" t="n">
        <v>-0.407687606464894</v>
      </c>
      <c r="AL228" s="3" t="b">
        <f aca="false">TRUE()</f>
        <v>1</v>
      </c>
      <c r="AM228" s="3" t="n">
        <v>0.635535260497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6</v>
      </c>
      <c r="E229" s="2" t="n">
        <v>7</v>
      </c>
      <c r="F229" s="2" t="n">
        <v>23.6293777306568</v>
      </c>
      <c r="G229" s="2" t="n">
        <v>0.890792291220557</v>
      </c>
      <c r="H229" s="2" t="n">
        <v>0.979582483447734</v>
      </c>
      <c r="I229" s="2" t="n">
        <v>0.243189922226734</v>
      </c>
      <c r="J229" s="2" t="n">
        <v>0.425412015720999</v>
      </c>
      <c r="K229" s="2" t="n">
        <v>3.18186272118314</v>
      </c>
      <c r="L229" s="2" t="n">
        <v>0.596</v>
      </c>
      <c r="M229" s="2" t="n">
        <v>0.101</v>
      </c>
      <c r="N229" s="2" t="n">
        <v>7.011</v>
      </c>
      <c r="O229" s="2" t="s">
        <v>41</v>
      </c>
      <c r="P229" s="2" t="n">
        <v>106.5</v>
      </c>
      <c r="Q229" s="2" t="n">
        <v>31.8</v>
      </c>
      <c r="R229" s="2" t="n">
        <v>5.434</v>
      </c>
      <c r="S229" s="2" t="n">
        <v>0.323983584559733</v>
      </c>
      <c r="T229" s="2" t="n">
        <v>-0.234341836885944</v>
      </c>
      <c r="U229" s="2" t="n">
        <v>-0.582761998037901</v>
      </c>
      <c r="V229" s="2" t="n">
        <v>0.0367035665477997</v>
      </c>
      <c r="W229" s="2" t="n">
        <v>0.0123661062605336</v>
      </c>
      <c r="X229" s="2" t="n">
        <v>0.117179959551976</v>
      </c>
      <c r="Y229" s="2" t="n">
        <v>0.110069202385012</v>
      </c>
      <c r="Z229" s="2" t="n">
        <v>0.104587163453986</v>
      </c>
      <c r="AA229" s="2" t="n">
        <v>0.125172325986709</v>
      </c>
      <c r="AB229" s="2" t="n">
        <v>0.161377638801836</v>
      </c>
      <c r="AC229" s="2" t="n">
        <v>0.159676233621795</v>
      </c>
      <c r="AD229" s="2" t="n">
        <v>0.0990411990336824</v>
      </c>
      <c r="AE229" s="2" t="n">
        <v>0.0904921754546774</v>
      </c>
      <c r="AF229" s="2" t="n">
        <v>0.0324041017103271</v>
      </c>
      <c r="AG229" s="2" t="n">
        <v>-1.09716269173209</v>
      </c>
      <c r="AH229" s="3" t="b">
        <f aca="false">TRUE()</f>
        <v>1</v>
      </c>
      <c r="AI229" s="3" t="n">
        <v>-1.31389720494568</v>
      </c>
      <c r="AJ229" s="3" t="b">
        <f aca="false">TRUE()</f>
        <v>1</v>
      </c>
      <c r="AK229" s="3" t="n">
        <v>-0.278338031542557</v>
      </c>
      <c r="AL229" s="3" t="b">
        <f aca="false">TRUE()</f>
        <v>1</v>
      </c>
      <c r="AM229" s="3" t="n">
        <v>0.28233352017081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6</v>
      </c>
      <c r="E230" s="2" t="n">
        <v>8</v>
      </c>
      <c r="F230" s="2" t="n">
        <v>23.6293777306568</v>
      </c>
      <c r="G230" s="2" t="n">
        <v>0.918330308529946</v>
      </c>
      <c r="H230" s="2" t="n">
        <v>0.980519666698718</v>
      </c>
      <c r="I230" s="2" t="n">
        <v>0.211788037355685</v>
      </c>
      <c r="J230" s="2" t="n">
        <v>0.437841175331919</v>
      </c>
      <c r="K230" s="2" t="n">
        <v>3.52974811736866</v>
      </c>
      <c r="L230" s="2" t="n">
        <v>0.7</v>
      </c>
      <c r="M230" s="2" t="n">
        <v>0.112</v>
      </c>
      <c r="N230" s="2" t="n">
        <v>7.665</v>
      </c>
      <c r="O230" s="2" t="s">
        <v>41</v>
      </c>
      <c r="P230" s="2" t="n">
        <v>126.4</v>
      </c>
      <c r="Q230" s="2" t="n">
        <v>34.3</v>
      </c>
      <c r="R230" s="2" t="n">
        <v>6.45</v>
      </c>
      <c r="S230" s="2" t="n">
        <v>-1</v>
      </c>
      <c r="T230" s="2" t="n">
        <v>-0.58076646415482</v>
      </c>
      <c r="U230" s="2" t="n">
        <v>-0.184633099875735</v>
      </c>
      <c r="V230" s="2" t="n">
        <v>0.175438673530056</v>
      </c>
      <c r="W230" s="2" t="n">
        <v>0.0266900594413607</v>
      </c>
      <c r="X230" s="2" t="n">
        <v>0.0939402489529712</v>
      </c>
      <c r="Y230" s="2" t="n">
        <v>0.144554100753134</v>
      </c>
      <c r="Z230" s="2" t="n">
        <v>0.142227498602472</v>
      </c>
      <c r="AA230" s="2" t="n">
        <v>0.144137970779919</v>
      </c>
      <c r="AB230" s="2" t="n">
        <v>0.12799268967413</v>
      </c>
      <c r="AC230" s="2" t="n">
        <v>0.136036631487394</v>
      </c>
      <c r="AD230" s="2" t="n">
        <v>0.11445290285405</v>
      </c>
      <c r="AE230" s="2" t="n">
        <v>0.0699863894039546</v>
      </c>
      <c r="AF230" s="2" t="n">
        <v>0.0266715674919752</v>
      </c>
      <c r="AG230" s="2" t="n">
        <v>-0.849716674886783</v>
      </c>
      <c r="AH230" s="3" t="b">
        <f aca="false">TRUE()</f>
        <v>1</v>
      </c>
      <c r="AI230" s="3" t="n">
        <v>-0.116676983153563</v>
      </c>
      <c r="AJ230" s="3" t="b">
        <f aca="false">TRUE()</f>
        <v>1</v>
      </c>
      <c r="AK230" s="3" t="n">
        <v>0.00623103328658167</v>
      </c>
      <c r="AL230" s="3" t="b">
        <f aca="false">TRUE()</f>
        <v>1</v>
      </c>
      <c r="AM230" s="3" t="n">
        <v>0.98520498342091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6</v>
      </c>
      <c r="E231" s="2" t="n">
        <v>10</v>
      </c>
      <c r="F231" s="2" t="n">
        <v>35.5376777919744</v>
      </c>
      <c r="G231" s="2" t="n">
        <v>0.726962457337884</v>
      </c>
      <c r="H231" s="2" t="n">
        <v>0.96821672331768</v>
      </c>
      <c r="I231" s="2" t="n">
        <v>0.234602096045493</v>
      </c>
      <c r="J231" s="2" t="n">
        <v>0.381431956289986</v>
      </c>
      <c r="K231" s="2" t="n">
        <v>3.31865431770945</v>
      </c>
      <c r="L231" s="2" t="n">
        <v>0.586</v>
      </c>
      <c r="M231" s="2" t="n">
        <v>0.185</v>
      </c>
      <c r="N231" s="2" t="n">
        <v>7.42</v>
      </c>
      <c r="O231" s="2" t="s">
        <v>41</v>
      </c>
      <c r="P231" s="2" t="n">
        <v>107.6</v>
      </c>
      <c r="Q231" s="2" t="n">
        <v>31.1</v>
      </c>
      <c r="R231" s="2" t="n">
        <v>5.488</v>
      </c>
      <c r="S231" s="2" t="n">
        <v>0.479126307039523</v>
      </c>
      <c r="T231" s="2" t="n">
        <v>-0.2584376037072</v>
      </c>
      <c r="U231" s="2" t="n">
        <v>-0.489599769531229</v>
      </c>
      <c r="V231" s="2" t="n">
        <v>0.0540745920598222</v>
      </c>
      <c r="W231" s="2" t="n">
        <v>0.0193716301366368</v>
      </c>
      <c r="X231" s="2" t="n">
        <v>0.109649551176118</v>
      </c>
      <c r="Y231" s="2" t="n">
        <v>0.115249458126837</v>
      </c>
      <c r="Z231" s="2" t="n">
        <v>0.149121965898515</v>
      </c>
      <c r="AA231" s="2" t="n">
        <v>0.122367489809799</v>
      </c>
      <c r="AB231" s="2" t="n">
        <v>0.0874608689586061</v>
      </c>
      <c r="AC231" s="2" t="n">
        <v>0.0994280170610032</v>
      </c>
      <c r="AD231" s="2" t="n">
        <v>0.163145381340985</v>
      </c>
      <c r="AE231" s="2" t="n">
        <v>0.126033218051749</v>
      </c>
      <c r="AF231" s="2" t="n">
        <v>0.0275440495763867</v>
      </c>
      <c r="AG231" s="2" t="n">
        <v>-0.999864742265147</v>
      </c>
      <c r="AH231" s="3" t="b">
        <f aca="false">TRUE()</f>
        <v>1</v>
      </c>
      <c r="AI231" s="3" t="n">
        <v>-1.42901453396415</v>
      </c>
      <c r="AJ231" s="3" t="b">
        <f aca="false">TRUE()</f>
        <v>1</v>
      </c>
      <c r="AK231" s="3" t="n">
        <v>1.89473482715269</v>
      </c>
      <c r="AL231" s="3" t="b">
        <f aca="false">FALSE()</f>
        <v>0</v>
      </c>
      <c r="AM231" s="3" t="n">
        <v>0.32118571160675</v>
      </c>
      <c r="AN231" s="3" t="b">
        <f aca="false">TRUE()</f>
        <v>1</v>
      </c>
      <c r="AO231" s="3" t="n">
        <v>0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6</v>
      </c>
      <c r="E232" s="2" t="n">
        <v>11</v>
      </c>
      <c r="F232" s="2" t="n">
        <v>11.3099324740202</v>
      </c>
      <c r="G232" s="2" t="n">
        <v>0.878048780487805</v>
      </c>
      <c r="H232" s="2" t="n">
        <v>0.98401382566139</v>
      </c>
      <c r="I232" s="2" t="n">
        <v>0.212206590789194</v>
      </c>
      <c r="J232" s="2" t="n">
        <v>0.39592555857998</v>
      </c>
      <c r="K232" s="2" t="n">
        <v>3.37847960887793</v>
      </c>
      <c r="L232" s="2" t="n">
        <v>0.568</v>
      </c>
      <c r="M232" s="2" t="n">
        <v>0.104</v>
      </c>
      <c r="N232" s="2" t="n">
        <v>7.344</v>
      </c>
      <c r="O232" s="2" t="s">
        <v>41</v>
      </c>
      <c r="P232" s="2" t="n">
        <v>115.4</v>
      </c>
      <c r="Q232" s="2" t="n">
        <v>23.8</v>
      </c>
      <c r="R232" s="2" t="n">
        <v>5.888</v>
      </c>
      <c r="S232" s="2" t="n">
        <v>0.656045590006414</v>
      </c>
      <c r="T232" s="2" t="n">
        <v>-0.064939495273234</v>
      </c>
      <c r="U232" s="2" t="n">
        <v>-0.0995120132415734</v>
      </c>
      <c r="V232" s="2" t="n">
        <v>0.119341044401313</v>
      </c>
      <c r="W232" s="2" t="n">
        <v>0.0454723996377948</v>
      </c>
      <c r="X232" s="2" t="n">
        <v>0.151338887912723</v>
      </c>
      <c r="Y232" s="2" t="n">
        <v>0.155227037316676</v>
      </c>
      <c r="Z232" s="2" t="n">
        <v>0.131883242213081</v>
      </c>
      <c r="AA232" s="2" t="n">
        <v>0.126314743481435</v>
      </c>
      <c r="AB232" s="2" t="n">
        <v>0.101881892359859</v>
      </c>
      <c r="AC232" s="2" t="n">
        <v>0.0781961399593198</v>
      </c>
      <c r="AD232" s="2" t="n">
        <v>0.106455224867461</v>
      </c>
      <c r="AE232" s="2" t="n">
        <v>0.0817757022064284</v>
      </c>
      <c r="AF232" s="2" t="n">
        <v>0.0669271296830171</v>
      </c>
      <c r="AG232" s="2" t="n">
        <v>-0.957311849362573</v>
      </c>
      <c r="AH232" s="3" t="b">
        <f aca="false">TRUE()</f>
        <v>1</v>
      </c>
      <c r="AI232" s="3" t="n">
        <v>-1.63622572619741</v>
      </c>
      <c r="AJ232" s="3" t="b">
        <f aca="false">TRUE()</f>
        <v>1</v>
      </c>
      <c r="AK232" s="3" t="n">
        <v>-0.200728286589156</v>
      </c>
      <c r="AL232" s="3" t="b">
        <f aca="false">TRUE()</f>
        <v>1</v>
      </c>
      <c r="AM232" s="3" t="n">
        <v>0.59668306906156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12</v>
      </c>
      <c r="F233" s="2" t="n">
        <v>9.46232220802563</v>
      </c>
      <c r="G233" s="2" t="n">
        <v>0.886792452830189</v>
      </c>
      <c r="H233" s="2" t="n">
        <v>0.979409981648664</v>
      </c>
      <c r="I233" s="2" t="n">
        <v>0.20721003671244</v>
      </c>
      <c r="J233" s="2" t="n">
        <v>0.456876023966597</v>
      </c>
      <c r="K233" s="2" t="n">
        <v>3.25624240672426</v>
      </c>
      <c r="L233" s="2" t="n">
        <v>0.685</v>
      </c>
      <c r="M233" s="2" t="n">
        <v>0.103</v>
      </c>
      <c r="N233" s="2" t="n">
        <v>7.208</v>
      </c>
      <c r="O233" s="2" t="s">
        <v>41</v>
      </c>
      <c r="P233" s="2" t="n">
        <v>93.9</v>
      </c>
      <c r="Q233" s="2" t="n">
        <v>33.5</v>
      </c>
      <c r="R233" s="2" t="n">
        <v>4.793</v>
      </c>
      <c r="S233" s="2" t="n">
        <v>0.364387602710147</v>
      </c>
      <c r="T233" s="2" t="n">
        <v>-0.314496293371611</v>
      </c>
      <c r="U233" s="2" t="n">
        <v>-0.623474677112136</v>
      </c>
      <c r="V233" s="2" t="n">
        <v>0.024326180598843</v>
      </c>
      <c r="W233" s="2" t="n">
        <v>0.024326180598843</v>
      </c>
      <c r="X233" s="2" t="n">
        <v>0.0441212487436574</v>
      </c>
      <c r="Y233" s="2" t="n">
        <v>0.110642493123216</v>
      </c>
      <c r="Z233" s="2" t="n">
        <v>0.143888602705955</v>
      </c>
      <c r="AA233" s="2" t="n">
        <v>0.142058963991546</v>
      </c>
      <c r="AB233" s="2" t="n">
        <v>0.143817427636878</v>
      </c>
      <c r="AC233" s="2" t="n">
        <v>0.152775505003774</v>
      </c>
      <c r="AD233" s="2" t="n">
        <v>0.125183419900702</v>
      </c>
      <c r="AE233" s="2" t="n">
        <v>0.0871784306932105</v>
      </c>
      <c r="AF233" s="2" t="n">
        <v>0.0503339082010613</v>
      </c>
      <c r="AG233" s="2" t="n">
        <v>-1.04425746166736</v>
      </c>
      <c r="AH233" s="3" t="b">
        <f aca="false">TRUE()</f>
        <v>1</v>
      </c>
      <c r="AI233" s="3" t="n">
        <v>-0.289352976681271</v>
      </c>
      <c r="AJ233" s="3" t="b">
        <f aca="false">TRUE()</f>
        <v>1</v>
      </c>
      <c r="AK233" s="3" t="n">
        <v>-0.226598201573623</v>
      </c>
      <c r="AL233" s="3" t="b">
        <f aca="false">TRUE()</f>
        <v>1</v>
      </c>
      <c r="AM233" s="3" t="n">
        <v>-0.16270067264080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13</v>
      </c>
      <c r="F234" s="2" t="n">
        <v>24.2277453179541</v>
      </c>
      <c r="G234" s="2" t="n">
        <v>0.851116625310174</v>
      </c>
      <c r="H234" s="2" t="n">
        <v>0.985866067107693</v>
      </c>
      <c r="I234" s="2" t="n">
        <v>0.151219239558227</v>
      </c>
      <c r="J234" s="2" t="n">
        <v>0.376096779860334</v>
      </c>
      <c r="K234" s="2" t="n">
        <v>3.06740323935267</v>
      </c>
      <c r="L234" s="2" t="n">
        <v>0.523</v>
      </c>
      <c r="M234" s="2" t="n">
        <v>0.096</v>
      </c>
      <c r="N234" s="2" t="n">
        <v>6.654</v>
      </c>
      <c r="O234" s="2" t="s">
        <v>41</v>
      </c>
      <c r="P234" s="2" t="n">
        <v>116.3</v>
      </c>
      <c r="Q234" s="2" t="n">
        <v>37.4</v>
      </c>
      <c r="R234" s="2" t="n">
        <v>5.933</v>
      </c>
      <c r="S234" s="2" t="n">
        <v>0.374690363728855</v>
      </c>
      <c r="T234" s="2" t="n">
        <v>-0.640271069342701</v>
      </c>
      <c r="U234" s="2" t="n">
        <v>-0.0853214929503618</v>
      </c>
      <c r="V234" s="2" t="n">
        <v>0.232641393065157</v>
      </c>
      <c r="W234" s="2" t="n">
        <v>0.082009785078187</v>
      </c>
      <c r="X234" s="2" t="n">
        <v>0.143398239820183</v>
      </c>
      <c r="Y234" s="2" t="n">
        <v>0.156687294178347</v>
      </c>
      <c r="Z234" s="2" t="n">
        <v>0.146789744316917</v>
      </c>
      <c r="AA234" s="2" t="n">
        <v>0.118735363300569</v>
      </c>
      <c r="AB234" s="2" t="n">
        <v>0.115433654464844</v>
      </c>
      <c r="AC234" s="2" t="n">
        <v>0.100878140855246</v>
      </c>
      <c r="AD234" s="2" t="n">
        <v>0.105279641290282</v>
      </c>
      <c r="AE234" s="2" t="n">
        <v>0.0846300218692826</v>
      </c>
      <c r="AF234" s="2" t="n">
        <v>0.0281678999043295</v>
      </c>
      <c r="AG234" s="2" t="n">
        <v>-1.17857612034875</v>
      </c>
      <c r="AH234" s="3" t="b">
        <f aca="false">TRUE()</f>
        <v>1</v>
      </c>
      <c r="AI234" s="3" t="n">
        <v>-2.15425370678053</v>
      </c>
      <c r="AJ234" s="3" t="b">
        <f aca="false">TRUE()</f>
        <v>1</v>
      </c>
      <c r="AK234" s="3" t="n">
        <v>-0.407687606464894</v>
      </c>
      <c r="AL234" s="3" t="b">
        <f aca="false">TRUE()</f>
        <v>1</v>
      </c>
      <c r="AM234" s="3" t="n">
        <v>0.62847122569096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6</v>
      </c>
      <c r="E235" s="2" t="n">
        <v>14</v>
      </c>
      <c r="F235" s="2" t="n">
        <v>31.7594800848128</v>
      </c>
      <c r="G235" s="2" t="n">
        <v>0.675428571428571</v>
      </c>
      <c r="H235" s="2" t="n">
        <v>0.984407447695916</v>
      </c>
      <c r="I235" s="2" t="n">
        <v>0.124377615031154</v>
      </c>
      <c r="J235" s="2" t="n">
        <v>0.281563457127202</v>
      </c>
      <c r="K235" s="2" t="n">
        <v>4.6778666154717</v>
      </c>
      <c r="L235" s="2" t="n">
        <v>0.564</v>
      </c>
      <c r="M235" s="2" t="n">
        <v>0.072</v>
      </c>
      <c r="N235" s="2" t="n">
        <v>10.053</v>
      </c>
      <c r="O235" s="2" t="s">
        <v>41</v>
      </c>
      <c r="P235" s="2" t="n">
        <v>73.3</v>
      </c>
      <c r="Q235" s="2" t="n">
        <v>24</v>
      </c>
      <c r="R235" s="2" t="n">
        <v>3.739</v>
      </c>
      <c r="S235" s="2" t="n">
        <v>0.580537462652752</v>
      </c>
      <c r="T235" s="2" t="n">
        <v>-0.137479305113995</v>
      </c>
      <c r="U235" s="2" t="n">
        <v>-0.0614524258365239</v>
      </c>
      <c r="V235" s="2" t="n">
        <v>0.0305082991442806</v>
      </c>
      <c r="W235" s="2" t="n">
        <v>0.0305082991442806</v>
      </c>
      <c r="X235" s="2" t="n">
        <v>0.0751814010643271</v>
      </c>
      <c r="Y235" s="2" t="n">
        <v>0.115913759265013</v>
      </c>
      <c r="Z235" s="2" t="n">
        <v>0.137434320409751</v>
      </c>
      <c r="AA235" s="2" t="n">
        <v>0.151404220848878</v>
      </c>
      <c r="AB235" s="2" t="n">
        <v>0.0487020177091167</v>
      </c>
      <c r="AC235" s="2" t="n">
        <v>0.113901735526542</v>
      </c>
      <c r="AD235" s="2" t="n">
        <v>0.149230129864142</v>
      </c>
      <c r="AE235" s="2" t="n">
        <v>0.126288358510599</v>
      </c>
      <c r="AF235" s="2" t="n">
        <v>0.0819440568016319</v>
      </c>
      <c r="AG235" s="2" t="n">
        <v>-0.0330760445611844</v>
      </c>
      <c r="AH235" s="3" t="b">
        <f aca="false">TRUE()</f>
        <v>1</v>
      </c>
      <c r="AI235" s="3" t="n">
        <v>-1.68227265780479</v>
      </c>
      <c r="AJ235" s="3" t="b">
        <f aca="false">TRUE()</f>
        <v>1</v>
      </c>
      <c r="AK235" s="3" t="n">
        <v>-1.02856556609211</v>
      </c>
      <c r="AL235" s="3" t="b">
        <f aca="false">TRUE()</f>
        <v>1</v>
      </c>
      <c r="AM235" s="3" t="n">
        <v>-0.89029625771377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6</v>
      </c>
      <c r="E236" s="2" t="n">
        <v>16</v>
      </c>
      <c r="F236" s="2" t="n">
        <v>18.434948822922</v>
      </c>
      <c r="G236" s="2" t="n">
        <v>0.900166389351082</v>
      </c>
      <c r="H236" s="2" t="n">
        <v>0.981903321406113</v>
      </c>
      <c r="I236" s="2" t="n">
        <v>0.170079652765858</v>
      </c>
      <c r="J236" s="2" t="n">
        <v>0.426972749368525</v>
      </c>
      <c r="K236" s="2" t="n">
        <v>3.58379535775553</v>
      </c>
      <c r="L236" s="2" t="n">
        <v>0.694</v>
      </c>
      <c r="M236" s="2" t="n">
        <v>0.105</v>
      </c>
      <c r="N236" s="2" t="n">
        <v>7.876</v>
      </c>
      <c r="O236" s="2" t="s">
        <v>41</v>
      </c>
      <c r="P236" s="2" t="n">
        <v>91</v>
      </c>
      <c r="Q236" s="2" t="n">
        <v>33.4</v>
      </c>
      <c r="R236" s="2" t="n">
        <v>4.644</v>
      </c>
      <c r="S236" s="2" t="n">
        <v>0.469020224609055</v>
      </c>
      <c r="T236" s="2" t="n">
        <v>-0.0596557368353944</v>
      </c>
      <c r="U236" s="2" t="n">
        <v>-0.412224193756142</v>
      </c>
      <c r="V236" s="2" t="n">
        <v>0.323435784132937</v>
      </c>
      <c r="W236" s="2" t="n">
        <v>0.12056138437637</v>
      </c>
      <c r="X236" s="2" t="n">
        <v>0.105062185429301</v>
      </c>
      <c r="Y236" s="2" t="n">
        <v>0.165804044073715</v>
      </c>
      <c r="Z236" s="2" t="n">
        <v>0.15095414151931</v>
      </c>
      <c r="AA236" s="2" t="n">
        <v>0.148130697316619</v>
      </c>
      <c r="AB236" s="2" t="n">
        <v>0.131088539515004</v>
      </c>
      <c r="AC236" s="2" t="n">
        <v>0.0961022626368944</v>
      </c>
      <c r="AD236" s="2" t="n">
        <v>0.0869746976334815</v>
      </c>
      <c r="AE236" s="2" t="n">
        <v>0.0753406812458516</v>
      </c>
      <c r="AF236" s="2" t="n">
        <v>0.0405427506298233</v>
      </c>
      <c r="AG236" s="2" t="n">
        <v>-0.811273628694407</v>
      </c>
      <c r="AH236" s="3" t="b">
        <f aca="false">TRUE()</f>
        <v>1</v>
      </c>
      <c r="AI236" s="3" t="n">
        <v>-0.185747380564647</v>
      </c>
      <c r="AJ236" s="3" t="b">
        <f aca="false">TRUE()</f>
        <v>1</v>
      </c>
      <c r="AK236" s="3" t="n">
        <v>-0.174858371604689</v>
      </c>
      <c r="AL236" s="3" t="b">
        <f aca="false">TRUE()</f>
        <v>1</v>
      </c>
      <c r="AM236" s="3" t="n">
        <v>-0.26512917733554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19</v>
      </c>
      <c r="F237" s="2" t="n">
        <v>24.2277453179541</v>
      </c>
      <c r="G237" s="2" t="n">
        <v>0.658452722063037</v>
      </c>
      <c r="H237" s="2" t="n">
        <v>0.984969609501965</v>
      </c>
      <c r="I237" s="2" t="n">
        <v>0.0989015844308209</v>
      </c>
      <c r="J237" s="2" t="n">
        <v>0.278286448139267</v>
      </c>
      <c r="K237" s="2" t="n">
        <v>6.6907893557732</v>
      </c>
      <c r="L237" s="2" t="n">
        <v>0.793</v>
      </c>
      <c r="M237" s="2" t="n">
        <v>0.072</v>
      </c>
      <c r="N237" s="2" t="n">
        <v>14.311</v>
      </c>
      <c r="O237" s="2" t="s">
        <v>41</v>
      </c>
      <c r="P237" s="2" t="n">
        <v>45.8</v>
      </c>
      <c r="Q237" s="2" t="n">
        <v>19.7</v>
      </c>
      <c r="R237" s="2" t="n">
        <v>2.336</v>
      </c>
      <c r="S237" s="2" t="n">
        <v>0.381178789500378</v>
      </c>
      <c r="T237" s="2" t="n">
        <v>0.194815563085627</v>
      </c>
      <c r="U237" s="2" t="n">
        <v>-0.353766864074542</v>
      </c>
      <c r="V237" s="2" t="n">
        <v>0.127899670928604</v>
      </c>
      <c r="W237" s="2" t="n">
        <v>0.0568377515234167</v>
      </c>
      <c r="X237" s="2" t="n">
        <v>0.0851801865567174</v>
      </c>
      <c r="Y237" s="2" t="n">
        <v>0.104921882497768</v>
      </c>
      <c r="Z237" s="2" t="n">
        <v>0.145909143064541</v>
      </c>
      <c r="AA237" s="2" t="n">
        <v>0.157440925494203</v>
      </c>
      <c r="AB237" s="2" t="n">
        <v>0.140781188718285</v>
      </c>
      <c r="AC237" s="2" t="n">
        <v>0.133296419702557</v>
      </c>
      <c r="AD237" s="2" t="n">
        <v>0.0897680691370754</v>
      </c>
      <c r="AE237" s="2" t="n">
        <v>0.109437240356402</v>
      </c>
      <c r="AF237" s="2" t="n">
        <v>0.0332649444724517</v>
      </c>
      <c r="AG237" s="2" t="n">
        <v>1.3986877482464</v>
      </c>
      <c r="AH237" s="3" t="b">
        <f aca="false">TRUE()</f>
        <v>1</v>
      </c>
      <c r="AI237" s="3" t="n">
        <v>0.953914176718235</v>
      </c>
      <c r="AJ237" s="3" t="b">
        <f aca="false">TRUE()</f>
        <v>1</v>
      </c>
      <c r="AK237" s="3" t="n">
        <v>-1.02856556609211</v>
      </c>
      <c r="AL237" s="3" t="b">
        <f aca="false">TRUE()</f>
        <v>1</v>
      </c>
      <c r="AM237" s="3" t="n">
        <v>-1.8616010436121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6</v>
      </c>
      <c r="E238" s="2" t="n">
        <v>20</v>
      </c>
      <c r="F238" s="2" t="n">
        <v>18.434948822922</v>
      </c>
      <c r="G238" s="2" t="n">
        <v>0.876306620209059</v>
      </c>
      <c r="H238" s="2" t="n">
        <v>0.979672983142254</v>
      </c>
      <c r="I238" s="2" t="n">
        <v>0.247083136960566</v>
      </c>
      <c r="J238" s="2" t="n">
        <v>0.443086419742415</v>
      </c>
      <c r="K238" s="2" t="n">
        <v>3.38848358055161</v>
      </c>
      <c r="L238" s="2" t="n">
        <v>0.689</v>
      </c>
      <c r="M238" s="2" t="n">
        <v>0.091</v>
      </c>
      <c r="N238" s="2" t="n">
        <v>7.531</v>
      </c>
      <c r="O238" s="2" t="s">
        <v>41</v>
      </c>
      <c r="P238" s="2" t="n">
        <v>84.5</v>
      </c>
      <c r="Q238" s="2" t="n">
        <v>31.4</v>
      </c>
      <c r="R238" s="2" t="n">
        <v>4.313</v>
      </c>
      <c r="S238" s="2" t="n">
        <v>-1</v>
      </c>
      <c r="T238" s="2" t="n">
        <v>-0.316621161057581</v>
      </c>
      <c r="U238" s="2" t="n">
        <v>-0.320043663640722</v>
      </c>
      <c r="V238" s="2" t="n">
        <v>0.177629272983251</v>
      </c>
      <c r="W238" s="2" t="n">
        <v>0.0662165288062326</v>
      </c>
      <c r="X238" s="2" t="n">
        <v>0.123939581472703</v>
      </c>
      <c r="Y238" s="2" t="n">
        <v>0.143735540635389</v>
      </c>
      <c r="Z238" s="2" t="n">
        <v>0.151716427935215</v>
      </c>
      <c r="AA238" s="2" t="n">
        <v>0.12261520279573</v>
      </c>
      <c r="AB238" s="2" t="n">
        <v>0.0855319943919283</v>
      </c>
      <c r="AC238" s="2" t="n">
        <v>0.117552659590657</v>
      </c>
      <c r="AD238" s="2" t="n">
        <v>0.124311562492848</v>
      </c>
      <c r="AE238" s="2" t="n">
        <v>0.0985111201039556</v>
      </c>
      <c r="AF238" s="2" t="n">
        <v>0.0320859105815741</v>
      </c>
      <c r="AG238" s="2" t="n">
        <v>-0.950196164224807</v>
      </c>
      <c r="AH238" s="3" t="b">
        <f aca="false">TRUE()</f>
        <v>1</v>
      </c>
      <c r="AI238" s="3" t="n">
        <v>-0.243306045073883</v>
      </c>
      <c r="AJ238" s="3" t="b">
        <f aca="false">TRUE()</f>
        <v>1</v>
      </c>
      <c r="AK238" s="3" t="n">
        <v>-0.53703718138723</v>
      </c>
      <c r="AL238" s="3" t="b">
        <f aca="false">TRUE()</f>
        <v>1</v>
      </c>
      <c r="AM238" s="3" t="n">
        <v>-0.49471030854789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6</v>
      </c>
      <c r="E239" s="2" t="n">
        <v>21</v>
      </c>
      <c r="F239" s="2" t="n">
        <v>17.1027289690524</v>
      </c>
      <c r="G239" s="2" t="n">
        <v>0.858501783590963</v>
      </c>
      <c r="H239" s="2" t="n">
        <v>0.992885090481545</v>
      </c>
      <c r="I239" s="2" t="n">
        <v>0.0994030007892288</v>
      </c>
      <c r="J239" s="2" t="n">
        <v>0.271956304736734</v>
      </c>
      <c r="K239" s="2" t="n">
        <v>5.31649981815064</v>
      </c>
      <c r="L239" s="2" t="n">
        <v>0.639</v>
      </c>
      <c r="M239" s="2" t="n">
        <v>0.081</v>
      </c>
      <c r="N239" s="2" t="n">
        <v>11.245</v>
      </c>
      <c r="O239" s="2" t="s">
        <v>41</v>
      </c>
      <c r="P239" s="2" t="n">
        <v>76.6</v>
      </c>
      <c r="Q239" s="2" t="n">
        <v>26.9</v>
      </c>
      <c r="R239" s="2" t="n">
        <v>3.909</v>
      </c>
      <c r="S239" s="2" t="n">
        <v>0.439096166873675</v>
      </c>
      <c r="T239" s="2" t="n">
        <v>-0.120545493608777</v>
      </c>
      <c r="U239" s="2" t="n">
        <v>-0.339052473281151</v>
      </c>
      <c r="V239" s="2" t="n">
        <v>0.0352424283890089</v>
      </c>
      <c r="W239" s="2" t="n">
        <v>0.0122911093917381</v>
      </c>
      <c r="X239" s="2" t="n">
        <v>0.106359440164091</v>
      </c>
      <c r="Y239" s="2" t="n">
        <v>0.118642937161249</v>
      </c>
      <c r="Z239" s="2" t="n">
        <v>0.114902587470765</v>
      </c>
      <c r="AA239" s="2" t="n">
        <v>0.133987906711572</v>
      </c>
      <c r="AB239" s="2" t="n">
        <v>0.126324241674195</v>
      </c>
      <c r="AC239" s="2" t="n">
        <v>0.143738731239196</v>
      </c>
      <c r="AD239" s="2" t="n">
        <v>0.122116536243807</v>
      </c>
      <c r="AE239" s="2" t="n">
        <v>0.09943116473815</v>
      </c>
      <c r="AF239" s="2" t="n">
        <v>0.0344964545969753</v>
      </c>
      <c r="AG239" s="2" t="n">
        <v>0.421174820697311</v>
      </c>
      <c r="AH239" s="3" t="b">
        <f aca="false">TRUE()</f>
        <v>1</v>
      </c>
      <c r="AI239" s="3" t="n">
        <v>-0.818892690166247</v>
      </c>
      <c r="AJ239" s="3" t="b">
        <f aca="false">TRUE()</f>
        <v>1</v>
      </c>
      <c r="AK239" s="3" t="n">
        <v>-0.795736331231902</v>
      </c>
      <c r="AL239" s="3" t="b">
        <f aca="false">TRUE()</f>
        <v>1</v>
      </c>
      <c r="AM239" s="3" t="n">
        <v>-0.77373968340597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6</v>
      </c>
      <c r="E240" s="2" t="n">
        <v>22</v>
      </c>
      <c r="F240" s="2" t="n">
        <v>30.3432488842396</v>
      </c>
      <c r="G240" s="2" t="n">
        <v>0.899212598425197</v>
      </c>
      <c r="H240" s="2" t="n">
        <v>0.960673519584385</v>
      </c>
      <c r="I240" s="2" t="n">
        <v>0.26552950330306</v>
      </c>
      <c r="J240" s="2" t="n">
        <v>0.537899319726092</v>
      </c>
      <c r="K240" s="2" t="n">
        <v>3.17346760357561</v>
      </c>
      <c r="L240" s="2" t="n">
        <v>0.858</v>
      </c>
      <c r="M240" s="2" t="n">
        <v>0.132</v>
      </c>
      <c r="N240" s="2" t="n">
        <v>7.207</v>
      </c>
      <c r="O240" s="2" t="s">
        <v>41</v>
      </c>
      <c r="P240" s="2" t="n">
        <v>97.9</v>
      </c>
      <c r="Q240" s="2" t="n">
        <v>33.2</v>
      </c>
      <c r="R240" s="2" t="n">
        <v>4.997</v>
      </c>
      <c r="S240" s="2" t="n">
        <v>0.467828045836938</v>
      </c>
      <c r="T240" s="2" t="n">
        <v>-0.261137062356363</v>
      </c>
      <c r="U240" s="2" t="n">
        <v>-0.534024326016259</v>
      </c>
      <c r="V240" s="2" t="n">
        <v>0.0536472199041731</v>
      </c>
      <c r="W240" s="2" t="n">
        <v>0.0152974677460174</v>
      </c>
      <c r="X240" s="2" t="n">
        <v>0.0851798847931296</v>
      </c>
      <c r="Y240" s="2" t="n">
        <v>0.119890967467596</v>
      </c>
      <c r="Z240" s="2" t="n">
        <v>0.138643148086099</v>
      </c>
      <c r="AA240" s="2" t="n">
        <v>0.127877097568956</v>
      </c>
      <c r="AB240" s="2" t="n">
        <v>0.121636610758398</v>
      </c>
      <c r="AC240" s="2" t="n">
        <v>0.128283936112166</v>
      </c>
      <c r="AD240" s="2" t="n">
        <v>0.125459192647988</v>
      </c>
      <c r="AE240" s="2" t="n">
        <v>0.113476108066326</v>
      </c>
      <c r="AF240" s="2" t="n">
        <v>0.0395530544993403</v>
      </c>
      <c r="AG240" s="2" t="n">
        <v>-1.10313402147375</v>
      </c>
      <c r="AH240" s="3" t="b">
        <f aca="false">TRUE()</f>
        <v>1</v>
      </c>
      <c r="AI240" s="3" t="n">
        <v>1.70217681533831</v>
      </c>
      <c r="AJ240" s="3" t="b">
        <f aca="false">TRUE()</f>
        <v>1</v>
      </c>
      <c r="AK240" s="3" t="n">
        <v>0.523629332975926</v>
      </c>
      <c r="AL240" s="3" t="b">
        <f aca="false">TRUE()</f>
        <v>1</v>
      </c>
      <c r="AM240" s="3" t="n">
        <v>-0.02141997651013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7</v>
      </c>
      <c r="E241" s="2" t="n">
        <v>1</v>
      </c>
      <c r="F241" s="2" t="n">
        <v>16.504361381755</v>
      </c>
      <c r="G241" s="2" t="n">
        <v>0.796860572483841</v>
      </c>
      <c r="H241" s="2" t="n">
        <v>0.992293038896092</v>
      </c>
      <c r="I241" s="2" t="n">
        <v>0.152611906542562</v>
      </c>
      <c r="J241" s="2" t="n">
        <v>0.291639516009778</v>
      </c>
      <c r="K241" s="2" t="n">
        <v>5.64200426638654</v>
      </c>
      <c r="L241" s="2" t="n">
        <v>0.662</v>
      </c>
      <c r="M241" s="2" t="n">
        <v>0.091</v>
      </c>
      <c r="N241" s="2" t="n">
        <v>12.154</v>
      </c>
      <c r="O241" s="2" t="s">
        <v>41</v>
      </c>
      <c r="P241" s="2" t="n">
        <v>56.9</v>
      </c>
      <c r="Q241" s="2" t="n">
        <v>22.5</v>
      </c>
      <c r="R241" s="2" t="n">
        <v>2.905</v>
      </c>
      <c r="S241" s="2" t="n">
        <v>0.565008950440264</v>
      </c>
      <c r="T241" s="2" t="n">
        <v>0.00785911807665549</v>
      </c>
      <c r="U241" s="2" t="n">
        <v>-0.542374110272171</v>
      </c>
      <c r="V241" s="2" t="n">
        <v>0.00813542753492824</v>
      </c>
      <c r="W241" s="2" t="n">
        <v>0.0207327491338356</v>
      </c>
      <c r="X241" s="2" t="n">
        <v>0.0384486208387508</v>
      </c>
      <c r="Y241" s="2" t="n">
        <v>0.115834991701387</v>
      </c>
      <c r="Z241" s="2" t="n">
        <v>0.139851669207299</v>
      </c>
      <c r="AA241" s="2" t="n">
        <v>0.130530399125081</v>
      </c>
      <c r="AB241" s="2" t="n">
        <v>0.157894079597538</v>
      </c>
      <c r="AC241" s="2" t="n">
        <v>0.147233981053123</v>
      </c>
      <c r="AD241" s="2" t="n">
        <v>0.11761815148091</v>
      </c>
      <c r="AE241" s="2" t="n">
        <v>0.0979061995814812</v>
      </c>
      <c r="AF241" s="2" t="n">
        <v>0.0546819074144303</v>
      </c>
      <c r="AG241" s="2" t="n">
        <v>0.652701582281894</v>
      </c>
      <c r="AH241" s="3" t="b">
        <f aca="false">TRUE()</f>
        <v>1</v>
      </c>
      <c r="AI241" s="3" t="n">
        <v>-0.554122833423759</v>
      </c>
      <c r="AJ241" s="3" t="b">
        <f aca="false">TRUE()</f>
        <v>1</v>
      </c>
      <c r="AK241" s="3" t="n">
        <v>-0.53703718138723</v>
      </c>
      <c r="AL241" s="3" t="b">
        <f aca="false">TRUE()</f>
        <v>1</v>
      </c>
      <c r="AM241" s="3" t="n">
        <v>-1.4695471118495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7</v>
      </c>
      <c r="E242" s="2" t="n">
        <v>2</v>
      </c>
      <c r="F242" s="2" t="n">
        <v>24.2277453179541</v>
      </c>
      <c r="G242" s="2" t="n">
        <v>0.674300254452926</v>
      </c>
      <c r="H242" s="2" t="n">
        <v>0.981709511798324</v>
      </c>
      <c r="I242" s="2" t="n">
        <v>0.140586866397841</v>
      </c>
      <c r="J242" s="2" t="n">
        <v>0.321906859331108</v>
      </c>
      <c r="K242" s="2" t="n">
        <v>5.16345171354717</v>
      </c>
      <c r="L242" s="2" t="n">
        <v>0.68</v>
      </c>
      <c r="M242" s="2" t="n">
        <v>0.109</v>
      </c>
      <c r="N242" s="2" t="n">
        <v>11.111</v>
      </c>
      <c r="O242" s="2" t="s">
        <v>41</v>
      </c>
      <c r="P242" s="2" t="n">
        <v>55.9</v>
      </c>
      <c r="Q242" s="2" t="n">
        <v>18.2</v>
      </c>
      <c r="R242" s="2" t="n">
        <v>2.852</v>
      </c>
      <c r="S242" s="2" t="n">
        <v>0.547938965140486</v>
      </c>
      <c r="T242" s="2" t="n">
        <v>0.0394611070367876</v>
      </c>
      <c r="U242" s="2" t="n">
        <v>-0.170550928916118</v>
      </c>
      <c r="V242" s="2" t="n">
        <v>0.103329023460151</v>
      </c>
      <c r="W242" s="2" t="n">
        <v>0.0484917112907156</v>
      </c>
      <c r="X242" s="2" t="n">
        <v>0.0752661742450762</v>
      </c>
      <c r="Y242" s="2" t="n">
        <v>0.117668668480369</v>
      </c>
      <c r="Z242" s="2" t="n">
        <v>0.143291794417527</v>
      </c>
      <c r="AA242" s="2" t="n">
        <v>0.148276862327913</v>
      </c>
      <c r="AB242" s="2" t="n">
        <v>0.152308932805356</v>
      </c>
      <c r="AC242" s="2" t="n">
        <v>0.12718856431658</v>
      </c>
      <c r="AD242" s="2" t="n">
        <v>0.114714321694145</v>
      </c>
      <c r="AE242" s="2" t="n">
        <v>0.0914258326881606</v>
      </c>
      <c r="AF242" s="2" t="n">
        <v>0.0298588490248728</v>
      </c>
      <c r="AG242" s="2" t="n">
        <v>0.312313844395631</v>
      </c>
      <c r="AH242" s="3" t="b">
        <f aca="false">TRUE()</f>
        <v>1</v>
      </c>
      <c r="AI242" s="3" t="n">
        <v>-0.346911641190508</v>
      </c>
      <c r="AJ242" s="3" t="b">
        <f aca="false">TRUE()</f>
        <v>1</v>
      </c>
      <c r="AK242" s="3" t="n">
        <v>-0.07137871166682</v>
      </c>
      <c r="AL242" s="3" t="b">
        <f aca="false">TRUE()</f>
        <v>1</v>
      </c>
      <c r="AM242" s="3" t="n">
        <v>-1.5048672858822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8</v>
      </c>
      <c r="E243" s="2" t="n">
        <v>1</v>
      </c>
      <c r="F243" s="2" t="n">
        <v>18.434948822922</v>
      </c>
      <c r="G243" s="2" t="n">
        <v>0.707782672540382</v>
      </c>
      <c r="H243" s="2" t="n">
        <v>0.988090421548709</v>
      </c>
      <c r="I243" s="2" t="n">
        <v>0.112071121359085</v>
      </c>
      <c r="J243" s="2" t="n">
        <v>0.285003772005305</v>
      </c>
      <c r="K243" s="2" t="n">
        <v>5.99476336980554</v>
      </c>
      <c r="L243" s="2" t="n">
        <v>0.742</v>
      </c>
      <c r="M243" s="2" t="n">
        <v>0.093</v>
      </c>
      <c r="N243" s="2" t="n">
        <v>12.824</v>
      </c>
      <c r="O243" s="2" t="s">
        <v>41</v>
      </c>
      <c r="P243" s="2" t="n">
        <v>76.4</v>
      </c>
      <c r="Q243" s="2" t="n">
        <v>26.3</v>
      </c>
      <c r="R243" s="2" t="n">
        <v>3.9</v>
      </c>
      <c r="S243" s="2" t="n">
        <v>0.124581094544736</v>
      </c>
      <c r="T243" s="2" t="n">
        <v>0.00340172985768818</v>
      </c>
      <c r="U243" s="2" t="n">
        <v>-0.381562867757546</v>
      </c>
      <c r="V243" s="2" t="n">
        <v>0.0702855816018584</v>
      </c>
      <c r="W243" s="2" t="n">
        <v>0.0469662459747617</v>
      </c>
      <c r="X243" s="2" t="n">
        <v>0.0417525898685187</v>
      </c>
      <c r="Y243" s="2" t="n">
        <v>0.10455692426662</v>
      </c>
      <c r="Z243" s="2" t="n">
        <v>0.138796257645169</v>
      </c>
      <c r="AA243" s="2" t="n">
        <v>0.164198275896894</v>
      </c>
      <c r="AB243" s="2" t="n">
        <v>0.152949629407845</v>
      </c>
      <c r="AC243" s="2" t="n">
        <v>0.123573661734363</v>
      </c>
      <c r="AD243" s="2" t="n">
        <v>0.122431043405618</v>
      </c>
      <c r="AE243" s="2" t="n">
        <v>0.126456861195863</v>
      </c>
      <c r="AF243" s="2" t="n">
        <v>0.0252847565791079</v>
      </c>
      <c r="AG243" s="2" t="n">
        <v>0.903614198919602</v>
      </c>
      <c r="AH243" s="3" t="b">
        <f aca="false">TRUE()</f>
        <v>1</v>
      </c>
      <c r="AI243" s="3" t="n">
        <v>0.366815798724023</v>
      </c>
      <c r="AJ243" s="3" t="b">
        <f aca="false">TRUE()</f>
        <v>1</v>
      </c>
      <c r="AK243" s="3" t="n">
        <v>-0.485297351418295</v>
      </c>
      <c r="AL243" s="3" t="b">
        <f aca="false">TRUE()</f>
        <v>1</v>
      </c>
      <c r="AM243" s="3" t="n">
        <v>-0.78080371821250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8</v>
      </c>
      <c r="E244" s="2" t="n">
        <v>2</v>
      </c>
      <c r="F244" s="2" t="n">
        <v>18.434948822922</v>
      </c>
      <c r="G244" s="2" t="n">
        <v>0.881530537159676</v>
      </c>
      <c r="H244" s="2" t="n">
        <v>0.993901845112278</v>
      </c>
      <c r="I244" s="2" t="n">
        <v>0.0794117541957895</v>
      </c>
      <c r="J244" s="2" t="n">
        <v>0.2764592964725</v>
      </c>
      <c r="K244" s="2" t="n">
        <v>7.01954655939645</v>
      </c>
      <c r="L244" s="2" t="n">
        <v>0.754</v>
      </c>
      <c r="M244" s="2" t="n">
        <v>0.098</v>
      </c>
      <c r="N244" s="2" t="n">
        <v>14.855</v>
      </c>
      <c r="O244" s="2" t="s">
        <v>41</v>
      </c>
      <c r="P244" s="2" t="n">
        <v>88.4</v>
      </c>
      <c r="Q244" s="2" t="n">
        <v>27.4</v>
      </c>
      <c r="R244" s="2" t="n">
        <v>4.511</v>
      </c>
      <c r="S244" s="2" t="n">
        <v>0.591884940903983</v>
      </c>
      <c r="T244" s="2" t="n">
        <v>-0.253808935565698</v>
      </c>
      <c r="U244" s="2" t="n">
        <v>-0.286559433561757</v>
      </c>
      <c r="V244" s="2" t="n">
        <v>0.11849459611945</v>
      </c>
      <c r="W244" s="2" t="n">
        <v>0.0137832633769068</v>
      </c>
      <c r="X244" s="2" t="n">
        <v>0.0947761517052106</v>
      </c>
      <c r="Y244" s="2" t="n">
        <v>0.136887467237195</v>
      </c>
      <c r="Z244" s="2" t="n">
        <v>0.148494719441591</v>
      </c>
      <c r="AA244" s="2" t="n">
        <v>0.137139549940203</v>
      </c>
      <c r="AB244" s="2" t="n">
        <v>0.140649434275209</v>
      </c>
      <c r="AC244" s="2" t="n">
        <v>0.149318294175215</v>
      </c>
      <c r="AD244" s="2" t="n">
        <v>0.117653206455518</v>
      </c>
      <c r="AE244" s="2" t="n">
        <v>0.0672408623937095</v>
      </c>
      <c r="AF244" s="2" t="n">
        <v>0.00784031437614755</v>
      </c>
      <c r="AG244" s="2" t="n">
        <v>1.63252814924556</v>
      </c>
      <c r="AH244" s="3" t="b">
        <f aca="false">TRUE()</f>
        <v>1</v>
      </c>
      <c r="AI244" s="3" t="n">
        <v>0.504956593546191</v>
      </c>
      <c r="AJ244" s="3" t="b">
        <f aca="false">TRUE()</f>
        <v>1</v>
      </c>
      <c r="AK244" s="3" t="n">
        <v>-0.355947776495959</v>
      </c>
      <c r="AL244" s="3" t="b">
        <f aca="false">TRUE()</f>
        <v>1</v>
      </c>
      <c r="AM244" s="3" t="n">
        <v>-0.35696162982048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9</v>
      </c>
      <c r="E245" s="2" t="n">
        <v>0</v>
      </c>
      <c r="F245" s="2" t="n">
        <v>26.565051177078</v>
      </c>
      <c r="G245" s="2" t="n">
        <v>0.679520137103685</v>
      </c>
      <c r="H245" s="2" t="n">
        <v>0.950311135389592</v>
      </c>
      <c r="I245" s="2" t="n">
        <v>0.201935791794997</v>
      </c>
      <c r="J245" s="2" t="n">
        <v>0.400285203253785</v>
      </c>
      <c r="K245" s="2" t="n">
        <v>4.51204103186305</v>
      </c>
      <c r="L245" s="2" t="n">
        <v>0.821</v>
      </c>
      <c r="M245" s="2" t="n">
        <v>0.103</v>
      </c>
      <c r="N245" s="2" t="n">
        <v>9.951</v>
      </c>
      <c r="O245" s="2" t="s">
        <v>41</v>
      </c>
      <c r="P245" s="2" t="n">
        <v>89.5</v>
      </c>
      <c r="Q245" s="2" t="n">
        <v>31.7</v>
      </c>
      <c r="R245" s="2" t="n">
        <v>4.568</v>
      </c>
      <c r="S245" s="2" t="n">
        <v>0.116782392482631</v>
      </c>
      <c r="T245" s="2" t="n">
        <v>-0.210591507245359</v>
      </c>
      <c r="U245" s="2" t="n">
        <v>-0.396933227017566</v>
      </c>
      <c r="V245" s="2" t="n">
        <v>0.0374860509741635</v>
      </c>
      <c r="W245" s="2" t="n">
        <v>0.0374860509741635</v>
      </c>
      <c r="X245" s="2" t="n">
        <v>0.0223192054004892</v>
      </c>
      <c r="Y245" s="2" t="n">
        <v>0.0864460433611363</v>
      </c>
      <c r="Z245" s="2" t="n">
        <v>0.150572724715719</v>
      </c>
      <c r="AA245" s="2" t="n">
        <v>0.173885623852786</v>
      </c>
      <c r="AB245" s="2" t="n">
        <v>0.158294069620023</v>
      </c>
      <c r="AC245" s="2" t="n">
        <v>0.14668214580581</v>
      </c>
      <c r="AD245" s="2" t="n">
        <v>0.1377617909022</v>
      </c>
      <c r="AE245" s="2" t="n">
        <v>0.102165907110724</v>
      </c>
      <c r="AF245" s="2" t="n">
        <v>0.0218724892311125</v>
      </c>
      <c r="AG245" s="2" t="n">
        <v>-0.151025462975765</v>
      </c>
      <c r="AH245" s="3" t="b">
        <f aca="false">TRUE()</f>
        <v>1</v>
      </c>
      <c r="AI245" s="3" t="n">
        <v>1.27624269796996</v>
      </c>
      <c r="AJ245" s="3" t="b">
        <f aca="false">TRUE()</f>
        <v>1</v>
      </c>
      <c r="AK245" s="3" t="n">
        <v>-0.226598201573623</v>
      </c>
      <c r="AL245" s="3" t="b">
        <f aca="false">TRUE()</f>
        <v>1</v>
      </c>
      <c r="AM245" s="3" t="n">
        <v>-0.3181094383845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1</v>
      </c>
      <c r="E246" s="2" t="n">
        <v>1</v>
      </c>
      <c r="F246" s="2" t="n">
        <v>26.565051177078</v>
      </c>
      <c r="G246" s="2" t="n">
        <v>0.776706231454006</v>
      </c>
      <c r="H246" s="2" t="n">
        <v>0.987511354522801</v>
      </c>
      <c r="I246" s="2" t="n">
        <v>0.153016735920307</v>
      </c>
      <c r="J246" s="2" t="n">
        <v>0.312836564156138</v>
      </c>
      <c r="K246" s="2" t="n">
        <v>5.98628792218284</v>
      </c>
      <c r="L246" s="2" t="n">
        <v>0.822</v>
      </c>
      <c r="M246" s="2" t="n">
        <v>0.108</v>
      </c>
      <c r="N246" s="2" t="n">
        <v>12.862</v>
      </c>
      <c r="O246" s="2" t="s">
        <v>41</v>
      </c>
      <c r="P246" s="2" t="n">
        <v>95.5</v>
      </c>
      <c r="Q246" s="2" t="n">
        <v>36.7</v>
      </c>
      <c r="R246" s="2" t="n">
        <v>4.873</v>
      </c>
      <c r="S246" s="2" t="n">
        <v>0.567311691355287</v>
      </c>
      <c r="T246" s="2" t="n">
        <v>-0.0532099790014768</v>
      </c>
      <c r="U246" s="2" t="n">
        <v>-0.490429050994192</v>
      </c>
      <c r="V246" s="2" t="n">
        <v>0.227955553770359</v>
      </c>
      <c r="W246" s="2" t="n">
        <v>0.0325238698059868</v>
      </c>
      <c r="X246" s="2" t="n">
        <v>0.122525413019934</v>
      </c>
      <c r="Y246" s="2" t="n">
        <v>0.12690239413561</v>
      </c>
      <c r="Z246" s="2" t="n">
        <v>0.14316957667344</v>
      </c>
      <c r="AA246" s="2" t="n">
        <v>0.138623021081657</v>
      </c>
      <c r="AB246" s="2" t="n">
        <v>0.167929516737984</v>
      </c>
      <c r="AC246" s="2" t="n">
        <v>0.117842476293415</v>
      </c>
      <c r="AD246" s="2" t="n">
        <v>0.0864814795199387</v>
      </c>
      <c r="AE246" s="2" t="n">
        <v>0.0764999430535138</v>
      </c>
      <c r="AF246" s="2" t="n">
        <v>0.0200261794845075</v>
      </c>
      <c r="AG246" s="2" t="n">
        <v>0.897585731561631</v>
      </c>
      <c r="AH246" s="3" t="b">
        <f aca="false">TRUE()</f>
        <v>1</v>
      </c>
      <c r="AI246" s="3" t="n">
        <v>1.28775443087181</v>
      </c>
      <c r="AJ246" s="3" t="b">
        <f aca="false">TRUE()</f>
        <v>1</v>
      </c>
      <c r="AK246" s="3" t="n">
        <v>-0.0972486266512872</v>
      </c>
      <c r="AL246" s="3" t="b">
        <f aca="false">TRUE()</f>
        <v>1</v>
      </c>
      <c r="AM246" s="3" t="n">
        <v>-0.10618839418853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1</v>
      </c>
      <c r="E247" s="2" t="n">
        <v>2</v>
      </c>
      <c r="F247" s="2" t="n">
        <v>33.6900675259798</v>
      </c>
      <c r="G247" s="2" t="n">
        <v>0.75</v>
      </c>
      <c r="H247" s="2" t="n">
        <v>0.982291253200898</v>
      </c>
      <c r="I247" s="2" t="n">
        <v>0.136886350231301</v>
      </c>
      <c r="J247" s="2" t="n">
        <v>0.33317148941305</v>
      </c>
      <c r="K247" s="2" t="n">
        <v>4.40926802190526</v>
      </c>
      <c r="L247" s="2" t="n">
        <v>0.653</v>
      </c>
      <c r="M247" s="2" t="n">
        <v>0.097</v>
      </c>
      <c r="N247" s="2" t="n">
        <v>9.52</v>
      </c>
      <c r="O247" s="2" t="s">
        <v>41</v>
      </c>
      <c r="P247" s="2" t="n">
        <v>99.6</v>
      </c>
      <c r="Q247" s="2" t="n">
        <v>27.8</v>
      </c>
      <c r="R247" s="2" t="n">
        <v>5.08</v>
      </c>
      <c r="S247" s="2" t="n">
        <v>0.394666700145371</v>
      </c>
      <c r="T247" s="2" t="n">
        <v>-0.223337385282016</v>
      </c>
      <c r="U247" s="2" t="n">
        <v>-0.217468564526114</v>
      </c>
      <c r="V247" s="2" t="n">
        <v>0.106365595140125</v>
      </c>
      <c r="W247" s="2" t="n">
        <v>0.077213282980232</v>
      </c>
      <c r="X247" s="2" t="n">
        <v>0.0317548500865225</v>
      </c>
      <c r="Y247" s="2" t="n">
        <v>0.100151788932596</v>
      </c>
      <c r="Z247" s="2" t="n">
        <v>0.150865502126839</v>
      </c>
      <c r="AA247" s="2" t="n">
        <v>0.166353699331689</v>
      </c>
      <c r="AB247" s="2" t="n">
        <v>0.139240252041406</v>
      </c>
      <c r="AC247" s="2" t="n">
        <v>0.12778464373336</v>
      </c>
      <c r="AD247" s="2" t="n">
        <v>0.103444040481753</v>
      </c>
      <c r="AE247" s="2" t="n">
        <v>0.103432920824724</v>
      </c>
      <c r="AF247" s="2" t="n">
        <v>0.0769723024411103</v>
      </c>
      <c r="AG247" s="2" t="n">
        <v>-0.224126467594242</v>
      </c>
      <c r="AH247" s="3" t="b">
        <f aca="false">TRUE()</f>
        <v>1</v>
      </c>
      <c r="AI247" s="3" t="n">
        <v>-0.657728429540385</v>
      </c>
      <c r="AJ247" s="3" t="b">
        <f aca="false">TRUE()</f>
        <v>1</v>
      </c>
      <c r="AK247" s="3" t="n">
        <v>-0.381817691480426</v>
      </c>
      <c r="AL247" s="3" t="b">
        <f aca="false">TRUE()</f>
        <v>1</v>
      </c>
      <c r="AM247" s="3" t="n">
        <v>0.03862431934540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1</v>
      </c>
      <c r="E248" s="2" t="n">
        <v>3</v>
      </c>
      <c r="F248" s="2" t="n">
        <v>29.7448812969422</v>
      </c>
      <c r="G248" s="2" t="n">
        <v>0.89267461669506</v>
      </c>
      <c r="H248" s="2" t="n">
        <v>0.958674795460397</v>
      </c>
      <c r="I248" s="2" t="n">
        <v>0.272317355690296</v>
      </c>
      <c r="J248" s="2" t="n">
        <v>0.531591971765854</v>
      </c>
      <c r="K248" s="2" t="n">
        <v>3.14825973210597</v>
      </c>
      <c r="L248" s="2" t="n">
        <v>0.833</v>
      </c>
      <c r="M248" s="2" t="n">
        <v>0.173</v>
      </c>
      <c r="N248" s="2" t="n">
        <v>6.989</v>
      </c>
      <c r="O248" s="2" t="s">
        <v>41</v>
      </c>
      <c r="P248" s="2" t="n">
        <v>79.6</v>
      </c>
      <c r="Q248" s="2" t="n">
        <v>33.2</v>
      </c>
      <c r="R248" s="2" t="n">
        <v>4.061</v>
      </c>
      <c r="S248" s="2" t="n">
        <v>0.0488372474492859</v>
      </c>
      <c r="T248" s="2" t="n">
        <v>-0.0918147550514452</v>
      </c>
      <c r="U248" s="2" t="n">
        <v>-0.530137664302249</v>
      </c>
      <c r="V248" s="2" t="n">
        <v>0.302392410858255</v>
      </c>
      <c r="W248" s="2" t="n">
        <v>0.12475563236645</v>
      </c>
      <c r="X248" s="2" t="n">
        <v>0.047436158984684</v>
      </c>
      <c r="Y248" s="2" t="n">
        <v>0.135952933452215</v>
      </c>
      <c r="Z248" s="2" t="n">
        <v>0.17612891059449</v>
      </c>
      <c r="AA248" s="2" t="n">
        <v>0.194318337411958</v>
      </c>
      <c r="AB248" s="2" t="n">
        <v>0.163561072794667</v>
      </c>
      <c r="AC248" s="2" t="n">
        <v>0.123372961088623</v>
      </c>
      <c r="AD248" s="2" t="n">
        <v>0.0970525574569259</v>
      </c>
      <c r="AE248" s="2" t="n">
        <v>0.0550314189890445</v>
      </c>
      <c r="AF248" s="2" t="n">
        <v>0.00714564922739207</v>
      </c>
      <c r="AG248" s="2" t="n">
        <v>-1.12106402789743</v>
      </c>
      <c r="AH248" s="3" t="b">
        <f aca="false">TRUE()</f>
        <v>1</v>
      </c>
      <c r="AI248" s="3" t="n">
        <v>1.41438349279213</v>
      </c>
      <c r="AJ248" s="3" t="b">
        <f aca="false">TRUE()</f>
        <v>1</v>
      </c>
      <c r="AK248" s="3" t="n">
        <v>1.58429584733908</v>
      </c>
      <c r="AL248" s="3" t="b">
        <f aca="false">FALSE()</f>
        <v>0</v>
      </c>
      <c r="AM248" s="3" t="n">
        <v>-0.667779161307968</v>
      </c>
      <c r="AN248" s="3" t="b">
        <f aca="false">TRUE()</f>
        <v>1</v>
      </c>
      <c r="AO248" s="3" t="n">
        <v>0</v>
      </c>
      <c r="AP248" s="3" t="n">
        <v>1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1</v>
      </c>
      <c r="E249" s="2" t="n">
        <v>4</v>
      </c>
      <c r="F249" s="2" t="n">
        <v>31.7594800848128</v>
      </c>
      <c r="G249" s="2" t="n">
        <v>0.699513381995134</v>
      </c>
      <c r="H249" s="2" t="n">
        <v>0.988222071483827</v>
      </c>
      <c r="I249" s="2" t="n">
        <v>0.130315546141459</v>
      </c>
      <c r="J249" s="2" t="n">
        <v>0.303225544828162</v>
      </c>
      <c r="K249" s="2" t="n">
        <v>4.40527990911207</v>
      </c>
      <c r="L249" s="2" t="n">
        <v>0.575</v>
      </c>
      <c r="M249" s="2" t="n">
        <v>0.093</v>
      </c>
      <c r="N249" s="2" t="n">
        <v>9.56</v>
      </c>
      <c r="O249" s="2" t="s">
        <v>41</v>
      </c>
      <c r="P249" s="2" t="n">
        <v>57.4</v>
      </c>
      <c r="Q249" s="2" t="n">
        <v>22.1</v>
      </c>
      <c r="R249" s="2" t="n">
        <v>2.929</v>
      </c>
      <c r="S249" s="2" t="n">
        <v>0.269586368365754</v>
      </c>
      <c r="T249" s="2" t="n">
        <v>0.0192026231133383</v>
      </c>
      <c r="U249" s="2" t="n">
        <v>-0.493855383803569</v>
      </c>
      <c r="V249" s="2" t="n">
        <v>0.016795713875318</v>
      </c>
      <c r="W249" s="2" t="n">
        <v>0.016795713875318</v>
      </c>
      <c r="X249" s="2" t="n">
        <v>0.108038411173252</v>
      </c>
      <c r="Y249" s="2" t="n">
        <v>0.124089699733364</v>
      </c>
      <c r="Z249" s="2" t="n">
        <v>0.109831643783241</v>
      </c>
      <c r="AA249" s="2" t="n">
        <v>0.12276093818839</v>
      </c>
      <c r="AB249" s="2" t="n">
        <v>0.103620706225322</v>
      </c>
      <c r="AC249" s="2" t="n">
        <v>0.0957785646321569</v>
      </c>
      <c r="AD249" s="2" t="n">
        <v>0.15289186189773</v>
      </c>
      <c r="AE249" s="2" t="n">
        <v>0.128151435950751</v>
      </c>
      <c r="AF249" s="2" t="n">
        <v>0.0548367384157924</v>
      </c>
      <c r="AG249" s="2" t="n">
        <v>-0.226963156447023</v>
      </c>
      <c r="AH249" s="3" t="b">
        <f aca="false">TRUE()</f>
        <v>1</v>
      </c>
      <c r="AI249" s="3" t="n">
        <v>-1.55564359588447</v>
      </c>
      <c r="AJ249" s="3" t="b">
        <f aca="false">TRUE()</f>
        <v>1</v>
      </c>
      <c r="AK249" s="3" t="n">
        <v>-0.485297351418295</v>
      </c>
      <c r="AL249" s="3" t="b">
        <f aca="false">TRUE()</f>
        <v>1</v>
      </c>
      <c r="AM249" s="3" t="n">
        <v>-1.4518870248332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3</v>
      </c>
      <c r="E250" s="2" t="n">
        <v>1</v>
      </c>
      <c r="F250" s="2" t="n">
        <v>27.8972710309476</v>
      </c>
      <c r="G250" s="2" t="n">
        <v>0.746153846153846</v>
      </c>
      <c r="H250" s="2" t="n">
        <v>0.976310121463057</v>
      </c>
      <c r="I250" s="2" t="n">
        <v>0.200385455661402</v>
      </c>
      <c r="J250" s="2" t="n">
        <v>0.400380509269789</v>
      </c>
      <c r="K250" s="2" t="n">
        <v>3.77961256462292</v>
      </c>
      <c r="L250" s="2" t="n">
        <v>0.728</v>
      </c>
      <c r="M250" s="2" t="n">
        <v>0.108</v>
      </c>
      <c r="N250" s="2" t="n">
        <v>8.46</v>
      </c>
      <c r="O250" s="2" t="s">
        <v>41</v>
      </c>
      <c r="P250" s="2" t="n">
        <v>82.4</v>
      </c>
      <c r="Q250" s="2" t="n">
        <v>36.8</v>
      </c>
      <c r="R250" s="2" t="n">
        <v>4.206</v>
      </c>
      <c r="S250" s="2" t="n">
        <v>0.214009973384166</v>
      </c>
      <c r="T250" s="2" t="n">
        <v>-0.120133700884265</v>
      </c>
      <c r="U250" s="2" t="n">
        <v>-0.906487408256861</v>
      </c>
      <c r="V250" s="2" t="n">
        <v>0.0851845306070658</v>
      </c>
      <c r="W250" s="2" t="n">
        <v>0.0531478537135502</v>
      </c>
      <c r="X250" s="2" t="n">
        <v>0.0129646585973035</v>
      </c>
      <c r="Y250" s="2" t="n">
        <v>0.120558389758338</v>
      </c>
      <c r="Z250" s="2" t="n">
        <v>0.16457700256383</v>
      </c>
      <c r="AA250" s="2" t="n">
        <v>0.159448321130235</v>
      </c>
      <c r="AB250" s="2" t="n">
        <v>0.135017638772539</v>
      </c>
      <c r="AC250" s="2" t="n">
        <v>0.12486699158343</v>
      </c>
      <c r="AD250" s="2" t="n">
        <v>0.133356982710569</v>
      </c>
      <c r="AE250" s="2" t="n">
        <v>0.123678744211876</v>
      </c>
      <c r="AF250" s="2" t="n">
        <v>0.0255312706718803</v>
      </c>
      <c r="AG250" s="2" t="n">
        <v>-0.671991588113235</v>
      </c>
      <c r="AH250" s="3" t="b">
        <f aca="false">TRUE()</f>
        <v>1</v>
      </c>
      <c r="AI250" s="3" t="n">
        <v>0.205651538098161</v>
      </c>
      <c r="AJ250" s="3" t="b">
        <f aca="false">TRUE()</f>
        <v>1</v>
      </c>
      <c r="AK250" s="3" t="n">
        <v>-0.0972486266512872</v>
      </c>
      <c r="AL250" s="3" t="b">
        <f aca="false">TRUE()</f>
        <v>1</v>
      </c>
      <c r="AM250" s="3" t="n">
        <v>-0.56888267401649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3</v>
      </c>
      <c r="E251" s="2" t="n">
        <v>2</v>
      </c>
      <c r="F251" s="2" t="n">
        <v>17.1027289690524</v>
      </c>
      <c r="G251" s="2" t="n">
        <v>0.864864864864865</v>
      </c>
      <c r="H251" s="2" t="n">
        <v>0.972082560083042</v>
      </c>
      <c r="I251" s="2" t="n">
        <v>0.275581503959328</v>
      </c>
      <c r="J251" s="2" t="n">
        <v>0.47495825803029</v>
      </c>
      <c r="K251" s="2" t="n">
        <v>2.85474284771325</v>
      </c>
      <c r="L251" s="2" t="n">
        <v>0.702</v>
      </c>
      <c r="M251" s="2" t="n">
        <v>0.107</v>
      </c>
      <c r="N251" s="2" t="n">
        <v>6.509</v>
      </c>
      <c r="O251" s="2" t="s">
        <v>41</v>
      </c>
      <c r="P251" s="2" t="n">
        <v>95</v>
      </c>
      <c r="Q251" s="2" t="n">
        <v>27.1</v>
      </c>
      <c r="R251" s="2" t="n">
        <v>4.846</v>
      </c>
      <c r="S251" s="2" t="n">
        <v>0.481094816327515</v>
      </c>
      <c r="T251" s="2" t="n">
        <v>-0.575574361505238</v>
      </c>
      <c r="U251" s="2" t="n">
        <v>0.495823693191201</v>
      </c>
      <c r="V251" s="2" t="n">
        <v>0.102400601045622</v>
      </c>
      <c r="W251" s="2" t="n">
        <v>0.00362886749861013</v>
      </c>
      <c r="X251" s="2" t="n">
        <v>0.0858450719801225</v>
      </c>
      <c r="Y251" s="2" t="n">
        <v>0.135906556576807</v>
      </c>
      <c r="Z251" s="2" t="n">
        <v>0.121251729364161</v>
      </c>
      <c r="AA251" s="2" t="n">
        <v>0.129339249101664</v>
      </c>
      <c r="AB251" s="2" t="n">
        <v>0.144634117327275</v>
      </c>
      <c r="AC251" s="2" t="n">
        <v>0.131516413393252</v>
      </c>
      <c r="AD251" s="2" t="n">
        <v>0.1204355938769</v>
      </c>
      <c r="AE251" s="2" t="n">
        <v>0.096490198812816</v>
      </c>
      <c r="AF251" s="2" t="n">
        <v>0.0345810695670024</v>
      </c>
      <c r="AG251" s="2" t="n">
        <v>-1.32983848269257</v>
      </c>
      <c r="AH251" s="3" t="b">
        <f aca="false">TRUE()</f>
        <v>1</v>
      </c>
      <c r="AI251" s="3" t="n">
        <v>-0.0936535173498685</v>
      </c>
      <c r="AJ251" s="3" t="b">
        <f aca="false">TRUE()</f>
        <v>1</v>
      </c>
      <c r="AK251" s="3" t="n">
        <v>-0.123118541635754</v>
      </c>
      <c r="AL251" s="3" t="b">
        <f aca="false">TRUE()</f>
        <v>1</v>
      </c>
      <c r="AM251" s="3" t="n">
        <v>-0.123848481204873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4</v>
      </c>
      <c r="E252" s="2" t="n">
        <v>0</v>
      </c>
      <c r="F252" s="2" t="n">
        <v>18.434948822922</v>
      </c>
      <c r="G252" s="2" t="n">
        <v>0.858548585485855</v>
      </c>
      <c r="H252" s="2" t="n">
        <v>0.971996108813658</v>
      </c>
      <c r="I252" s="2" t="n">
        <v>0.185073136656631</v>
      </c>
      <c r="J252" s="2" t="n">
        <v>0.471268491780981</v>
      </c>
      <c r="K252" s="2" t="n">
        <v>3.88677389916843</v>
      </c>
      <c r="L252" s="2" t="n">
        <v>0.829</v>
      </c>
      <c r="M252" s="2" t="n">
        <v>0.117</v>
      </c>
      <c r="N252" s="2" t="n">
        <v>8.606</v>
      </c>
      <c r="O252" s="2" t="s">
        <v>41</v>
      </c>
      <c r="P252" s="2" t="n">
        <v>113.6</v>
      </c>
      <c r="Q252" s="2" t="n">
        <v>41.9</v>
      </c>
      <c r="R252" s="2" t="n">
        <v>5.796</v>
      </c>
      <c r="S252" s="2" t="n">
        <v>0.497480381112732</v>
      </c>
      <c r="T252" s="2" t="n">
        <v>-0.130211261695386</v>
      </c>
      <c r="U252" s="2" t="n">
        <v>-0.743881115055916</v>
      </c>
      <c r="V252" s="2" t="n">
        <v>0.16967610303494</v>
      </c>
      <c r="W252" s="2" t="n">
        <v>0.0623986856099789</v>
      </c>
      <c r="X252" s="2" t="n">
        <v>0.0525243033405951</v>
      </c>
      <c r="Y252" s="2" t="n">
        <v>0.125617356506816</v>
      </c>
      <c r="Z252" s="2" t="n">
        <v>0.15292336118728</v>
      </c>
      <c r="AA252" s="2" t="n">
        <v>0.160304039120715</v>
      </c>
      <c r="AB252" s="2" t="n">
        <v>0.158820725356644</v>
      </c>
      <c r="AC252" s="2" t="n">
        <v>0.137889359625552</v>
      </c>
      <c r="AD252" s="2" t="n">
        <v>0.118994989066007</v>
      </c>
      <c r="AE252" s="2" t="n">
        <v>0.0746827126166536</v>
      </c>
      <c r="AF252" s="2" t="n">
        <v>0.0182431531797372</v>
      </c>
      <c r="AG252" s="2" t="n">
        <v>-0.595769229589819</v>
      </c>
      <c r="AH252" s="3" t="b">
        <f aca="false">TRUE()</f>
        <v>1</v>
      </c>
      <c r="AI252" s="3" t="n">
        <v>1.36833656118474</v>
      </c>
      <c r="AJ252" s="3" t="b">
        <f aca="false">TRUE()</f>
        <v>1</v>
      </c>
      <c r="AK252" s="3" t="n">
        <v>0.135580608208918</v>
      </c>
      <c r="AL252" s="3" t="b">
        <f aca="false">TRUE()</f>
        <v>1</v>
      </c>
      <c r="AM252" s="3" t="n">
        <v>0.53310675580276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5</v>
      </c>
      <c r="E253" s="2" t="n">
        <v>1</v>
      </c>
      <c r="F253" s="2" t="n">
        <v>31.7594800848128</v>
      </c>
      <c r="G253" s="2" t="n">
        <v>0.651780325890163</v>
      </c>
      <c r="H253" s="2" t="n">
        <v>0.986553318071504</v>
      </c>
      <c r="I253" s="2" t="n">
        <v>0.0974418018929972</v>
      </c>
      <c r="J253" s="2" t="n">
        <v>0.255866300944338</v>
      </c>
      <c r="K253" s="2" t="n">
        <v>6.70996649454345</v>
      </c>
      <c r="L253" s="2" t="n">
        <v>0.73</v>
      </c>
      <c r="M253" s="2" t="n">
        <v>0.142</v>
      </c>
      <c r="N253" s="2" t="n">
        <v>14.36</v>
      </c>
      <c r="O253" s="2" t="s">
        <v>41</v>
      </c>
      <c r="P253" s="2" t="n">
        <v>152.8</v>
      </c>
      <c r="Q253" s="2" t="n">
        <v>47.2</v>
      </c>
      <c r="R253" s="2" t="n">
        <v>7.793</v>
      </c>
      <c r="S253" s="2" t="n">
        <v>0.420465587433111</v>
      </c>
      <c r="T253" s="2" t="n">
        <v>-0.322329353083991</v>
      </c>
      <c r="U253" s="2" t="n">
        <v>-0.524108007675088</v>
      </c>
      <c r="V253" s="2" t="n">
        <v>0.0746954089213027</v>
      </c>
      <c r="W253" s="2" t="n">
        <v>0.0746954089213027</v>
      </c>
      <c r="X253" s="2" t="n">
        <v>0.0340937518827585</v>
      </c>
      <c r="Y253" s="2" t="n">
        <v>0.10130226859602</v>
      </c>
      <c r="Z253" s="2" t="n">
        <v>0.146377603182736</v>
      </c>
      <c r="AA253" s="2" t="n">
        <v>0.159070433177053</v>
      </c>
      <c r="AB253" s="2" t="n">
        <v>0.131271760720571</v>
      </c>
      <c r="AC253" s="2" t="n">
        <v>0.130721452449796</v>
      </c>
      <c r="AD253" s="2" t="n">
        <v>0.136236003731699</v>
      </c>
      <c r="AE253" s="2" t="n">
        <v>0.111842789892476</v>
      </c>
      <c r="AF253" s="2" t="n">
        <v>0.0490839363668909</v>
      </c>
      <c r="AG253" s="2" t="n">
        <v>1.41232817884573</v>
      </c>
      <c r="AH253" s="3" t="b">
        <f aca="false">TRUE()</f>
        <v>1</v>
      </c>
      <c r="AI253" s="3" t="n">
        <v>0.228675003901856</v>
      </c>
      <c r="AJ253" s="3" t="b">
        <f aca="false">TRUE()</f>
        <v>1</v>
      </c>
      <c r="AK253" s="3" t="n">
        <v>0.782328482820597</v>
      </c>
      <c r="AL253" s="3" t="b">
        <f aca="false">TRUE()</f>
        <v>1</v>
      </c>
      <c r="AM253" s="3" t="n">
        <v>1.9176575778833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5</v>
      </c>
      <c r="E254" s="2" t="n">
        <v>3</v>
      </c>
      <c r="F254" s="2" t="n">
        <v>18.434948822922</v>
      </c>
      <c r="G254" s="2" t="n">
        <v>0.786069651741294</v>
      </c>
      <c r="H254" s="2" t="n">
        <v>0.979169991889464</v>
      </c>
      <c r="I254" s="2" t="n">
        <v>0.220422039519528</v>
      </c>
      <c r="J254" s="2" t="n">
        <v>0.403900788253715</v>
      </c>
      <c r="K254" s="2" t="n">
        <v>3.50542164646686</v>
      </c>
      <c r="L254" s="2" t="n">
        <v>0.613</v>
      </c>
      <c r="M254" s="2" t="n">
        <v>0.084</v>
      </c>
      <c r="N254" s="2" t="n">
        <v>7.699</v>
      </c>
      <c r="O254" s="2" t="s">
        <v>41</v>
      </c>
      <c r="P254" s="2" t="n">
        <v>123.1</v>
      </c>
      <c r="Q254" s="2" t="n">
        <v>41.7</v>
      </c>
      <c r="R254" s="2" t="n">
        <v>6.278</v>
      </c>
      <c r="S254" s="2" t="n">
        <v>-1</v>
      </c>
      <c r="T254" s="2" t="n">
        <v>-0.357029776278349</v>
      </c>
      <c r="U254" s="2" t="n">
        <v>-0.344824217693387</v>
      </c>
      <c r="V254" s="2" t="n">
        <v>0.341644032365102</v>
      </c>
      <c r="W254" s="2" t="n">
        <v>0.0809558699932986</v>
      </c>
      <c r="X254" s="2" t="n">
        <v>0.136520389004437</v>
      </c>
      <c r="Y254" s="2" t="n">
        <v>0.16669556847234</v>
      </c>
      <c r="Z254" s="2" t="n">
        <v>0.15712271365493</v>
      </c>
      <c r="AA254" s="2" t="n">
        <v>0.126720466983604</v>
      </c>
      <c r="AB254" s="2" t="n">
        <v>0.123708999022945</v>
      </c>
      <c r="AC254" s="2" t="n">
        <v>0.111905516539656</v>
      </c>
      <c r="AD254" s="2" t="n">
        <v>0.0932678177387468</v>
      </c>
      <c r="AE254" s="2" t="n">
        <v>0.06776294881723</v>
      </c>
      <c r="AF254" s="2" t="n">
        <v>0.0162955797661117</v>
      </c>
      <c r="AG254" s="2" t="n">
        <v>-0.867019753413663</v>
      </c>
      <c r="AH254" s="3" t="b">
        <f aca="false">TRUE()</f>
        <v>1</v>
      </c>
      <c r="AI254" s="3" t="n">
        <v>-1.11819774561428</v>
      </c>
      <c r="AJ254" s="3" t="b">
        <f aca="false">TRUE()</f>
        <v>1</v>
      </c>
      <c r="AK254" s="3" t="n">
        <v>-0.7181265862785</v>
      </c>
      <c r="AL254" s="3" t="b">
        <f aca="false">TRUE()</f>
        <v>1</v>
      </c>
      <c r="AM254" s="3" t="n">
        <v>0.86864840911311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7</v>
      </c>
      <c r="E255" s="2" t="n">
        <v>0</v>
      </c>
      <c r="F255" s="2" t="n">
        <v>17.1027289690524</v>
      </c>
      <c r="G255" s="2" t="n">
        <v>0.922558922558923</v>
      </c>
      <c r="H255" s="2" t="n">
        <v>0.964289310563982</v>
      </c>
      <c r="I255" s="2" t="n">
        <v>0.2847899063326</v>
      </c>
      <c r="J255" s="2" t="n">
        <v>0.532308123119388</v>
      </c>
      <c r="K255" s="2" t="n">
        <v>3.14720618885386</v>
      </c>
      <c r="L255" s="2" t="n">
        <v>0.824</v>
      </c>
      <c r="M255" s="2" t="n">
        <v>0.142</v>
      </c>
      <c r="N255" s="2" t="n">
        <v>7.08</v>
      </c>
      <c r="O255" s="2" t="s">
        <v>41</v>
      </c>
      <c r="P255" s="2" t="n">
        <v>86.9</v>
      </c>
      <c r="Q255" s="2" t="n">
        <v>34.7</v>
      </c>
      <c r="R255" s="2" t="n">
        <v>4.435</v>
      </c>
      <c r="S255" s="2" t="n">
        <v>0.504946001842394</v>
      </c>
      <c r="T255" s="2" t="n">
        <v>0.111794124223277</v>
      </c>
      <c r="U255" s="2" t="n">
        <v>-0.544810622511664</v>
      </c>
      <c r="V255" s="2" t="n">
        <v>0.0410300961695611</v>
      </c>
      <c r="W255" s="2" t="n">
        <v>0.0410300961695611</v>
      </c>
      <c r="X255" s="2" t="n">
        <v>0.0348909622048988</v>
      </c>
      <c r="Y255" s="2" t="n">
        <v>0.0713565086962103</v>
      </c>
      <c r="Z255" s="2" t="n">
        <v>0.137263730578827</v>
      </c>
      <c r="AA255" s="2" t="n">
        <v>0.185860457925792</v>
      </c>
      <c r="AB255" s="2" t="n">
        <v>0.182950189358318</v>
      </c>
      <c r="AC255" s="2" t="n">
        <v>0.163483710004239</v>
      </c>
      <c r="AD255" s="2" t="n">
        <v>0.116519683945747</v>
      </c>
      <c r="AE255" s="2" t="n">
        <v>0.0847586579046752</v>
      </c>
      <c r="AF255" s="2" t="n">
        <v>0.0229160993812916</v>
      </c>
      <c r="AG255" s="2" t="n">
        <v>-1.12181339847799</v>
      </c>
      <c r="AH255" s="3" t="b">
        <f aca="false">TRUE()</f>
        <v>1</v>
      </c>
      <c r="AI255" s="3" t="n">
        <v>1.3107778966755</v>
      </c>
      <c r="AJ255" s="3" t="b">
        <f aca="false">TRUE()</f>
        <v>1</v>
      </c>
      <c r="AK255" s="3" t="n">
        <v>0.782328482820597</v>
      </c>
      <c r="AL255" s="3" t="b">
        <f aca="false">TRUE()</f>
        <v>1</v>
      </c>
      <c r="AM255" s="3" t="n">
        <v>-0.40994189086948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8</v>
      </c>
      <c r="E256" s="2" t="n">
        <v>0</v>
      </c>
      <c r="F256" s="2" t="n">
        <v>11.3099324740202</v>
      </c>
      <c r="G256" s="2" t="n">
        <v>0.881188118811881</v>
      </c>
      <c r="H256" s="2" t="n">
        <v>0.982800031560214</v>
      </c>
      <c r="I256" s="2" t="n">
        <v>0.269645019586983</v>
      </c>
      <c r="J256" s="2" t="n">
        <v>0.408666326992183</v>
      </c>
      <c r="K256" s="2" t="n">
        <v>4.25471088421703</v>
      </c>
      <c r="L256" s="2" t="n">
        <v>0.777</v>
      </c>
      <c r="M256" s="2" t="n">
        <v>0.099</v>
      </c>
      <c r="N256" s="2" t="n">
        <v>9.32</v>
      </c>
      <c r="O256" s="2" t="s">
        <v>41</v>
      </c>
      <c r="P256" s="2" t="n">
        <v>135.9</v>
      </c>
      <c r="Q256" s="2" t="n">
        <v>44.7</v>
      </c>
      <c r="R256" s="2" t="n">
        <v>6.933</v>
      </c>
      <c r="S256" s="2" t="n">
        <v>0.497029559728624</v>
      </c>
      <c r="T256" s="2" t="n">
        <v>-0.147222991534771</v>
      </c>
      <c r="U256" s="2" t="n">
        <v>-0.678448296055727</v>
      </c>
      <c r="V256" s="2" t="n">
        <v>0.104169343148607</v>
      </c>
      <c r="W256" s="2" t="n">
        <v>0.0339110754923925</v>
      </c>
      <c r="X256" s="2" t="n">
        <v>0.0505984211289764</v>
      </c>
      <c r="Y256" s="2" t="n">
        <v>0.126800971598657</v>
      </c>
      <c r="Z256" s="2" t="n">
        <v>0.141931423730429</v>
      </c>
      <c r="AA256" s="2" t="n">
        <v>0.152785175648239</v>
      </c>
      <c r="AB256" s="2" t="n">
        <v>0.149299372697469</v>
      </c>
      <c r="AC256" s="2" t="n">
        <v>0.138538215984669</v>
      </c>
      <c r="AD256" s="2" t="n">
        <v>0.128943190487203</v>
      </c>
      <c r="AE256" s="2" t="n">
        <v>0.0868105478466035</v>
      </c>
      <c r="AF256" s="2" t="n">
        <v>0.0242926808777535</v>
      </c>
      <c r="AG256" s="2" t="n">
        <v>-0.334060798024052</v>
      </c>
      <c r="AH256" s="3" t="b">
        <f aca="false">TRUE()</f>
        <v>1</v>
      </c>
      <c r="AI256" s="3" t="n">
        <v>0.769726450288679</v>
      </c>
      <c r="AJ256" s="3" t="b">
        <f aca="false">TRUE()</f>
        <v>1</v>
      </c>
      <c r="AK256" s="3" t="n">
        <v>-0.330077861511492</v>
      </c>
      <c r="AL256" s="3" t="b">
        <f aca="false">TRUE()</f>
        <v>1</v>
      </c>
      <c r="AM256" s="3" t="n">
        <v>1.3207466367312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2</v>
      </c>
      <c r="E257" s="2" t="n">
        <v>0</v>
      </c>
      <c r="F257" s="2" t="n">
        <v>18.9246444160512</v>
      </c>
      <c r="G257" s="2" t="n">
        <v>0.844594594594595</v>
      </c>
      <c r="H257" s="2" t="n">
        <v>0.981307271875981</v>
      </c>
      <c r="I257" s="2" t="n">
        <v>0.157839612983698</v>
      </c>
      <c r="J257" s="2" t="n">
        <v>0.403078618080671</v>
      </c>
      <c r="K257" s="2" t="n">
        <v>4.38127476464993</v>
      </c>
      <c r="L257" s="2" t="n">
        <v>0.788</v>
      </c>
      <c r="M257" s="2" t="n">
        <v>0.112</v>
      </c>
      <c r="N257" s="2" t="n">
        <v>9.58</v>
      </c>
      <c r="O257" s="2" t="s">
        <v>41</v>
      </c>
      <c r="P257" s="2" t="n">
        <v>86</v>
      </c>
      <c r="Q257" s="2" t="n">
        <v>31.9</v>
      </c>
      <c r="R257" s="2" t="n">
        <v>4.39</v>
      </c>
      <c r="S257" s="2" t="n">
        <v>0.499265399402484</v>
      </c>
      <c r="T257" s="2" t="n">
        <v>-0.0161405264705848</v>
      </c>
      <c r="U257" s="2" t="n">
        <v>-0.638012341660885</v>
      </c>
      <c r="V257" s="2" t="n">
        <v>0.135282810463279</v>
      </c>
      <c r="W257" s="2" t="n">
        <v>0.0124014409097541</v>
      </c>
      <c r="X257" s="2" t="n">
        <v>0.076065574591497</v>
      </c>
      <c r="Y257" s="2" t="n">
        <v>0.119292073112911</v>
      </c>
      <c r="Z257" s="2" t="n">
        <v>0.143773232714456</v>
      </c>
      <c r="AA257" s="2" t="n">
        <v>0.148015451588049</v>
      </c>
      <c r="AB257" s="2" t="n">
        <v>0.174256096128091</v>
      </c>
      <c r="AC257" s="2" t="n">
        <v>0.143541052234633</v>
      </c>
      <c r="AD257" s="2" t="n">
        <v>0.125906125318851</v>
      </c>
      <c r="AE257" s="2" t="n">
        <v>0.0525003631560058</v>
      </c>
      <c r="AF257" s="2" t="n">
        <v>0.016650031155506</v>
      </c>
      <c r="AG257" s="2" t="n">
        <v>-0.244037679971385</v>
      </c>
      <c r="AH257" s="3" t="b">
        <f aca="false">TRUE()</f>
        <v>1</v>
      </c>
      <c r="AI257" s="3" t="n">
        <v>0.896355512208999</v>
      </c>
      <c r="AJ257" s="3" t="b">
        <f aca="false">TRUE()</f>
        <v>1</v>
      </c>
      <c r="AK257" s="3" t="n">
        <v>0.00623103328658167</v>
      </c>
      <c r="AL257" s="3" t="b">
        <f aca="false">TRUE()</f>
        <v>1</v>
      </c>
      <c r="AM257" s="3" t="n">
        <v>-0.44173004749888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3</v>
      </c>
      <c r="E258" s="2" t="n">
        <v>0</v>
      </c>
      <c r="F258" s="2" t="n">
        <v>18.434948822922</v>
      </c>
      <c r="G258" s="2" t="n">
        <v>0.824675324675325</v>
      </c>
      <c r="H258" s="2" t="n">
        <v>0.982094746339009</v>
      </c>
      <c r="I258" s="2" t="n">
        <v>0.186506830659015</v>
      </c>
      <c r="J258" s="2" t="n">
        <v>0.403850530969962</v>
      </c>
      <c r="K258" s="2" t="n">
        <v>4.35796593179183</v>
      </c>
      <c r="L258" s="2" t="n">
        <v>0.815</v>
      </c>
      <c r="M258" s="2" t="n">
        <v>0.095</v>
      </c>
      <c r="N258" s="2" t="n">
        <v>9.664</v>
      </c>
      <c r="O258" s="2" t="s">
        <v>41</v>
      </c>
      <c r="P258" s="2" t="n">
        <v>88.3</v>
      </c>
      <c r="Q258" s="2" t="n">
        <v>29.7</v>
      </c>
      <c r="R258" s="2" t="n">
        <v>4.506</v>
      </c>
      <c r="S258" s="2" t="n">
        <v>0.521456140246841</v>
      </c>
      <c r="T258" s="2" t="n">
        <v>-0.125747614895459</v>
      </c>
      <c r="U258" s="2" t="n">
        <v>-0.37399493678419</v>
      </c>
      <c r="V258" s="2" t="n">
        <v>0.0956662982167902</v>
      </c>
      <c r="W258" s="2" t="n">
        <v>0.0669354075701875</v>
      </c>
      <c r="X258" s="2" t="n">
        <v>0.0270779136313963</v>
      </c>
      <c r="Y258" s="2" t="n">
        <v>0.110210328648972</v>
      </c>
      <c r="Z258" s="2" t="n">
        <v>0.152491566830465</v>
      </c>
      <c r="AA258" s="2" t="n">
        <v>0.176675306563477</v>
      </c>
      <c r="AB258" s="2" t="n">
        <v>0.135216493956636</v>
      </c>
      <c r="AC258" s="2" t="n">
        <v>0.13418142559293</v>
      </c>
      <c r="AD258" s="2" t="n">
        <v>0.134761271140479</v>
      </c>
      <c r="AE258" s="2" t="n">
        <v>0.100661115309209</v>
      </c>
      <c r="AF258" s="2" t="n">
        <v>0.0287245783264349</v>
      </c>
      <c r="AG258" s="2" t="n">
        <v>-0.260616926790288</v>
      </c>
      <c r="AH258" s="3" t="b">
        <f aca="false">TRUE()</f>
        <v>1</v>
      </c>
      <c r="AI258" s="3" t="n">
        <v>1.20717230055887</v>
      </c>
      <c r="AJ258" s="3" t="b">
        <f aca="false">TRUE()</f>
        <v>1</v>
      </c>
      <c r="AK258" s="3" t="n">
        <v>-0.433557521449361</v>
      </c>
      <c r="AL258" s="3" t="b">
        <f aca="false">TRUE()</f>
        <v>1</v>
      </c>
      <c r="AM258" s="3" t="n">
        <v>-0.36049364722375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5</v>
      </c>
      <c r="E259" s="2" t="n">
        <v>0</v>
      </c>
      <c r="F259" s="2" t="n">
        <v>13.2405199151872</v>
      </c>
      <c r="G259" s="2" t="n">
        <v>0.891120507399577</v>
      </c>
      <c r="H259" s="2" t="n">
        <v>0.99080945989416</v>
      </c>
      <c r="I259" s="2" t="n">
        <v>0.149075130029409</v>
      </c>
      <c r="J259" s="2" t="n">
        <v>0.317039850490939</v>
      </c>
      <c r="K259" s="2" t="n">
        <v>5.28457003820759</v>
      </c>
      <c r="L259" s="2" t="n">
        <v>0.735</v>
      </c>
      <c r="M259" s="2" t="n">
        <v>0.081</v>
      </c>
      <c r="N259" s="2" t="n">
        <v>11.352</v>
      </c>
      <c r="O259" s="2" t="s">
        <v>41</v>
      </c>
      <c r="P259" s="2" t="n">
        <v>133</v>
      </c>
      <c r="Q259" s="2" t="n">
        <v>41.7</v>
      </c>
      <c r="R259" s="2" t="n">
        <v>6.785</v>
      </c>
      <c r="S259" s="2" t="n">
        <v>0.43616069810365</v>
      </c>
      <c r="T259" s="2" t="n">
        <v>-0.22283895034525</v>
      </c>
      <c r="U259" s="2" t="n">
        <v>-0.357718577914703</v>
      </c>
      <c r="V259" s="2" t="n">
        <v>0.0585857656770081</v>
      </c>
      <c r="W259" s="2" t="n">
        <v>0.0585857656770081</v>
      </c>
      <c r="X259" s="2" t="n">
        <v>0.0231668592626853</v>
      </c>
      <c r="Y259" s="2" t="n">
        <v>0.122153022485881</v>
      </c>
      <c r="Z259" s="2" t="n">
        <v>0.149883846812237</v>
      </c>
      <c r="AA259" s="2" t="n">
        <v>0.141640096481458</v>
      </c>
      <c r="AB259" s="2" t="n">
        <v>0.140250341367709</v>
      </c>
      <c r="AC259" s="2" t="n">
        <v>0.120832560874778</v>
      </c>
      <c r="AD259" s="2" t="n">
        <v>0.122999946020877</v>
      </c>
      <c r="AE259" s="2" t="n">
        <v>0.128547365021185</v>
      </c>
      <c r="AF259" s="2" t="n">
        <v>0.0505259616731901</v>
      </c>
      <c r="AG259" s="2" t="n">
        <v>0.398463614787875</v>
      </c>
      <c r="AH259" s="3" t="b">
        <f aca="false">TRUE()</f>
        <v>1</v>
      </c>
      <c r="AI259" s="3" t="n">
        <v>0.286233668411092</v>
      </c>
      <c r="AJ259" s="3" t="b">
        <f aca="false">TRUE()</f>
        <v>1</v>
      </c>
      <c r="AK259" s="3" t="n">
        <v>-0.795736331231902</v>
      </c>
      <c r="AL259" s="3" t="b">
        <f aca="false">TRUE()</f>
        <v>1</v>
      </c>
      <c r="AM259" s="3" t="n">
        <v>1.2183181320365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6</v>
      </c>
      <c r="E260" s="2" t="n">
        <v>0</v>
      </c>
      <c r="F260" s="2" t="n">
        <v>18.434948822922</v>
      </c>
      <c r="G260" s="2" t="n">
        <v>0.930917327293318</v>
      </c>
      <c r="H260" s="2" t="n">
        <v>0.984126128043897</v>
      </c>
      <c r="I260" s="2" t="n">
        <v>0.155559290394219</v>
      </c>
      <c r="J260" s="2" t="n">
        <v>0.414086645556131</v>
      </c>
      <c r="K260" s="2" t="n">
        <v>4.62848086440067</v>
      </c>
      <c r="L260" s="2" t="n">
        <v>0.882</v>
      </c>
      <c r="M260" s="2" t="n">
        <v>0.136</v>
      </c>
      <c r="N260" s="2" t="n">
        <v>10.05</v>
      </c>
      <c r="O260" s="2" t="s">
        <v>41</v>
      </c>
      <c r="P260" s="2" t="n">
        <v>102.3</v>
      </c>
      <c r="Q260" s="2" t="n">
        <v>35.7</v>
      </c>
      <c r="R260" s="2" t="n">
        <v>5.22</v>
      </c>
      <c r="S260" s="2" t="n">
        <v>0.465021250780858</v>
      </c>
      <c r="T260" s="2" t="n">
        <v>-0.0318841997612201</v>
      </c>
      <c r="U260" s="2" t="n">
        <v>-0.581545206527447</v>
      </c>
      <c r="V260" s="2" t="n">
        <v>0.170648880673679</v>
      </c>
      <c r="W260" s="2" t="n">
        <v>0.036998957834652</v>
      </c>
      <c r="X260" s="2" t="n">
        <v>0.0553136246292772</v>
      </c>
      <c r="Y260" s="2" t="n">
        <v>0.126389748352439</v>
      </c>
      <c r="Z260" s="2" t="n">
        <v>0.144700260475813</v>
      </c>
      <c r="AA260" s="2" t="n">
        <v>0.16152426341498</v>
      </c>
      <c r="AB260" s="2" t="n">
        <v>0.168302615901101</v>
      </c>
      <c r="AC260" s="2" t="n">
        <v>0.137759228353025</v>
      </c>
      <c r="AD260" s="2" t="n">
        <v>0.119120282137439</v>
      </c>
      <c r="AE260" s="2" t="n">
        <v>0.0690212332280124</v>
      </c>
      <c r="AF260" s="2" t="n">
        <v>0.0178687435079136</v>
      </c>
      <c r="AG260" s="2" t="n">
        <v>-0.0682034385979332</v>
      </c>
      <c r="AH260" s="3" t="b">
        <f aca="false">TRUE()</f>
        <v>1</v>
      </c>
      <c r="AI260" s="3" t="n">
        <v>1.97845840498264</v>
      </c>
      <c r="AJ260" s="3" t="b">
        <f aca="false">TRUE()</f>
        <v>1</v>
      </c>
      <c r="AK260" s="3" t="n">
        <v>0.627108992913795</v>
      </c>
      <c r="AL260" s="3" t="b">
        <f aca="false">TRUE()</f>
        <v>1</v>
      </c>
      <c r="AM260" s="3" t="n">
        <v>0.13398878923360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9</v>
      </c>
      <c r="E261" s="2" t="n">
        <v>0</v>
      </c>
      <c r="F261" s="2" t="n">
        <v>18.434948822922</v>
      </c>
      <c r="G261" s="2" t="n">
        <v>0.866279069767442</v>
      </c>
      <c r="H261" s="2" t="n">
        <v>0.989911062749088</v>
      </c>
      <c r="I261" s="2" t="n">
        <v>0.197535081388525</v>
      </c>
      <c r="J261" s="2" t="n">
        <v>0.336921828488488</v>
      </c>
      <c r="K261" s="2" t="n">
        <v>4.8477390412951</v>
      </c>
      <c r="L261" s="2" t="n">
        <v>0.671</v>
      </c>
      <c r="M261" s="2" t="n">
        <v>0.086</v>
      </c>
      <c r="N261" s="2" t="n">
        <v>10.479</v>
      </c>
      <c r="O261" s="2" t="s">
        <v>41</v>
      </c>
      <c r="P261" s="2" t="n">
        <v>115.1</v>
      </c>
      <c r="Q261" s="2" t="n">
        <v>41.2</v>
      </c>
      <c r="R261" s="2" t="n">
        <v>5.872</v>
      </c>
      <c r="S261" s="2" t="n">
        <v>0.399070966264195</v>
      </c>
      <c r="T261" s="2" t="n">
        <v>-0.306884055814861</v>
      </c>
      <c r="U261" s="2" t="n">
        <v>-0.495795362534563</v>
      </c>
      <c r="V261" s="2" t="n">
        <v>0.101533131759409</v>
      </c>
      <c r="W261" s="2" t="n">
        <v>0.00586981343415172</v>
      </c>
      <c r="X261" s="2" t="n">
        <v>0.0830778301293919</v>
      </c>
      <c r="Y261" s="2" t="n">
        <v>0.157837171092129</v>
      </c>
      <c r="Z261" s="2" t="n">
        <v>0.133230502440756</v>
      </c>
      <c r="AA261" s="2" t="n">
        <v>0.123658329051811</v>
      </c>
      <c r="AB261" s="2" t="n">
        <v>0.121815680089901</v>
      </c>
      <c r="AC261" s="2" t="n">
        <v>0.128283199703647</v>
      </c>
      <c r="AD261" s="2" t="n">
        <v>0.133612159548923</v>
      </c>
      <c r="AE261" s="2" t="n">
        <v>0.0945074194574481</v>
      </c>
      <c r="AF261" s="2" t="n">
        <v>0.0239777084859941</v>
      </c>
      <c r="AG261" s="2" t="n">
        <v>0.0877518361223624</v>
      </c>
      <c r="AH261" s="3" t="b">
        <f aca="false">TRUE()</f>
        <v>1</v>
      </c>
      <c r="AI261" s="3" t="n">
        <v>-0.450517237307133</v>
      </c>
      <c r="AJ261" s="3" t="b">
        <f aca="false">TRUE()</f>
        <v>1</v>
      </c>
      <c r="AK261" s="3" t="n">
        <v>-0.666386756309566</v>
      </c>
      <c r="AL261" s="3" t="b">
        <f aca="false">TRUE()</f>
        <v>1</v>
      </c>
      <c r="AM261" s="3" t="n">
        <v>0.58608701685176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0</v>
      </c>
      <c r="E262" s="2" t="n">
        <v>0</v>
      </c>
      <c r="F262" s="2" t="n">
        <v>17.1027289690524</v>
      </c>
      <c r="G262" s="2" t="n">
        <v>0.886977886977887</v>
      </c>
      <c r="H262" s="2" t="n">
        <v>0.986349877131184</v>
      </c>
      <c r="I262" s="2" t="n">
        <v>0.146568710347383</v>
      </c>
      <c r="J262" s="2" t="n">
        <v>0.375717973095621</v>
      </c>
      <c r="K262" s="2" t="n">
        <v>4.44378249600151</v>
      </c>
      <c r="L262" s="2" t="n">
        <v>0.757</v>
      </c>
      <c r="M262" s="2" t="n">
        <v>0.103</v>
      </c>
      <c r="N262" s="2" t="n">
        <v>9.669</v>
      </c>
      <c r="O262" s="2" t="s">
        <v>41</v>
      </c>
      <c r="P262" s="2" t="n">
        <v>108.9</v>
      </c>
      <c r="Q262" s="2" t="n">
        <v>34.4</v>
      </c>
      <c r="R262" s="2" t="n">
        <v>5.556</v>
      </c>
      <c r="S262" s="2" t="n">
        <v>0.517015813991635</v>
      </c>
      <c r="T262" s="2" t="n">
        <v>-0.113417153039089</v>
      </c>
      <c r="U262" s="2" t="n">
        <v>-0.612521799988429</v>
      </c>
      <c r="V262" s="2" t="n">
        <v>0.0559343052529659</v>
      </c>
      <c r="W262" s="2" t="n">
        <v>0.0116124990031993</v>
      </c>
      <c r="X262" s="2" t="n">
        <v>0.0584999129138225</v>
      </c>
      <c r="Y262" s="2" t="n">
        <v>0.151020947059389</v>
      </c>
      <c r="Z262" s="2" t="n">
        <v>0.135164322990551</v>
      </c>
      <c r="AA262" s="2" t="n">
        <v>0.119897928195467</v>
      </c>
      <c r="AB262" s="2" t="n">
        <v>0.151541923450016</v>
      </c>
      <c r="AC262" s="2" t="n">
        <v>0.125832458458346</v>
      </c>
      <c r="AD262" s="2" t="n">
        <v>0.12776812277882</v>
      </c>
      <c r="AE262" s="2" t="n">
        <v>0.12142362366776</v>
      </c>
      <c r="AF262" s="2" t="n">
        <v>0.0088507604858277</v>
      </c>
      <c r="AG262" s="2" t="n">
        <v>-0.199576804882695</v>
      </c>
      <c r="AH262" s="3" t="b">
        <f aca="false">TRUE()</f>
        <v>1</v>
      </c>
      <c r="AI262" s="3" t="n">
        <v>0.539491792251733</v>
      </c>
      <c r="AJ262" s="3" t="b">
        <f aca="false">TRUE()</f>
        <v>1</v>
      </c>
      <c r="AK262" s="3" t="n">
        <v>-0.226598201573623</v>
      </c>
      <c r="AL262" s="3" t="b">
        <f aca="false">TRUE()</f>
        <v>1</v>
      </c>
      <c r="AM262" s="3" t="n">
        <v>0.36710193784921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3</v>
      </c>
      <c r="E263" s="2" t="n">
        <v>0</v>
      </c>
      <c r="F263" s="2" t="n">
        <v>8.13010235415595</v>
      </c>
      <c r="G263" s="2" t="n">
        <v>0.931451612903226</v>
      </c>
      <c r="H263" s="2" t="n">
        <v>0.976991622371191</v>
      </c>
      <c r="I263" s="2" t="n">
        <v>0.199718199298657</v>
      </c>
      <c r="J263" s="2" t="n">
        <v>0.454196752852407</v>
      </c>
      <c r="K263" s="2" t="n">
        <v>3.85278563262748</v>
      </c>
      <c r="L263" s="2" t="n">
        <v>0.807</v>
      </c>
      <c r="M263" s="2" t="n">
        <v>0.129</v>
      </c>
      <c r="N263" s="2" t="n">
        <v>8.554</v>
      </c>
      <c r="O263" s="2" t="s">
        <v>41</v>
      </c>
      <c r="P263" s="2" t="n">
        <v>76.6</v>
      </c>
      <c r="Q263" s="2" t="n">
        <v>28.6</v>
      </c>
      <c r="R263" s="2" t="n">
        <v>3.909</v>
      </c>
      <c r="S263" s="2" t="n">
        <v>0.000701953890983453</v>
      </c>
      <c r="T263" s="2" t="n">
        <v>0.0556279384803851</v>
      </c>
      <c r="U263" s="2" t="n">
        <v>-0.610873228316377</v>
      </c>
      <c r="V263" s="2" t="n">
        <v>0.213164999923177</v>
      </c>
      <c r="W263" s="2" t="n">
        <v>0.0716694659367797</v>
      </c>
      <c r="X263" s="2" t="n">
        <v>0.0748324497479717</v>
      </c>
      <c r="Y263" s="2" t="n">
        <v>0.128730452927516</v>
      </c>
      <c r="Z263" s="2" t="n">
        <v>0.153841531644221</v>
      </c>
      <c r="AA263" s="2" t="n">
        <v>0.157148663586859</v>
      </c>
      <c r="AB263" s="2" t="n">
        <v>0.155893949978778</v>
      </c>
      <c r="AC263" s="2" t="n">
        <v>0.124480392008174</v>
      </c>
      <c r="AD263" s="2" t="n">
        <v>0.102052809153077</v>
      </c>
      <c r="AE263" s="2" t="n">
        <v>0.0751335469717575</v>
      </c>
      <c r="AF263" s="2" t="n">
        <v>0.0278862039816457</v>
      </c>
      <c r="AG263" s="2" t="n">
        <v>-0.619944608226724</v>
      </c>
      <c r="AH263" s="3" t="b">
        <f aca="false">TRUE()</f>
        <v>1</v>
      </c>
      <c r="AI263" s="3" t="n">
        <v>1.1150784373441</v>
      </c>
      <c r="AJ263" s="3" t="b">
        <f aca="false">TRUE()</f>
        <v>1</v>
      </c>
      <c r="AK263" s="3" t="n">
        <v>0.446019588022524</v>
      </c>
      <c r="AL263" s="3" t="b">
        <f aca="false">TRUE()</f>
        <v>1</v>
      </c>
      <c r="AM263" s="3" t="n">
        <v>-0.77373968340597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5</v>
      </c>
      <c r="E264" s="2" t="n">
        <v>0</v>
      </c>
      <c r="F264" s="2" t="n">
        <v>17.1027289690524</v>
      </c>
      <c r="G264" s="2" t="n">
        <v>0.878068739770867</v>
      </c>
      <c r="H264" s="2" t="n">
        <v>0.990204906039526</v>
      </c>
      <c r="I264" s="2" t="n">
        <v>0.118264026272579</v>
      </c>
      <c r="J264" s="2" t="n">
        <v>0.316483913880767</v>
      </c>
      <c r="K264" s="2" t="n">
        <v>5.90437487834857</v>
      </c>
      <c r="L264" s="2" t="n">
        <v>0.798</v>
      </c>
      <c r="M264" s="2" t="n">
        <v>0.101</v>
      </c>
      <c r="N264" s="2" t="n">
        <v>12.665</v>
      </c>
      <c r="O264" s="2" t="s">
        <v>41</v>
      </c>
      <c r="P264" s="2" t="n">
        <v>92.1</v>
      </c>
      <c r="Q264" s="2" t="n">
        <v>30.6</v>
      </c>
      <c r="R264" s="2" t="n">
        <v>4.7</v>
      </c>
      <c r="S264" s="2" t="n">
        <v>0.482241815198342</v>
      </c>
      <c r="T264" s="2" t="n">
        <v>-0.102910103217854</v>
      </c>
      <c r="U264" s="2" t="n">
        <v>-0.444319598844319</v>
      </c>
      <c r="V264" s="2" t="n">
        <v>0.0377167883678768</v>
      </c>
      <c r="W264" s="2" t="n">
        <v>0.0379791559087743</v>
      </c>
      <c r="X264" s="2" t="n">
        <v>0.0365686380479177</v>
      </c>
      <c r="Y264" s="2" t="n">
        <v>0.124420462275196</v>
      </c>
      <c r="Z264" s="2" t="n">
        <v>0.148459164350698</v>
      </c>
      <c r="AA264" s="2" t="n">
        <v>0.133789999975354</v>
      </c>
      <c r="AB264" s="2" t="n">
        <v>0.156951663880403</v>
      </c>
      <c r="AC264" s="2" t="n">
        <v>0.158070659942306</v>
      </c>
      <c r="AD264" s="2" t="n">
        <v>0.111945723795321</v>
      </c>
      <c r="AE264" s="2" t="n">
        <v>0.0928969287505914</v>
      </c>
      <c r="AF264" s="2" t="n">
        <v>0.0368967589822137</v>
      </c>
      <c r="AG264" s="2" t="n">
        <v>0.83932212910315</v>
      </c>
      <c r="AH264" s="3" t="b">
        <f aca="false">TRUE()</f>
        <v>1</v>
      </c>
      <c r="AI264" s="3" t="n">
        <v>1.01147284122747</v>
      </c>
      <c r="AJ264" s="3" t="b">
        <f aca="false">TRUE()</f>
        <v>1</v>
      </c>
      <c r="AK264" s="3" t="n">
        <v>-0.278338031542557</v>
      </c>
      <c r="AL264" s="3" t="b">
        <f aca="false">TRUE()</f>
        <v>1</v>
      </c>
      <c r="AM264" s="3" t="n">
        <v>-0.22627698589961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6</v>
      </c>
      <c r="E265" s="2" t="n">
        <v>0</v>
      </c>
      <c r="F265" s="2" t="n">
        <v>26.565051177078</v>
      </c>
      <c r="G265" s="2" t="n">
        <v>0.754664823773324</v>
      </c>
      <c r="H265" s="2" t="n">
        <v>0.992259726349319</v>
      </c>
      <c r="I265" s="2" t="n">
        <v>0.0962199019273909</v>
      </c>
      <c r="J265" s="2" t="n">
        <v>0.268272318440586</v>
      </c>
      <c r="K265" s="2" t="n">
        <v>6.60575680958938</v>
      </c>
      <c r="L265" s="2" t="n">
        <v>0.737</v>
      </c>
      <c r="M265" s="2" t="n">
        <v>0.086</v>
      </c>
      <c r="N265" s="2" t="n">
        <v>14.037</v>
      </c>
      <c r="O265" s="2" t="s">
        <v>41</v>
      </c>
      <c r="P265" s="2" t="n">
        <v>124.5</v>
      </c>
      <c r="Q265" s="2" t="n">
        <v>41.3</v>
      </c>
      <c r="R265" s="2" t="n">
        <v>6.354</v>
      </c>
      <c r="S265" s="2" t="n">
        <v>0.484931899912654</v>
      </c>
      <c r="T265" s="2" t="n">
        <v>-0.221267815217237</v>
      </c>
      <c r="U265" s="2" t="n">
        <v>-0.570744434080031</v>
      </c>
      <c r="V265" s="2" t="n">
        <v>0.0787282105568666</v>
      </c>
      <c r="W265" s="2" t="n">
        <v>0.0544880221965858</v>
      </c>
      <c r="X265" s="2" t="n">
        <v>0.0197463511028469</v>
      </c>
      <c r="Y265" s="2" t="n">
        <v>0.116928937730373</v>
      </c>
      <c r="Z265" s="2" t="n">
        <v>0.141911061111863</v>
      </c>
      <c r="AA265" s="2" t="n">
        <v>0.151897815954313</v>
      </c>
      <c r="AB265" s="2" t="n">
        <v>0.164623825296781</v>
      </c>
      <c r="AC265" s="2" t="n">
        <v>0.119743022529666</v>
      </c>
      <c r="AD265" s="2" t="n">
        <v>0.113194202965603</v>
      </c>
      <c r="AE265" s="2" t="n">
        <v>0.1239656654617</v>
      </c>
      <c r="AF265" s="2" t="n">
        <v>0.0479891178468543</v>
      </c>
      <c r="AG265" s="2" t="n">
        <v>1.33820528739547</v>
      </c>
      <c r="AH265" s="3" t="b">
        <f aca="false">TRUE()</f>
        <v>1</v>
      </c>
      <c r="AI265" s="3" t="n">
        <v>0.309257134214787</v>
      </c>
      <c r="AJ265" s="3" t="b">
        <f aca="false">TRUE()</f>
        <v>1</v>
      </c>
      <c r="AK265" s="3" t="n">
        <v>-0.666386756309566</v>
      </c>
      <c r="AL265" s="3" t="b">
        <f aca="false">TRUE()</f>
        <v>1</v>
      </c>
      <c r="AM265" s="3" t="n">
        <v>0.91809665275884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7</v>
      </c>
      <c r="E266" s="2" t="n">
        <v>2</v>
      </c>
      <c r="F266" s="2" t="n">
        <v>33.6900675259798</v>
      </c>
      <c r="G266" s="2" t="n">
        <v>0.732161323681489</v>
      </c>
      <c r="H266" s="2" t="n">
        <v>0.971538876499932</v>
      </c>
      <c r="I266" s="2" t="n">
        <v>0.173289811163494</v>
      </c>
      <c r="J266" s="2" t="n">
        <v>0.383734974361188</v>
      </c>
      <c r="K266" s="2" t="n">
        <v>4.41922728835981</v>
      </c>
      <c r="L266" s="2" t="n">
        <v>0.725</v>
      </c>
      <c r="M266" s="2" t="n">
        <v>0.105</v>
      </c>
      <c r="N266" s="2" t="n">
        <v>9.616</v>
      </c>
      <c r="O266" s="2" t="s">
        <v>41</v>
      </c>
      <c r="P266" s="2" t="n">
        <v>95.6</v>
      </c>
      <c r="Q266" s="2" t="n">
        <v>37.7</v>
      </c>
      <c r="R266" s="2" t="n">
        <v>4.879</v>
      </c>
      <c r="S266" s="2" t="n">
        <v>0.132464258256134</v>
      </c>
      <c r="T266" s="2" t="n">
        <v>0.00628042560613054</v>
      </c>
      <c r="U266" s="2" t="n">
        <v>-0.5588215693253</v>
      </c>
      <c r="V266" s="2" t="n">
        <v>0.138969932648799</v>
      </c>
      <c r="W266" s="2" t="n">
        <v>0.0714243110590946</v>
      </c>
      <c r="X266" s="2" t="n">
        <v>0.030484933245381</v>
      </c>
      <c r="Y266" s="2" t="n">
        <v>0.0910117579570544</v>
      </c>
      <c r="Z266" s="2" t="n">
        <v>0.156103652363783</v>
      </c>
      <c r="AA266" s="2" t="n">
        <v>0.183633520032769</v>
      </c>
      <c r="AB266" s="2" t="n">
        <v>0.17078996623551</v>
      </c>
      <c r="AC266" s="2" t="n">
        <v>0.14229632143605</v>
      </c>
      <c r="AD266" s="2" t="n">
        <v>0.125439145636145</v>
      </c>
      <c r="AE266" s="2" t="n">
        <v>0.0850692676123887</v>
      </c>
      <c r="AF266" s="2" t="n">
        <v>0.015171435480919</v>
      </c>
      <c r="AG266" s="2" t="n">
        <v>-0.217042580653595</v>
      </c>
      <c r="AH266" s="3" t="b">
        <f aca="false">TRUE()</f>
        <v>1</v>
      </c>
      <c r="AI266" s="3" t="n">
        <v>0.171116339392619</v>
      </c>
      <c r="AJ266" s="3" t="b">
        <f aca="false">TRUE()</f>
        <v>1</v>
      </c>
      <c r="AK266" s="3" t="n">
        <v>-0.174858371604689</v>
      </c>
      <c r="AL266" s="3" t="b">
        <f aca="false">TRUE()</f>
        <v>1</v>
      </c>
      <c r="AM266" s="3" t="n">
        <v>-0.10265637678527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8</v>
      </c>
      <c r="E267" s="2" t="n">
        <v>0</v>
      </c>
      <c r="F267" s="2" t="n">
        <v>36.0273733851036</v>
      </c>
      <c r="G267" s="2" t="n">
        <v>0.85972602739726</v>
      </c>
      <c r="H267" s="2" t="n">
        <v>0.985133928870338</v>
      </c>
      <c r="I267" s="2" t="n">
        <v>0.0960069610577408</v>
      </c>
      <c r="J267" s="2" t="n">
        <v>0.315509691450119</v>
      </c>
      <c r="K267" s="2" t="n">
        <v>7.28690835456035</v>
      </c>
      <c r="L267" s="2" t="n">
        <v>1.148</v>
      </c>
      <c r="M267" s="2" t="n">
        <v>0.28</v>
      </c>
      <c r="N267" s="2" t="n">
        <v>15.574</v>
      </c>
      <c r="O267" s="2" t="s">
        <v>41</v>
      </c>
      <c r="P267" s="2" t="n">
        <v>116.7</v>
      </c>
      <c r="Q267" s="2" t="n">
        <v>37.9</v>
      </c>
      <c r="R267" s="2" t="n">
        <v>5.956</v>
      </c>
      <c r="S267" s="2" t="n">
        <v>0.47988036643113</v>
      </c>
      <c r="T267" s="2" t="n">
        <v>-0.356456281447933</v>
      </c>
      <c r="U267" s="2" t="n">
        <v>-0.43224285856913</v>
      </c>
      <c r="V267" s="2" t="n">
        <v>0.122003416479461</v>
      </c>
      <c r="W267" s="2" t="n">
        <v>0.0367075154427126</v>
      </c>
      <c r="X267" s="2" t="n">
        <v>0.0818703597850283</v>
      </c>
      <c r="Y267" s="2" t="n">
        <v>0.14581317430908</v>
      </c>
      <c r="Z267" s="2" t="n">
        <v>0.13580379994986</v>
      </c>
      <c r="AA267" s="2" t="n">
        <v>0.134498214104108</v>
      </c>
      <c r="AB267" s="2" t="n">
        <v>0.129262734884884</v>
      </c>
      <c r="AC267" s="2" t="n">
        <v>0.125918736586302</v>
      </c>
      <c r="AD267" s="2" t="n">
        <v>0.127446601020014</v>
      </c>
      <c r="AE267" s="2" t="n">
        <v>0.0919090882114411</v>
      </c>
      <c r="AF267" s="2" t="n">
        <v>0.0274772911492823</v>
      </c>
      <c r="AG267" s="2" t="n">
        <v>1.82269885487253</v>
      </c>
      <c r="AH267" s="3" t="b">
        <f aca="false">TRUE()</f>
        <v>1</v>
      </c>
      <c r="AI267" s="3" t="n">
        <v>5.04057935687402</v>
      </c>
      <c r="AJ267" s="3" t="b">
        <f aca="false">FALSE()</f>
        <v>0</v>
      </c>
      <c r="AK267" s="3" t="n">
        <v>4.35237675067707</v>
      </c>
      <c r="AL267" s="3" t="b">
        <f aca="false">FALSE()</f>
        <v>0</v>
      </c>
      <c r="AM267" s="3" t="n">
        <v>0.642599295304034</v>
      </c>
      <c r="AN267" s="3" t="b">
        <f aca="false">TRUE()</f>
        <v>1</v>
      </c>
      <c r="AO267" s="3" t="n">
        <v>1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0</v>
      </c>
      <c r="E268" s="2" t="n">
        <v>0</v>
      </c>
      <c r="F268" s="2" t="n">
        <v>26.565051177078</v>
      </c>
      <c r="G268" s="2" t="n">
        <v>0.796074154852781</v>
      </c>
      <c r="H268" s="2" t="n">
        <v>0.96005407858896</v>
      </c>
      <c r="I268" s="2" t="n">
        <v>0.251342581843339</v>
      </c>
      <c r="J268" s="2" t="n">
        <v>0.461723641518198</v>
      </c>
      <c r="K268" s="2" t="n">
        <v>3.93907525764539</v>
      </c>
      <c r="L268" s="2" t="n">
        <v>0.821</v>
      </c>
      <c r="M268" s="2" t="n">
        <v>0.122</v>
      </c>
      <c r="N268" s="2" t="n">
        <v>8.803</v>
      </c>
      <c r="O268" s="2" t="s">
        <v>41</v>
      </c>
      <c r="P268" s="2" t="n">
        <v>111.8</v>
      </c>
      <c r="Q268" s="2" t="n">
        <v>39.9</v>
      </c>
      <c r="R268" s="2" t="n">
        <v>5.705</v>
      </c>
      <c r="S268" s="2" t="n">
        <v>0.46745492659615</v>
      </c>
      <c r="T268" s="2" t="n">
        <v>-0.168907098617308</v>
      </c>
      <c r="U268" s="2" t="n">
        <v>-0.762346196865201</v>
      </c>
      <c r="V268" s="2" t="n">
        <v>0.131162471343638</v>
      </c>
      <c r="W268" s="2" t="n">
        <v>0.0304246288821755</v>
      </c>
      <c r="X268" s="2" t="n">
        <v>0.0683497822870481</v>
      </c>
      <c r="Y268" s="2" t="n">
        <v>0.126711226672169</v>
      </c>
      <c r="Z268" s="2" t="n">
        <v>0.152587582689161</v>
      </c>
      <c r="AA268" s="2" t="n">
        <v>0.151980442032942</v>
      </c>
      <c r="AB268" s="2" t="n">
        <v>0.13561568031004</v>
      </c>
      <c r="AC268" s="2" t="n">
        <v>0.135614695294845</v>
      </c>
      <c r="AD268" s="2" t="n">
        <v>0.137805629023425</v>
      </c>
      <c r="AE268" s="2" t="n">
        <v>0.078180424370923</v>
      </c>
      <c r="AF268" s="2" t="n">
        <v>0.013154537319447</v>
      </c>
      <c r="AG268" s="2" t="n">
        <v>-0.558568004782378</v>
      </c>
      <c r="AH268" s="3" t="b">
        <f aca="false">TRUE()</f>
        <v>1</v>
      </c>
      <c r="AI268" s="3" t="n">
        <v>1.27624269796996</v>
      </c>
      <c r="AJ268" s="3" t="b">
        <f aca="false">TRUE()</f>
        <v>1</v>
      </c>
      <c r="AK268" s="3" t="n">
        <v>0.264930183131254</v>
      </c>
      <c r="AL268" s="3" t="b">
        <f aca="false">TRUE()</f>
        <v>1</v>
      </c>
      <c r="AM268" s="3" t="n">
        <v>0.469530442543958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1</v>
      </c>
      <c r="E269" s="2" t="n">
        <v>0</v>
      </c>
      <c r="F269" s="2" t="n">
        <v>18.434948822922</v>
      </c>
      <c r="G269" s="2" t="n">
        <v>0.883585564610012</v>
      </c>
      <c r="H269" s="2" t="n">
        <v>0.989412293549471</v>
      </c>
      <c r="I269" s="2" t="n">
        <v>0.185772551798152</v>
      </c>
      <c r="J269" s="2" t="n">
        <v>0.354155506671581</v>
      </c>
      <c r="K269" s="2" t="n">
        <v>4.86960585034104</v>
      </c>
      <c r="L269" s="2" t="n">
        <v>0.712</v>
      </c>
      <c r="M269" s="2" t="n">
        <v>0.089</v>
      </c>
      <c r="N269" s="2" t="n">
        <v>10.49</v>
      </c>
      <c r="O269" s="2" t="s">
        <v>41</v>
      </c>
      <c r="P269" s="2" t="n">
        <v>90.4</v>
      </c>
      <c r="Q269" s="2" t="n">
        <v>34.1</v>
      </c>
      <c r="R269" s="2" t="n">
        <v>4.613</v>
      </c>
      <c r="S269" s="2" t="n">
        <v>0.343628338884216</v>
      </c>
      <c r="T269" s="2" t="n">
        <v>-0.128304664891499</v>
      </c>
      <c r="U269" s="2" t="n">
        <v>-0.780720682657124</v>
      </c>
      <c r="V269" s="2" t="n">
        <v>0.101901975988364</v>
      </c>
      <c r="W269" s="2" t="n">
        <v>0.0481200920546414</v>
      </c>
      <c r="X269" s="2" t="n">
        <v>0.0561474299667877</v>
      </c>
      <c r="Y269" s="2" t="n">
        <v>0.126744807760094</v>
      </c>
      <c r="Z269" s="2" t="n">
        <v>0.145789880377016</v>
      </c>
      <c r="AA269" s="2" t="n">
        <v>0.146258549551639</v>
      </c>
      <c r="AB269" s="2" t="n">
        <v>0.129851945866568</v>
      </c>
      <c r="AC269" s="2" t="n">
        <v>0.128992172271231</v>
      </c>
      <c r="AD269" s="2" t="n">
        <v>0.128980736276123</v>
      </c>
      <c r="AE269" s="2" t="n">
        <v>0.106367401765577</v>
      </c>
      <c r="AF269" s="2" t="n">
        <v>0.0308670761649657</v>
      </c>
      <c r="AG269" s="2" t="n">
        <v>0.103305391571551</v>
      </c>
      <c r="AH269" s="3" t="b">
        <f aca="false">TRUE()</f>
        <v>1</v>
      </c>
      <c r="AI269" s="3" t="n">
        <v>0.0214638116686044</v>
      </c>
      <c r="AJ269" s="3" t="b">
        <f aca="false">TRUE()</f>
        <v>1</v>
      </c>
      <c r="AK269" s="3" t="n">
        <v>-0.588777011356164</v>
      </c>
      <c r="AL269" s="3" t="b">
        <f aca="false">TRUE()</f>
        <v>1</v>
      </c>
      <c r="AM269" s="3" t="n">
        <v>-0.28632128175514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3</v>
      </c>
      <c r="E270" s="2" t="n">
        <v>0</v>
      </c>
      <c r="F270" s="2" t="n">
        <v>15.2551187030578</v>
      </c>
      <c r="G270" s="2" t="n">
        <v>0.894854586129754</v>
      </c>
      <c r="H270" s="2" t="n">
        <v>0.982622197510577</v>
      </c>
      <c r="I270" s="2" t="n">
        <v>0.195807696229937</v>
      </c>
      <c r="J270" s="2" t="n">
        <v>0.398896064334089</v>
      </c>
      <c r="K270" s="2" t="n">
        <v>4.49390574036835</v>
      </c>
      <c r="L270" s="2" t="n">
        <v>0.835</v>
      </c>
      <c r="M270" s="2" t="n">
        <v>0.117</v>
      </c>
      <c r="N270" s="2" t="n">
        <v>9.854</v>
      </c>
      <c r="O270" s="2" t="s">
        <v>41</v>
      </c>
      <c r="P270" s="2" t="n">
        <v>74.5</v>
      </c>
      <c r="Q270" s="2" t="n">
        <v>29.2</v>
      </c>
      <c r="R270" s="2" t="n">
        <v>3.799</v>
      </c>
      <c r="S270" s="2" t="n">
        <v>-1</v>
      </c>
      <c r="T270" s="2" t="n">
        <v>0.0673591257737774</v>
      </c>
      <c r="U270" s="2" t="n">
        <v>-0.634511439857491</v>
      </c>
      <c r="V270" s="2" t="n">
        <v>0.0959618740079243</v>
      </c>
      <c r="W270" s="2" t="n">
        <v>0.0311945341712182</v>
      </c>
      <c r="X270" s="2" t="n">
        <v>0.0350503494108891</v>
      </c>
      <c r="Y270" s="2" t="n">
        <v>0.101533347274386</v>
      </c>
      <c r="Z270" s="2" t="n">
        <v>0.134819047424172</v>
      </c>
      <c r="AA270" s="2" t="n">
        <v>0.183126093227607</v>
      </c>
      <c r="AB270" s="2" t="n">
        <v>0.159369298536431</v>
      </c>
      <c r="AC270" s="2" t="n">
        <v>0.156841999779813</v>
      </c>
      <c r="AD270" s="2" t="n">
        <v>0.109524780106617</v>
      </c>
      <c r="AE270" s="2" t="n">
        <v>0.0880433114052044</v>
      </c>
      <c r="AF270" s="2" t="n">
        <v>0.0316917728348801</v>
      </c>
      <c r="AG270" s="2" t="n">
        <v>-0.163924842179079</v>
      </c>
      <c r="AH270" s="3" t="b">
        <f aca="false">TRUE()</f>
        <v>1</v>
      </c>
      <c r="AI270" s="3" t="n">
        <v>1.43740695859582</v>
      </c>
      <c r="AJ270" s="3" t="b">
        <f aca="false">TRUE()</f>
        <v>1</v>
      </c>
      <c r="AK270" s="3" t="n">
        <v>0.135580608208918</v>
      </c>
      <c r="AL270" s="3" t="b">
        <f aca="false">TRUE()</f>
        <v>1</v>
      </c>
      <c r="AM270" s="3" t="n">
        <v>-0.84791204887457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4</v>
      </c>
      <c r="E271" s="2" t="n">
        <v>2</v>
      </c>
      <c r="F271" s="2" t="n">
        <v>11.3099324740202</v>
      </c>
      <c r="G271" s="2" t="n">
        <v>0.871275327771156</v>
      </c>
      <c r="H271" s="2" t="n">
        <v>0.991830137196449</v>
      </c>
      <c r="I271" s="2" t="n">
        <v>0.153841009454778</v>
      </c>
      <c r="J271" s="2" t="n">
        <v>0.298512356107263</v>
      </c>
      <c r="K271" s="2" t="n">
        <v>5.22688899641672</v>
      </c>
      <c r="L271" s="2" t="n">
        <v>0.659</v>
      </c>
      <c r="M271" s="2" t="n">
        <v>0.096</v>
      </c>
      <c r="N271" s="2" t="n">
        <v>11.086</v>
      </c>
      <c r="O271" s="2" t="s">
        <v>41</v>
      </c>
      <c r="P271" s="2" t="n">
        <v>90.4</v>
      </c>
      <c r="Q271" s="2" t="n">
        <v>29</v>
      </c>
      <c r="R271" s="2" t="n">
        <v>4.612</v>
      </c>
      <c r="S271" s="2" t="n">
        <v>0.629237055658141</v>
      </c>
      <c r="T271" s="2" t="n">
        <v>-0.157041588504804</v>
      </c>
      <c r="U271" s="2" t="n">
        <v>-0.347092872348447</v>
      </c>
      <c r="V271" s="2" t="n">
        <v>0.0919090220707852</v>
      </c>
      <c r="W271" s="2" t="n">
        <v>0.0674016176664659</v>
      </c>
      <c r="X271" s="2" t="n">
        <v>0.0272957824773734</v>
      </c>
      <c r="Y271" s="2" t="n">
        <v>0.11043801238548</v>
      </c>
      <c r="Z271" s="2" t="n">
        <v>0.147386423883192</v>
      </c>
      <c r="AA271" s="2" t="n">
        <v>0.159311530801774</v>
      </c>
      <c r="AB271" s="2" t="n">
        <v>0.153039596269169</v>
      </c>
      <c r="AC271" s="2" t="n">
        <v>0.124010674333501</v>
      </c>
      <c r="AD271" s="2" t="n">
        <v>0.118011555017469</v>
      </c>
      <c r="AE271" s="2" t="n">
        <v>0.10523135615104</v>
      </c>
      <c r="AF271" s="2" t="n">
        <v>0.0552750686810023</v>
      </c>
      <c r="AG271" s="2" t="n">
        <v>0.357435896478518</v>
      </c>
      <c r="AH271" s="3" t="b">
        <f aca="false">TRUE()</f>
        <v>1</v>
      </c>
      <c r="AI271" s="3" t="n">
        <v>-0.588658032129301</v>
      </c>
      <c r="AJ271" s="3" t="b">
        <f aca="false">TRUE()</f>
        <v>1</v>
      </c>
      <c r="AK271" s="3" t="n">
        <v>-0.407687606464894</v>
      </c>
      <c r="AL271" s="3" t="b">
        <f aca="false">TRUE()</f>
        <v>1</v>
      </c>
      <c r="AM271" s="3" t="n">
        <v>-0.28632128175514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</v>
      </c>
      <c r="E272" s="2" t="n">
        <v>1</v>
      </c>
      <c r="F272" s="2" t="n">
        <v>15.2551187030578</v>
      </c>
      <c r="G272" s="2" t="n">
        <v>0.81994459833795</v>
      </c>
      <c r="H272" s="2" t="n">
        <v>0.983069832777002</v>
      </c>
      <c r="I272" s="2" t="n">
        <v>0.194668856013227</v>
      </c>
      <c r="J272" s="2" t="n">
        <v>0.384738545238347</v>
      </c>
      <c r="K272" s="2" t="n">
        <v>3.89918760462466</v>
      </c>
      <c r="L272" s="2" t="n">
        <v>0.694</v>
      </c>
      <c r="M272" s="2" t="n">
        <v>0.098</v>
      </c>
      <c r="N272" s="2" t="n">
        <v>8.645</v>
      </c>
      <c r="O272" s="2" t="s">
        <v>41</v>
      </c>
      <c r="P272" s="2" t="n">
        <v>93.7</v>
      </c>
      <c r="Q272" s="2" t="n">
        <v>27.7</v>
      </c>
      <c r="R272" s="2" t="n">
        <v>4.807</v>
      </c>
      <c r="S272" s="2" t="n">
        <v>0.599513521252919</v>
      </c>
      <c r="T272" s="2" t="n">
        <v>-0.486301964011922</v>
      </c>
      <c r="U272" s="2" t="n">
        <v>-0.0493707100709817</v>
      </c>
      <c r="V272" s="2" t="n">
        <v>0.0389552379057786</v>
      </c>
      <c r="W272" s="2" t="n">
        <v>0.00328439675703851</v>
      </c>
      <c r="X272" s="2" t="n">
        <v>0.0829404776143855</v>
      </c>
      <c r="Y272" s="2" t="n">
        <v>0.110972914079151</v>
      </c>
      <c r="Z272" s="2" t="n">
        <v>0.131833163568289</v>
      </c>
      <c r="AA272" s="2" t="n">
        <v>0.139464914649842</v>
      </c>
      <c r="AB272" s="2" t="n">
        <v>0.133257359013582</v>
      </c>
      <c r="AC272" s="2" t="n">
        <v>0.140535174681763</v>
      </c>
      <c r="AD272" s="2" t="n">
        <v>0.141433848963078</v>
      </c>
      <c r="AE272" s="2" t="n">
        <v>0.0973089017916555</v>
      </c>
      <c r="AF272" s="2" t="n">
        <v>0.0222532456382534</v>
      </c>
      <c r="AG272" s="2" t="n">
        <v>-0.586939534514614</v>
      </c>
      <c r="AH272" s="3" t="b">
        <f aca="false">TRUE()</f>
        <v>1</v>
      </c>
      <c r="AI272" s="3" t="n">
        <v>-0.185747380564647</v>
      </c>
      <c r="AJ272" s="3" t="b">
        <f aca="false">TRUE()</f>
        <v>1</v>
      </c>
      <c r="AK272" s="3" t="n">
        <v>-0.355947776495959</v>
      </c>
      <c r="AL272" s="3" t="b">
        <f aca="false">TRUE()</f>
        <v>1</v>
      </c>
      <c r="AM272" s="3" t="n">
        <v>-0.16976470744734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1</v>
      </c>
      <c r="F273" s="2" t="n">
        <v>33.6900675259798</v>
      </c>
      <c r="G273" s="2" t="n">
        <v>0.818688981868898</v>
      </c>
      <c r="H273" s="2" t="n">
        <v>0.990398076928724</v>
      </c>
      <c r="I273" s="2" t="n">
        <v>0.115018715413903</v>
      </c>
      <c r="J273" s="2" t="n">
        <v>0.309553730111533</v>
      </c>
      <c r="K273" s="2" t="n">
        <v>4.44490537281137</v>
      </c>
      <c r="L273" s="2" t="n">
        <v>0.618</v>
      </c>
      <c r="M273" s="2" t="n">
        <v>0.073</v>
      </c>
      <c r="N273" s="2" t="n">
        <v>9.527</v>
      </c>
      <c r="O273" s="2" t="s">
        <v>41</v>
      </c>
      <c r="P273" s="2" t="n">
        <v>82.7</v>
      </c>
      <c r="Q273" s="2" t="n">
        <v>22</v>
      </c>
      <c r="R273" s="2" t="n">
        <v>4.242</v>
      </c>
      <c r="S273" s="2" t="n">
        <v>0.51684216710909</v>
      </c>
      <c r="T273" s="2" t="n">
        <v>0.0305437946462551</v>
      </c>
      <c r="U273" s="2" t="n">
        <v>-0.169107495600558</v>
      </c>
      <c r="V273" s="2" t="n">
        <v>0.0337741770496965</v>
      </c>
      <c r="W273" s="2" t="n">
        <v>0.0372840864497055</v>
      </c>
      <c r="X273" s="2" t="n">
        <v>0.0660620220732481</v>
      </c>
      <c r="Y273" s="2" t="n">
        <v>0.131883936354402</v>
      </c>
      <c r="Z273" s="2" t="n">
        <v>0.123398971346925</v>
      </c>
      <c r="AA273" s="2" t="n">
        <v>0.13717335428717</v>
      </c>
      <c r="AB273" s="2" t="n">
        <v>0.175786476804856</v>
      </c>
      <c r="AC273" s="2" t="n">
        <v>0.16019950204059</v>
      </c>
      <c r="AD273" s="2" t="n">
        <v>0.121925686650347</v>
      </c>
      <c r="AE273" s="2" t="n">
        <v>0.0699703904398404</v>
      </c>
      <c r="AF273" s="2" t="n">
        <v>0.0135996600026217</v>
      </c>
      <c r="AG273" s="2" t="n">
        <v>-0.198778118312189</v>
      </c>
      <c r="AH273" s="3" t="b">
        <f aca="false">TRUE()</f>
        <v>1</v>
      </c>
      <c r="AI273" s="3" t="n">
        <v>-1.06063908110504</v>
      </c>
      <c r="AJ273" s="3" t="b">
        <f aca="false">TRUE()</f>
        <v>1</v>
      </c>
      <c r="AK273" s="3" t="n">
        <v>-1.00269565110764</v>
      </c>
      <c r="AL273" s="3" t="b">
        <f aca="false">TRUE()</f>
        <v>1</v>
      </c>
      <c r="AM273" s="3" t="n">
        <v>-0.55828662180669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</v>
      </c>
      <c r="E274" s="2" t="n">
        <v>3</v>
      </c>
      <c r="F274" s="2" t="n">
        <v>16.504361381755</v>
      </c>
      <c r="G274" s="2" t="n">
        <v>0.943037974683544</v>
      </c>
      <c r="H274" s="2" t="n">
        <v>0.977603029623391</v>
      </c>
      <c r="I274" s="2" t="n">
        <v>0.277155138298816</v>
      </c>
      <c r="J274" s="2" t="n">
        <v>0.462620905435261</v>
      </c>
      <c r="K274" s="2" t="n">
        <v>3.71737367592406</v>
      </c>
      <c r="L274" s="2" t="n">
        <v>0.785</v>
      </c>
      <c r="M274" s="2" t="n">
        <v>0.149</v>
      </c>
      <c r="N274" s="2" t="n">
        <v>8.042</v>
      </c>
      <c r="O274" s="2" t="s">
        <v>41</v>
      </c>
      <c r="P274" s="2" t="n">
        <v>85.5</v>
      </c>
      <c r="Q274" s="2" t="n">
        <v>28.7</v>
      </c>
      <c r="R274" s="2" t="n">
        <v>4.387</v>
      </c>
      <c r="S274" s="2" t="n">
        <v>0.529433587660262</v>
      </c>
      <c r="T274" s="2" t="n">
        <v>-0.139229517927122</v>
      </c>
      <c r="U274" s="2" t="n">
        <v>-0.500133356762986</v>
      </c>
      <c r="V274" s="2" t="n">
        <v>0.00696230036576973</v>
      </c>
      <c r="W274" s="2" t="n">
        <v>0.0449147890400645</v>
      </c>
      <c r="X274" s="2" t="n">
        <v>0.0363526553748856</v>
      </c>
      <c r="Y274" s="2" t="n">
        <v>0.0896512535827972</v>
      </c>
      <c r="Z274" s="2" t="n">
        <v>0.141120106051753</v>
      </c>
      <c r="AA274" s="2" t="n">
        <v>0.156202253589016</v>
      </c>
      <c r="AB274" s="2" t="n">
        <v>0.143115979114243</v>
      </c>
      <c r="AC274" s="2" t="n">
        <v>0.148202743771262</v>
      </c>
      <c r="AD274" s="2" t="n">
        <v>0.104214753059027</v>
      </c>
      <c r="AE274" s="2" t="n">
        <v>0.102720094309624</v>
      </c>
      <c r="AF274" s="2" t="n">
        <v>0.0784201611473926</v>
      </c>
      <c r="AG274" s="2" t="n">
        <v>-0.716261239183036</v>
      </c>
      <c r="AH274" s="3" t="b">
        <f aca="false">TRUE()</f>
        <v>1</v>
      </c>
      <c r="AI274" s="3" t="n">
        <v>0.861820313503457</v>
      </c>
      <c r="AJ274" s="3" t="b">
        <f aca="false">TRUE()</f>
        <v>1</v>
      </c>
      <c r="AK274" s="3" t="n">
        <v>0.963417887711868</v>
      </c>
      <c r="AL274" s="3" t="b">
        <f aca="false">TRUE()</f>
        <v>1</v>
      </c>
      <c r="AM274" s="3" t="n">
        <v>-0.45939013451522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0</v>
      </c>
      <c r="F275" s="2" t="n">
        <v>18.434948822922</v>
      </c>
      <c r="G275" s="2" t="n">
        <v>0.899236641221374</v>
      </c>
      <c r="H275" s="2" t="n">
        <v>0.971074944863944</v>
      </c>
      <c r="I275" s="2" t="n">
        <v>0.193682358432079</v>
      </c>
      <c r="J275" s="2" t="n">
        <v>0.497765463309935</v>
      </c>
      <c r="K275" s="2" t="n">
        <v>3.48510158579832</v>
      </c>
      <c r="L275" s="2" t="n">
        <v>0.806</v>
      </c>
      <c r="M275" s="2" t="n">
        <v>0.147</v>
      </c>
      <c r="N275" s="2" t="n">
        <v>7.712</v>
      </c>
      <c r="O275" s="2" t="s">
        <v>41</v>
      </c>
      <c r="P275" s="2" t="n">
        <v>75</v>
      </c>
      <c r="Q275" s="2" t="n">
        <v>28.1</v>
      </c>
      <c r="R275" s="2" t="n">
        <v>3.848</v>
      </c>
      <c r="S275" s="2" t="n">
        <v>0.162352837132247</v>
      </c>
      <c r="T275" s="2" t="n">
        <v>-0.118168601778068</v>
      </c>
      <c r="U275" s="2" t="n">
        <v>-0.436106984486122</v>
      </c>
      <c r="V275" s="2" t="n">
        <v>0.0108818125769548</v>
      </c>
      <c r="W275" s="2" t="n">
        <v>0.0547148214210476</v>
      </c>
      <c r="X275" s="2" t="n">
        <v>0.00913114040379956</v>
      </c>
      <c r="Y275" s="2" t="n">
        <v>0.0858579542847689</v>
      </c>
      <c r="Z275" s="2" t="n">
        <v>0.137767657352462</v>
      </c>
      <c r="AA275" s="2" t="n">
        <v>0.181446530364102</v>
      </c>
      <c r="AB275" s="2" t="n">
        <v>0.159261882542199</v>
      </c>
      <c r="AC275" s="2" t="n">
        <v>0.149124178707951</v>
      </c>
      <c r="AD275" s="2" t="n">
        <v>0.134627393972553</v>
      </c>
      <c r="AE275" s="2" t="n">
        <v>0.103054606181764</v>
      </c>
      <c r="AF275" s="2" t="n">
        <v>0.0397286561904018</v>
      </c>
      <c r="AG275" s="2" t="n">
        <v>-0.881473128374549</v>
      </c>
      <c r="AH275" s="3" t="b">
        <f aca="false">TRUE()</f>
        <v>1</v>
      </c>
      <c r="AI275" s="3" t="n">
        <v>1.10356670444225</v>
      </c>
      <c r="AJ275" s="3" t="b">
        <f aca="false">TRUE()</f>
        <v>1</v>
      </c>
      <c r="AK275" s="3" t="n">
        <v>0.911678057742933</v>
      </c>
      <c r="AL275" s="3" t="b">
        <f aca="false">TRUE()</f>
        <v>1</v>
      </c>
      <c r="AM275" s="3" t="n">
        <v>-0.83025196185824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</v>
      </c>
      <c r="E276" s="2" t="n">
        <v>0</v>
      </c>
      <c r="F276" s="2" t="n">
        <v>26.565051177078</v>
      </c>
      <c r="G276" s="2" t="n">
        <v>0.825864276568502</v>
      </c>
      <c r="H276" s="2" t="n">
        <v>0.963996744361184</v>
      </c>
      <c r="I276" s="2" t="n">
        <v>0.256637345735681</v>
      </c>
      <c r="J276" s="2" t="n">
        <v>0.468446298780421</v>
      </c>
      <c r="K276" s="2" t="n">
        <v>3.6597349827657</v>
      </c>
      <c r="L276" s="2" t="n">
        <v>0.84</v>
      </c>
      <c r="M276" s="2" t="n">
        <v>0.122</v>
      </c>
      <c r="N276" s="2" t="n">
        <v>8.208</v>
      </c>
      <c r="O276" s="2" t="s">
        <v>41</v>
      </c>
      <c r="P276" s="2" t="n">
        <v>54.6</v>
      </c>
      <c r="Q276" s="2" t="n">
        <v>20.4</v>
      </c>
      <c r="R276" s="2" t="n">
        <v>2.802</v>
      </c>
      <c r="S276" s="2" t="n">
        <v>0.555912993420249</v>
      </c>
      <c r="T276" s="2" t="n">
        <v>0.0594100320094621</v>
      </c>
      <c r="U276" s="2" t="n">
        <v>-0.315426107792904</v>
      </c>
      <c r="V276" s="2" t="n">
        <v>0.120616217179997</v>
      </c>
      <c r="W276" s="2" t="n">
        <v>0.00105751429488798</v>
      </c>
      <c r="X276" s="2" t="n">
        <v>0.0414862597385986</v>
      </c>
      <c r="Y276" s="2" t="n">
        <v>0.133626808470192</v>
      </c>
      <c r="Z276" s="2" t="n">
        <v>0.160600200527353</v>
      </c>
      <c r="AA276" s="2" t="n">
        <v>0.154078145414693</v>
      </c>
      <c r="AB276" s="2" t="n">
        <v>0.148593710765034</v>
      </c>
      <c r="AC276" s="2" t="n">
        <v>0.169839085044551</v>
      </c>
      <c r="AD276" s="2" t="n">
        <v>0.120125963836586</v>
      </c>
      <c r="AE276" s="2" t="n">
        <v>0.0569039091146616</v>
      </c>
      <c r="AF276" s="2" t="n">
        <v>0.0147459170883299</v>
      </c>
      <c r="AG276" s="2" t="n">
        <v>-0.757258835502366</v>
      </c>
      <c r="AH276" s="3" t="b">
        <f aca="false">TRUE()</f>
        <v>1</v>
      </c>
      <c r="AI276" s="3" t="n">
        <v>1.49496562310506</v>
      </c>
      <c r="AJ276" s="3" t="b">
        <f aca="false">TRUE()</f>
        <v>1</v>
      </c>
      <c r="AK276" s="3" t="n">
        <v>0.264930183131254</v>
      </c>
      <c r="AL276" s="3" t="b">
        <f aca="false">TRUE()</f>
        <v>1</v>
      </c>
      <c r="AM276" s="3" t="n">
        <v>-1.5507835121246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7</v>
      </c>
      <c r="E277" s="2" t="n">
        <v>1</v>
      </c>
      <c r="F277" s="2" t="n">
        <v>17.1027289690524</v>
      </c>
      <c r="G277" s="2" t="n">
        <v>0.89159891598916</v>
      </c>
      <c r="H277" s="2" t="n">
        <v>0.976135091339175</v>
      </c>
      <c r="I277" s="2" t="n">
        <v>0.216371802798486</v>
      </c>
      <c r="J277" s="2" t="n">
        <v>0.457296234076424</v>
      </c>
      <c r="K277" s="2" t="n">
        <v>3.75504954160413</v>
      </c>
      <c r="L277" s="2" t="n">
        <v>0.796</v>
      </c>
      <c r="M277" s="2" t="n">
        <v>0.111</v>
      </c>
      <c r="N277" s="2" t="n">
        <v>8.363</v>
      </c>
      <c r="O277" s="2" t="s">
        <v>41</v>
      </c>
      <c r="P277" s="2" t="n">
        <v>81.6</v>
      </c>
      <c r="Q277" s="2" t="n">
        <v>30.1</v>
      </c>
      <c r="R277" s="2" t="n">
        <v>4.185</v>
      </c>
      <c r="S277" s="2" t="n">
        <v>0.35645896618503</v>
      </c>
      <c r="T277" s="2" t="n">
        <v>-0.350369112759294</v>
      </c>
      <c r="U277" s="2" t="n">
        <v>-0.538864697884185</v>
      </c>
      <c r="V277" s="2" t="n">
        <v>0.146744528476331</v>
      </c>
      <c r="W277" s="2" t="n">
        <v>0.0375411940441398</v>
      </c>
      <c r="X277" s="2" t="n">
        <v>0.0760447543586448</v>
      </c>
      <c r="Y277" s="2" t="n">
        <v>0.128158720989261</v>
      </c>
      <c r="Z277" s="2" t="n">
        <v>0.139249090614851</v>
      </c>
      <c r="AA277" s="2" t="n">
        <v>0.154582973204143</v>
      </c>
      <c r="AB277" s="2" t="n">
        <v>0.147552804410797</v>
      </c>
      <c r="AC277" s="2" t="n">
        <v>0.134672655326921</v>
      </c>
      <c r="AD277" s="2" t="n">
        <v>0.11849314230149</v>
      </c>
      <c r="AE277" s="2" t="n">
        <v>0.0897711167543702</v>
      </c>
      <c r="AF277" s="2" t="n">
        <v>0.0114747420395206</v>
      </c>
      <c r="AG277" s="2" t="n">
        <v>-0.68946292285256</v>
      </c>
      <c r="AH277" s="3" t="b">
        <f aca="false">TRUE()</f>
        <v>1</v>
      </c>
      <c r="AI277" s="3" t="n">
        <v>0.988449375423777</v>
      </c>
      <c r="AJ277" s="3" t="b">
        <f aca="false">TRUE()</f>
        <v>1</v>
      </c>
      <c r="AK277" s="3" t="n">
        <v>-0.0196388816978856</v>
      </c>
      <c r="AL277" s="3" t="b">
        <f aca="false">TRUE()</f>
        <v>1</v>
      </c>
      <c r="AM277" s="3" t="n">
        <v>-0.59713881324263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9</v>
      </c>
      <c r="E278" s="2" t="n">
        <v>4</v>
      </c>
      <c r="F278" s="2" t="n">
        <v>24.2277453179541</v>
      </c>
      <c r="G278" s="2" t="n">
        <v>0.871359223300971</v>
      </c>
      <c r="H278" s="2" t="n">
        <v>0.960120920249197</v>
      </c>
      <c r="I278" s="2" t="n">
        <v>0.197704583287164</v>
      </c>
      <c r="J278" s="2" t="n">
        <v>0.516065172115041</v>
      </c>
      <c r="K278" s="2" t="n">
        <v>2.5665190353554</v>
      </c>
      <c r="L278" s="2" t="n">
        <v>0.626</v>
      </c>
      <c r="M278" s="2" t="n">
        <v>0.139</v>
      </c>
      <c r="N278" s="2" t="n">
        <v>5.763</v>
      </c>
      <c r="O278" s="2" t="s">
        <v>41</v>
      </c>
      <c r="P278" s="2" t="n">
        <v>98.2</v>
      </c>
      <c r="Q278" s="2" t="n">
        <v>32.8</v>
      </c>
      <c r="R278" s="2" t="n">
        <v>5.036</v>
      </c>
      <c r="S278" s="2" t="n">
        <v>0.396454841889391</v>
      </c>
      <c r="T278" s="2" t="n">
        <v>-0.33951557197557</v>
      </c>
      <c r="U278" s="2" t="n">
        <v>-0.472056740631681</v>
      </c>
      <c r="V278" s="2" t="n">
        <v>0.130866116778003</v>
      </c>
      <c r="W278" s="2" t="n">
        <v>0.0812460282832648</v>
      </c>
      <c r="X278" s="2" t="n">
        <v>0.0707304082298035</v>
      </c>
      <c r="Y278" s="2" t="n">
        <v>0.137249352681404</v>
      </c>
      <c r="Z278" s="2" t="n">
        <v>0.177937951937135</v>
      </c>
      <c r="AA278" s="2" t="n">
        <v>0.144650202162349</v>
      </c>
      <c r="AB278" s="2" t="n">
        <v>0.126005848417854</v>
      </c>
      <c r="AC278" s="2" t="n">
        <v>0.0959770370042208</v>
      </c>
      <c r="AD278" s="2" t="n">
        <v>0.0919349440094243</v>
      </c>
      <c r="AE278" s="2" t="n">
        <v>0.106735115251127</v>
      </c>
      <c r="AF278" s="2" t="n">
        <v>0.0487791403066812</v>
      </c>
      <c r="AG278" s="2" t="n">
        <v>-1.53484804937724</v>
      </c>
      <c r="AH278" s="3" t="b">
        <f aca="false">TRUE()</f>
        <v>1</v>
      </c>
      <c r="AI278" s="3" t="n">
        <v>-0.968545217890262</v>
      </c>
      <c r="AJ278" s="3" t="b">
        <f aca="false">TRUE()</f>
        <v>1</v>
      </c>
      <c r="AK278" s="3" t="n">
        <v>0.704718737867196</v>
      </c>
      <c r="AL278" s="3" t="b">
        <f aca="false">TRUE()</f>
        <v>1</v>
      </c>
      <c r="AM278" s="3" t="n">
        <v>-0.010823924300333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5</v>
      </c>
      <c r="F279" s="2" t="n">
        <v>15.2551187030578</v>
      </c>
      <c r="G279" s="2" t="n">
        <v>0.898671096345515</v>
      </c>
      <c r="H279" s="2" t="n">
        <v>0.975890850167972</v>
      </c>
      <c r="I279" s="2" t="n">
        <v>0.265749457446652</v>
      </c>
      <c r="J279" s="2" t="n">
        <v>0.470017443788344</v>
      </c>
      <c r="K279" s="2" t="n">
        <v>3.38367998669979</v>
      </c>
      <c r="L279" s="2" t="n">
        <v>0.747</v>
      </c>
      <c r="M279" s="2" t="n">
        <v>0.109</v>
      </c>
      <c r="N279" s="2" t="n">
        <v>7.516</v>
      </c>
      <c r="O279" s="2" t="s">
        <v>41</v>
      </c>
      <c r="P279" s="2" t="n">
        <v>108</v>
      </c>
      <c r="Q279" s="2" t="n">
        <v>42.4</v>
      </c>
      <c r="R279" s="2" t="n">
        <v>5.54</v>
      </c>
      <c r="S279" s="2" t="n">
        <v>0.22346963576916</v>
      </c>
      <c r="T279" s="2" t="n">
        <v>-0.221310514912037</v>
      </c>
      <c r="U279" s="2" t="n">
        <v>-0.880405153005521</v>
      </c>
      <c r="V279" s="2" t="n">
        <v>0.0363834694595913</v>
      </c>
      <c r="W279" s="2" t="n">
        <v>0.0531735754855549</v>
      </c>
      <c r="X279" s="2" t="n">
        <v>0.0623233526443731</v>
      </c>
      <c r="Y279" s="2" t="n">
        <v>0.122209795751993</v>
      </c>
      <c r="Z279" s="2" t="n">
        <v>0.129672601824669</v>
      </c>
      <c r="AA279" s="2" t="n">
        <v>0.139378454896951</v>
      </c>
      <c r="AB279" s="2" t="n">
        <v>0.152948683815736</v>
      </c>
      <c r="AC279" s="2" t="n">
        <v>0.155969487456763</v>
      </c>
      <c r="AD279" s="2" t="n">
        <v>0.130189054200072</v>
      </c>
      <c r="AE279" s="2" t="n">
        <v>0.0822739628430111</v>
      </c>
      <c r="AF279" s="2" t="n">
        <v>0.0250346065664318</v>
      </c>
      <c r="AG279" s="2" t="n">
        <v>-0.953612893349416</v>
      </c>
      <c r="AH279" s="3" t="b">
        <f aca="false">TRUE()</f>
        <v>1</v>
      </c>
      <c r="AI279" s="3" t="n">
        <v>0.42437446323326</v>
      </c>
      <c r="AJ279" s="3" t="b">
        <f aca="false">TRUE()</f>
        <v>1</v>
      </c>
      <c r="AK279" s="3" t="n">
        <v>-0.07137871166682</v>
      </c>
      <c r="AL279" s="3" t="b">
        <f aca="false">TRUE()</f>
        <v>1</v>
      </c>
      <c r="AM279" s="3" t="n">
        <v>0.33531378121981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7</v>
      </c>
      <c r="F280" s="2" t="n">
        <v>56.3099324740202</v>
      </c>
      <c r="G280" s="2" t="n">
        <v>0.732</v>
      </c>
      <c r="H280" s="2" t="n">
        <v>0.971788479364538</v>
      </c>
      <c r="I280" s="2" t="n">
        <v>0.139801702011921</v>
      </c>
      <c r="J280" s="2" t="n">
        <v>0.328341578649917</v>
      </c>
      <c r="K280" s="2" t="n">
        <v>4.0994645231456</v>
      </c>
      <c r="L280" s="2" t="n">
        <v>0.644</v>
      </c>
      <c r="M280" s="2" t="n">
        <v>0.088</v>
      </c>
      <c r="N280" s="2" t="n">
        <v>8.965</v>
      </c>
      <c r="O280" s="2" t="s">
        <v>41</v>
      </c>
      <c r="P280" s="2" t="n">
        <v>135.8</v>
      </c>
      <c r="Q280" s="2" t="n">
        <v>48</v>
      </c>
      <c r="R280" s="2" t="n">
        <v>6.963</v>
      </c>
      <c r="S280" s="2" t="n">
        <v>0.38920210354948</v>
      </c>
      <c r="T280" s="2" t="n">
        <v>-0.242392088590193</v>
      </c>
      <c r="U280" s="2" t="n">
        <v>-0.562197918136581</v>
      </c>
      <c r="V280" s="2" t="n">
        <v>0.00106807728206848</v>
      </c>
      <c r="W280" s="2" t="n">
        <v>0.00106807728206848</v>
      </c>
      <c r="X280" s="2" t="n">
        <v>0.0136056115056748</v>
      </c>
      <c r="Y280" s="2" t="n">
        <v>0.111566775062486</v>
      </c>
      <c r="Z280" s="2" t="n">
        <v>0.146005135731566</v>
      </c>
      <c r="AA280" s="2" t="n">
        <v>0.14255462540062</v>
      </c>
      <c r="AB280" s="2" t="n">
        <v>0.177746696703567</v>
      </c>
      <c r="AC280" s="2" t="n">
        <v>0.155242860032009</v>
      </c>
      <c r="AD280" s="2" t="n">
        <v>0.120345869794433</v>
      </c>
      <c r="AE280" s="2" t="n">
        <v>0.0900321655885305</v>
      </c>
      <c r="AF280" s="2" t="n">
        <v>0.0429002601811135</v>
      </c>
      <c r="AG280" s="2" t="n">
        <v>-0.444485363406977</v>
      </c>
      <c r="AH280" s="3" t="b">
        <f aca="false">TRUE()</f>
        <v>1</v>
      </c>
      <c r="AI280" s="3" t="n">
        <v>-0.761334025657011</v>
      </c>
      <c r="AJ280" s="3" t="b">
        <f aca="false">TRUE()</f>
        <v>1</v>
      </c>
      <c r="AK280" s="3" t="n">
        <v>-0.614646926340631</v>
      </c>
      <c r="AL280" s="3" t="b">
        <f aca="false">TRUE()</f>
        <v>1</v>
      </c>
      <c r="AM280" s="3" t="n">
        <v>1.31721461932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8</v>
      </c>
      <c r="F281" s="2" t="n">
        <v>9.46232220802563</v>
      </c>
      <c r="G281" s="2" t="n">
        <v>0.948306595365419</v>
      </c>
      <c r="H281" s="2" t="n">
        <v>0.970820551042263</v>
      </c>
      <c r="I281" s="2" t="n">
        <v>0.191996439285461</v>
      </c>
      <c r="J281" s="2" t="n">
        <v>0.519359109634371</v>
      </c>
      <c r="K281" s="2" t="n">
        <v>3.2723535024929</v>
      </c>
      <c r="L281" s="2" t="n">
        <v>0.793</v>
      </c>
      <c r="M281" s="2" t="n">
        <v>0.146</v>
      </c>
      <c r="N281" s="2" t="n">
        <v>7.242</v>
      </c>
      <c r="O281" s="2" t="s">
        <v>41</v>
      </c>
      <c r="P281" s="2" t="n">
        <v>140.6</v>
      </c>
      <c r="Q281" s="2" t="n">
        <v>54.5</v>
      </c>
      <c r="R281" s="2" t="n">
        <v>7.208</v>
      </c>
      <c r="S281" s="2" t="n">
        <v>0.183771236070759</v>
      </c>
      <c r="T281" s="2" t="n">
        <v>-0.379046344177187</v>
      </c>
      <c r="U281" s="2" t="n">
        <v>-0.658236198171811</v>
      </c>
      <c r="V281" s="2" t="n">
        <v>0.228608649170518</v>
      </c>
      <c r="W281" s="2" t="n">
        <v>0.00720309631253657</v>
      </c>
      <c r="X281" s="2" t="n">
        <v>0.112513136323795</v>
      </c>
      <c r="Y281" s="2" t="n">
        <v>0.1255553897344</v>
      </c>
      <c r="Z281" s="2" t="n">
        <v>0.131137848439243</v>
      </c>
      <c r="AA281" s="2" t="n">
        <v>0.149424684080136</v>
      </c>
      <c r="AB281" s="2" t="n">
        <v>0.150029065151926</v>
      </c>
      <c r="AC281" s="2" t="n">
        <v>0.130054622009966</v>
      </c>
      <c r="AD281" s="2" t="n">
        <v>0.12022486633095</v>
      </c>
      <c r="AE281" s="2" t="n">
        <v>0.0671007924391429</v>
      </c>
      <c r="AF281" s="2" t="n">
        <v>0.0139595954904414</v>
      </c>
      <c r="AG281" s="2" t="n">
        <v>-1.03279786457396</v>
      </c>
      <c r="AH281" s="3" t="b">
        <f aca="false">TRUE()</f>
        <v>1</v>
      </c>
      <c r="AI281" s="3" t="n">
        <v>0.953914176718235</v>
      </c>
      <c r="AJ281" s="3" t="b">
        <f aca="false">TRUE()</f>
        <v>1</v>
      </c>
      <c r="AK281" s="3" t="n">
        <v>0.885808142758466</v>
      </c>
      <c r="AL281" s="3" t="b">
        <f aca="false">TRUE()</f>
        <v>1</v>
      </c>
      <c r="AM281" s="3" t="n">
        <v>1.4867514546848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10</v>
      </c>
      <c r="F282" s="2" t="n">
        <v>18.9246444160512</v>
      </c>
      <c r="G282" s="2" t="n">
        <v>0.795996186844614</v>
      </c>
      <c r="H282" s="2" t="n">
        <v>0.992282086020086</v>
      </c>
      <c r="I282" s="2" t="n">
        <v>0.0920321173696209</v>
      </c>
      <c r="J282" s="2" t="n">
        <v>0.289668017483673</v>
      </c>
      <c r="K282" s="2" t="n">
        <v>5.59794791764575</v>
      </c>
      <c r="L282" s="2" t="n">
        <v>0.683</v>
      </c>
      <c r="M282" s="2" t="n">
        <v>0.094</v>
      </c>
      <c r="N282" s="2" t="n">
        <v>11.925</v>
      </c>
      <c r="O282" s="2" t="s">
        <v>41</v>
      </c>
      <c r="P282" s="2" t="n">
        <v>65.1</v>
      </c>
      <c r="Q282" s="2" t="n">
        <v>25.9</v>
      </c>
      <c r="R282" s="2" t="n">
        <v>3.339</v>
      </c>
      <c r="S282" s="2" t="n">
        <v>0.442644443637463</v>
      </c>
      <c r="T282" s="2" t="n">
        <v>0.188711520925424</v>
      </c>
      <c r="U282" s="2" t="n">
        <v>-0.360100078100331</v>
      </c>
      <c r="V282" s="2" t="n">
        <v>0.116229421395285</v>
      </c>
      <c r="W282" s="2" t="n">
        <v>0.0446968163012113</v>
      </c>
      <c r="X282" s="2" t="n">
        <v>0.090100584940996</v>
      </c>
      <c r="Y282" s="2" t="n">
        <v>0.111348649019742</v>
      </c>
      <c r="Z282" s="2" t="n">
        <v>0.128543200555569</v>
      </c>
      <c r="AA282" s="2" t="n">
        <v>0.146117589824912</v>
      </c>
      <c r="AB282" s="2" t="n">
        <v>0.134296398082</v>
      </c>
      <c r="AC282" s="2" t="n">
        <v>0.120730490620969</v>
      </c>
      <c r="AD282" s="2" t="n">
        <v>0.110265792739281</v>
      </c>
      <c r="AE282" s="2" t="n">
        <v>0.119085541824241</v>
      </c>
      <c r="AF282" s="2" t="n">
        <v>0.0395117523922896</v>
      </c>
      <c r="AG282" s="2" t="n">
        <v>0.621364917586598</v>
      </c>
      <c r="AH282" s="3" t="b">
        <f aca="false">TRUE()</f>
        <v>1</v>
      </c>
      <c r="AI282" s="3" t="n">
        <v>-0.312376442484966</v>
      </c>
      <c r="AJ282" s="3" t="b">
        <f aca="false">TRUE()</f>
        <v>1</v>
      </c>
      <c r="AK282" s="3" t="n">
        <v>-0.459427436433828</v>
      </c>
      <c r="AL282" s="3" t="b">
        <f aca="false">TRUE()</f>
        <v>1</v>
      </c>
      <c r="AM282" s="3" t="n">
        <v>-1.1799216847816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</v>
      </c>
      <c r="E283" s="2" t="n">
        <v>12</v>
      </c>
      <c r="F283" s="2" t="n">
        <v>27.8972710309476</v>
      </c>
      <c r="G283" s="2" t="n">
        <v>0.850687622789784</v>
      </c>
      <c r="H283" s="2" t="n">
        <v>0.979954848041837</v>
      </c>
      <c r="I283" s="2" t="n">
        <v>0.14908402457283</v>
      </c>
      <c r="J283" s="2" t="n">
        <v>0.409618404193268</v>
      </c>
      <c r="K283" s="2" t="n">
        <v>3.2723161928156</v>
      </c>
      <c r="L283" s="2" t="n">
        <v>0.604</v>
      </c>
      <c r="M283" s="2" t="n">
        <v>0.082</v>
      </c>
      <c r="N283" s="2" t="n">
        <v>7.172</v>
      </c>
      <c r="O283" s="2" t="s">
        <v>41</v>
      </c>
      <c r="P283" s="2" t="n">
        <v>47.5</v>
      </c>
      <c r="Q283" s="2" t="n">
        <v>24.2</v>
      </c>
      <c r="R283" s="2" t="n">
        <v>2.436</v>
      </c>
      <c r="S283" s="2" t="n">
        <v>0.544044338228347</v>
      </c>
      <c r="T283" s="2" t="n">
        <v>0.350510545921633</v>
      </c>
      <c r="U283" s="2" t="n">
        <v>-0.0845121563009839</v>
      </c>
      <c r="V283" s="2" t="n">
        <v>0.168454253018897</v>
      </c>
      <c r="W283" s="2" t="n">
        <v>0.00241149376086203</v>
      </c>
      <c r="X283" s="2" t="n">
        <v>0.18744429915567</v>
      </c>
      <c r="Y283" s="2" t="n">
        <v>0.109590559684563</v>
      </c>
      <c r="Z283" s="2" t="n">
        <v>0.0981037072600176</v>
      </c>
      <c r="AA283" s="2" t="n">
        <v>0.150916401583495</v>
      </c>
      <c r="AB283" s="2" t="n">
        <v>0.159288877281008</v>
      </c>
      <c r="AC283" s="2" t="n">
        <v>0.131812547683642</v>
      </c>
      <c r="AD283" s="2" t="n">
        <v>0.0913501048958034</v>
      </c>
      <c r="AE283" s="2" t="n">
        <v>0.0405300466288745</v>
      </c>
      <c r="AF283" s="2" t="n">
        <v>0.0309634558269267</v>
      </c>
      <c r="AG283" s="2" t="n">
        <v>-1.03282440242562</v>
      </c>
      <c r="AH283" s="3" t="b">
        <f aca="false">TRUE()</f>
        <v>1</v>
      </c>
      <c r="AI283" s="3" t="n">
        <v>-1.2218033417309</v>
      </c>
      <c r="AJ283" s="3" t="b">
        <f aca="false">TRUE()</f>
        <v>1</v>
      </c>
      <c r="AK283" s="3" t="n">
        <v>-0.769866416247434</v>
      </c>
      <c r="AL283" s="3" t="b">
        <f aca="false">TRUE()</f>
        <v>1</v>
      </c>
      <c r="AM283" s="3" t="n">
        <v>-1.8015567477566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</v>
      </c>
      <c r="E284" s="2" t="n">
        <v>14</v>
      </c>
      <c r="F284" s="2" t="n">
        <v>26.565051177078</v>
      </c>
      <c r="G284" s="2" t="n">
        <v>0.670520231213873</v>
      </c>
      <c r="H284" s="2" t="n">
        <v>0.971053598656876</v>
      </c>
      <c r="I284" s="2" t="n">
        <v>0.145872382409164</v>
      </c>
      <c r="J284" s="2" t="n">
        <v>0.348782386476991</v>
      </c>
      <c r="K284" s="2" t="n">
        <v>3.70013145164183</v>
      </c>
      <c r="L284" s="2" t="n">
        <v>0.604</v>
      </c>
      <c r="M284" s="2" t="n">
        <v>0.101</v>
      </c>
      <c r="N284" s="2" t="n">
        <v>8.095</v>
      </c>
      <c r="O284" s="2" t="s">
        <v>41</v>
      </c>
      <c r="P284" s="2" t="n">
        <v>69.1</v>
      </c>
      <c r="Q284" s="2" t="n">
        <v>21.8</v>
      </c>
      <c r="R284" s="2" t="n">
        <v>3.543</v>
      </c>
      <c r="S284" s="2" t="n">
        <v>-1</v>
      </c>
      <c r="T284" s="2" t="n">
        <v>0.250050479898232</v>
      </c>
      <c r="U284" s="2" t="n">
        <v>-0.151296240620014</v>
      </c>
      <c r="V284" s="2" t="n">
        <v>0.216818313395504</v>
      </c>
      <c r="W284" s="2" t="n">
        <v>0.0921669411635027</v>
      </c>
      <c r="X284" s="2" t="n">
        <v>0.127015565718007</v>
      </c>
      <c r="Y284" s="2" t="n">
        <v>0.14372956827662</v>
      </c>
      <c r="Z284" s="2" t="n">
        <v>0.16225787333547</v>
      </c>
      <c r="AA284" s="2" t="n">
        <v>0.185287552150025</v>
      </c>
      <c r="AB284" s="2" t="n">
        <v>0.109797517132427</v>
      </c>
      <c r="AC284" s="2" t="n">
        <v>0.0774083018082207</v>
      </c>
      <c r="AD284" s="2" t="n">
        <v>0.0950740610623826</v>
      </c>
      <c r="AE284" s="2" t="n">
        <v>0.0725809411091824</v>
      </c>
      <c r="AF284" s="2" t="n">
        <v>0.0268486194076644</v>
      </c>
      <c r="AG284" s="2" t="n">
        <v>-0.728525392168394</v>
      </c>
      <c r="AH284" s="3" t="b">
        <f aca="false">TRUE()</f>
        <v>1</v>
      </c>
      <c r="AI284" s="3" t="n">
        <v>-1.2218033417309</v>
      </c>
      <c r="AJ284" s="3" t="b">
        <f aca="false">TRUE()</f>
        <v>1</v>
      </c>
      <c r="AK284" s="3" t="n">
        <v>-0.278338031542557</v>
      </c>
      <c r="AL284" s="3" t="b">
        <f aca="false">TRUE()</f>
        <v>1</v>
      </c>
      <c r="AM284" s="3" t="n">
        <v>-1.0386409886509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0</v>
      </c>
      <c r="E285" s="2" t="n">
        <v>1</v>
      </c>
      <c r="F285" s="2" t="n">
        <v>31.7594800848128</v>
      </c>
      <c r="G285" s="2" t="n">
        <v>0.596946564885496</v>
      </c>
      <c r="H285" s="2" t="n">
        <v>0.96290765003617</v>
      </c>
      <c r="I285" s="2" t="n">
        <v>0.121542153806506</v>
      </c>
      <c r="J285" s="2" t="n">
        <v>0.305542418629682</v>
      </c>
      <c r="K285" s="2" t="n">
        <v>5.24419337267868</v>
      </c>
      <c r="L285" s="2" t="n">
        <v>0.681</v>
      </c>
      <c r="M285" s="2" t="n">
        <v>0.095</v>
      </c>
      <c r="N285" s="2" t="n">
        <v>11.218</v>
      </c>
      <c r="O285" s="2" t="s">
        <v>41</v>
      </c>
      <c r="P285" s="2" t="n">
        <v>126.3</v>
      </c>
      <c r="Q285" s="2" t="n">
        <v>44.6</v>
      </c>
      <c r="R285" s="2" t="n">
        <v>6.476</v>
      </c>
      <c r="S285" s="2" t="n">
        <v>0.387184222669445</v>
      </c>
      <c r="T285" s="2" t="n">
        <v>-0.358746459247832</v>
      </c>
      <c r="U285" s="2" t="n">
        <v>-0.325897797083585</v>
      </c>
      <c r="V285" s="2" t="n">
        <v>0.193552906252292</v>
      </c>
      <c r="W285" s="2" t="n">
        <v>0.0798321885836835</v>
      </c>
      <c r="X285" s="2" t="n">
        <v>0.0516132016892199</v>
      </c>
      <c r="Y285" s="2" t="n">
        <v>0.110366874630625</v>
      </c>
      <c r="Z285" s="2" t="n">
        <v>0.153498798868594</v>
      </c>
      <c r="AA285" s="2" t="n">
        <v>0.170343804114624</v>
      </c>
      <c r="AB285" s="2" t="n">
        <v>0.167017614473943</v>
      </c>
      <c r="AC285" s="2" t="n">
        <v>0.122170159259198</v>
      </c>
      <c r="AD285" s="2" t="n">
        <v>0.114716187504602</v>
      </c>
      <c r="AE285" s="2" t="n">
        <v>0.0854685620014512</v>
      </c>
      <c r="AF285" s="2" t="n">
        <v>0.024804797457743</v>
      </c>
      <c r="AG285" s="2" t="n">
        <v>0.369744257297811</v>
      </c>
      <c r="AH285" s="3" t="b">
        <f aca="false">TRUE()</f>
        <v>1</v>
      </c>
      <c r="AI285" s="3" t="n">
        <v>-0.335399908288661</v>
      </c>
      <c r="AJ285" s="3" t="b">
        <f aca="false">TRUE()</f>
        <v>1</v>
      </c>
      <c r="AK285" s="3" t="n">
        <v>-0.433557521449361</v>
      </c>
      <c r="AL285" s="3" t="b">
        <f aca="false">TRUE()</f>
        <v>1</v>
      </c>
      <c r="AM285" s="3" t="n">
        <v>0.98167296601765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0</v>
      </c>
      <c r="E286" s="2" t="n">
        <v>2</v>
      </c>
      <c r="F286" s="2" t="n">
        <v>15.2551187030578</v>
      </c>
      <c r="G286" s="2" t="n">
        <v>0.87719298245614</v>
      </c>
      <c r="H286" s="2" t="n">
        <v>0.989708868078924</v>
      </c>
      <c r="I286" s="2" t="n">
        <v>0.144358225026662</v>
      </c>
      <c r="J286" s="2" t="n">
        <v>0.327029968573336</v>
      </c>
      <c r="K286" s="2" t="n">
        <v>5.35027101251643</v>
      </c>
      <c r="L286" s="2" t="n">
        <v>0.756</v>
      </c>
      <c r="M286" s="2" t="n">
        <v>0.096</v>
      </c>
      <c r="N286" s="2" t="n">
        <v>11.557</v>
      </c>
      <c r="O286" s="2" t="s">
        <v>41</v>
      </c>
      <c r="P286" s="2" t="n">
        <v>135.8</v>
      </c>
      <c r="Q286" s="2" t="n">
        <v>53.6</v>
      </c>
      <c r="R286" s="2" t="n">
        <v>6.967</v>
      </c>
      <c r="S286" s="2" t="n">
        <v>0.452267252287695</v>
      </c>
      <c r="T286" s="2" t="n">
        <v>-0.307508794859081</v>
      </c>
      <c r="U286" s="2" t="n">
        <v>-0.845520822469424</v>
      </c>
      <c r="V286" s="2" t="n">
        <v>0.128597468935514</v>
      </c>
      <c r="W286" s="2" t="n">
        <v>0.0500414597260648</v>
      </c>
      <c r="X286" s="2" t="n">
        <v>0.0718938774948152</v>
      </c>
      <c r="Y286" s="2" t="n">
        <v>0.131005107583003</v>
      </c>
      <c r="Z286" s="2" t="n">
        <v>0.137073180202459</v>
      </c>
      <c r="AA286" s="2" t="n">
        <v>0.14274460824586</v>
      </c>
      <c r="AB286" s="2" t="n">
        <v>0.14796521837213</v>
      </c>
      <c r="AC286" s="2" t="n">
        <v>0.126599430881599</v>
      </c>
      <c r="AD286" s="2" t="n">
        <v>0.13215446401864</v>
      </c>
      <c r="AE286" s="2" t="n">
        <v>0.0898020666198751</v>
      </c>
      <c r="AF286" s="2" t="n">
        <v>0.0207620465816181</v>
      </c>
      <c r="AG286" s="2" t="n">
        <v>0.445195798931959</v>
      </c>
      <c r="AH286" s="3" t="b">
        <f aca="false">TRUE()</f>
        <v>1</v>
      </c>
      <c r="AI286" s="3" t="n">
        <v>0.527980059349886</v>
      </c>
      <c r="AJ286" s="3" t="b">
        <f aca="false">TRUE()</f>
        <v>1</v>
      </c>
      <c r="AK286" s="3" t="n">
        <v>-0.407687606464894</v>
      </c>
      <c r="AL286" s="3" t="b">
        <f aca="false">TRUE()</f>
        <v>1</v>
      </c>
      <c r="AM286" s="3" t="n">
        <v>1.31721461932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1</v>
      </c>
      <c r="E287" s="2" t="n">
        <v>0</v>
      </c>
      <c r="F287" s="2" t="n">
        <v>24.2277453179541</v>
      </c>
      <c r="G287" s="2" t="n">
        <v>0.89980732177264</v>
      </c>
      <c r="H287" s="2" t="n">
        <v>0.98778365124408</v>
      </c>
      <c r="I287" s="2" t="n">
        <v>0.132457756157568</v>
      </c>
      <c r="J287" s="2" t="n">
        <v>0.35804807001579</v>
      </c>
      <c r="K287" s="2" t="n">
        <v>5.14645729411971</v>
      </c>
      <c r="L287" s="2" t="n">
        <v>0.804</v>
      </c>
      <c r="M287" s="2" t="n">
        <v>0.09</v>
      </c>
      <c r="N287" s="2" t="n">
        <v>11.241</v>
      </c>
      <c r="O287" s="2" t="s">
        <v>41</v>
      </c>
      <c r="P287" s="2" t="n">
        <v>114.4</v>
      </c>
      <c r="Q287" s="2" t="n">
        <v>43.4</v>
      </c>
      <c r="R287" s="2" t="n">
        <v>5.867</v>
      </c>
      <c r="S287" s="2" t="n">
        <v>0.478509556633424</v>
      </c>
      <c r="T287" s="2" t="n">
        <v>-0.196267290901002</v>
      </c>
      <c r="U287" s="2" t="n">
        <v>-0.642708930236832</v>
      </c>
      <c r="V287" s="2" t="n">
        <v>0.141888918515071</v>
      </c>
      <c r="W287" s="2" t="n">
        <v>0.0652691500835985</v>
      </c>
      <c r="X287" s="2" t="n">
        <v>0.0360276522839422</v>
      </c>
      <c r="Y287" s="2" t="n">
        <v>0.121787679010228</v>
      </c>
      <c r="Z287" s="2" t="n">
        <v>0.15167637660213</v>
      </c>
      <c r="AA287" s="2" t="n">
        <v>0.170863354261538</v>
      </c>
      <c r="AB287" s="2" t="n">
        <v>0.141878298433393</v>
      </c>
      <c r="AC287" s="2" t="n">
        <v>0.136529279385961</v>
      </c>
      <c r="AD287" s="2" t="n">
        <v>0.128190356530964</v>
      </c>
      <c r="AE287" s="2" t="n">
        <v>0.0914450924228318</v>
      </c>
      <c r="AF287" s="2" t="n">
        <v>0.0216019110690132</v>
      </c>
      <c r="AG287" s="2" t="n">
        <v>0.300225951537716</v>
      </c>
      <c r="AH287" s="3" t="b">
        <f aca="false">TRUE()</f>
        <v>1</v>
      </c>
      <c r="AI287" s="3" t="n">
        <v>1.08054323863856</v>
      </c>
      <c r="AJ287" s="3" t="b">
        <f aca="false">TRUE()</f>
        <v>1</v>
      </c>
      <c r="AK287" s="3" t="n">
        <v>-0.562907096371697</v>
      </c>
      <c r="AL287" s="3" t="b">
        <f aca="false">TRUE()</f>
        <v>1</v>
      </c>
      <c r="AM287" s="3" t="n">
        <v>0.56136289502889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2</v>
      </c>
      <c r="E288" s="2" t="n">
        <v>1</v>
      </c>
      <c r="F288" s="2" t="n">
        <v>36.0273733851036</v>
      </c>
      <c r="G288" s="2" t="n">
        <v>0.761652542372881</v>
      </c>
      <c r="H288" s="2" t="n">
        <v>0.978195484428928</v>
      </c>
      <c r="I288" s="2" t="n">
        <v>0.123012527904405</v>
      </c>
      <c r="J288" s="2" t="n">
        <v>0.378178235232832</v>
      </c>
      <c r="K288" s="2" t="n">
        <v>4.49611002334356</v>
      </c>
      <c r="L288" s="2" t="n">
        <v>0.716</v>
      </c>
      <c r="M288" s="2" t="n">
        <v>0.141</v>
      </c>
      <c r="N288" s="2" t="n">
        <v>9.744</v>
      </c>
      <c r="O288" s="2" t="s">
        <v>41</v>
      </c>
      <c r="P288" s="2" t="n">
        <v>114.5</v>
      </c>
      <c r="Q288" s="2" t="n">
        <v>37.9</v>
      </c>
      <c r="R288" s="2" t="n">
        <v>5.87</v>
      </c>
      <c r="S288" s="2" t="n">
        <v>0.495189687906178</v>
      </c>
      <c r="T288" s="2" t="n">
        <v>-0.0886094269393538</v>
      </c>
      <c r="U288" s="2" t="n">
        <v>-0.602854078067636</v>
      </c>
      <c r="V288" s="2" t="n">
        <v>0.0113129675388556</v>
      </c>
      <c r="W288" s="2" t="n">
        <v>0.0113129675388556</v>
      </c>
      <c r="X288" s="2" t="n">
        <v>0.0967630001780662</v>
      </c>
      <c r="Y288" s="2" t="n">
        <v>0.0931399179653031</v>
      </c>
      <c r="Z288" s="2" t="n">
        <v>0.0987363573328083</v>
      </c>
      <c r="AA288" s="2" t="n">
        <v>0.159675834223307</v>
      </c>
      <c r="AB288" s="2" t="n">
        <v>0.149561281101814</v>
      </c>
      <c r="AC288" s="2" t="n">
        <v>0.139214597306024</v>
      </c>
      <c r="AD288" s="2" t="n">
        <v>0.135749399062001</v>
      </c>
      <c r="AE288" s="2" t="n">
        <v>0.104476046999174</v>
      </c>
      <c r="AF288" s="2" t="n">
        <v>0.0226835658315021</v>
      </c>
      <c r="AG288" s="2" t="n">
        <v>-0.16235696652751</v>
      </c>
      <c r="AH288" s="3" t="b">
        <f aca="false">TRUE()</f>
        <v>1</v>
      </c>
      <c r="AI288" s="3" t="n">
        <v>0.0675107432759936</v>
      </c>
      <c r="AJ288" s="3" t="b">
        <f aca="false">TRUE()</f>
        <v>1</v>
      </c>
      <c r="AK288" s="3" t="n">
        <v>0.75645856783613</v>
      </c>
      <c r="AL288" s="3" t="b">
        <f aca="false">TRUE()</f>
        <v>1</v>
      </c>
      <c r="AM288" s="3" t="n">
        <v>0.56489491243216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3</v>
      </c>
      <c r="E289" s="2" t="n">
        <v>1</v>
      </c>
      <c r="F289" s="2" t="n">
        <v>18.434948822922</v>
      </c>
      <c r="G289" s="2" t="n">
        <v>0.777866880513232</v>
      </c>
      <c r="H289" s="2" t="n">
        <v>0.994609383310042</v>
      </c>
      <c r="I289" s="2" t="n">
        <v>0.122499737987811</v>
      </c>
      <c r="J289" s="2" t="n">
        <v>0.247986571664284</v>
      </c>
      <c r="K289" s="2" t="n">
        <v>6.5421853267897</v>
      </c>
      <c r="L289" s="2" t="n">
        <v>0.634</v>
      </c>
      <c r="M289" s="2" t="n">
        <v>0.083</v>
      </c>
      <c r="N289" s="2" t="n">
        <v>13.883</v>
      </c>
      <c r="O289" s="2" t="s">
        <v>41</v>
      </c>
      <c r="P289" s="2" t="n">
        <v>152.5</v>
      </c>
      <c r="Q289" s="2" t="n">
        <v>46.8</v>
      </c>
      <c r="R289" s="2" t="n">
        <v>7.822</v>
      </c>
      <c r="S289" s="2" t="n">
        <v>0.366869398840413</v>
      </c>
      <c r="T289" s="2" t="n">
        <v>-0.584816656478368</v>
      </c>
      <c r="U289" s="2" t="n">
        <v>-0.29100195709874</v>
      </c>
      <c r="V289" s="2" t="n">
        <v>0.0931360169628283</v>
      </c>
      <c r="W289" s="2" t="n">
        <v>0.0313448249742027</v>
      </c>
      <c r="X289" s="2" t="n">
        <v>0.048076057709546</v>
      </c>
      <c r="Y289" s="2" t="n">
        <v>0.120772406944798</v>
      </c>
      <c r="Z289" s="2" t="n">
        <v>0.14309880768786</v>
      </c>
      <c r="AA289" s="2" t="n">
        <v>0.153328169397318</v>
      </c>
      <c r="AB289" s="2" t="n">
        <v>0.143034789413142</v>
      </c>
      <c r="AC289" s="2" t="n">
        <v>0.129395910831461</v>
      </c>
      <c r="AD289" s="2" t="n">
        <v>0.132140715289396</v>
      </c>
      <c r="AE289" s="2" t="n">
        <v>0.104033871171784</v>
      </c>
      <c r="AF289" s="2" t="n">
        <v>0.0261192715546956</v>
      </c>
      <c r="AG289" s="2" t="n">
        <v>1.29298778077917</v>
      </c>
      <c r="AH289" s="3" t="b">
        <f aca="false">TRUE()</f>
        <v>1</v>
      </c>
      <c r="AI289" s="3" t="n">
        <v>-0.876451354675483</v>
      </c>
      <c r="AJ289" s="3" t="b">
        <f aca="false">TRUE()</f>
        <v>1</v>
      </c>
      <c r="AK289" s="3" t="n">
        <v>-0.743996501262967</v>
      </c>
      <c r="AL289" s="3" t="b">
        <f aca="false">TRUE()</f>
        <v>1</v>
      </c>
      <c r="AM289" s="3" t="n">
        <v>1.9070615256735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3</v>
      </c>
      <c r="E290" s="2" t="n">
        <v>2</v>
      </c>
      <c r="F290" s="2" t="n">
        <v>33.6900675259798</v>
      </c>
      <c r="G290" s="2" t="n">
        <v>0.625</v>
      </c>
      <c r="H290" s="2" t="n">
        <v>0.968995305212424</v>
      </c>
      <c r="I290" s="2" t="n">
        <v>0.129976536858381</v>
      </c>
      <c r="J290" s="2" t="n">
        <v>0.32715424945559</v>
      </c>
      <c r="K290" s="2" t="n">
        <v>5.01802388149305</v>
      </c>
      <c r="L290" s="2" t="n">
        <v>0.69</v>
      </c>
      <c r="M290" s="2" t="n">
        <v>0.094</v>
      </c>
      <c r="N290" s="2" t="n">
        <v>10.68</v>
      </c>
      <c r="O290" s="2" t="s">
        <v>41</v>
      </c>
      <c r="P290" s="2" t="n">
        <v>126.3</v>
      </c>
      <c r="Q290" s="2" t="n">
        <v>50.5</v>
      </c>
      <c r="R290" s="2" t="n">
        <v>6.477</v>
      </c>
      <c r="S290" s="2" t="n">
        <v>0.261502754295659</v>
      </c>
      <c r="T290" s="2" t="n">
        <v>-0.0708967352883091</v>
      </c>
      <c r="U290" s="2" t="n">
        <v>-0.873244925389551</v>
      </c>
      <c r="V290" s="2" t="n">
        <v>0.201919248243887</v>
      </c>
      <c r="W290" s="2" t="n">
        <v>0.105928384792547</v>
      </c>
      <c r="X290" s="2" t="n">
        <v>0.0406410510316218</v>
      </c>
      <c r="Y290" s="2" t="n">
        <v>0.116203576219371</v>
      </c>
      <c r="Z290" s="2" t="n">
        <v>0.168581063059553</v>
      </c>
      <c r="AA290" s="2" t="n">
        <v>0.173539744936562</v>
      </c>
      <c r="AB290" s="2" t="n">
        <v>0.141999339548964</v>
      </c>
      <c r="AC290" s="2" t="n">
        <v>0.141057131972281</v>
      </c>
      <c r="AD290" s="2" t="n">
        <v>0.117021349810368</v>
      </c>
      <c r="AE290" s="2" t="n">
        <v>0.0832771736946513</v>
      </c>
      <c r="AF290" s="2" t="n">
        <v>0.0176795697266278</v>
      </c>
      <c r="AG290" s="2" t="n">
        <v>0.208873061382562</v>
      </c>
      <c r="AH290" s="3" t="b">
        <f aca="false">TRUE()</f>
        <v>1</v>
      </c>
      <c r="AI290" s="3" t="n">
        <v>-0.231794312172036</v>
      </c>
      <c r="AJ290" s="3" t="b">
        <f aca="false">TRUE()</f>
        <v>1</v>
      </c>
      <c r="AK290" s="3" t="n">
        <v>-0.459427436433828</v>
      </c>
      <c r="AL290" s="3" t="b">
        <f aca="false">TRUE()</f>
        <v>1</v>
      </c>
      <c r="AM290" s="3" t="n">
        <v>0.98167296601765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5</v>
      </c>
      <c r="E291" s="2" t="n">
        <v>0</v>
      </c>
      <c r="F291" s="2" t="n">
        <v>18.434948822922</v>
      </c>
      <c r="G291" s="2" t="n">
        <v>0.9002079002079</v>
      </c>
      <c r="H291" s="2" t="n">
        <v>0.983393349112006</v>
      </c>
      <c r="I291" s="2" t="n">
        <v>0.138904692081211</v>
      </c>
      <c r="J291" s="2" t="n">
        <v>0.409531747329724</v>
      </c>
      <c r="K291" s="2" t="n">
        <v>4.72489435721285</v>
      </c>
      <c r="L291" s="2" t="n">
        <v>0.841</v>
      </c>
      <c r="M291" s="2" t="n">
        <v>0.119</v>
      </c>
      <c r="N291" s="2" t="n">
        <v>10.283</v>
      </c>
      <c r="O291" s="2" t="s">
        <v>41</v>
      </c>
      <c r="P291" s="2" t="n">
        <v>106.6</v>
      </c>
      <c r="Q291" s="2" t="n">
        <v>41.2</v>
      </c>
      <c r="R291" s="2" t="n">
        <v>5.468</v>
      </c>
      <c r="S291" s="2" t="n">
        <v>0.471186665542778</v>
      </c>
      <c r="T291" s="2" t="n">
        <v>-0.15260925215674</v>
      </c>
      <c r="U291" s="2" t="n">
        <v>-0.809286471974748</v>
      </c>
      <c r="V291" s="2" t="n">
        <v>0.0459171436833603</v>
      </c>
      <c r="W291" s="2" t="n">
        <v>0.0179027642858641</v>
      </c>
      <c r="X291" s="2" t="n">
        <v>0.0368732946420718</v>
      </c>
      <c r="Y291" s="2" t="n">
        <v>0.110727243251511</v>
      </c>
      <c r="Z291" s="2" t="n">
        <v>0.137454026694066</v>
      </c>
      <c r="AA291" s="2" t="n">
        <v>0.163117844965551</v>
      </c>
      <c r="AB291" s="2" t="n">
        <v>0.168310904810105</v>
      </c>
      <c r="AC291" s="2" t="n">
        <v>0.162253937208598</v>
      </c>
      <c r="AD291" s="2" t="n">
        <v>0.134116188527397</v>
      </c>
      <c r="AE291" s="2" t="n">
        <v>0.0738565340534145</v>
      </c>
      <c r="AF291" s="2" t="n">
        <v>0.0132900258472855</v>
      </c>
      <c r="AG291" s="2" t="n">
        <v>0.000374130417914457</v>
      </c>
      <c r="AH291" s="3" t="b">
        <f aca="false">TRUE()</f>
        <v>1</v>
      </c>
      <c r="AI291" s="3" t="n">
        <v>1.5064773560069</v>
      </c>
      <c r="AJ291" s="3" t="b">
        <f aca="false">TRUE()</f>
        <v>1</v>
      </c>
      <c r="AK291" s="3" t="n">
        <v>0.187320438177852</v>
      </c>
      <c r="AL291" s="3" t="b">
        <f aca="false">TRUE()</f>
        <v>1</v>
      </c>
      <c r="AM291" s="3" t="n">
        <v>0.28586553757408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6</v>
      </c>
      <c r="E292" s="2" t="n">
        <v>1</v>
      </c>
      <c r="F292" s="2" t="n">
        <v>26.565051177078</v>
      </c>
      <c r="G292" s="2" t="n">
        <v>0.794034090909091</v>
      </c>
      <c r="H292" s="2" t="n">
        <v>0.985128614404098</v>
      </c>
      <c r="I292" s="2" t="n">
        <v>0.131608895249067</v>
      </c>
      <c r="J292" s="2" t="n">
        <v>0.359215433505366</v>
      </c>
      <c r="K292" s="2" t="n">
        <v>3.99670046865579</v>
      </c>
      <c r="L292" s="2" t="n">
        <v>0.69</v>
      </c>
      <c r="M292" s="2" t="n">
        <v>0.119</v>
      </c>
      <c r="N292" s="2" t="n">
        <v>8.773</v>
      </c>
      <c r="O292" s="2" t="s">
        <v>41</v>
      </c>
      <c r="P292" s="2" t="n">
        <v>125.9</v>
      </c>
      <c r="Q292" s="2" t="n">
        <v>47.2</v>
      </c>
      <c r="R292" s="2" t="n">
        <v>6.456</v>
      </c>
      <c r="S292" s="2" t="n">
        <v>0.269521958258446</v>
      </c>
      <c r="T292" s="2" t="n">
        <v>0.114147906936326</v>
      </c>
      <c r="U292" s="2" t="n">
        <v>-0.631851517966215</v>
      </c>
      <c r="V292" s="2" t="n">
        <v>0.251426932248551</v>
      </c>
      <c r="W292" s="2" t="n">
        <v>0.115661280687954</v>
      </c>
      <c r="X292" s="2" t="n">
        <v>0.111589656945657</v>
      </c>
      <c r="Y292" s="2" t="n">
        <v>0.136760429485562</v>
      </c>
      <c r="Z292" s="2" t="n">
        <v>0.169300441878746</v>
      </c>
      <c r="AA292" s="2" t="n">
        <v>0.16006168156913</v>
      </c>
      <c r="AB292" s="2" t="n">
        <v>0.098285989798542</v>
      </c>
      <c r="AC292" s="2" t="n">
        <v>0.116035502598795</v>
      </c>
      <c r="AD292" s="2" t="n">
        <v>0.101972678029942</v>
      </c>
      <c r="AE292" s="2" t="n">
        <v>0.0787038121776642</v>
      </c>
      <c r="AF292" s="2" t="n">
        <v>0.0272898075159609</v>
      </c>
      <c r="AG292" s="2" t="n">
        <v>-0.51757999812633</v>
      </c>
      <c r="AH292" s="3" t="b">
        <f aca="false">TRUE()</f>
        <v>1</v>
      </c>
      <c r="AI292" s="3" t="n">
        <v>-0.231794312172036</v>
      </c>
      <c r="AJ292" s="3" t="b">
        <f aca="false">TRUE()</f>
        <v>1</v>
      </c>
      <c r="AK292" s="3" t="n">
        <v>0.187320438177852</v>
      </c>
      <c r="AL292" s="3" t="b">
        <f aca="false">TRUE()</f>
        <v>1</v>
      </c>
      <c r="AM292" s="3" t="n">
        <v>0.96754489640458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8</v>
      </c>
      <c r="E293" s="2" t="n">
        <v>0</v>
      </c>
      <c r="F293" s="2" t="n">
        <v>30.3432488842396</v>
      </c>
      <c r="G293" s="2" t="n">
        <v>0.693891557995882</v>
      </c>
      <c r="H293" s="2" t="n">
        <v>0.981325257777048</v>
      </c>
      <c r="I293" s="2" t="n">
        <v>0.135186429292927</v>
      </c>
      <c r="J293" s="2" t="n">
        <v>0.313277734708211</v>
      </c>
      <c r="K293" s="2" t="n">
        <v>5.93766779192039</v>
      </c>
      <c r="L293" s="2" t="n">
        <v>0.756</v>
      </c>
      <c r="M293" s="2" t="n">
        <v>0.083</v>
      </c>
      <c r="N293" s="2" t="n">
        <v>12.686</v>
      </c>
      <c r="O293" s="2" t="s">
        <v>41</v>
      </c>
      <c r="P293" s="2" t="n">
        <v>74.9</v>
      </c>
      <c r="Q293" s="2" t="n">
        <v>30.9</v>
      </c>
      <c r="R293" s="2" t="n">
        <v>3.841</v>
      </c>
      <c r="S293" s="2" t="n">
        <v>0.165344623888673</v>
      </c>
      <c r="T293" s="2" t="n">
        <v>0.152684473356098</v>
      </c>
      <c r="U293" s="2" t="n">
        <v>-0.595251368781012</v>
      </c>
      <c r="V293" s="2" t="n">
        <v>0.107232678961109</v>
      </c>
      <c r="W293" s="2" t="n">
        <v>0.0602703660812401</v>
      </c>
      <c r="X293" s="2" t="n">
        <v>0.00491059069045622</v>
      </c>
      <c r="Y293" s="2" t="n">
        <v>0.136888841273693</v>
      </c>
      <c r="Z293" s="2" t="n">
        <v>0.187203987386198</v>
      </c>
      <c r="AA293" s="2" t="n">
        <v>0.156992565546879</v>
      </c>
      <c r="AB293" s="2" t="n">
        <v>0.0997961773913247</v>
      </c>
      <c r="AC293" s="2" t="n">
        <v>0.154255382690601</v>
      </c>
      <c r="AD293" s="2" t="n">
        <v>0.137981726845548</v>
      </c>
      <c r="AE293" s="2" t="n">
        <v>0.0822596525458738</v>
      </c>
      <c r="AF293" s="2" t="n">
        <v>0.0397110756294256</v>
      </c>
      <c r="AG293" s="2" t="n">
        <v>0.863002912898186</v>
      </c>
      <c r="AH293" s="3" t="b">
        <f aca="false">TRUE()</f>
        <v>1</v>
      </c>
      <c r="AI293" s="3" t="n">
        <v>0.527980059349886</v>
      </c>
      <c r="AJ293" s="3" t="b">
        <f aca="false">TRUE()</f>
        <v>1</v>
      </c>
      <c r="AK293" s="3" t="n">
        <v>-0.743996501262967</v>
      </c>
      <c r="AL293" s="3" t="b">
        <f aca="false">TRUE()</f>
        <v>1</v>
      </c>
      <c r="AM293" s="3" t="n">
        <v>-0.83378397926150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9</v>
      </c>
      <c r="E294" s="2" t="n">
        <v>1</v>
      </c>
      <c r="F294" s="2" t="n">
        <v>46.8476102659946</v>
      </c>
      <c r="G294" s="2" t="n">
        <v>0.50174621653085</v>
      </c>
      <c r="H294" s="2" t="n">
        <v>0.951282130373725</v>
      </c>
      <c r="I294" s="2" t="n">
        <v>0.0816130642148803</v>
      </c>
      <c r="J294" s="2" t="n">
        <v>0.246946955771025</v>
      </c>
      <c r="K294" s="2" t="n">
        <v>6.22274805278538</v>
      </c>
      <c r="L294" s="2" t="n">
        <v>0.63</v>
      </c>
      <c r="M294" s="2" t="n">
        <v>0.066</v>
      </c>
      <c r="N294" s="2" t="n">
        <v>13.21</v>
      </c>
      <c r="O294" s="2" t="s">
        <v>41</v>
      </c>
      <c r="P294" s="2" t="n">
        <v>90.8</v>
      </c>
      <c r="Q294" s="2" t="n">
        <v>35.5</v>
      </c>
      <c r="R294" s="2" t="n">
        <v>4.655</v>
      </c>
      <c r="S294" s="2" t="n">
        <v>0.337975449955761</v>
      </c>
      <c r="T294" s="2" t="n">
        <v>0.0677822797186507</v>
      </c>
      <c r="U294" s="2" t="n">
        <v>-0.199515595132142</v>
      </c>
      <c r="V294" s="2" t="n">
        <v>0.225560150965054</v>
      </c>
      <c r="W294" s="2" t="n">
        <v>0.123628170846082</v>
      </c>
      <c r="X294" s="2" t="n">
        <v>0.0753235605270551</v>
      </c>
      <c r="Y294" s="2" t="n">
        <v>0.102360364605362</v>
      </c>
      <c r="Z294" s="2" t="n">
        <v>0.148341335367748</v>
      </c>
      <c r="AA294" s="2" t="n">
        <v>0.181012121505508</v>
      </c>
      <c r="AB294" s="2" t="n">
        <v>0.152608168837029</v>
      </c>
      <c r="AC294" s="2" t="n">
        <v>0.112241641784567</v>
      </c>
      <c r="AD294" s="2" t="n">
        <v>0.110838596677539</v>
      </c>
      <c r="AE294" s="2" t="n">
        <v>0.0992280684317635</v>
      </c>
      <c r="AF294" s="2" t="n">
        <v>0.0180461422634293</v>
      </c>
      <c r="AG294" s="2" t="n">
        <v>1.06577651537113</v>
      </c>
      <c r="AH294" s="3" t="b">
        <f aca="false">TRUE()</f>
        <v>1</v>
      </c>
      <c r="AI294" s="3" t="n">
        <v>-0.922498286282873</v>
      </c>
      <c r="AJ294" s="3" t="b">
        <f aca="false">TRUE()</f>
        <v>1</v>
      </c>
      <c r="AK294" s="3" t="n">
        <v>-1.18378505599891</v>
      </c>
      <c r="AL294" s="3" t="b">
        <f aca="false">TRUE()</f>
        <v>1</v>
      </c>
      <c r="AM294" s="3" t="n">
        <v>-0.27219321214208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9</v>
      </c>
      <c r="E295" s="2" t="n">
        <v>2</v>
      </c>
      <c r="F295" s="2" t="n">
        <v>35.5376777919744</v>
      </c>
      <c r="G295" s="2" t="n">
        <v>0.801864801864802</v>
      </c>
      <c r="H295" s="2" t="n">
        <v>0.971500659083738</v>
      </c>
      <c r="I295" s="2" t="n">
        <v>0.206991684021217</v>
      </c>
      <c r="J295" s="2" t="n">
        <v>0.414003960506222</v>
      </c>
      <c r="K295" s="2" t="n">
        <v>4.13767695505664</v>
      </c>
      <c r="L295" s="2" t="n">
        <v>0.807</v>
      </c>
      <c r="M295" s="2" t="n">
        <v>0.137</v>
      </c>
      <c r="N295" s="2" t="n">
        <v>9.063</v>
      </c>
      <c r="O295" s="2" t="s">
        <v>41</v>
      </c>
      <c r="P295" s="2" t="n">
        <v>81.2</v>
      </c>
      <c r="Q295" s="2" t="n">
        <v>29.8</v>
      </c>
      <c r="R295" s="2" t="n">
        <v>4.165</v>
      </c>
      <c r="S295" s="2" t="n">
        <v>0.664416959673545</v>
      </c>
      <c r="T295" s="2" t="n">
        <v>-0.21579980716107</v>
      </c>
      <c r="U295" s="2" t="n">
        <v>-0.568596842071633</v>
      </c>
      <c r="V295" s="2" t="n">
        <v>0.16668065514887</v>
      </c>
      <c r="W295" s="2" t="n">
        <v>0.0413375046579896</v>
      </c>
      <c r="X295" s="2" t="n">
        <v>0.0792556921963329</v>
      </c>
      <c r="Y295" s="2" t="n">
        <v>0.132028763299918</v>
      </c>
      <c r="Z295" s="2" t="n">
        <v>0.14569102803938</v>
      </c>
      <c r="AA295" s="2" t="n">
        <v>0.151177539150742</v>
      </c>
      <c r="AB295" s="2" t="n">
        <v>0.138082166162041</v>
      </c>
      <c r="AC295" s="2" t="n">
        <v>0.139414307492508</v>
      </c>
      <c r="AD295" s="2" t="n">
        <v>0.119934248953102</v>
      </c>
      <c r="AE295" s="2" t="n">
        <v>0.0755351205718236</v>
      </c>
      <c r="AF295" s="2" t="n">
        <v>0.0188811341341537</v>
      </c>
      <c r="AG295" s="2" t="n">
        <v>-0.417305395020735</v>
      </c>
      <c r="AH295" s="3" t="b">
        <f aca="false">TRUE()</f>
        <v>1</v>
      </c>
      <c r="AI295" s="3" t="n">
        <v>1.1150784373441</v>
      </c>
      <c r="AJ295" s="3" t="b">
        <f aca="false">TRUE()</f>
        <v>1</v>
      </c>
      <c r="AK295" s="3" t="n">
        <v>0.652978907898262</v>
      </c>
      <c r="AL295" s="3" t="b">
        <f aca="false">TRUE()</f>
        <v>1</v>
      </c>
      <c r="AM295" s="3" t="n">
        <v>-0.61126688285569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0</v>
      </c>
      <c r="E296" s="2" t="n">
        <v>1</v>
      </c>
      <c r="F296" s="2" t="n">
        <v>31.7594800848128</v>
      </c>
      <c r="G296" s="2" t="n">
        <v>0.724458204334365</v>
      </c>
      <c r="H296" s="2" t="n">
        <v>0.982295983628641</v>
      </c>
      <c r="I296" s="2" t="n">
        <v>0.15909828415879</v>
      </c>
      <c r="J296" s="2" t="n">
        <v>0.335863691853545</v>
      </c>
      <c r="K296" s="2" t="n">
        <v>4.68503152026854</v>
      </c>
      <c r="L296" s="2" t="n">
        <v>0.675</v>
      </c>
      <c r="M296" s="2" t="n">
        <v>0.086</v>
      </c>
      <c r="N296" s="2" t="n">
        <v>10.126</v>
      </c>
      <c r="O296" s="2" t="s">
        <v>41</v>
      </c>
      <c r="P296" s="2" t="n">
        <v>87.3</v>
      </c>
      <c r="Q296" s="2" t="n">
        <v>30</v>
      </c>
      <c r="R296" s="2" t="n">
        <v>4.478</v>
      </c>
      <c r="S296" s="2" t="n">
        <v>0.441772481027078</v>
      </c>
      <c r="T296" s="2" t="n">
        <v>-0.330854727155397</v>
      </c>
      <c r="U296" s="2" t="n">
        <v>-0.49216438228127</v>
      </c>
      <c r="V296" s="2" t="n">
        <v>0.279330260307081</v>
      </c>
      <c r="W296" s="2" t="n">
        <v>0.0859729966792474</v>
      </c>
      <c r="X296" s="2" t="n">
        <v>0.12765243806677</v>
      </c>
      <c r="Y296" s="2" t="n">
        <v>0.152176574441013</v>
      </c>
      <c r="Z296" s="2" t="n">
        <v>0.142850976976689</v>
      </c>
      <c r="AA296" s="2" t="n">
        <v>0.148210623644691</v>
      </c>
      <c r="AB296" s="2" t="n">
        <v>0.127869851919124</v>
      </c>
      <c r="AC296" s="2" t="n">
        <v>0.120866451409121</v>
      </c>
      <c r="AD296" s="2" t="n">
        <v>0.0983841865339694</v>
      </c>
      <c r="AE296" s="2" t="n">
        <v>0.0634825901956854</v>
      </c>
      <c r="AF296" s="2" t="n">
        <v>0.0185063068129363</v>
      </c>
      <c r="AG296" s="2" t="n">
        <v>-0.0279797479862383</v>
      </c>
      <c r="AH296" s="3" t="b">
        <f aca="false">TRUE()</f>
        <v>1</v>
      </c>
      <c r="AI296" s="3" t="n">
        <v>-0.404470305699744</v>
      </c>
      <c r="AJ296" s="3" t="b">
        <f aca="false">TRUE()</f>
        <v>1</v>
      </c>
      <c r="AK296" s="3" t="n">
        <v>-0.666386756309566</v>
      </c>
      <c r="AL296" s="3" t="b">
        <f aca="false">TRUE()</f>
        <v>1</v>
      </c>
      <c r="AM296" s="3" t="n">
        <v>-0.3958138212564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2</v>
      </c>
      <c r="E297" s="2" t="n">
        <v>2</v>
      </c>
      <c r="F297" s="2" t="n">
        <v>24.2277453179541</v>
      </c>
      <c r="G297" s="2" t="n">
        <v>0.598644578313253</v>
      </c>
      <c r="H297" s="2" t="n">
        <v>0.985728832938346</v>
      </c>
      <c r="I297" s="2" t="n">
        <v>0.0810948115738226</v>
      </c>
      <c r="J297" s="2" t="n">
        <v>0.239666829359691</v>
      </c>
      <c r="K297" s="2" t="n">
        <v>6.09891639098297</v>
      </c>
      <c r="L297" s="2" t="n">
        <v>0.596</v>
      </c>
      <c r="M297" s="2" t="n">
        <v>0.054</v>
      </c>
      <c r="N297" s="2" t="n">
        <v>12.907</v>
      </c>
      <c r="O297" s="2" t="s">
        <v>41</v>
      </c>
      <c r="P297" s="2" t="n">
        <v>89.6</v>
      </c>
      <c r="Q297" s="2" t="n">
        <v>40</v>
      </c>
      <c r="R297" s="2" t="n">
        <v>4.595</v>
      </c>
      <c r="S297" s="2" t="n">
        <v>0.962814699260367</v>
      </c>
      <c r="T297" s="2" t="n">
        <v>-0.0382293860766117</v>
      </c>
      <c r="U297" s="2" t="n">
        <v>-0.768555891110517</v>
      </c>
      <c r="V297" s="2" t="n">
        <v>0.144309483672376</v>
      </c>
      <c r="W297" s="2" t="n">
        <v>0.106999369792786</v>
      </c>
      <c r="X297" s="2" t="n">
        <v>0.0552413631016973</v>
      </c>
      <c r="Y297" s="2" t="n">
        <v>0.106029669131868</v>
      </c>
      <c r="Z297" s="2" t="n">
        <v>0.152349655983705</v>
      </c>
      <c r="AA297" s="2" t="n">
        <v>0.17472427340283</v>
      </c>
      <c r="AB297" s="2" t="n">
        <v>0.12858268362318</v>
      </c>
      <c r="AC297" s="2" t="n">
        <v>0.117114398769246</v>
      </c>
      <c r="AD297" s="2" t="n">
        <v>0.117735616354144</v>
      </c>
      <c r="AE297" s="2" t="n">
        <v>0.118236259657926</v>
      </c>
      <c r="AF297" s="2" t="n">
        <v>0.0299860799754034</v>
      </c>
      <c r="AG297" s="2" t="n">
        <v>0.977696786218021</v>
      </c>
      <c r="AH297" s="3" t="b">
        <f aca="false">TRUE()</f>
        <v>1</v>
      </c>
      <c r="AI297" s="3" t="n">
        <v>-1.31389720494568</v>
      </c>
      <c r="AJ297" s="3" t="b">
        <f aca="false">TRUE()</f>
        <v>1</v>
      </c>
      <c r="AK297" s="3" t="n">
        <v>-1.49422403581252</v>
      </c>
      <c r="AL297" s="3" t="b">
        <f aca="false">TRUE()</f>
        <v>1</v>
      </c>
      <c r="AM297" s="3" t="n">
        <v>-0.31457742098128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2</v>
      </c>
      <c r="E298" s="2" t="n">
        <v>3</v>
      </c>
      <c r="F298" s="2" t="n">
        <v>33.6900675259798</v>
      </c>
      <c r="G298" s="2" t="n">
        <v>0.705621301775148</v>
      </c>
      <c r="H298" s="2" t="n">
        <v>0.984773910005871</v>
      </c>
      <c r="I298" s="2" t="n">
        <v>0.137468370945829</v>
      </c>
      <c r="J298" s="2" t="n">
        <v>0.33150502075145</v>
      </c>
      <c r="K298" s="2" t="n">
        <v>3.80218023464585</v>
      </c>
      <c r="L298" s="2" t="n">
        <v>0.569</v>
      </c>
      <c r="M298" s="2" t="n">
        <v>0.103</v>
      </c>
      <c r="N298" s="2" t="n">
        <v>8.387</v>
      </c>
      <c r="O298" s="2" t="s">
        <v>41</v>
      </c>
      <c r="P298" s="2" t="n">
        <v>111</v>
      </c>
      <c r="Q298" s="2" t="n">
        <v>37.9</v>
      </c>
      <c r="R298" s="2" t="n">
        <v>5.69</v>
      </c>
      <c r="S298" s="2" t="n">
        <v>0.468184381862323</v>
      </c>
      <c r="T298" s="2" t="n">
        <v>-0.739586542400087</v>
      </c>
      <c r="U298" s="2" t="n">
        <v>0.258258071014035</v>
      </c>
      <c r="V298" s="2" t="n">
        <v>0.260192113999178</v>
      </c>
      <c r="W298" s="2" t="n">
        <v>0.0387233856324858</v>
      </c>
      <c r="X298" s="2" t="n">
        <v>0.145860345052565</v>
      </c>
      <c r="Y298" s="2" t="n">
        <v>0.141676320537339</v>
      </c>
      <c r="Z298" s="2" t="n">
        <v>0.133352164693457</v>
      </c>
      <c r="AA298" s="2" t="n">
        <v>0.14582104843552</v>
      </c>
      <c r="AB298" s="2" t="n">
        <v>0.126429153857603</v>
      </c>
      <c r="AC298" s="2" t="n">
        <v>0.129042689722817</v>
      </c>
      <c r="AD298" s="2" t="n">
        <v>0.118176407085442</v>
      </c>
      <c r="AE298" s="2" t="n">
        <v>0.0519045188214016</v>
      </c>
      <c r="AF298" s="2" t="n">
        <v>0.00773735179385495</v>
      </c>
      <c r="AG298" s="2" t="n">
        <v>-0.655939520053228</v>
      </c>
      <c r="AH298" s="3" t="b">
        <f aca="false">TRUE()</f>
        <v>1</v>
      </c>
      <c r="AI298" s="3" t="n">
        <v>-1.62471399329556</v>
      </c>
      <c r="AJ298" s="3" t="b">
        <f aca="false">TRUE()</f>
        <v>1</v>
      </c>
      <c r="AK298" s="3" t="n">
        <v>-0.226598201573623</v>
      </c>
      <c r="AL298" s="3" t="b">
        <f aca="false">TRUE()</f>
        <v>1</v>
      </c>
      <c r="AM298" s="3" t="n">
        <v>0.44127430331782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2</v>
      </c>
      <c r="E299" s="2" t="n">
        <v>4</v>
      </c>
      <c r="F299" s="2" t="n">
        <v>26.565051177078</v>
      </c>
      <c r="G299" s="2" t="n">
        <v>0.761029411764706</v>
      </c>
      <c r="H299" s="2" t="n">
        <v>0.962814689083311</v>
      </c>
      <c r="I299" s="2" t="n">
        <v>0.227993586297732</v>
      </c>
      <c r="J299" s="2" t="n">
        <v>0.437449987572832</v>
      </c>
      <c r="K299" s="2" t="n">
        <v>3.08913436209304</v>
      </c>
      <c r="L299" s="2" t="n">
        <v>0.634</v>
      </c>
      <c r="M299" s="2" t="n">
        <v>0.096</v>
      </c>
      <c r="N299" s="2" t="n">
        <v>6.801</v>
      </c>
      <c r="O299" s="2" t="s">
        <v>41</v>
      </c>
      <c r="P299" s="2" t="n">
        <v>119.6</v>
      </c>
      <c r="Q299" s="2" t="n">
        <v>38.7</v>
      </c>
      <c r="R299" s="2" t="n">
        <v>6.133</v>
      </c>
      <c r="S299" s="2" t="n">
        <v>0.616953874254604</v>
      </c>
      <c r="T299" s="2" t="n">
        <v>-0.126650698457182</v>
      </c>
      <c r="U299" s="2" t="n">
        <v>-0.445783535259952</v>
      </c>
      <c r="V299" s="2" t="n">
        <v>0.304827429155036</v>
      </c>
      <c r="W299" s="2" t="n">
        <v>0.104540552095378</v>
      </c>
      <c r="X299" s="2" t="n">
        <v>0.131683976874986</v>
      </c>
      <c r="Y299" s="2" t="n">
        <v>0.139887507441316</v>
      </c>
      <c r="Z299" s="2" t="n">
        <v>0.153757800857934</v>
      </c>
      <c r="AA299" s="2" t="n">
        <v>0.157496423415564</v>
      </c>
      <c r="AB299" s="2" t="n">
        <v>0.141489554940197</v>
      </c>
      <c r="AC299" s="2" t="n">
        <v>0.107706183317558</v>
      </c>
      <c r="AD299" s="2" t="n">
        <v>0.0895805366963603</v>
      </c>
      <c r="AE299" s="2" t="n">
        <v>0.0543226494089655</v>
      </c>
      <c r="AF299" s="2" t="n">
        <v>0.0240753670471202</v>
      </c>
      <c r="AG299" s="2" t="n">
        <v>-1.16311907667103</v>
      </c>
      <c r="AH299" s="3" t="b">
        <f aca="false">TRUE()</f>
        <v>1</v>
      </c>
      <c r="AI299" s="3" t="n">
        <v>-0.876451354675483</v>
      </c>
      <c r="AJ299" s="3" t="b">
        <f aca="false">TRUE()</f>
        <v>1</v>
      </c>
      <c r="AK299" s="3" t="n">
        <v>-0.407687606464894</v>
      </c>
      <c r="AL299" s="3" t="b">
        <f aca="false">TRUE()</f>
        <v>1</v>
      </c>
      <c r="AM299" s="3" t="n">
        <v>0.745027799998772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3</v>
      </c>
      <c r="E300" s="2" t="n">
        <v>1</v>
      </c>
      <c r="F300" s="2" t="n">
        <v>26.565051177078</v>
      </c>
      <c r="G300" s="2" t="n">
        <v>0.723289777094543</v>
      </c>
      <c r="H300" s="2" t="n">
        <v>0.988308524933856</v>
      </c>
      <c r="I300" s="2" t="n">
        <v>0.0959876952087637</v>
      </c>
      <c r="J300" s="2" t="n">
        <v>0.285714821249557</v>
      </c>
      <c r="K300" s="2" t="n">
        <v>5.90114426971065</v>
      </c>
      <c r="L300" s="2" t="n">
        <v>0.734</v>
      </c>
      <c r="M300" s="2" t="n">
        <v>0.149</v>
      </c>
      <c r="N300" s="2" t="n">
        <v>12.494</v>
      </c>
      <c r="O300" s="2" t="s">
        <v>41</v>
      </c>
      <c r="P300" s="2" t="n">
        <v>111.1</v>
      </c>
      <c r="Q300" s="2" t="n">
        <v>40.9</v>
      </c>
      <c r="R300" s="2" t="n">
        <v>5.7</v>
      </c>
      <c r="S300" s="2" t="n">
        <v>0.202398830157623</v>
      </c>
      <c r="T300" s="2" t="n">
        <v>-0.566266116367312</v>
      </c>
      <c r="U300" s="2" t="n">
        <v>-0.343697739312975</v>
      </c>
      <c r="V300" s="2" t="n">
        <v>0.12256685433271</v>
      </c>
      <c r="W300" s="2" t="n">
        <v>0.00384608081672877</v>
      </c>
      <c r="X300" s="2" t="n">
        <v>0.0960971380688075</v>
      </c>
      <c r="Y300" s="2" t="n">
        <v>0.125790498198786</v>
      </c>
      <c r="Z300" s="2" t="n">
        <v>0.136337487766896</v>
      </c>
      <c r="AA300" s="2" t="n">
        <v>0.136361738314623</v>
      </c>
      <c r="AB300" s="2" t="n">
        <v>0.141867458324784</v>
      </c>
      <c r="AC300" s="2" t="n">
        <v>0.124605095093148</v>
      </c>
      <c r="AD300" s="2" t="n">
        <v>0.132051054679826</v>
      </c>
      <c r="AE300" s="2" t="n">
        <v>0.0794714587295782</v>
      </c>
      <c r="AF300" s="2" t="n">
        <v>0.0274180708235523</v>
      </c>
      <c r="AG300" s="2" t="n">
        <v>0.837024242361694</v>
      </c>
      <c r="AH300" s="3" t="b">
        <f aca="false">TRUE()</f>
        <v>1</v>
      </c>
      <c r="AI300" s="3" t="n">
        <v>0.274721935509245</v>
      </c>
      <c r="AJ300" s="3" t="b">
        <f aca="false">TRUE()</f>
        <v>1</v>
      </c>
      <c r="AK300" s="3" t="n">
        <v>0.963417887711868</v>
      </c>
      <c r="AL300" s="3" t="b">
        <f aca="false">TRUE()</f>
        <v>1</v>
      </c>
      <c r="AM300" s="3" t="n">
        <v>0.4448063207210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</v>
      </c>
      <c r="E301" s="2" t="n">
        <v>3</v>
      </c>
      <c r="F301" s="2" t="n">
        <v>18.434948822922</v>
      </c>
      <c r="G301" s="2" t="n">
        <v>0.799115044247788</v>
      </c>
      <c r="H301" s="2" t="n">
        <v>0.987038718156754</v>
      </c>
      <c r="I301" s="2" t="n">
        <v>0.0898230710074884</v>
      </c>
      <c r="J301" s="2" t="n">
        <v>0.304150631511102</v>
      </c>
      <c r="K301" s="2" t="n">
        <v>5.67022648246983</v>
      </c>
      <c r="L301" s="2" t="n">
        <v>0.772</v>
      </c>
      <c r="M301" s="2" t="n">
        <v>0.13</v>
      </c>
      <c r="N301" s="2" t="n">
        <v>12.046</v>
      </c>
      <c r="O301" s="2" t="s">
        <v>41</v>
      </c>
      <c r="P301" s="2" t="n">
        <v>120.7</v>
      </c>
      <c r="Q301" s="2" t="n">
        <v>35.6</v>
      </c>
      <c r="R301" s="2" t="n">
        <v>6.189</v>
      </c>
      <c r="S301" s="2" t="n">
        <v>0.537624156776213</v>
      </c>
      <c r="T301" s="2" t="n">
        <v>-0.29438242195538</v>
      </c>
      <c r="U301" s="2" t="n">
        <v>-0.490979994467029</v>
      </c>
      <c r="V301" s="2" t="n">
        <v>0.0153073698136736</v>
      </c>
      <c r="W301" s="2" t="n">
        <v>0.0533677646086556</v>
      </c>
      <c r="X301" s="2" t="n">
        <v>0.127004232235022</v>
      </c>
      <c r="Y301" s="2" t="n">
        <v>0.119232640406742</v>
      </c>
      <c r="Z301" s="2" t="n">
        <v>0.117522477598323</v>
      </c>
      <c r="AA301" s="2" t="n">
        <v>0.118455071756491</v>
      </c>
      <c r="AB301" s="2" t="n">
        <v>0.133925760230699</v>
      </c>
      <c r="AC301" s="2" t="n">
        <v>0.145616504061988</v>
      </c>
      <c r="AD301" s="2" t="n">
        <v>0.122860108031547</v>
      </c>
      <c r="AE301" s="2" t="n">
        <v>0.08709817630756</v>
      </c>
      <c r="AF301" s="2" t="n">
        <v>0.0282850293716275</v>
      </c>
      <c r="AG301" s="2" t="n">
        <v>0.672775649871195</v>
      </c>
      <c r="AH301" s="3" t="b">
        <f aca="false">TRUE()</f>
        <v>1</v>
      </c>
      <c r="AI301" s="3" t="n">
        <v>0.712167785779442</v>
      </c>
      <c r="AJ301" s="3" t="b">
        <f aca="false">TRUE()</f>
        <v>1</v>
      </c>
      <c r="AK301" s="3" t="n">
        <v>0.471889503006991</v>
      </c>
      <c r="AL301" s="3" t="b">
        <f aca="false">TRUE()</f>
        <v>1</v>
      </c>
      <c r="AM301" s="3" t="n">
        <v>0.78387999143470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3</v>
      </c>
      <c r="E302" s="2" t="n">
        <v>4</v>
      </c>
      <c r="F302" s="2" t="n">
        <v>30.3432488842396</v>
      </c>
      <c r="G302" s="2" t="n">
        <v>0.741758241758242</v>
      </c>
      <c r="H302" s="2" t="n">
        <v>0.976581800872253</v>
      </c>
      <c r="I302" s="2" t="n">
        <v>0.204506054181139</v>
      </c>
      <c r="J302" s="2" t="n">
        <v>0.387882725021205</v>
      </c>
      <c r="K302" s="2" t="n">
        <v>3.80662913684031</v>
      </c>
      <c r="L302" s="2" t="n">
        <v>0.635</v>
      </c>
      <c r="M302" s="2" t="n">
        <v>0.104</v>
      </c>
      <c r="N302" s="2" t="n">
        <v>8.327</v>
      </c>
      <c r="O302" s="2" t="s">
        <v>41</v>
      </c>
      <c r="P302" s="2" t="n">
        <v>88.3</v>
      </c>
      <c r="Q302" s="2" t="n">
        <v>39.4</v>
      </c>
      <c r="R302" s="2" t="n">
        <v>4.527</v>
      </c>
      <c r="S302" s="2" t="n">
        <v>0.140154004948878</v>
      </c>
      <c r="T302" s="2" t="n">
        <v>-0.0862610415498019</v>
      </c>
      <c r="U302" s="2" t="n">
        <v>-0.791765033671574</v>
      </c>
      <c r="V302" s="2" t="n">
        <v>0.00133241496423275</v>
      </c>
      <c r="W302" s="2" t="n">
        <v>0.0682165911480399</v>
      </c>
      <c r="X302" s="2" t="n">
        <v>0.0168367143019495</v>
      </c>
      <c r="Y302" s="2" t="n">
        <v>0.0844295178173396</v>
      </c>
      <c r="Z302" s="2" t="n">
        <v>0.145075715054505</v>
      </c>
      <c r="AA302" s="2" t="n">
        <v>0.147386939094544</v>
      </c>
      <c r="AB302" s="2" t="n">
        <v>0.132362071497809</v>
      </c>
      <c r="AC302" s="2" t="n">
        <v>0.095690931261543</v>
      </c>
      <c r="AD302" s="2" t="n">
        <v>0.115748434203305</v>
      </c>
      <c r="AE302" s="2" t="n">
        <v>0.139602336621631</v>
      </c>
      <c r="AF302" s="2" t="n">
        <v>0.122867340147374</v>
      </c>
      <c r="AG302" s="2" t="n">
        <v>-0.652775078143838</v>
      </c>
      <c r="AH302" s="3" t="b">
        <f aca="false">TRUE()</f>
        <v>1</v>
      </c>
      <c r="AI302" s="3" t="n">
        <v>-0.864939621773636</v>
      </c>
      <c r="AJ302" s="3" t="b">
        <f aca="false">TRUE()</f>
        <v>1</v>
      </c>
      <c r="AK302" s="3" t="n">
        <v>-0.200728286589156</v>
      </c>
      <c r="AL302" s="3" t="b">
        <f aca="false">TRUE()</f>
        <v>1</v>
      </c>
      <c r="AM302" s="3" t="n">
        <v>-0.36049364722375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3</v>
      </c>
      <c r="E303" s="2" t="n">
        <v>5</v>
      </c>
      <c r="F303" s="2" t="n">
        <v>18.434948822922</v>
      </c>
      <c r="G303" s="2" t="n">
        <v>0.788321167883212</v>
      </c>
      <c r="H303" s="2" t="n">
        <v>0.991215691087877</v>
      </c>
      <c r="I303" s="2" t="n">
        <v>0.0954740225966855</v>
      </c>
      <c r="J303" s="2" t="n">
        <v>0.293271502276655</v>
      </c>
      <c r="K303" s="2" t="n">
        <v>5.25728642627179</v>
      </c>
      <c r="L303" s="2" t="n">
        <v>0.659</v>
      </c>
      <c r="M303" s="2" t="n">
        <v>0.086</v>
      </c>
      <c r="N303" s="2" t="n">
        <v>11.233</v>
      </c>
      <c r="O303" s="2" t="s">
        <v>41</v>
      </c>
      <c r="P303" s="2" t="n">
        <v>86.8</v>
      </c>
      <c r="Q303" s="2" t="n">
        <v>38.6</v>
      </c>
      <c r="R303" s="2" t="n">
        <v>4.451</v>
      </c>
      <c r="S303" s="2" t="n">
        <v>0.241842575305547</v>
      </c>
      <c r="T303" s="2" t="n">
        <v>-0.181878178632156</v>
      </c>
      <c r="U303" s="2" t="n">
        <v>-0.960548695529419</v>
      </c>
      <c r="V303" s="2" t="n">
        <v>0.0748352840856232</v>
      </c>
      <c r="W303" s="2" t="n">
        <v>0.0438230575927895</v>
      </c>
      <c r="X303" s="2" t="n">
        <v>0.0406211082248783</v>
      </c>
      <c r="Y303" s="2" t="n">
        <v>0.120263139801723</v>
      </c>
      <c r="Z303" s="2" t="n">
        <v>0.154668140720536</v>
      </c>
      <c r="AA303" s="2" t="n">
        <v>0.139740986853724</v>
      </c>
      <c r="AB303" s="2" t="n">
        <v>0.149771787658154</v>
      </c>
      <c r="AC303" s="2" t="n">
        <v>0.123112488761414</v>
      </c>
      <c r="AD303" s="2" t="n">
        <v>0.130046096628547</v>
      </c>
      <c r="AE303" s="2" t="n">
        <v>0.113123888484904</v>
      </c>
      <c r="AF303" s="2" t="n">
        <v>0.0286523628661209</v>
      </c>
      <c r="AG303" s="2" t="n">
        <v>0.379057163201544</v>
      </c>
      <c r="AH303" s="3" t="b">
        <f aca="false">TRUE()</f>
        <v>1</v>
      </c>
      <c r="AI303" s="3" t="n">
        <v>-0.588658032129301</v>
      </c>
      <c r="AJ303" s="3" t="b">
        <f aca="false">TRUE()</f>
        <v>1</v>
      </c>
      <c r="AK303" s="3" t="n">
        <v>-0.666386756309566</v>
      </c>
      <c r="AL303" s="3" t="b">
        <f aca="false">TRUE()</f>
        <v>1</v>
      </c>
      <c r="AM303" s="3" t="n">
        <v>-0.41347390827275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6</v>
      </c>
      <c r="F304" s="2" t="n">
        <v>26.565051177078</v>
      </c>
      <c r="G304" s="2" t="n">
        <v>0.660883280757098</v>
      </c>
      <c r="H304" s="2" t="n">
        <v>0.986830325587735</v>
      </c>
      <c r="I304" s="2" t="n">
        <v>0.126269199821073</v>
      </c>
      <c r="J304" s="2" t="n">
        <v>0.280602856181022</v>
      </c>
      <c r="K304" s="2" t="n">
        <v>5.60049873267098</v>
      </c>
      <c r="L304" s="2" t="n">
        <v>0.655</v>
      </c>
      <c r="M304" s="2" t="n">
        <v>0.092</v>
      </c>
      <c r="N304" s="2" t="n">
        <v>12.052</v>
      </c>
      <c r="O304" s="2" t="s">
        <v>41</v>
      </c>
      <c r="P304" s="2" t="n">
        <v>91.1</v>
      </c>
      <c r="Q304" s="2" t="n">
        <v>32.3</v>
      </c>
      <c r="R304" s="2" t="n">
        <v>4.67</v>
      </c>
      <c r="S304" s="2" t="n">
        <v>0.255070726557733</v>
      </c>
      <c r="T304" s="2" t="n">
        <v>-0.517990810169376</v>
      </c>
      <c r="U304" s="2" t="n">
        <v>-0.0240789545493829</v>
      </c>
      <c r="V304" s="2" t="n">
        <v>0.221151297944981</v>
      </c>
      <c r="W304" s="2" t="n">
        <v>0.0305498476982996</v>
      </c>
      <c r="X304" s="2" t="n">
        <v>0.103841985480015</v>
      </c>
      <c r="Y304" s="2" t="n">
        <v>0.125189221779225</v>
      </c>
      <c r="Z304" s="2" t="n">
        <v>0.157137567643626</v>
      </c>
      <c r="AA304" s="2" t="n">
        <v>0.151132551305748</v>
      </c>
      <c r="AB304" s="2" t="n">
        <v>0.148215159978227</v>
      </c>
      <c r="AC304" s="2" t="n">
        <v>0.149860148044456</v>
      </c>
      <c r="AD304" s="2" t="n">
        <v>0.0903278709694082</v>
      </c>
      <c r="AE304" s="2" t="n">
        <v>0.0649071547323291</v>
      </c>
      <c r="AF304" s="2" t="n">
        <v>0.00938834006696573</v>
      </c>
      <c r="AG304" s="2" t="n">
        <v>0.623179276638811</v>
      </c>
      <c r="AH304" s="3" t="b">
        <f aca="false">TRUE()</f>
        <v>1</v>
      </c>
      <c r="AI304" s="3" t="n">
        <v>-0.63470496373669</v>
      </c>
      <c r="AJ304" s="3" t="b">
        <f aca="false">TRUE()</f>
        <v>1</v>
      </c>
      <c r="AK304" s="3" t="n">
        <v>-0.511167266402762</v>
      </c>
      <c r="AL304" s="3" t="b">
        <f aca="false">TRUE()</f>
        <v>1</v>
      </c>
      <c r="AM304" s="3" t="n">
        <v>-0.2615971599322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5</v>
      </c>
      <c r="E305" s="2" t="n">
        <v>0</v>
      </c>
      <c r="F305" s="2" t="n">
        <v>26.565051177078</v>
      </c>
      <c r="G305" s="2" t="n">
        <v>0.711690363349131</v>
      </c>
      <c r="H305" s="2" t="n">
        <v>0.978291781594143</v>
      </c>
      <c r="I305" s="2" t="n">
        <v>0.1705096358214</v>
      </c>
      <c r="J305" s="2" t="n">
        <v>0.352828492604593</v>
      </c>
      <c r="K305" s="2" t="n">
        <v>5.15599389408104</v>
      </c>
      <c r="L305" s="2" t="n">
        <v>0.8</v>
      </c>
      <c r="M305" s="2" t="n">
        <v>0.1</v>
      </c>
      <c r="N305" s="2" t="n">
        <v>11.232</v>
      </c>
      <c r="O305" s="2" t="s">
        <v>41</v>
      </c>
      <c r="P305" s="2" t="n">
        <v>78.1</v>
      </c>
      <c r="Q305" s="2" t="n">
        <v>33.8</v>
      </c>
      <c r="R305" s="2" t="n">
        <v>4.003</v>
      </c>
      <c r="S305" s="2" t="n">
        <v>0.527672456116821</v>
      </c>
      <c r="T305" s="2" t="n">
        <v>-0.138232816870368</v>
      </c>
      <c r="U305" s="2" t="n">
        <v>-0.79138723993479</v>
      </c>
      <c r="V305" s="2" t="n">
        <v>0.174183301813608</v>
      </c>
      <c r="W305" s="2" t="n">
        <v>0.0383403731945192</v>
      </c>
      <c r="X305" s="2" t="n">
        <v>0.0540449926633105</v>
      </c>
      <c r="Y305" s="2" t="n">
        <v>0.127306338103729</v>
      </c>
      <c r="Z305" s="2" t="n">
        <v>0.160619164629698</v>
      </c>
      <c r="AA305" s="2" t="n">
        <v>0.154290543457644</v>
      </c>
      <c r="AB305" s="2" t="n">
        <v>0.159702191168393</v>
      </c>
      <c r="AC305" s="2" t="n">
        <v>0.137370827378831</v>
      </c>
      <c r="AD305" s="2" t="n">
        <v>0.119275451550974</v>
      </c>
      <c r="AE305" s="2" t="n">
        <v>0.0695884869413352</v>
      </c>
      <c r="AF305" s="2" t="n">
        <v>0.0178020041060855</v>
      </c>
      <c r="AG305" s="2" t="n">
        <v>0.307009201713067</v>
      </c>
      <c r="AH305" s="3" t="b">
        <f aca="false">TRUE()</f>
        <v>1</v>
      </c>
      <c r="AI305" s="3" t="n">
        <v>1.03449630703117</v>
      </c>
      <c r="AJ305" s="3" t="b">
        <f aca="false">TRUE()</f>
        <v>1</v>
      </c>
      <c r="AK305" s="3" t="n">
        <v>-0.304207946527025</v>
      </c>
      <c r="AL305" s="3" t="b">
        <f aca="false">TRUE()</f>
        <v>1</v>
      </c>
      <c r="AM305" s="3" t="n">
        <v>-0.72075942235697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6</v>
      </c>
      <c r="E306" s="2" t="n">
        <v>0</v>
      </c>
      <c r="F306" s="2" t="n">
        <v>24.2277453179541</v>
      </c>
      <c r="G306" s="2" t="n">
        <v>0.850178359096314</v>
      </c>
      <c r="H306" s="2" t="n">
        <v>0.974105347132025</v>
      </c>
      <c r="I306" s="2" t="n">
        <v>0.197562125539419</v>
      </c>
      <c r="J306" s="2" t="n">
        <v>0.456943549494115</v>
      </c>
      <c r="K306" s="2" t="n">
        <v>3.98608460777292</v>
      </c>
      <c r="L306" s="2" t="n">
        <v>0.82</v>
      </c>
      <c r="M306" s="2" t="n">
        <v>0.123</v>
      </c>
      <c r="N306" s="2" t="n">
        <v>8.822</v>
      </c>
      <c r="O306" s="2" t="s">
        <v>41</v>
      </c>
      <c r="P306" s="2" t="n">
        <v>112.6</v>
      </c>
      <c r="Q306" s="2" t="n">
        <v>39.5</v>
      </c>
      <c r="R306" s="2" t="n">
        <v>5.774</v>
      </c>
      <c r="S306" s="2" t="n">
        <v>0.509242336922307</v>
      </c>
      <c r="T306" s="2" t="n">
        <v>-0.0545583413637066</v>
      </c>
      <c r="U306" s="2" t="n">
        <v>-0.689382335622697</v>
      </c>
      <c r="V306" s="2" t="n">
        <v>0.145703399081109</v>
      </c>
      <c r="W306" s="2" t="n">
        <v>0.0354453842282919</v>
      </c>
      <c r="X306" s="2" t="n">
        <v>0.0494517283862786</v>
      </c>
      <c r="Y306" s="2" t="n">
        <v>0.105276671244798</v>
      </c>
      <c r="Z306" s="2" t="n">
        <v>0.158555958960202</v>
      </c>
      <c r="AA306" s="2" t="n">
        <v>0.171124337873248</v>
      </c>
      <c r="AB306" s="2" t="n">
        <v>0.158699819482879</v>
      </c>
      <c r="AC306" s="2" t="n">
        <v>0.142202346062722</v>
      </c>
      <c r="AD306" s="2" t="n">
        <v>0.115440540172214</v>
      </c>
      <c r="AE306" s="2" t="n">
        <v>0.080109708155686</v>
      </c>
      <c r="AF306" s="2" t="n">
        <v>0.0191388896619722</v>
      </c>
      <c r="AG306" s="2" t="n">
        <v>-0.52513091150083</v>
      </c>
      <c r="AH306" s="3" t="b">
        <f aca="false">TRUE()</f>
        <v>1</v>
      </c>
      <c r="AI306" s="3" t="n">
        <v>1.26473096506811</v>
      </c>
      <c r="AJ306" s="3" t="b">
        <f aca="false">TRUE()</f>
        <v>1</v>
      </c>
      <c r="AK306" s="3" t="n">
        <v>0.290800098115721</v>
      </c>
      <c r="AL306" s="3" t="b">
        <f aca="false">TRUE()</f>
        <v>1</v>
      </c>
      <c r="AM306" s="3" t="n">
        <v>0.497786581770092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8</v>
      </c>
      <c r="E307" s="2" t="n">
        <v>0</v>
      </c>
      <c r="F307" s="2" t="n">
        <v>18.434948822922</v>
      </c>
      <c r="G307" s="2" t="n">
        <v>0.85480093676815</v>
      </c>
      <c r="H307" s="2" t="n">
        <v>0.992743499203491</v>
      </c>
      <c r="I307" s="2" t="n">
        <v>0.0964842423173013</v>
      </c>
      <c r="J307" s="2" t="n">
        <v>0.282109758923073</v>
      </c>
      <c r="K307" s="2" t="n">
        <v>6.39437099273125</v>
      </c>
      <c r="L307" s="2" t="n">
        <v>0.773</v>
      </c>
      <c r="M307" s="2" t="n">
        <v>0.085</v>
      </c>
      <c r="N307" s="2" t="n">
        <v>13.629</v>
      </c>
      <c r="O307" s="2" t="s">
        <v>41</v>
      </c>
      <c r="P307" s="2" t="n">
        <v>89.1</v>
      </c>
      <c r="Q307" s="2" t="n">
        <v>30.7</v>
      </c>
      <c r="R307" s="2" t="n">
        <v>4.567</v>
      </c>
      <c r="S307" s="2" t="n">
        <v>0.262641197385385</v>
      </c>
      <c r="T307" s="2" t="n">
        <v>-0.219963913859115</v>
      </c>
      <c r="U307" s="2" t="n">
        <v>-0.520474609596825</v>
      </c>
      <c r="V307" s="2" t="n">
        <v>0.00970971372885365</v>
      </c>
      <c r="W307" s="2" t="n">
        <v>0.0301002369412946</v>
      </c>
      <c r="X307" s="2" t="n">
        <v>0.0206590746483471</v>
      </c>
      <c r="Y307" s="2" t="n">
        <v>0.099466421954637</v>
      </c>
      <c r="Z307" s="2" t="n">
        <v>0.150041740484973</v>
      </c>
      <c r="AA307" s="2" t="n">
        <v>0.154647071417656</v>
      </c>
      <c r="AB307" s="2" t="n">
        <v>0.132385572422949</v>
      </c>
      <c r="AC307" s="2" t="n">
        <v>0.14483593324726</v>
      </c>
      <c r="AD307" s="2" t="n">
        <v>0.146039631277749</v>
      </c>
      <c r="AE307" s="2" t="n">
        <v>0.094598896104784</v>
      </c>
      <c r="AF307" s="2" t="n">
        <v>0.0573256584416453</v>
      </c>
      <c r="AG307" s="2" t="n">
        <v>1.18784951226761</v>
      </c>
      <c r="AH307" s="3" t="b">
        <f aca="false">TRUE()</f>
        <v>1</v>
      </c>
      <c r="AI307" s="3" t="n">
        <v>0.72367951868129</v>
      </c>
      <c r="AJ307" s="3" t="b">
        <f aca="false">TRUE()</f>
        <v>1</v>
      </c>
      <c r="AK307" s="3" t="n">
        <v>-0.692256671294033</v>
      </c>
      <c r="AL307" s="3" t="b">
        <f aca="false">TRUE()</f>
        <v>1</v>
      </c>
      <c r="AM307" s="3" t="n">
        <v>-0.33223750799761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0</v>
      </c>
      <c r="E308" s="2" t="n">
        <v>0</v>
      </c>
      <c r="F308" s="2" t="n">
        <v>39.8055710922652</v>
      </c>
      <c r="G308" s="2" t="n">
        <v>0.647058823529412</v>
      </c>
      <c r="H308" s="2" t="n">
        <v>0.960776437159284</v>
      </c>
      <c r="I308" s="2" t="n">
        <v>0.142914642776396</v>
      </c>
      <c r="J308" s="2" t="n">
        <v>0.345096140902242</v>
      </c>
      <c r="K308" s="2" t="n">
        <v>5.29039010618045</v>
      </c>
      <c r="L308" s="2" t="n">
        <v>0.758</v>
      </c>
      <c r="M308" s="2" t="n">
        <v>0.111</v>
      </c>
      <c r="N308" s="2" t="n">
        <v>11.408</v>
      </c>
      <c r="O308" s="2" t="s">
        <v>41</v>
      </c>
      <c r="P308" s="2" t="n">
        <v>81.1</v>
      </c>
      <c r="Q308" s="2" t="n">
        <v>27.2</v>
      </c>
      <c r="R308" s="2" t="n">
        <v>4.157</v>
      </c>
      <c r="S308" s="2" t="n">
        <v>0.558261761029185</v>
      </c>
      <c r="T308" s="2" t="n">
        <v>0.0260350453210333</v>
      </c>
      <c r="U308" s="2" t="n">
        <v>-0.188218013121325</v>
      </c>
      <c r="V308" s="2" t="n">
        <v>0.0911941246030467</v>
      </c>
      <c r="W308" s="2" t="n">
        <v>0.0390173078968866</v>
      </c>
      <c r="X308" s="2" t="n">
        <v>0.0273235854809879</v>
      </c>
      <c r="Y308" s="2" t="n">
        <v>0.109829711381082</v>
      </c>
      <c r="Z308" s="2" t="n">
        <v>0.175996169494783</v>
      </c>
      <c r="AA308" s="2" t="n">
        <v>0.150883210711476</v>
      </c>
      <c r="AB308" s="2" t="n">
        <v>0.140606593858068</v>
      </c>
      <c r="AC308" s="2" t="n">
        <v>0.142342577637026</v>
      </c>
      <c r="AD308" s="2" t="n">
        <v>0.138115760294887</v>
      </c>
      <c r="AE308" s="2" t="n">
        <v>0.0909726882512536</v>
      </c>
      <c r="AF308" s="2" t="n">
        <v>0.0239297028904367</v>
      </c>
      <c r="AG308" s="2" t="n">
        <v>0.402603347738564</v>
      </c>
      <c r="AH308" s="3" t="b">
        <f aca="false">TRUE()</f>
        <v>1</v>
      </c>
      <c r="AI308" s="3" t="n">
        <v>0.55100352515358</v>
      </c>
      <c r="AJ308" s="3" t="b">
        <f aca="false">TRUE()</f>
        <v>1</v>
      </c>
      <c r="AK308" s="3" t="n">
        <v>-0.0196388816978856</v>
      </c>
      <c r="AL308" s="3" t="b">
        <f aca="false">TRUE()</f>
        <v>1</v>
      </c>
      <c r="AM308" s="3" t="n">
        <v>-0.61479890025896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2</v>
      </c>
      <c r="E309" s="2" t="n">
        <v>1</v>
      </c>
      <c r="F309" s="2" t="n">
        <v>56.3099324740202</v>
      </c>
      <c r="G309" s="2" t="n">
        <v>0.75183913683178</v>
      </c>
      <c r="H309" s="2" t="n">
        <v>0.987285605544317</v>
      </c>
      <c r="I309" s="2" t="n">
        <v>0.0792093264377488</v>
      </c>
      <c r="J309" s="2" t="n">
        <v>0.251701038281161</v>
      </c>
      <c r="K309" s="2" t="n">
        <v>8.10352122927191</v>
      </c>
      <c r="L309" s="2" t="n">
        <v>0.725</v>
      </c>
      <c r="M309" s="2" t="n">
        <v>0.292</v>
      </c>
      <c r="N309" s="2" t="n">
        <v>17.173</v>
      </c>
      <c r="O309" s="2" t="s">
        <v>41</v>
      </c>
      <c r="P309" s="2" t="n">
        <v>89.9</v>
      </c>
      <c r="Q309" s="2" t="n">
        <v>32.1</v>
      </c>
      <c r="R309" s="2" t="n">
        <v>4.611</v>
      </c>
      <c r="S309" s="2" t="n">
        <v>0.567461007729981</v>
      </c>
      <c r="T309" s="2" t="n">
        <v>-0.157138564654896</v>
      </c>
      <c r="U309" s="2" t="n">
        <v>-0.251365201015995</v>
      </c>
      <c r="V309" s="2" t="n">
        <v>0.155897662039255</v>
      </c>
      <c r="W309" s="2" t="n">
        <v>0.00491124641603047</v>
      </c>
      <c r="X309" s="2" t="n">
        <v>0.163806555003625</v>
      </c>
      <c r="Y309" s="2" t="n">
        <v>0.154257755203473</v>
      </c>
      <c r="Z309" s="2" t="n">
        <v>0.137854785855418</v>
      </c>
      <c r="AA309" s="2" t="n">
        <v>0.103229245784273</v>
      </c>
      <c r="AB309" s="2" t="n">
        <v>0.111696520078025</v>
      </c>
      <c r="AC309" s="2" t="n">
        <v>0.127827607119862</v>
      </c>
      <c r="AD309" s="2" t="n">
        <v>0.117403926969658</v>
      </c>
      <c r="AE309" s="2" t="n">
        <v>0.0679457290217729</v>
      </c>
      <c r="AF309" s="2" t="n">
        <v>0.0159778749638927</v>
      </c>
      <c r="AG309" s="2" t="n">
        <v>2.40354417165672</v>
      </c>
      <c r="AH309" s="3" t="b">
        <f aca="false">TRUE()</f>
        <v>1</v>
      </c>
      <c r="AI309" s="3" t="n">
        <v>0.171116339392619</v>
      </c>
      <c r="AJ309" s="3" t="b">
        <f aca="false">TRUE()</f>
        <v>1</v>
      </c>
      <c r="AK309" s="3" t="n">
        <v>4.66281573049068</v>
      </c>
      <c r="AL309" s="3" t="b">
        <f aca="false">FALSE()</f>
        <v>0</v>
      </c>
      <c r="AM309" s="3" t="n">
        <v>-0.303981368771482</v>
      </c>
      <c r="AN309" s="3" t="b">
        <f aca="false">TRUE()</f>
        <v>1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2</v>
      </c>
      <c r="E310" s="2" t="n">
        <v>2</v>
      </c>
      <c r="F310" s="2" t="n">
        <v>36.0273733851036</v>
      </c>
      <c r="G310" s="2" t="n">
        <v>0.719055843408175</v>
      </c>
      <c r="H310" s="2" t="n">
        <v>0.993145725884629</v>
      </c>
      <c r="I310" s="2" t="n">
        <v>0.050888838123975</v>
      </c>
      <c r="J310" s="2" t="n">
        <v>0.188475966859084</v>
      </c>
      <c r="K310" s="2" t="n">
        <v>8.61044367222084</v>
      </c>
      <c r="L310" s="2" t="n">
        <v>0.591</v>
      </c>
      <c r="M310" s="2" t="n">
        <v>0.273</v>
      </c>
      <c r="N310" s="2" t="n">
        <v>18.012</v>
      </c>
      <c r="O310" s="2" t="s">
        <v>41</v>
      </c>
      <c r="P310" s="2" t="n">
        <v>97.3</v>
      </c>
      <c r="Q310" s="2" t="n">
        <v>33.9</v>
      </c>
      <c r="R310" s="2" t="n">
        <v>4.99</v>
      </c>
      <c r="S310" s="2" t="n">
        <v>0.328755245243321</v>
      </c>
      <c r="T310" s="2" t="n">
        <v>-0.204296136407113</v>
      </c>
      <c r="U310" s="2" t="n">
        <v>-0.172344912235793</v>
      </c>
      <c r="V310" s="2" t="n">
        <v>0.00851472357570304</v>
      </c>
      <c r="W310" s="2" t="n">
        <v>0.0547315198718863</v>
      </c>
      <c r="X310" s="2" t="n">
        <v>0.0262698750992764</v>
      </c>
      <c r="Y310" s="2" t="n">
        <v>0.106891789929961</v>
      </c>
      <c r="Z310" s="2" t="n">
        <v>0.141956160938944</v>
      </c>
      <c r="AA310" s="2" t="n">
        <v>0.123480583910238</v>
      </c>
      <c r="AB310" s="2" t="n">
        <v>0.101051136910325</v>
      </c>
      <c r="AC310" s="2" t="n">
        <v>0.0936735597857746</v>
      </c>
      <c r="AD310" s="2" t="n">
        <v>0.131985126412236</v>
      </c>
      <c r="AE310" s="2" t="n">
        <v>0.1504206117309</v>
      </c>
      <c r="AF310" s="2" t="n">
        <v>0.124271155282346</v>
      </c>
      <c r="AG310" s="2" t="n">
        <v>2.76411101560183</v>
      </c>
      <c r="AH310" s="3" t="b">
        <f aca="false">FALSE()</f>
        <v>0</v>
      </c>
      <c r="AI310" s="3" t="n">
        <v>-1.37145586945492</v>
      </c>
      <c r="AJ310" s="3" t="b">
        <f aca="false">TRUE()</f>
        <v>1</v>
      </c>
      <c r="AK310" s="3" t="n">
        <v>4.1712873457858</v>
      </c>
      <c r="AL310" s="3" t="b">
        <f aca="false">FALSE()</f>
        <v>0</v>
      </c>
      <c r="AM310" s="3" t="n">
        <v>-0.0426120809297354</v>
      </c>
      <c r="AN310" s="3" t="b">
        <f aca="false">TRUE()</f>
        <v>1</v>
      </c>
      <c r="AO310" s="3" t="n">
        <v>1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2</v>
      </c>
      <c r="E311" s="2" t="n">
        <v>3</v>
      </c>
      <c r="F311" s="2" t="n">
        <v>21.3706222693432</v>
      </c>
      <c r="G311" s="2" t="n">
        <v>0.846347607052897</v>
      </c>
      <c r="H311" s="2" t="n">
        <v>0.975194440953221</v>
      </c>
      <c r="I311" s="2" t="n">
        <v>0.196422629490824</v>
      </c>
      <c r="J311" s="2" t="n">
        <v>0.436730240540827</v>
      </c>
      <c r="K311" s="2" t="n">
        <v>2.76182379379719</v>
      </c>
      <c r="L311" s="2" t="n">
        <v>0.599</v>
      </c>
      <c r="M311" s="2" t="n">
        <v>0.109</v>
      </c>
      <c r="N311" s="2" t="n">
        <v>6.095</v>
      </c>
      <c r="O311" s="2" t="s">
        <v>41</v>
      </c>
      <c r="P311" s="2" t="n">
        <v>109.8</v>
      </c>
      <c r="Q311" s="2" t="n">
        <v>31.5</v>
      </c>
      <c r="R311" s="2" t="n">
        <v>5.633</v>
      </c>
      <c r="S311" s="2" t="n">
        <v>0.0306739057970029</v>
      </c>
      <c r="T311" s="2" t="n">
        <v>-0.381580044792362</v>
      </c>
      <c r="U311" s="2" t="n">
        <v>0.252514852107404</v>
      </c>
      <c r="V311" s="2" t="n">
        <v>0.119168616391732</v>
      </c>
      <c r="W311" s="2" t="n">
        <v>0.0240283095252554</v>
      </c>
      <c r="X311" s="2" t="n">
        <v>0.119826668192258</v>
      </c>
      <c r="Y311" s="2" t="n">
        <v>0.107135449100098</v>
      </c>
      <c r="Z311" s="2" t="n">
        <v>0.119867037326349</v>
      </c>
      <c r="AA311" s="2" t="n">
        <v>0.152169456259927</v>
      </c>
      <c r="AB311" s="2" t="n">
        <v>0.130298714408512</v>
      </c>
      <c r="AC311" s="2" t="n">
        <v>0.133542008291338</v>
      </c>
      <c r="AD311" s="2" t="n">
        <v>0.137342772724312</v>
      </c>
      <c r="AE311" s="2" t="n">
        <v>0.0806390738146697</v>
      </c>
      <c r="AF311" s="2" t="n">
        <v>0.0191788198825351</v>
      </c>
      <c r="AG311" s="2" t="n">
        <v>-1.39593050619419</v>
      </c>
      <c r="AH311" s="3" t="b">
        <f aca="false">TRUE()</f>
        <v>1</v>
      </c>
      <c r="AI311" s="3" t="n">
        <v>-1.27936200624014</v>
      </c>
      <c r="AJ311" s="3" t="b">
        <f aca="false">TRUE()</f>
        <v>1</v>
      </c>
      <c r="AK311" s="3" t="n">
        <v>-0.07137871166682</v>
      </c>
      <c r="AL311" s="3" t="b">
        <f aca="false">TRUE()</f>
        <v>1</v>
      </c>
      <c r="AM311" s="3" t="n">
        <v>0.39889009447862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3</v>
      </c>
      <c r="E312" s="2" t="n">
        <v>1</v>
      </c>
      <c r="F312" s="2" t="n">
        <v>18.434948822922</v>
      </c>
      <c r="G312" s="2" t="n">
        <v>0.786116322701689</v>
      </c>
      <c r="H312" s="2" t="n">
        <v>0.996078932790922</v>
      </c>
      <c r="I312" s="2" t="n">
        <v>0.0658626381782757</v>
      </c>
      <c r="J312" s="2" t="n">
        <v>0.219743471968608</v>
      </c>
      <c r="K312" s="2" t="n">
        <v>6.52661410897153</v>
      </c>
      <c r="L312" s="2" t="n">
        <v>0.577</v>
      </c>
      <c r="M312" s="2" t="n">
        <v>0.065</v>
      </c>
      <c r="N312" s="2" t="n">
        <v>13.755</v>
      </c>
      <c r="O312" s="2" t="s">
        <v>41</v>
      </c>
      <c r="P312" s="2" t="n">
        <v>94.5</v>
      </c>
      <c r="Q312" s="2" t="n">
        <v>30.6</v>
      </c>
      <c r="R312" s="2" t="n">
        <v>4.845</v>
      </c>
      <c r="S312" s="2" t="n">
        <v>0.709024624358991</v>
      </c>
      <c r="T312" s="2" t="n">
        <v>-0.162009414506393</v>
      </c>
      <c r="U312" s="2" t="n">
        <v>0.580549954672879</v>
      </c>
      <c r="V312" s="2" t="n">
        <v>0.173109092644066</v>
      </c>
      <c r="W312" s="2" t="n">
        <v>0.0245364309909717</v>
      </c>
      <c r="X312" s="2" t="n">
        <v>0.12371771330334</v>
      </c>
      <c r="Y312" s="2" t="n">
        <v>0.142831450888227</v>
      </c>
      <c r="Z312" s="2" t="n">
        <v>0.139877701984171</v>
      </c>
      <c r="AA312" s="2" t="n">
        <v>0.124999485315796</v>
      </c>
      <c r="AB312" s="2" t="n">
        <v>0.124708844719672</v>
      </c>
      <c r="AC312" s="2" t="n">
        <v>0.122045301825998</v>
      </c>
      <c r="AD312" s="2" t="n">
        <v>0.106922587219886</v>
      </c>
      <c r="AE312" s="2" t="n">
        <v>0.0930954389294947</v>
      </c>
      <c r="AF312" s="2" t="n">
        <v>0.0218014758134152</v>
      </c>
      <c r="AG312" s="2" t="n">
        <v>1.28191219132131</v>
      </c>
      <c r="AH312" s="3" t="b">
        <f aca="false">TRUE()</f>
        <v>1</v>
      </c>
      <c r="AI312" s="3" t="n">
        <v>-1.53262013008078</v>
      </c>
      <c r="AJ312" s="3" t="b">
        <f aca="false">TRUE()</f>
        <v>1</v>
      </c>
      <c r="AK312" s="3" t="n">
        <v>-1.20965497098338</v>
      </c>
      <c r="AL312" s="3" t="b">
        <f aca="false">TRUE()</f>
        <v>1</v>
      </c>
      <c r="AM312" s="3" t="n">
        <v>-0.14150856822120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5</v>
      </c>
      <c r="E313" s="2" t="n">
        <v>0</v>
      </c>
      <c r="F313" s="2" t="n">
        <v>18.9246444160512</v>
      </c>
      <c r="G313" s="2" t="n">
        <v>0.783180026281209</v>
      </c>
      <c r="H313" s="2" t="n">
        <v>0.977515875307807</v>
      </c>
      <c r="I313" s="2" t="n">
        <v>0.130118444557983</v>
      </c>
      <c r="J313" s="2" t="n">
        <v>0.367956602226415</v>
      </c>
      <c r="K313" s="2" t="n">
        <v>4.14429412841725</v>
      </c>
      <c r="L313" s="2" t="n">
        <v>0.635</v>
      </c>
      <c r="M313" s="2" t="n">
        <v>0.121</v>
      </c>
      <c r="N313" s="2" t="n">
        <v>8.903</v>
      </c>
      <c r="O313" s="2" t="s">
        <v>41</v>
      </c>
      <c r="P313" s="2" t="n">
        <v>105.2</v>
      </c>
      <c r="Q313" s="2" t="n">
        <v>40.4</v>
      </c>
      <c r="R313" s="2" t="n">
        <v>5.397</v>
      </c>
      <c r="S313" s="2" t="n">
        <v>0.32870901081702</v>
      </c>
      <c r="T313" s="2" t="n">
        <v>-0.408658148965631</v>
      </c>
      <c r="U313" s="2" t="n">
        <v>-0.509696914285871</v>
      </c>
      <c r="V313" s="2" t="n">
        <v>0.286415058737727</v>
      </c>
      <c r="W313" s="2" t="n">
        <v>0.0381103372124819</v>
      </c>
      <c r="X313" s="2" t="n">
        <v>0.132520975217433</v>
      </c>
      <c r="Y313" s="2" t="n">
        <v>0.133809757219589</v>
      </c>
      <c r="Z313" s="2" t="n">
        <v>0.133934297201786</v>
      </c>
      <c r="AA313" s="2" t="n">
        <v>0.150387551299252</v>
      </c>
      <c r="AB313" s="2" t="n">
        <v>0.150621865172049</v>
      </c>
      <c r="AC313" s="2" t="n">
        <v>0.12239131374565</v>
      </c>
      <c r="AD313" s="2" t="n">
        <v>0.0833585674524684</v>
      </c>
      <c r="AE313" s="2" t="n">
        <v>0.0741816783541476</v>
      </c>
      <c r="AF313" s="2" t="n">
        <v>0.0187939943376241</v>
      </c>
      <c r="AG313" s="2" t="n">
        <v>-0.412598692155905</v>
      </c>
      <c r="AH313" s="3" t="b">
        <f aca="false">TRUE()</f>
        <v>1</v>
      </c>
      <c r="AI313" s="3" t="n">
        <v>-0.864939621773636</v>
      </c>
      <c r="AJ313" s="3" t="b">
        <f aca="false">TRUE()</f>
        <v>1</v>
      </c>
      <c r="AK313" s="3" t="n">
        <v>0.239060268146786</v>
      </c>
      <c r="AL313" s="3" t="b">
        <f aca="false">TRUE()</f>
        <v>1</v>
      </c>
      <c r="AM313" s="3" t="n">
        <v>0.236417293928346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6</v>
      </c>
      <c r="E314" s="2" t="n">
        <v>2</v>
      </c>
      <c r="F314" s="2" t="n">
        <v>35.5376777919744</v>
      </c>
      <c r="G314" s="2" t="n">
        <v>0.812200956937799</v>
      </c>
      <c r="H314" s="2" t="n">
        <v>0.990304231837681</v>
      </c>
      <c r="I314" s="2" t="n">
        <v>0.148238966199447</v>
      </c>
      <c r="J314" s="2" t="n">
        <v>0.315120756622744</v>
      </c>
      <c r="K314" s="2" t="n">
        <v>4.84197540424436</v>
      </c>
      <c r="L314" s="2" t="n">
        <v>0.644</v>
      </c>
      <c r="M314" s="2" t="n">
        <v>0.08</v>
      </c>
      <c r="N314" s="2" t="n">
        <v>10.357</v>
      </c>
      <c r="O314" s="2" t="s">
        <v>41</v>
      </c>
      <c r="P314" s="2" t="n">
        <v>88.1</v>
      </c>
      <c r="Q314" s="2" t="n">
        <v>29.6</v>
      </c>
      <c r="R314" s="2" t="n">
        <v>4.516</v>
      </c>
      <c r="S314" s="2" t="n">
        <v>0.541997756243379</v>
      </c>
      <c r="T314" s="2" t="n">
        <v>-0.207285943557377</v>
      </c>
      <c r="U314" s="2" t="n">
        <v>-0.476049770023178</v>
      </c>
      <c r="V314" s="2" t="n">
        <v>0.0557451756289199</v>
      </c>
      <c r="W314" s="2" t="n">
        <v>0.00393186665012868</v>
      </c>
      <c r="X314" s="2" t="n">
        <v>0.119186701042083</v>
      </c>
      <c r="Y314" s="2" t="n">
        <v>0.126458847942425</v>
      </c>
      <c r="Z314" s="2" t="n">
        <v>0.0953573729453501</v>
      </c>
      <c r="AA314" s="2" t="n">
        <v>0.139003417160243</v>
      </c>
      <c r="AB314" s="2" t="n">
        <v>0.140447649972854</v>
      </c>
      <c r="AC314" s="2" t="n">
        <v>0.12874647016208</v>
      </c>
      <c r="AD314" s="2" t="n">
        <v>0.122779807349476</v>
      </c>
      <c r="AE314" s="2" t="n">
        <v>0.098976458408497</v>
      </c>
      <c r="AF314" s="2" t="n">
        <v>0.0290432750169925</v>
      </c>
      <c r="AG314" s="2" t="n">
        <v>0.0836522416973371</v>
      </c>
      <c r="AH314" s="3" t="b">
        <f aca="false">TRUE()</f>
        <v>1</v>
      </c>
      <c r="AI314" s="3" t="n">
        <v>-0.761334025657011</v>
      </c>
      <c r="AJ314" s="3" t="b">
        <f aca="false">TRUE()</f>
        <v>1</v>
      </c>
      <c r="AK314" s="3" t="n">
        <v>-0.821606246216369</v>
      </c>
      <c r="AL314" s="3" t="b">
        <f aca="false">TRUE()</f>
        <v>1</v>
      </c>
      <c r="AM314" s="3" t="n">
        <v>-0.36755768203028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2</v>
      </c>
      <c r="E315" s="2" t="n">
        <v>3</v>
      </c>
      <c r="F315" s="2" t="n">
        <v>18.434948822922</v>
      </c>
      <c r="G315" s="2" t="n">
        <v>0.900887573964497</v>
      </c>
      <c r="H315" s="2" t="n">
        <v>0.976644520001129</v>
      </c>
      <c r="I315" s="2" t="n">
        <v>0.155080576548743</v>
      </c>
      <c r="J315" s="2" t="n">
        <v>0.463275155568259</v>
      </c>
      <c r="K315" s="2" t="n">
        <v>3.70170486407756</v>
      </c>
      <c r="L315" s="2" t="n">
        <v>0.766</v>
      </c>
      <c r="M315" s="2" t="n">
        <v>0.133</v>
      </c>
      <c r="N315" s="2" t="n">
        <v>8.16</v>
      </c>
      <c r="O315" s="2" t="s">
        <v>41</v>
      </c>
      <c r="P315" s="2" t="n">
        <v>96.4</v>
      </c>
      <c r="Q315" s="2" t="n">
        <v>34.4</v>
      </c>
      <c r="R315" s="2" t="n">
        <v>4.943</v>
      </c>
      <c r="S315" s="2" t="n">
        <v>0.527941791920909</v>
      </c>
      <c r="T315" s="2" t="n">
        <v>-0.193168811121343</v>
      </c>
      <c r="U315" s="2" t="n">
        <v>-0.602958271209235</v>
      </c>
      <c r="V315" s="2" t="n">
        <v>0.119032616137149</v>
      </c>
      <c r="W315" s="2" t="n">
        <v>0.0386951640750937</v>
      </c>
      <c r="X315" s="2" t="n">
        <v>0.0290927599334666</v>
      </c>
      <c r="Y315" s="2" t="n">
        <v>0.110383776139716</v>
      </c>
      <c r="Z315" s="2" t="n">
        <v>0.158322947856848</v>
      </c>
      <c r="AA315" s="2" t="n">
        <v>0.178539744708442</v>
      </c>
      <c r="AB315" s="2" t="n">
        <v>0.15366095280701</v>
      </c>
      <c r="AC315" s="2" t="n">
        <v>0.145908202965405</v>
      </c>
      <c r="AD315" s="2" t="n">
        <v>0.137862037458278</v>
      </c>
      <c r="AE315" s="2" t="n">
        <v>0.0715950859250558</v>
      </c>
      <c r="AF315" s="2" t="n">
        <v>0.0146344922057783</v>
      </c>
      <c r="AG315" s="2" t="n">
        <v>-0.727406245908319</v>
      </c>
      <c r="AH315" s="3" t="b">
        <f aca="false">TRUE()</f>
        <v>1</v>
      </c>
      <c r="AI315" s="3" t="n">
        <v>0.643097388368358</v>
      </c>
      <c r="AJ315" s="3" t="b">
        <f aca="false">TRUE()</f>
        <v>1</v>
      </c>
      <c r="AK315" s="3" t="n">
        <v>0.549499247960393</v>
      </c>
      <c r="AL315" s="3" t="b">
        <f aca="false">TRUE()</f>
        <v>1</v>
      </c>
      <c r="AM315" s="3" t="n">
        <v>-0.074400237559136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4</v>
      </c>
      <c r="E316" s="2" t="n">
        <v>0</v>
      </c>
      <c r="F316" s="2" t="n">
        <v>18.9246444160512</v>
      </c>
      <c r="G316" s="2" t="n">
        <v>0.855587808417997</v>
      </c>
      <c r="H316" s="2" t="n">
        <v>0.991944558364594</v>
      </c>
      <c r="I316" s="2" t="n">
        <v>0.0926635446446146</v>
      </c>
      <c r="J316" s="2" t="n">
        <v>0.297250043457604</v>
      </c>
      <c r="K316" s="2" t="n">
        <v>6.60262801466214</v>
      </c>
      <c r="L316" s="2" t="n">
        <v>0.803</v>
      </c>
      <c r="M316" s="2" t="n">
        <v>0.095</v>
      </c>
      <c r="N316" s="2" t="n">
        <v>14.106</v>
      </c>
      <c r="O316" s="2" t="s">
        <v>41</v>
      </c>
      <c r="P316" s="2" t="n">
        <v>71.1</v>
      </c>
      <c r="Q316" s="2" t="n">
        <v>25.3</v>
      </c>
      <c r="R316" s="2" t="n">
        <v>3.646</v>
      </c>
      <c r="S316" s="2" t="n">
        <v>-1</v>
      </c>
      <c r="T316" s="2" t="n">
        <v>0.0882512923402622</v>
      </c>
      <c r="U316" s="2" t="n">
        <v>-0.515261593443163</v>
      </c>
      <c r="V316" s="2" t="n">
        <v>0.0329434124246066</v>
      </c>
      <c r="W316" s="2" t="n">
        <v>0.00556932679601885</v>
      </c>
      <c r="X316" s="2" t="n">
        <v>0.0611885199724106</v>
      </c>
      <c r="Y316" s="2" t="n">
        <v>0.08882317165928</v>
      </c>
      <c r="Z316" s="2" t="n">
        <v>0.143210233310873</v>
      </c>
      <c r="AA316" s="2" t="n">
        <v>0.149456530019395</v>
      </c>
      <c r="AB316" s="2" t="n">
        <v>0.172548433940544</v>
      </c>
      <c r="AC316" s="2" t="n">
        <v>0.140427795315346</v>
      </c>
      <c r="AD316" s="2" t="n">
        <v>0.11843590254487</v>
      </c>
      <c r="AE316" s="2" t="n">
        <v>0.108746033916307</v>
      </c>
      <c r="AF316" s="2" t="n">
        <v>0.0171633793209751</v>
      </c>
      <c r="AG316" s="2" t="n">
        <v>1.33597981932248</v>
      </c>
      <c r="AH316" s="3" t="b">
        <f aca="false">TRUE()</f>
        <v>1</v>
      </c>
      <c r="AI316" s="3" t="n">
        <v>1.06903150573671</v>
      </c>
      <c r="AJ316" s="3" t="b">
        <f aca="false">TRUE()</f>
        <v>1</v>
      </c>
      <c r="AK316" s="3" t="n">
        <v>-0.433557521449361</v>
      </c>
      <c r="AL316" s="3" t="b">
        <f aca="false">TRUE()</f>
        <v>1</v>
      </c>
      <c r="AM316" s="3" t="n">
        <v>-0.9680006405856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5</v>
      </c>
      <c r="E317" s="2" t="n">
        <v>2</v>
      </c>
      <c r="F317" s="2" t="n">
        <v>17.1027289690524</v>
      </c>
      <c r="G317" s="2" t="n">
        <v>0.926994906621392</v>
      </c>
      <c r="H317" s="2" t="n">
        <v>0.976021106595816</v>
      </c>
      <c r="I317" s="2" t="n">
        <v>0.217246497320437</v>
      </c>
      <c r="J317" s="2" t="n">
        <v>0.461111149801352</v>
      </c>
      <c r="K317" s="2" t="n">
        <v>3.38960455084146</v>
      </c>
      <c r="L317" s="2" t="n">
        <v>0.745</v>
      </c>
      <c r="M317" s="2" t="n">
        <v>0.114</v>
      </c>
      <c r="N317" s="2" t="n">
        <v>7.556</v>
      </c>
      <c r="O317" s="2" t="s">
        <v>41</v>
      </c>
      <c r="P317" s="2" t="n">
        <v>125.7</v>
      </c>
      <c r="Q317" s="2" t="n">
        <v>43.2</v>
      </c>
      <c r="R317" s="2" t="n">
        <v>6.446</v>
      </c>
      <c r="S317" s="2" t="n">
        <v>0.543769590532888</v>
      </c>
      <c r="T317" s="2" t="n">
        <v>-0.531212229999313</v>
      </c>
      <c r="U317" s="2" t="n">
        <v>-0.338996229408631</v>
      </c>
      <c r="V317" s="2" t="n">
        <v>0.165145270520739</v>
      </c>
      <c r="W317" s="2" t="n">
        <v>0.00247943435277298</v>
      </c>
      <c r="X317" s="2" t="n">
        <v>0.0946249475475039</v>
      </c>
      <c r="Y317" s="2" t="n">
        <v>0.130294935847102</v>
      </c>
      <c r="Z317" s="2" t="n">
        <v>0.143265111887535</v>
      </c>
      <c r="AA317" s="2" t="n">
        <v>0.141732796857794</v>
      </c>
      <c r="AB317" s="2" t="n">
        <v>0.148282138747465</v>
      </c>
      <c r="AC317" s="2" t="n">
        <v>0.147534956536902</v>
      </c>
      <c r="AD317" s="2" t="n">
        <v>0.120714440464106</v>
      </c>
      <c r="AE317" s="2" t="n">
        <v>0.0633050068150218</v>
      </c>
      <c r="AF317" s="2" t="n">
        <v>0.010245665296571</v>
      </c>
      <c r="AG317" s="2" t="n">
        <v>-0.94939883373532</v>
      </c>
      <c r="AH317" s="3" t="b">
        <f aca="false">TRUE()</f>
        <v>1</v>
      </c>
      <c r="AI317" s="3" t="n">
        <v>0.401350997429565</v>
      </c>
      <c r="AJ317" s="3" t="b">
        <f aca="false">TRUE()</f>
        <v>1</v>
      </c>
      <c r="AK317" s="3" t="n">
        <v>0.0579708632555161</v>
      </c>
      <c r="AL317" s="3" t="b">
        <f aca="false">TRUE()</f>
        <v>1</v>
      </c>
      <c r="AM317" s="3" t="n">
        <v>0.9604808615980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9</v>
      </c>
      <c r="E318" s="2" t="n">
        <v>0</v>
      </c>
      <c r="F318" s="2" t="n">
        <v>30.3432488842396</v>
      </c>
      <c r="G318" s="2" t="n">
        <v>0.753478018920423</v>
      </c>
      <c r="H318" s="2" t="n">
        <v>0.991514808208216</v>
      </c>
      <c r="I318" s="2" t="n">
        <v>0.0996627554382825</v>
      </c>
      <c r="J318" s="2" t="n">
        <v>0.266165758785372</v>
      </c>
      <c r="K318" s="2" t="n">
        <v>7.47556405696073</v>
      </c>
      <c r="L318" s="2" t="n">
        <v>0.815</v>
      </c>
      <c r="M318" s="2" t="n">
        <v>0.109</v>
      </c>
      <c r="N318" s="2" t="n">
        <v>15.681</v>
      </c>
      <c r="O318" s="2" t="s">
        <v>41</v>
      </c>
      <c r="P318" s="2" t="n">
        <v>58.2</v>
      </c>
      <c r="Q318" s="2" t="n">
        <v>20.8</v>
      </c>
      <c r="R318" s="2" t="n">
        <v>2.983</v>
      </c>
      <c r="S318" s="2" t="n">
        <v>0.395386536710708</v>
      </c>
      <c r="T318" s="2" t="n">
        <v>0.493492020407445</v>
      </c>
      <c r="U318" s="2" t="n">
        <v>2.33001183546311</v>
      </c>
      <c r="V318" s="2" t="n">
        <v>0.093468920681354</v>
      </c>
      <c r="W318" s="2" t="n">
        <v>0.0278460468238385</v>
      </c>
      <c r="X318" s="2" t="n">
        <v>0.0552850150418155</v>
      </c>
      <c r="Y318" s="2" t="n">
        <v>0.134612177849057</v>
      </c>
      <c r="Z318" s="2" t="n">
        <v>0.120533791036279</v>
      </c>
      <c r="AA318" s="2" t="n">
        <v>0.154511291271912</v>
      </c>
      <c r="AB318" s="2" t="n">
        <v>0.189105652950972</v>
      </c>
      <c r="AC318" s="2" t="n">
        <v>0.115786145624901</v>
      </c>
      <c r="AD318" s="2" t="n">
        <v>0.108304293063836</v>
      </c>
      <c r="AE318" s="2" t="n">
        <v>0.0872180997247743</v>
      </c>
      <c r="AF318" s="2" t="n">
        <v>0.0346435334364526</v>
      </c>
      <c r="AG318" s="2" t="n">
        <v>1.95688701748581</v>
      </c>
      <c r="AH318" s="3" t="b">
        <f aca="false">TRUE()</f>
        <v>1</v>
      </c>
      <c r="AI318" s="3" t="n">
        <v>1.20717230055887</v>
      </c>
      <c r="AJ318" s="3" t="b">
        <f aca="false">TRUE()</f>
        <v>1</v>
      </c>
      <c r="AK318" s="3" t="n">
        <v>-0.07137871166682</v>
      </c>
      <c r="AL318" s="3" t="b">
        <f aca="false">TRUE()</f>
        <v>1</v>
      </c>
      <c r="AM318" s="3" t="n">
        <v>-1.4236308856070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0</v>
      </c>
      <c r="E319" s="2" t="n">
        <v>1</v>
      </c>
      <c r="F319" s="2" t="n">
        <v>26.565051177078</v>
      </c>
      <c r="G319" s="2" t="n">
        <v>0.877637130801688</v>
      </c>
      <c r="H319" s="2" t="n">
        <v>0.968329790162697</v>
      </c>
      <c r="I319" s="2" t="n">
        <v>0.21619087779993</v>
      </c>
      <c r="J319" s="2" t="n">
        <v>0.490323161995427</v>
      </c>
      <c r="K319" s="2" t="n">
        <v>2.85123330981246</v>
      </c>
      <c r="L319" s="2" t="n">
        <v>0.691</v>
      </c>
      <c r="M319" s="2" t="n">
        <v>0.131</v>
      </c>
      <c r="N319" s="2" t="n">
        <v>6.399</v>
      </c>
      <c r="O319" s="2" t="s">
        <v>41</v>
      </c>
      <c r="P319" s="2" t="n">
        <v>55.4</v>
      </c>
      <c r="Q319" s="2" t="n">
        <v>24.1</v>
      </c>
      <c r="R319" s="2" t="n">
        <v>2.838</v>
      </c>
      <c r="S319" s="2" t="n">
        <v>0.199403780555079</v>
      </c>
      <c r="T319" s="2" t="n">
        <v>0.0177732225585804</v>
      </c>
      <c r="U319" s="2" t="n">
        <v>-0.502846659300392</v>
      </c>
      <c r="V319" s="2" t="n">
        <v>0.0571608375090688</v>
      </c>
      <c r="W319" s="2" t="n">
        <v>0.0451575753398656</v>
      </c>
      <c r="X319" s="2" t="n">
        <v>0.112839585071652</v>
      </c>
      <c r="Y319" s="2" t="n">
        <v>0.123145268337862</v>
      </c>
      <c r="Z319" s="2" t="n">
        <v>0.0945496908930092</v>
      </c>
      <c r="AA319" s="2" t="n">
        <v>0.146638775865529</v>
      </c>
      <c r="AB319" s="2" t="n">
        <v>0.124608227175324</v>
      </c>
      <c r="AC319" s="2" t="n">
        <v>0.172108338737602</v>
      </c>
      <c r="AD319" s="2" t="n">
        <v>0.142832981550976</v>
      </c>
      <c r="AE319" s="2" t="n">
        <v>0.0684950715589101</v>
      </c>
      <c r="AF319" s="2" t="n">
        <v>0.0147820608091361</v>
      </c>
      <c r="AG319" s="2" t="n">
        <v>-1.33233476791765</v>
      </c>
      <c r="AH319" s="3" t="b">
        <f aca="false">TRUE()</f>
        <v>1</v>
      </c>
      <c r="AI319" s="3" t="n">
        <v>-0.220282579270189</v>
      </c>
      <c r="AJ319" s="3" t="b">
        <f aca="false">TRUE()</f>
        <v>1</v>
      </c>
      <c r="AK319" s="3" t="n">
        <v>0.497759417991459</v>
      </c>
      <c r="AL319" s="3" t="b">
        <f aca="false">TRUE()</f>
        <v>1</v>
      </c>
      <c r="AM319" s="3" t="n">
        <v>-1.5225273728985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0</v>
      </c>
      <c r="E320" s="2" t="n">
        <v>2</v>
      </c>
      <c r="F320" s="2" t="n">
        <v>22.6198649480404</v>
      </c>
      <c r="G320" s="2" t="n">
        <v>0.885474860335196</v>
      </c>
      <c r="H320" s="2" t="n">
        <v>0.957953840657088</v>
      </c>
      <c r="I320" s="2" t="n">
        <v>0.209998405661315</v>
      </c>
      <c r="J320" s="2" t="n">
        <v>0.524434434318432</v>
      </c>
      <c r="K320" s="2" t="n">
        <v>2.38516231538929</v>
      </c>
      <c r="L320" s="2" t="n">
        <v>0.624</v>
      </c>
      <c r="M320" s="2" t="n">
        <v>0.113</v>
      </c>
      <c r="N320" s="2" t="n">
        <v>5.347</v>
      </c>
      <c r="O320" s="2" t="s">
        <v>41</v>
      </c>
      <c r="P320" s="2" t="n">
        <v>131.2</v>
      </c>
      <c r="Q320" s="2" t="n">
        <v>35.6</v>
      </c>
      <c r="R320" s="2" t="n">
        <v>6.726</v>
      </c>
      <c r="S320" s="2" t="n">
        <v>0.486241316938168</v>
      </c>
      <c r="T320" s="2" t="n">
        <v>-0.296207688341397</v>
      </c>
      <c r="U320" s="2" t="n">
        <v>-0.344946759092731</v>
      </c>
      <c r="V320" s="2" t="n">
        <v>0.0619009348064032</v>
      </c>
      <c r="W320" s="2" t="n">
        <v>0.000710932520744279</v>
      </c>
      <c r="X320" s="2" t="n">
        <v>0.0645331906617844</v>
      </c>
      <c r="Y320" s="2" t="n">
        <v>0.108048851203864</v>
      </c>
      <c r="Z320" s="2" t="n">
        <v>0.131098892845563</v>
      </c>
      <c r="AA320" s="2" t="n">
        <v>0.151615142197911</v>
      </c>
      <c r="AB320" s="2" t="n">
        <v>0.147129608084008</v>
      </c>
      <c r="AC320" s="2" t="n">
        <v>0.11621467299726</v>
      </c>
      <c r="AD320" s="2" t="n">
        <v>0.131325585955127</v>
      </c>
      <c r="AE320" s="2" t="n">
        <v>0.118974635459359</v>
      </c>
      <c r="AF320" s="2" t="n">
        <v>0.0310594205951228</v>
      </c>
      <c r="AG320" s="2" t="n">
        <v>-1.66384454786726</v>
      </c>
      <c r="AH320" s="3" t="b">
        <f aca="false">TRUE()</f>
        <v>1</v>
      </c>
      <c r="AI320" s="3" t="n">
        <v>-0.991568683693957</v>
      </c>
      <c r="AJ320" s="3" t="b">
        <f aca="false">TRUE()</f>
        <v>1</v>
      </c>
      <c r="AK320" s="3" t="n">
        <v>0.0321009482710489</v>
      </c>
      <c r="AL320" s="3" t="b">
        <f aca="false">TRUE()</f>
        <v>1</v>
      </c>
      <c r="AM320" s="3" t="n">
        <v>1.1547418187777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0</v>
      </c>
      <c r="E321" s="2" t="n">
        <v>6</v>
      </c>
      <c r="F321" s="2" t="n">
        <v>18.434948822922</v>
      </c>
      <c r="G321" s="2" t="n">
        <v>0.758039816232772</v>
      </c>
      <c r="H321" s="2" t="n">
        <v>0.979849961126213</v>
      </c>
      <c r="I321" s="2" t="n">
        <v>0.178643303470495</v>
      </c>
      <c r="J321" s="2" t="n">
        <v>0.371267939516462</v>
      </c>
      <c r="K321" s="2" t="n">
        <v>3.6883884251696</v>
      </c>
      <c r="L321" s="2" t="n">
        <v>0.617</v>
      </c>
      <c r="M321" s="2" t="n">
        <v>0.068</v>
      </c>
      <c r="N321" s="2" t="n">
        <v>8.072</v>
      </c>
      <c r="O321" s="2" t="s">
        <v>41</v>
      </c>
      <c r="P321" s="2" t="n">
        <v>121.7</v>
      </c>
      <c r="Q321" s="2" t="n">
        <v>33</v>
      </c>
      <c r="R321" s="2" t="n">
        <v>6.239</v>
      </c>
      <c r="S321" s="2" t="n">
        <v>0.488016359149888</v>
      </c>
      <c r="T321" s="2" t="n">
        <v>-0.13850042150153</v>
      </c>
      <c r="U321" s="2" t="n">
        <v>-0.123588731178326</v>
      </c>
      <c r="V321" s="2" t="n">
        <v>0.0630129522450459</v>
      </c>
      <c r="W321" s="2" t="n">
        <v>0.0224955941808632</v>
      </c>
      <c r="X321" s="2" t="n">
        <v>0.0590456351626712</v>
      </c>
      <c r="Y321" s="2" t="n">
        <v>0.129595425213396</v>
      </c>
      <c r="Z321" s="2" t="n">
        <v>0.122088671977378</v>
      </c>
      <c r="AA321" s="2" t="n">
        <v>0.145633479211766</v>
      </c>
      <c r="AB321" s="2" t="n">
        <v>0.166515438849276</v>
      </c>
      <c r="AC321" s="2" t="n">
        <v>0.144405141956094</v>
      </c>
      <c r="AD321" s="2" t="n">
        <v>0.09337600393726</v>
      </c>
      <c r="AE321" s="2" t="n">
        <v>0.0790771928699062</v>
      </c>
      <c r="AF321" s="2" t="n">
        <v>0.0602630108222538</v>
      </c>
      <c r="AG321" s="2" t="n">
        <v>-0.73687804266227</v>
      </c>
      <c r="AH321" s="3" t="b">
        <f aca="false">TRUE()</f>
        <v>1</v>
      </c>
      <c r="AI321" s="3" t="n">
        <v>-1.07215081400689</v>
      </c>
      <c r="AJ321" s="3" t="b">
        <f aca="false">TRUE()</f>
        <v>1</v>
      </c>
      <c r="AK321" s="3" t="n">
        <v>-1.13204522602998</v>
      </c>
      <c r="AL321" s="3" t="b">
        <f aca="false">TRUE()</f>
        <v>1</v>
      </c>
      <c r="AM321" s="3" t="n">
        <v>0.81920016546737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0</v>
      </c>
      <c r="E322" s="2" t="n">
        <v>8</v>
      </c>
      <c r="F322" s="2" t="n">
        <v>30.3432488842396</v>
      </c>
      <c r="G322" s="2" t="n">
        <v>0.820754716981132</v>
      </c>
      <c r="H322" s="2" t="n">
        <v>0.985017382883109</v>
      </c>
      <c r="I322" s="2" t="n">
        <v>0.130874102542485</v>
      </c>
      <c r="J322" s="2" t="n">
        <v>0.352844569193047</v>
      </c>
      <c r="K322" s="2" t="n">
        <v>3.57790444071999</v>
      </c>
      <c r="L322" s="2" t="n">
        <v>0.564</v>
      </c>
      <c r="M322" s="2" t="n">
        <v>0.092</v>
      </c>
      <c r="N322" s="2" t="n">
        <v>7.69</v>
      </c>
      <c r="O322" s="2" t="s">
        <v>41</v>
      </c>
      <c r="P322" s="2" t="n">
        <v>118.9</v>
      </c>
      <c r="Q322" s="2" t="n">
        <v>47</v>
      </c>
      <c r="R322" s="2" t="n">
        <v>6.099</v>
      </c>
      <c r="S322" s="2" t="n">
        <v>0.596538741767024</v>
      </c>
      <c r="T322" s="2" t="n">
        <v>-0.301446463615341</v>
      </c>
      <c r="U322" s="2" t="n">
        <v>-0.865936415166397</v>
      </c>
      <c r="V322" s="2" t="n">
        <v>0.135385925113958</v>
      </c>
      <c r="W322" s="2" t="n">
        <v>0.0337320563270436</v>
      </c>
      <c r="X322" s="2" t="n">
        <v>0.0926486516148553</v>
      </c>
      <c r="Y322" s="2" t="n">
        <v>0.140841996056461</v>
      </c>
      <c r="Z322" s="2" t="n">
        <v>0.156588623331458</v>
      </c>
      <c r="AA322" s="2" t="n">
        <v>0.150560119005466</v>
      </c>
      <c r="AB322" s="2" t="n">
        <v>0.131816565361178</v>
      </c>
      <c r="AC322" s="2" t="n">
        <v>0.127506242752213</v>
      </c>
      <c r="AD322" s="2" t="n">
        <v>0.126418857267038</v>
      </c>
      <c r="AE322" s="2" t="n">
        <v>0.0613893359626483</v>
      </c>
      <c r="AF322" s="2" t="n">
        <v>0.0122296086486817</v>
      </c>
      <c r="AG322" s="2" t="n">
        <v>-0.815463755592502</v>
      </c>
      <c r="AH322" s="3" t="b">
        <f aca="false">TRUE()</f>
        <v>1</v>
      </c>
      <c r="AI322" s="3" t="n">
        <v>-1.68227265780479</v>
      </c>
      <c r="AJ322" s="3" t="b">
        <f aca="false">TRUE()</f>
        <v>1</v>
      </c>
      <c r="AK322" s="3" t="n">
        <v>-0.511167266402762</v>
      </c>
      <c r="AL322" s="3" t="b">
        <f aca="false">TRUE()</f>
        <v>1</v>
      </c>
      <c r="AM322" s="3" t="n">
        <v>0.72030367817590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0</v>
      </c>
      <c r="E323" s="2" t="n">
        <v>9</v>
      </c>
      <c r="F323" s="2" t="n">
        <v>26.565051177078</v>
      </c>
      <c r="G323" s="2" t="n">
        <v>0.803879310344828</v>
      </c>
      <c r="H323" s="2" t="n">
        <v>0.993700219248931</v>
      </c>
      <c r="I323" s="2" t="n">
        <v>0.0844299289219939</v>
      </c>
      <c r="J323" s="2" t="n">
        <v>0.25487905923611</v>
      </c>
      <c r="K323" s="2" t="n">
        <v>5.5601194487351</v>
      </c>
      <c r="L323" s="2" t="n">
        <v>0.614</v>
      </c>
      <c r="M323" s="2" t="n">
        <v>0.084</v>
      </c>
      <c r="N323" s="2" t="n">
        <v>11.801</v>
      </c>
      <c r="O323" s="2" t="s">
        <v>41</v>
      </c>
      <c r="P323" s="2" t="n">
        <v>111.4</v>
      </c>
      <c r="Q323" s="2" t="n">
        <v>37.5</v>
      </c>
      <c r="R323" s="2" t="n">
        <v>5.714</v>
      </c>
      <c r="S323" s="2" t="n">
        <v>0.609391465197267</v>
      </c>
      <c r="T323" s="2" t="n">
        <v>-0.331894544126594</v>
      </c>
      <c r="U323" s="2" t="n">
        <v>-0.437994251726791</v>
      </c>
      <c r="V323" s="2" t="n">
        <v>0.288732645508886</v>
      </c>
      <c r="W323" s="2" t="n">
        <v>0.101934391079574</v>
      </c>
      <c r="X323" s="2" t="n">
        <v>0.146473741420578</v>
      </c>
      <c r="Y323" s="2" t="n">
        <v>0.125985211167633</v>
      </c>
      <c r="Z323" s="2" t="n">
        <v>0.142656874884319</v>
      </c>
      <c r="AA323" s="2" t="n">
        <v>0.163901159633204</v>
      </c>
      <c r="AB323" s="2" t="n">
        <v>0.156107709837185</v>
      </c>
      <c r="AC323" s="2" t="n">
        <v>0.0864743225527124</v>
      </c>
      <c r="AD323" s="2" t="n">
        <v>0.0760319765009753</v>
      </c>
      <c r="AE323" s="2" t="n">
        <v>0.0900263550688847</v>
      </c>
      <c r="AF323" s="2" t="n">
        <v>0.0123426489345106</v>
      </c>
      <c r="AG323" s="2" t="n">
        <v>0.594458056712494</v>
      </c>
      <c r="AH323" s="3" t="b">
        <f aca="false">TRUE()</f>
        <v>1</v>
      </c>
      <c r="AI323" s="3" t="n">
        <v>-1.10668601271243</v>
      </c>
      <c r="AJ323" s="3" t="b">
        <f aca="false">TRUE()</f>
        <v>1</v>
      </c>
      <c r="AK323" s="3" t="n">
        <v>-0.7181265862785</v>
      </c>
      <c r="AL323" s="3" t="b">
        <f aca="false">TRUE()</f>
        <v>1</v>
      </c>
      <c r="AM323" s="3" t="n">
        <v>0.45540237293089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4</v>
      </c>
      <c r="E324" s="2" t="n">
        <v>1</v>
      </c>
      <c r="F324" s="2" t="n">
        <v>13.2405199151872</v>
      </c>
      <c r="G324" s="2" t="n">
        <v>0.850361197110423</v>
      </c>
      <c r="H324" s="2" t="n">
        <v>0.989029310564337</v>
      </c>
      <c r="I324" s="2" t="n">
        <v>0.209829876972355</v>
      </c>
      <c r="J324" s="2" t="n">
        <v>0.345261415978051</v>
      </c>
      <c r="K324" s="2" t="n">
        <v>5.0945469369366</v>
      </c>
      <c r="L324" s="2" t="n">
        <v>0.772</v>
      </c>
      <c r="M324" s="2" t="n">
        <v>0.097</v>
      </c>
      <c r="N324" s="2" t="n">
        <v>11.016</v>
      </c>
      <c r="O324" s="2" t="s">
        <v>41</v>
      </c>
      <c r="P324" s="2" t="n">
        <v>82.5</v>
      </c>
      <c r="Q324" s="2" t="n">
        <v>27.3</v>
      </c>
      <c r="R324" s="2" t="n">
        <v>4.229</v>
      </c>
      <c r="S324" s="2" t="n">
        <v>0.0449399094413495</v>
      </c>
      <c r="T324" s="2" t="n">
        <v>-0.521113117510812</v>
      </c>
      <c r="U324" s="2" t="n">
        <v>0.0802365526832274</v>
      </c>
      <c r="V324" s="2" t="n">
        <v>0.0862115133764864</v>
      </c>
      <c r="W324" s="2" t="n">
        <v>0.0237566093123623</v>
      </c>
      <c r="X324" s="2" t="n">
        <v>0.100292630467782</v>
      </c>
      <c r="Y324" s="2" t="n">
        <v>0.120397779660274</v>
      </c>
      <c r="Z324" s="2" t="n">
        <v>0.1289696302215</v>
      </c>
      <c r="AA324" s="2" t="n">
        <v>0.142031057227072</v>
      </c>
      <c r="AB324" s="2" t="n">
        <v>0.138930073471534</v>
      </c>
      <c r="AC324" s="2" t="n">
        <v>0.157590231554001</v>
      </c>
      <c r="AD324" s="2" t="n">
        <v>0.127128787347101</v>
      </c>
      <c r="AE324" s="2" t="n">
        <v>0.0753973454493075</v>
      </c>
      <c r="AF324" s="2" t="n">
        <v>0.00926246460142967</v>
      </c>
      <c r="AG324" s="2" t="n">
        <v>0.263302840482121</v>
      </c>
      <c r="AH324" s="3" t="b">
        <f aca="false">TRUE()</f>
        <v>1</v>
      </c>
      <c r="AI324" s="3" t="n">
        <v>0.712167785779442</v>
      </c>
      <c r="AJ324" s="3" t="b">
        <f aca="false">TRUE()</f>
        <v>1</v>
      </c>
      <c r="AK324" s="3" t="n">
        <v>-0.381817691480426</v>
      </c>
      <c r="AL324" s="3" t="b">
        <f aca="false">TRUE()</f>
        <v>1</v>
      </c>
      <c r="AM324" s="3" t="n">
        <v>-0.565350656613229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</v>
      </c>
      <c r="E325" s="2" t="n">
        <v>1</v>
      </c>
      <c r="F325" s="2" t="n">
        <v>26.565051177078</v>
      </c>
      <c r="G325" s="2" t="n">
        <v>0.737089201877934</v>
      </c>
      <c r="H325" s="2" t="n">
        <v>0.985624267359977</v>
      </c>
      <c r="I325" s="2" t="n">
        <v>0.134304359394935</v>
      </c>
      <c r="J325" s="2" t="n">
        <v>0.313524557047282</v>
      </c>
      <c r="K325" s="2" t="n">
        <v>5.18731436186444</v>
      </c>
      <c r="L325" s="2" t="n">
        <v>0.696</v>
      </c>
      <c r="M325" s="2" t="n">
        <v>0.131</v>
      </c>
      <c r="N325" s="2" t="n">
        <v>10.945</v>
      </c>
      <c r="O325" s="2" t="s">
        <v>41</v>
      </c>
      <c r="P325" s="2" t="n">
        <v>92.6</v>
      </c>
      <c r="Q325" s="2" t="n">
        <v>31.9</v>
      </c>
      <c r="R325" s="2" t="n">
        <v>4.7</v>
      </c>
      <c r="S325" s="2" t="n">
        <v>0.596730337327025</v>
      </c>
      <c r="T325" s="2" t="n">
        <v>-0.259810430297594</v>
      </c>
      <c r="U325" s="2" t="n">
        <v>-0.539149295133191</v>
      </c>
      <c r="V325" s="2" t="n">
        <v>0.0339390947318964</v>
      </c>
      <c r="W325" s="2" t="n">
        <v>0.0212920323042132</v>
      </c>
      <c r="X325" s="2" t="n">
        <v>0.100356409265083</v>
      </c>
      <c r="Y325" s="2" t="n">
        <v>0.113975857267168</v>
      </c>
      <c r="Z325" s="2" t="n">
        <v>0.119744526169507</v>
      </c>
      <c r="AA325" s="2" t="n">
        <v>0.134224266075998</v>
      </c>
      <c r="AB325" s="2" t="n">
        <v>0.134395709987766</v>
      </c>
      <c r="AC325" s="2" t="n">
        <v>0.14212206406253</v>
      </c>
      <c r="AD325" s="2" t="n">
        <v>0.135462121345395</v>
      </c>
      <c r="AE325" s="2" t="n">
        <v>0.0874938645144963</v>
      </c>
      <c r="AF325" s="2" t="n">
        <v>0.0322251813120575</v>
      </c>
      <c r="AG325" s="2" t="n">
        <v>0.329287012405072</v>
      </c>
      <c r="AH325" s="3" t="b">
        <f aca="false">TRUE()</f>
        <v>1</v>
      </c>
      <c r="AI325" s="3" t="n">
        <v>-0.162723914760952</v>
      </c>
      <c r="AJ325" s="3" t="b">
        <f aca="false">TRUE()</f>
        <v>1</v>
      </c>
      <c r="AK325" s="3" t="n">
        <v>0.497759417991459</v>
      </c>
      <c r="AL325" s="3" t="b">
        <f aca="false">TRUE()</f>
        <v>1</v>
      </c>
      <c r="AM325" s="3" t="n">
        <v>-0.20861689888327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</v>
      </c>
      <c r="E326" s="2" t="n">
        <v>4</v>
      </c>
      <c r="F326" s="2" t="n">
        <v>31.7594800848128</v>
      </c>
      <c r="G326" s="2" t="n">
        <v>0.886535552193646</v>
      </c>
      <c r="H326" s="2" t="n">
        <v>0.983351651673286</v>
      </c>
      <c r="I326" s="2" t="n">
        <v>0.201762675287941</v>
      </c>
      <c r="J326" s="2" t="n">
        <v>0.402636028883665</v>
      </c>
      <c r="K326" s="2" t="n">
        <v>3.86239714866334</v>
      </c>
      <c r="L326" s="2" t="n">
        <v>0.719</v>
      </c>
      <c r="M326" s="2" t="n">
        <v>0.089</v>
      </c>
      <c r="N326" s="2" t="n">
        <v>8.546</v>
      </c>
      <c r="O326" s="2" t="s">
        <v>41</v>
      </c>
      <c r="P326" s="2" t="n">
        <v>72.4</v>
      </c>
      <c r="Q326" s="2" t="n">
        <v>24.6</v>
      </c>
      <c r="R326" s="2" t="n">
        <v>3.677</v>
      </c>
      <c r="S326" s="2" t="n">
        <v>0.419746191516408</v>
      </c>
      <c r="T326" s="2" t="n">
        <v>-0.145396052960993</v>
      </c>
      <c r="U326" s="2" t="n">
        <v>-0.173896586381168</v>
      </c>
      <c r="V326" s="2" t="n">
        <v>0.157380409742945</v>
      </c>
      <c r="W326" s="2" t="n">
        <v>0.0592722174946679</v>
      </c>
      <c r="X326" s="2" t="n">
        <v>0.107882247483548</v>
      </c>
      <c r="Y326" s="2" t="n">
        <v>0.114334178359341</v>
      </c>
      <c r="Z326" s="2" t="n">
        <v>0.141998637807109</v>
      </c>
      <c r="AA326" s="2" t="n">
        <v>0.144950551408463</v>
      </c>
      <c r="AB326" s="2" t="n">
        <v>0.138417956248407</v>
      </c>
      <c r="AC326" s="2" t="n">
        <v>0.119093608751479</v>
      </c>
      <c r="AD326" s="2" t="n">
        <v>0.131813259067569</v>
      </c>
      <c r="AE326" s="2" t="n">
        <v>0.0780482839328178</v>
      </c>
      <c r="AF326" s="2" t="n">
        <v>0.0234612769412661</v>
      </c>
      <c r="AG326" s="2" t="n">
        <v>-0.613108071295321</v>
      </c>
      <c r="AH326" s="3" t="b">
        <f aca="false">TRUE()</f>
        <v>1</v>
      </c>
      <c r="AI326" s="3" t="n">
        <v>0.102045941981535</v>
      </c>
      <c r="AJ326" s="3" t="b">
        <f aca="false">TRUE()</f>
        <v>1</v>
      </c>
      <c r="AK326" s="3" t="n">
        <v>-0.588777011356164</v>
      </c>
      <c r="AL326" s="3" t="b">
        <f aca="false">TRUE()</f>
        <v>1</v>
      </c>
      <c r="AM326" s="3" t="n">
        <v>-0.92208441434318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</v>
      </c>
      <c r="E327" s="2" t="n">
        <v>6</v>
      </c>
      <c r="F327" s="2" t="n">
        <v>33.6900675259798</v>
      </c>
      <c r="G327" s="2" t="n">
        <v>0.758974358974359</v>
      </c>
      <c r="H327" s="2" t="n">
        <v>0.959017482635428</v>
      </c>
      <c r="I327" s="2" t="n">
        <v>0.195747353830475</v>
      </c>
      <c r="J327" s="2" t="n">
        <v>0.432049356469379</v>
      </c>
      <c r="K327" s="2" t="n">
        <v>3.21085492739643</v>
      </c>
      <c r="L327" s="2" t="n">
        <v>0.673</v>
      </c>
      <c r="M327" s="2" t="n">
        <v>0.113</v>
      </c>
      <c r="N327" s="2" t="n">
        <v>7.105</v>
      </c>
      <c r="O327" s="2" t="s">
        <v>41</v>
      </c>
      <c r="P327" s="2" t="n">
        <v>69.9</v>
      </c>
      <c r="Q327" s="2" t="n">
        <v>24.4</v>
      </c>
      <c r="R327" s="2" t="n">
        <v>3.547</v>
      </c>
      <c r="S327" s="2" t="n">
        <v>0.459064326350411</v>
      </c>
      <c r="T327" s="2" t="n">
        <v>0.143146527335836</v>
      </c>
      <c r="U327" s="2" t="n">
        <v>-0.220940152545006</v>
      </c>
      <c r="V327" s="2" t="n">
        <v>0.288721877176042</v>
      </c>
      <c r="W327" s="2" t="n">
        <v>0.10373741078888</v>
      </c>
      <c r="X327" s="2" t="n">
        <v>0.150052498367735</v>
      </c>
      <c r="Y327" s="2" t="n">
        <v>0.159734727049787</v>
      </c>
      <c r="Z327" s="2" t="n">
        <v>0.157715090796732</v>
      </c>
      <c r="AA327" s="2" t="n">
        <v>0.142581231832857</v>
      </c>
      <c r="AB327" s="2" t="n">
        <v>0.127785969820789</v>
      </c>
      <c r="AC327" s="2" t="n">
        <v>0.0827980267583535</v>
      </c>
      <c r="AD327" s="2" t="n">
        <v>0.092978124045167</v>
      </c>
      <c r="AE327" s="2" t="n">
        <v>0.0597833867207913</v>
      </c>
      <c r="AF327" s="2" t="n">
        <v>0.0265709446077876</v>
      </c>
      <c r="AG327" s="2" t="n">
        <v>-1.07654094093226</v>
      </c>
      <c r="AH327" s="3" t="b">
        <f aca="false">TRUE()</f>
        <v>1</v>
      </c>
      <c r="AI327" s="3" t="n">
        <v>-0.427493771503439</v>
      </c>
      <c r="AJ327" s="3" t="b">
        <f aca="false">TRUE()</f>
        <v>1</v>
      </c>
      <c r="AK327" s="3" t="n">
        <v>0.0321009482710489</v>
      </c>
      <c r="AL327" s="3" t="b">
        <f aca="false">TRUE()</f>
        <v>1</v>
      </c>
      <c r="AM327" s="3" t="n">
        <v>-1.0103848494248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</v>
      </c>
      <c r="E328" s="2" t="n">
        <v>12</v>
      </c>
      <c r="F328" s="2" t="n">
        <v>21.3706222693432</v>
      </c>
      <c r="G328" s="2" t="n">
        <v>0.85024154589372</v>
      </c>
      <c r="H328" s="2" t="n">
        <v>0.978269466490584</v>
      </c>
      <c r="I328" s="2" t="n">
        <v>0.218838046751356</v>
      </c>
      <c r="J328" s="2" t="n">
        <v>0.428180164784667</v>
      </c>
      <c r="K328" s="2" t="n">
        <v>2.88952180909981</v>
      </c>
      <c r="L328" s="2" t="n">
        <v>0.574</v>
      </c>
      <c r="M328" s="2" t="n">
        <v>0.1</v>
      </c>
      <c r="N328" s="2" t="n">
        <v>6.401</v>
      </c>
      <c r="O328" s="2" t="s">
        <v>41</v>
      </c>
      <c r="P328" s="2" t="n">
        <v>57.6</v>
      </c>
      <c r="Q328" s="2" t="n">
        <v>19.7</v>
      </c>
      <c r="R328" s="2" t="n">
        <v>2.925</v>
      </c>
      <c r="S328" s="2" t="n">
        <v>0.32187497237913</v>
      </c>
      <c r="T328" s="2" t="n">
        <v>0.186828449103238</v>
      </c>
      <c r="U328" s="2" t="n">
        <v>-0.351854460849711</v>
      </c>
      <c r="V328" s="2" t="n">
        <v>0.216652703926164</v>
      </c>
      <c r="W328" s="2" t="n">
        <v>0.0836433927086945</v>
      </c>
      <c r="X328" s="2" t="n">
        <v>0.119267872525385</v>
      </c>
      <c r="Y328" s="2" t="n">
        <v>0.121895078052421</v>
      </c>
      <c r="Z328" s="2" t="n">
        <v>0.134880572942057</v>
      </c>
      <c r="AA328" s="2" t="n">
        <v>0.151184916962343</v>
      </c>
      <c r="AB328" s="2" t="n">
        <v>0.143487997222715</v>
      </c>
      <c r="AC328" s="2" t="n">
        <v>0.113564396399274</v>
      </c>
      <c r="AD328" s="2" t="n">
        <v>0.0913136838779002</v>
      </c>
      <c r="AE328" s="2" t="n">
        <v>0.0846004166091184</v>
      </c>
      <c r="AF328" s="2" t="n">
        <v>0.0398050654087858</v>
      </c>
      <c r="AG328" s="2" t="n">
        <v>-1.3051006938705</v>
      </c>
      <c r="AH328" s="3" t="b">
        <f aca="false">TRUE()</f>
        <v>1</v>
      </c>
      <c r="AI328" s="3" t="n">
        <v>-1.56715532878632</v>
      </c>
      <c r="AJ328" s="3" t="b">
        <f aca="false">TRUE()</f>
        <v>1</v>
      </c>
      <c r="AK328" s="3" t="n">
        <v>-0.304207946527025</v>
      </c>
      <c r="AL328" s="3" t="b">
        <f aca="false">TRUE()</f>
        <v>1</v>
      </c>
      <c r="AM328" s="3" t="n">
        <v>-1.4448229900266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</v>
      </c>
      <c r="E329" s="2" t="n">
        <v>13</v>
      </c>
      <c r="F329" s="2" t="n">
        <v>40.7321066997092</v>
      </c>
      <c r="G329" s="2" t="n">
        <v>0.894736842105263</v>
      </c>
      <c r="H329" s="2" t="n">
        <v>0.982319329284881</v>
      </c>
      <c r="I329" s="2" t="n">
        <v>0.234808476198694</v>
      </c>
      <c r="J329" s="2" t="n">
        <v>0.419847761401265</v>
      </c>
      <c r="K329" s="2" t="n">
        <v>3.7408991427137</v>
      </c>
      <c r="L329" s="2" t="n">
        <v>0.682</v>
      </c>
      <c r="M329" s="2" t="n">
        <v>0.094</v>
      </c>
      <c r="N329" s="2" t="n">
        <v>8.232</v>
      </c>
      <c r="O329" s="2" t="s">
        <v>41</v>
      </c>
      <c r="P329" s="2" t="n">
        <v>97.8</v>
      </c>
      <c r="Q329" s="2" t="n">
        <v>36.5</v>
      </c>
      <c r="R329" s="2" t="n">
        <v>4.964</v>
      </c>
      <c r="S329" s="2" t="n">
        <v>0.588852448645428</v>
      </c>
      <c r="T329" s="2" t="n">
        <v>-0.278160738111697</v>
      </c>
      <c r="U329" s="2" t="n">
        <v>-0.527412692921707</v>
      </c>
      <c r="V329" s="2" t="n">
        <v>0.0905984415842513</v>
      </c>
      <c r="W329" s="2" t="n">
        <v>0.0457791639122892</v>
      </c>
      <c r="X329" s="2" t="n">
        <v>0.0359210290921363</v>
      </c>
      <c r="Y329" s="2" t="n">
        <v>0.10560863222415</v>
      </c>
      <c r="Z329" s="2" t="n">
        <v>0.138416817257007</v>
      </c>
      <c r="AA329" s="2" t="n">
        <v>0.161346113762099</v>
      </c>
      <c r="AB329" s="2" t="n">
        <v>0.159153054138488</v>
      </c>
      <c r="AC329" s="2" t="n">
        <v>0.133586927524649</v>
      </c>
      <c r="AD329" s="2" t="n">
        <v>0.122889945031222</v>
      </c>
      <c r="AE329" s="2" t="n">
        <v>0.100287680583778</v>
      </c>
      <c r="AF329" s="2" t="n">
        <v>0.0427898003864724</v>
      </c>
      <c r="AG329" s="2" t="n">
        <v>-0.69952790367843</v>
      </c>
      <c r="AH329" s="3" t="b">
        <f aca="false">TRUE()</f>
        <v>1</v>
      </c>
      <c r="AI329" s="3" t="n">
        <v>-0.323888175386813</v>
      </c>
      <c r="AJ329" s="3" t="b">
        <f aca="false">TRUE()</f>
        <v>1</v>
      </c>
      <c r="AK329" s="3" t="n">
        <v>-0.459427436433828</v>
      </c>
      <c r="AL329" s="3" t="b">
        <f aca="false">TRUE()</f>
        <v>1</v>
      </c>
      <c r="AM329" s="3" t="n">
        <v>-0.024951993913401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</v>
      </c>
      <c r="E330" s="2" t="n">
        <v>1</v>
      </c>
      <c r="F330" s="2" t="n">
        <v>26.565051177078</v>
      </c>
      <c r="G330" s="2" t="n">
        <v>0.63712807244502</v>
      </c>
      <c r="H330" s="2" t="n">
        <v>0.988611870986877</v>
      </c>
      <c r="I330" s="2" t="n">
        <v>0.0910248912443123</v>
      </c>
      <c r="J330" s="2" t="n">
        <v>0.249142378984055</v>
      </c>
      <c r="K330" s="2" t="n">
        <v>6.51391245811253</v>
      </c>
      <c r="L330" s="2" t="n">
        <v>0.702</v>
      </c>
      <c r="M330" s="2" t="n">
        <v>0.084</v>
      </c>
      <c r="N330" s="2" t="n">
        <v>13.844</v>
      </c>
      <c r="O330" s="2" t="s">
        <v>41</v>
      </c>
      <c r="P330" s="2" t="n">
        <v>77.8</v>
      </c>
      <c r="Q330" s="2" t="n">
        <v>26.2</v>
      </c>
      <c r="R330" s="2" t="n">
        <v>3.951</v>
      </c>
      <c r="S330" s="2" t="n">
        <v>0.453754996929371</v>
      </c>
      <c r="T330" s="2" t="n">
        <v>-0.224686895804843</v>
      </c>
      <c r="U330" s="2" t="n">
        <v>-0.515059623784147</v>
      </c>
      <c r="V330" s="2" t="n">
        <v>0.118831058422703</v>
      </c>
      <c r="W330" s="2" t="n">
        <v>0.0263718465555396</v>
      </c>
      <c r="X330" s="2" t="n">
        <v>0.06159766550575</v>
      </c>
      <c r="Y330" s="2" t="n">
        <v>0.148865565131481</v>
      </c>
      <c r="Z330" s="2" t="n">
        <v>0.145206391517507</v>
      </c>
      <c r="AA330" s="2" t="n">
        <v>0.138869713943847</v>
      </c>
      <c r="AB330" s="2" t="n">
        <v>0.131500210380627</v>
      </c>
      <c r="AC330" s="2" t="n">
        <v>0.131973263186819</v>
      </c>
      <c r="AD330" s="2" t="n">
        <v>0.118890970815275</v>
      </c>
      <c r="AE330" s="2" t="n">
        <v>0.0906806073262523</v>
      </c>
      <c r="AF330" s="2" t="n">
        <v>0.0324156121924422</v>
      </c>
      <c r="AG330" s="2" t="n">
        <v>1.27287768470827</v>
      </c>
      <c r="AH330" s="3" t="b">
        <f aca="false">TRUE()</f>
        <v>1</v>
      </c>
      <c r="AI330" s="3" t="n">
        <v>-0.0936535173498685</v>
      </c>
      <c r="AJ330" s="3" t="b">
        <f aca="false">TRUE()</f>
        <v>1</v>
      </c>
      <c r="AK330" s="3" t="n">
        <v>-0.7181265862785</v>
      </c>
      <c r="AL330" s="3" t="b">
        <f aca="false">TRUE()</f>
        <v>1</v>
      </c>
      <c r="AM330" s="3" t="n">
        <v>-0.73135547456677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</v>
      </c>
      <c r="E331" s="2" t="n">
        <v>2</v>
      </c>
      <c r="F331" s="2" t="n">
        <v>9.46232220802563</v>
      </c>
      <c r="G331" s="2" t="n">
        <v>0.876132930513595</v>
      </c>
      <c r="H331" s="2" t="n">
        <v>0.986281866763126</v>
      </c>
      <c r="I331" s="2" t="n">
        <v>0.147695787189279</v>
      </c>
      <c r="J331" s="2" t="n">
        <v>0.383045466991756</v>
      </c>
      <c r="K331" s="2" t="n">
        <v>3.99927796616672</v>
      </c>
      <c r="L331" s="2" t="n">
        <v>0.651</v>
      </c>
      <c r="M331" s="2" t="n">
        <v>0.095</v>
      </c>
      <c r="N331" s="2" t="n">
        <v>8.739</v>
      </c>
      <c r="O331" s="2" t="s">
        <v>41</v>
      </c>
      <c r="P331" s="2" t="n">
        <v>97.5</v>
      </c>
      <c r="Q331" s="2" t="n">
        <v>35.5</v>
      </c>
      <c r="R331" s="2" t="n">
        <v>4.948</v>
      </c>
      <c r="S331" s="2" t="n">
        <v>-1</v>
      </c>
      <c r="T331" s="2" t="n">
        <v>-0.13152171957075</v>
      </c>
      <c r="U331" s="2" t="n">
        <v>-0.656212962739275</v>
      </c>
      <c r="V331" s="2" t="n">
        <v>0.0404336185925438</v>
      </c>
      <c r="W331" s="2" t="n">
        <v>0.0347869550828506</v>
      </c>
      <c r="X331" s="2" t="n">
        <v>0.0826160117155981</v>
      </c>
      <c r="Y331" s="2" t="n">
        <v>0.116796387390313</v>
      </c>
      <c r="Z331" s="2" t="n">
        <v>0.125906882279929</v>
      </c>
      <c r="AA331" s="2" t="n">
        <v>0.133462730220306</v>
      </c>
      <c r="AB331" s="2" t="n">
        <v>0.152662742138297</v>
      </c>
      <c r="AC331" s="2" t="n">
        <v>0.155759668665779</v>
      </c>
      <c r="AD331" s="2" t="n">
        <v>0.131468973185523</v>
      </c>
      <c r="AE331" s="2" t="n">
        <v>0.0827361792904837</v>
      </c>
      <c r="AF331" s="2" t="n">
        <v>0.0185904251137711</v>
      </c>
      <c r="AG331" s="2" t="n">
        <v>-0.515746660195215</v>
      </c>
      <c r="AH331" s="3" t="b">
        <f aca="false">TRUE()</f>
        <v>1</v>
      </c>
      <c r="AI331" s="3" t="n">
        <v>-0.680751895344079</v>
      </c>
      <c r="AJ331" s="3" t="b">
        <f aca="false">TRUE()</f>
        <v>1</v>
      </c>
      <c r="AK331" s="3" t="n">
        <v>-0.433557521449361</v>
      </c>
      <c r="AL331" s="3" t="b">
        <f aca="false">TRUE()</f>
        <v>1</v>
      </c>
      <c r="AM331" s="3" t="n">
        <v>-0.035548046123201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</v>
      </c>
      <c r="E332" s="2" t="n">
        <v>1</v>
      </c>
      <c r="F332" s="2" t="n">
        <v>27.8972710309476</v>
      </c>
      <c r="G332" s="2" t="n">
        <v>0.785370548604427</v>
      </c>
      <c r="H332" s="2" t="n">
        <v>0.988244925546929</v>
      </c>
      <c r="I332" s="2" t="n">
        <v>0.109111895453045</v>
      </c>
      <c r="J332" s="2" t="n">
        <v>0.30682765706846</v>
      </c>
      <c r="K332" s="2" t="n">
        <v>5.36248687726372</v>
      </c>
      <c r="L332" s="2" t="n">
        <v>0.705</v>
      </c>
      <c r="M332" s="2" t="n">
        <v>0.093</v>
      </c>
      <c r="N332" s="2" t="n">
        <v>11.422</v>
      </c>
      <c r="O332" s="2" t="s">
        <v>41</v>
      </c>
      <c r="P332" s="2" t="n">
        <v>57.8</v>
      </c>
      <c r="Q332" s="2" t="n">
        <v>24.4</v>
      </c>
      <c r="R332" s="2" t="n">
        <v>2.934</v>
      </c>
      <c r="S332" s="2" t="n">
        <v>-1</v>
      </c>
      <c r="T332" s="2" t="n">
        <v>0.0438433258763302</v>
      </c>
      <c r="U332" s="2" t="n">
        <v>-0.396983762023893</v>
      </c>
      <c r="V332" s="2" t="n">
        <v>0.221800770098149</v>
      </c>
      <c r="W332" s="2" t="n">
        <v>0.0764279085238195</v>
      </c>
      <c r="X332" s="2" t="n">
        <v>0.0586654904032031</v>
      </c>
      <c r="Y332" s="2" t="n">
        <v>0.139765833827505</v>
      </c>
      <c r="Z332" s="2" t="n">
        <v>0.160770346839558</v>
      </c>
      <c r="AA332" s="2" t="n">
        <v>0.157870416169798</v>
      </c>
      <c r="AB332" s="2" t="n">
        <v>0.140623264354008</v>
      </c>
      <c r="AC332" s="2" t="n">
        <v>0.131358649356126</v>
      </c>
      <c r="AD332" s="2" t="n">
        <v>0.124190415593382</v>
      </c>
      <c r="AE332" s="2" t="n">
        <v>0.0661781648977592</v>
      </c>
      <c r="AF332" s="2" t="n">
        <v>0.0205774185586601</v>
      </c>
      <c r="AG332" s="2" t="n">
        <v>0.453884772677858</v>
      </c>
      <c r="AH332" s="3" t="b">
        <f aca="false">TRUE()</f>
        <v>1</v>
      </c>
      <c r="AI332" s="3" t="n">
        <v>-0.0591183186443267</v>
      </c>
      <c r="AJ332" s="3" t="b">
        <f aca="false">TRUE()</f>
        <v>1</v>
      </c>
      <c r="AK332" s="3" t="n">
        <v>-0.485297351418295</v>
      </c>
      <c r="AL332" s="3" t="b">
        <f aca="false">TRUE()</f>
        <v>1</v>
      </c>
      <c r="AM332" s="3" t="n">
        <v>-1.4377589552201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</v>
      </c>
      <c r="E333" s="2" t="n">
        <v>2</v>
      </c>
      <c r="F333" s="2" t="n">
        <v>54.4623222080256</v>
      </c>
      <c r="G333" s="2" t="n">
        <v>0.687738004569688</v>
      </c>
      <c r="H333" s="2" t="n">
        <v>0.989648949166933</v>
      </c>
      <c r="I333" s="2" t="n">
        <v>0.0814721732494226</v>
      </c>
      <c r="J333" s="2" t="n">
        <v>0.238188805870182</v>
      </c>
      <c r="K333" s="2" t="n">
        <v>6.42093084499564</v>
      </c>
      <c r="L333" s="2" t="n">
        <v>0.65</v>
      </c>
      <c r="M333" s="2" t="n">
        <v>0.096</v>
      </c>
      <c r="N333" s="2" t="n">
        <v>13.515</v>
      </c>
      <c r="O333" s="2" t="s">
        <v>41</v>
      </c>
      <c r="P333" s="2" t="n">
        <v>76.7</v>
      </c>
      <c r="Q333" s="2" t="n">
        <v>31.2</v>
      </c>
      <c r="R333" s="2" t="n">
        <v>3.896</v>
      </c>
      <c r="S333" s="2" t="n">
        <v>0.754661979272363</v>
      </c>
      <c r="T333" s="2" t="n">
        <v>0.0272714711836922</v>
      </c>
      <c r="U333" s="2" t="n">
        <v>-0.655462479842064</v>
      </c>
      <c r="V333" s="2" t="n">
        <v>0.147438540837265</v>
      </c>
      <c r="W333" s="2" t="n">
        <v>0.0857552447172282</v>
      </c>
      <c r="X333" s="2" t="n">
        <v>0.0399160062126525</v>
      </c>
      <c r="Y333" s="2" t="n">
        <v>0.115539034311459</v>
      </c>
      <c r="Z333" s="2" t="n">
        <v>0.147080866406938</v>
      </c>
      <c r="AA333" s="2" t="n">
        <v>0.166215004609289</v>
      </c>
      <c r="AB333" s="2" t="n">
        <v>0.148600050398824</v>
      </c>
      <c r="AC333" s="2" t="n">
        <v>0.108177978434871</v>
      </c>
      <c r="AD333" s="2" t="n">
        <v>0.10751002711191</v>
      </c>
      <c r="AE333" s="2" t="n">
        <v>0.11655612596195</v>
      </c>
      <c r="AF333" s="2" t="n">
        <v>0.0504049065521058</v>
      </c>
      <c r="AG333" s="2" t="n">
        <v>1.20674116372204</v>
      </c>
      <c r="AH333" s="3" t="b">
        <f aca="false">TRUE()</f>
        <v>1</v>
      </c>
      <c r="AI333" s="3" t="n">
        <v>-0.692263628245927</v>
      </c>
      <c r="AJ333" s="3" t="b">
        <f aca="false">TRUE()</f>
        <v>1</v>
      </c>
      <c r="AK333" s="3" t="n">
        <v>-0.407687606464894</v>
      </c>
      <c r="AL333" s="3" t="b">
        <f aca="false">TRUE()</f>
        <v>1</v>
      </c>
      <c r="AM333" s="3" t="n">
        <v>-0.77020766600270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</v>
      </c>
      <c r="E334" s="2" t="n">
        <v>4</v>
      </c>
      <c r="F334" s="2" t="n">
        <v>46.8476102659946</v>
      </c>
      <c r="G334" s="2" t="n">
        <v>0.739382239382239</v>
      </c>
      <c r="H334" s="2" t="n">
        <v>0.964268699835628</v>
      </c>
      <c r="I334" s="2" t="n">
        <v>0.15239085801049</v>
      </c>
      <c r="J334" s="2" t="n">
        <v>0.437281280830772</v>
      </c>
      <c r="K334" s="2" t="n">
        <v>2.99387021758297</v>
      </c>
      <c r="L334" s="2" t="n">
        <v>0.651</v>
      </c>
      <c r="M334" s="2" t="n">
        <v>0.132</v>
      </c>
      <c r="N334" s="2" t="n">
        <v>6.456</v>
      </c>
      <c r="O334" s="2" t="s">
        <v>41</v>
      </c>
      <c r="P334" s="2" t="n">
        <v>96.4</v>
      </c>
      <c r="Q334" s="2" t="n">
        <v>29.5</v>
      </c>
      <c r="R334" s="2" t="n">
        <v>4.893</v>
      </c>
      <c r="S334" s="2" t="n">
        <v>-1</v>
      </c>
      <c r="T334" s="2" t="n">
        <v>-0.0112455067441763</v>
      </c>
      <c r="U334" s="2" t="n">
        <v>-0.641416351538951</v>
      </c>
      <c r="V334" s="2" t="n">
        <v>0.191731071586782</v>
      </c>
      <c r="W334" s="2" t="n">
        <v>0.0589798811354099</v>
      </c>
      <c r="X334" s="2" t="n">
        <v>0.0595768204198026</v>
      </c>
      <c r="Y334" s="2" t="n">
        <v>0.124389986240709</v>
      </c>
      <c r="Z334" s="2" t="n">
        <v>0.186470604588958</v>
      </c>
      <c r="AA334" s="2" t="n">
        <v>0.1823138499767</v>
      </c>
      <c r="AB334" s="2" t="n">
        <v>0.16124353158734</v>
      </c>
      <c r="AC334" s="2" t="n">
        <v>0.137958952648884</v>
      </c>
      <c r="AD334" s="2" t="n">
        <v>0.0955383047060942</v>
      </c>
      <c r="AE334" s="2" t="n">
        <v>0.0193120268729343</v>
      </c>
      <c r="AF334" s="2" t="n">
        <v>0.0331959229585792</v>
      </c>
      <c r="AG334" s="2" t="n">
        <v>-1.23087913031416</v>
      </c>
      <c r="AH334" s="3" t="b">
        <f aca="false">TRUE()</f>
        <v>1</v>
      </c>
      <c r="AI334" s="3" t="n">
        <v>-0.680751895344079</v>
      </c>
      <c r="AJ334" s="3" t="b">
        <f aca="false">TRUE()</f>
        <v>1</v>
      </c>
      <c r="AK334" s="3" t="n">
        <v>0.523629332975926</v>
      </c>
      <c r="AL334" s="3" t="b">
        <f aca="false">TRUE()</f>
        <v>1</v>
      </c>
      <c r="AM334" s="3" t="n">
        <v>-0.074400237559136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</v>
      </c>
      <c r="E335" s="2" t="n">
        <v>0</v>
      </c>
      <c r="F335" s="2" t="n">
        <v>35.5376777919744</v>
      </c>
      <c r="G335" s="2" t="n">
        <v>0.813422818791946</v>
      </c>
      <c r="H335" s="2" t="n">
        <v>0.978594244429965</v>
      </c>
      <c r="I335" s="2" t="n">
        <v>0.218702710915394</v>
      </c>
      <c r="J335" s="2" t="n">
        <v>0.408653918263791</v>
      </c>
      <c r="K335" s="2" t="n">
        <v>3.99032571730285</v>
      </c>
      <c r="L335" s="2" t="n">
        <v>0.681</v>
      </c>
      <c r="M335" s="2" t="n">
        <v>0.095</v>
      </c>
      <c r="N335" s="2" t="n">
        <v>8.715</v>
      </c>
      <c r="O335" s="2" t="s">
        <v>41</v>
      </c>
      <c r="P335" s="2" t="n">
        <v>102.6</v>
      </c>
      <c r="Q335" s="2" t="n">
        <v>30.2</v>
      </c>
      <c r="R335" s="2" t="n">
        <v>5.21</v>
      </c>
      <c r="S335" s="2" t="n">
        <v>0.476440607845458</v>
      </c>
      <c r="T335" s="2" t="n">
        <v>-0.382238493956048</v>
      </c>
      <c r="U335" s="2" t="n">
        <v>0.0512087111987447</v>
      </c>
      <c r="V335" s="2" t="n">
        <v>0.0441291339816999</v>
      </c>
      <c r="W335" s="2" t="n">
        <v>0.0050009637509183</v>
      </c>
      <c r="X335" s="2" t="n">
        <v>0.0316529157486685</v>
      </c>
      <c r="Y335" s="2" t="n">
        <v>0.118064153778786</v>
      </c>
      <c r="Z335" s="2" t="n">
        <v>0.133970202990918</v>
      </c>
      <c r="AA335" s="2" t="n">
        <v>0.156179268275674</v>
      </c>
      <c r="AB335" s="2" t="n">
        <v>0.154550342092179</v>
      </c>
      <c r="AC335" s="2" t="n">
        <v>0.149522239099283</v>
      </c>
      <c r="AD335" s="2" t="n">
        <v>0.112208139569594</v>
      </c>
      <c r="AE335" s="2" t="n">
        <v>0.0965169032665343</v>
      </c>
      <c r="AF335" s="2" t="n">
        <v>0.0473358351783637</v>
      </c>
      <c r="AG335" s="2" t="n">
        <v>-0.522114269607572</v>
      </c>
      <c r="AH335" s="3" t="b">
        <f aca="false">TRUE()</f>
        <v>1</v>
      </c>
      <c r="AI335" s="3" t="n">
        <v>-0.335399908288661</v>
      </c>
      <c r="AJ335" s="3" t="b">
        <f aca="false">TRUE()</f>
        <v>1</v>
      </c>
      <c r="AK335" s="3" t="n">
        <v>-0.433557521449361</v>
      </c>
      <c r="AL335" s="3" t="b">
        <f aca="false">TRUE()</f>
        <v>1</v>
      </c>
      <c r="AM335" s="3" t="n">
        <v>0.14458484144340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</v>
      </c>
      <c r="E336" s="2" t="n">
        <v>0</v>
      </c>
      <c r="F336" s="2" t="n">
        <v>30.3432488842396</v>
      </c>
      <c r="G336" s="2" t="n">
        <v>0.792955326460481</v>
      </c>
      <c r="H336" s="2" t="n">
        <v>0.976467635748196</v>
      </c>
      <c r="I336" s="2" t="n">
        <v>0.163222236082022</v>
      </c>
      <c r="J336" s="2" t="n">
        <v>0.395753299389704</v>
      </c>
      <c r="K336" s="2" t="n">
        <v>4.92692705501873</v>
      </c>
      <c r="L336" s="2" t="n">
        <v>0.811</v>
      </c>
      <c r="M336" s="2" t="n">
        <v>0.152</v>
      </c>
      <c r="N336" s="2" t="n">
        <v>10.735</v>
      </c>
      <c r="O336" s="2" t="s">
        <v>41</v>
      </c>
      <c r="P336" s="2" t="n">
        <v>91.3</v>
      </c>
      <c r="Q336" s="2" t="n">
        <v>35</v>
      </c>
      <c r="R336" s="2" t="n">
        <v>4.632</v>
      </c>
      <c r="S336" s="2" t="n">
        <v>0.507261473947312</v>
      </c>
      <c r="T336" s="2" t="n">
        <v>0.115794629838518</v>
      </c>
      <c r="U336" s="2" t="n">
        <v>-0.492615770121524</v>
      </c>
      <c r="V336" s="2" t="n">
        <v>0.213604126007575</v>
      </c>
      <c r="W336" s="2" t="n">
        <v>0.106639303023872</v>
      </c>
      <c r="X336" s="2" t="n">
        <v>0.020563437370603</v>
      </c>
      <c r="Y336" s="2" t="n">
        <v>0.107678370432351</v>
      </c>
      <c r="Z336" s="2" t="n">
        <v>0.178423226637984</v>
      </c>
      <c r="AA336" s="2" t="n">
        <v>0.187891708960979</v>
      </c>
      <c r="AB336" s="2" t="n">
        <v>0.155909854093221</v>
      </c>
      <c r="AC336" s="2" t="n">
        <v>0.134159319834861</v>
      </c>
      <c r="AD336" s="2" t="n">
        <v>0.105884214097415</v>
      </c>
      <c r="AE336" s="2" t="n">
        <v>0.0812816377375936</v>
      </c>
      <c r="AF336" s="2" t="n">
        <v>0.0282082308349921</v>
      </c>
      <c r="AG336" s="2" t="n">
        <v>0.144077162774913</v>
      </c>
      <c r="AH336" s="3" t="b">
        <f aca="false">TRUE()</f>
        <v>1</v>
      </c>
      <c r="AI336" s="3" t="n">
        <v>1.16112536895149</v>
      </c>
      <c r="AJ336" s="3" t="b">
        <f aca="false">TRUE()</f>
        <v>1</v>
      </c>
      <c r="AK336" s="3" t="n">
        <v>1.04102763266527</v>
      </c>
      <c r="AL336" s="3" t="b">
        <f aca="false">TRUE()</f>
        <v>1</v>
      </c>
      <c r="AM336" s="3" t="n">
        <v>-0.25453312512574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9</v>
      </c>
      <c r="E337" s="2" t="n">
        <v>0</v>
      </c>
      <c r="F337" s="2" t="n">
        <v>18.434948822922</v>
      </c>
      <c r="G337" s="2" t="n">
        <v>0.838683127572017</v>
      </c>
      <c r="H337" s="2" t="n">
        <v>0.977986291278603</v>
      </c>
      <c r="I337" s="2" t="n">
        <v>0.199666219773027</v>
      </c>
      <c r="J337" s="2" t="n">
        <v>0.382215472158589</v>
      </c>
      <c r="K337" s="2" t="n">
        <v>5.25125980225954</v>
      </c>
      <c r="L337" s="2" t="n">
        <v>0.865</v>
      </c>
      <c r="M337" s="2" t="n">
        <v>0.294</v>
      </c>
      <c r="N337" s="2" t="n">
        <v>11.476</v>
      </c>
      <c r="O337" s="2" t="s">
        <v>41</v>
      </c>
      <c r="P337" s="2" t="n">
        <v>65.9</v>
      </c>
      <c r="Q337" s="2" t="n">
        <v>21.7</v>
      </c>
      <c r="R337" s="2" t="n">
        <v>3.347</v>
      </c>
      <c r="S337" s="2" t="n">
        <v>0.692670772796624</v>
      </c>
      <c r="T337" s="2" t="n">
        <v>-0.0352177005050529</v>
      </c>
      <c r="U337" s="2" t="n">
        <v>-0.365652335909031</v>
      </c>
      <c r="V337" s="2" t="n">
        <v>0.142377466408683</v>
      </c>
      <c r="W337" s="2" t="n">
        <v>0.097513763744172</v>
      </c>
      <c r="X337" s="2" t="n">
        <v>0.0274881976473065</v>
      </c>
      <c r="Y337" s="2" t="n">
        <v>0.137058226693001</v>
      </c>
      <c r="Z337" s="2" t="n">
        <v>0.143342383444273</v>
      </c>
      <c r="AA337" s="2" t="n">
        <v>0.159506746765964</v>
      </c>
      <c r="AB337" s="2" t="n">
        <v>0.125102855584848</v>
      </c>
      <c r="AC337" s="2" t="n">
        <v>0.0947426464208484</v>
      </c>
      <c r="AD337" s="2" t="n">
        <v>0.0805158658880113</v>
      </c>
      <c r="AE337" s="2" t="n">
        <v>0.117323564235689</v>
      </c>
      <c r="AF337" s="2" t="n">
        <v>0.114919513320059</v>
      </c>
      <c r="AG337" s="2" t="n">
        <v>0.374770509828888</v>
      </c>
      <c r="AH337" s="3" t="b">
        <f aca="false">TRUE()</f>
        <v>1</v>
      </c>
      <c r="AI337" s="3" t="n">
        <v>1.78275894565124</v>
      </c>
      <c r="AJ337" s="3" t="b">
        <f aca="false">TRUE()</f>
        <v>1</v>
      </c>
      <c r="AK337" s="3" t="n">
        <v>4.71455556045961</v>
      </c>
      <c r="AL337" s="3" t="b">
        <f aca="false">FALSE()</f>
        <v>0</v>
      </c>
      <c r="AM337" s="3" t="n">
        <v>-1.15166554555553</v>
      </c>
      <c r="AN337" s="3" t="b">
        <f aca="false">TRUE()</f>
        <v>1</v>
      </c>
      <c r="AO337" s="3" t="n">
        <v>1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0</v>
      </c>
      <c r="E338" s="2" t="n">
        <v>0</v>
      </c>
      <c r="F338" s="2" t="n">
        <v>24.2277453179541</v>
      </c>
      <c r="G338" s="2" t="n">
        <v>0.86318407960199</v>
      </c>
      <c r="H338" s="2" t="n">
        <v>0.981988320465343</v>
      </c>
      <c r="I338" s="2" t="n">
        <v>0.200006392948439</v>
      </c>
      <c r="J338" s="2" t="n">
        <v>0.404394080871688</v>
      </c>
      <c r="K338" s="2" t="n">
        <v>4.19790363988904</v>
      </c>
      <c r="L338" s="2" t="n">
        <v>0.774</v>
      </c>
      <c r="M338" s="2" t="n">
        <v>0.111</v>
      </c>
      <c r="N338" s="2" t="n">
        <v>9.132</v>
      </c>
      <c r="O338" s="2" t="s">
        <v>41</v>
      </c>
      <c r="P338" s="2" t="n">
        <v>71.4</v>
      </c>
      <c r="Q338" s="2" t="n">
        <v>27.8</v>
      </c>
      <c r="R338" s="2" t="n">
        <v>3.622</v>
      </c>
      <c r="S338" s="2" t="n">
        <v>0.256375507174573</v>
      </c>
      <c r="T338" s="2" t="n">
        <v>0.0296612074633524</v>
      </c>
      <c r="U338" s="2" t="n">
        <v>-0.562944887594243</v>
      </c>
      <c r="V338" s="2" t="n">
        <v>0.17059284074888</v>
      </c>
      <c r="W338" s="2" t="n">
        <v>0.0405971224711973</v>
      </c>
      <c r="X338" s="2" t="n">
        <v>0.0539134085809857</v>
      </c>
      <c r="Y338" s="2" t="n">
        <v>0.133008685422321</v>
      </c>
      <c r="Z338" s="2" t="n">
        <v>0.161875826609018</v>
      </c>
      <c r="AA338" s="2" t="n">
        <v>0.157426697438408</v>
      </c>
      <c r="AB338" s="2" t="n">
        <v>0.151304386144873</v>
      </c>
      <c r="AC338" s="2" t="n">
        <v>0.153043943302984</v>
      </c>
      <c r="AD338" s="2" t="n">
        <v>0.112768414704016</v>
      </c>
      <c r="AE338" s="2" t="n">
        <v>0.0688320818381858</v>
      </c>
      <c r="AF338" s="2" t="n">
        <v>0.0078265559592092</v>
      </c>
      <c r="AG338" s="2" t="n">
        <v>-0.374466996418833</v>
      </c>
      <c r="AH338" s="3" t="b">
        <f aca="false">TRUE()</f>
        <v>1</v>
      </c>
      <c r="AI338" s="3" t="n">
        <v>0.735191251583137</v>
      </c>
      <c r="AJ338" s="3" t="b">
        <f aca="false">TRUE()</f>
        <v>1</v>
      </c>
      <c r="AK338" s="3" t="n">
        <v>-0.0196388816978856</v>
      </c>
      <c r="AL338" s="3" t="b">
        <f aca="false">TRUE()</f>
        <v>1</v>
      </c>
      <c r="AM338" s="3" t="n">
        <v>-0.95740458837584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1</v>
      </c>
      <c r="E339" s="2" t="n">
        <v>0</v>
      </c>
      <c r="F339" s="2" t="n">
        <v>8.13010235415595</v>
      </c>
      <c r="G339" s="2" t="n">
        <v>0.92654028436019</v>
      </c>
      <c r="H339" s="2" t="n">
        <v>0.987489432213697</v>
      </c>
      <c r="I339" s="2" t="n">
        <v>0.143015415682691</v>
      </c>
      <c r="J339" s="2" t="n">
        <v>0.352979551882962</v>
      </c>
      <c r="K339" s="2" t="n">
        <v>4.75749047071463</v>
      </c>
      <c r="L339" s="2" t="n">
        <v>0.793</v>
      </c>
      <c r="M339" s="2" t="n">
        <v>0.111</v>
      </c>
      <c r="N339" s="2" t="n">
        <v>10.251</v>
      </c>
      <c r="O339" s="2" t="s">
        <v>41</v>
      </c>
      <c r="P339" s="2" t="n">
        <v>135.7</v>
      </c>
      <c r="Q339" s="2" t="n">
        <v>48.6</v>
      </c>
      <c r="R339" s="2" t="n">
        <v>6.889</v>
      </c>
      <c r="S339" s="2" t="n">
        <v>0.430979556433538</v>
      </c>
      <c r="T339" s="2" t="n">
        <v>-0.266590559452186</v>
      </c>
      <c r="U339" s="2" t="n">
        <v>-0.724463045056379</v>
      </c>
      <c r="V339" s="2" t="n">
        <v>0.0473319853993424</v>
      </c>
      <c r="W339" s="2" t="n">
        <v>0.0176502995612333</v>
      </c>
      <c r="X339" s="2" t="n">
        <v>0.0246181613508108</v>
      </c>
      <c r="Y339" s="2" t="n">
        <v>0.115275009542998</v>
      </c>
      <c r="Z339" s="2" t="n">
        <v>0.15150130295449</v>
      </c>
      <c r="AA339" s="2" t="n">
        <v>0.154682798419914</v>
      </c>
      <c r="AB339" s="2" t="n">
        <v>0.148066622320344</v>
      </c>
      <c r="AC339" s="2" t="n">
        <v>0.162800650224481</v>
      </c>
      <c r="AD339" s="2" t="n">
        <v>0.128965292049731</v>
      </c>
      <c r="AE339" s="2" t="n">
        <v>0.0902442755677424</v>
      </c>
      <c r="AF339" s="2" t="n">
        <v>0.0238458875694879</v>
      </c>
      <c r="AG339" s="2" t="n">
        <v>0.0235592900684532</v>
      </c>
      <c r="AH339" s="3" t="b">
        <f aca="false">TRUE()</f>
        <v>1</v>
      </c>
      <c r="AI339" s="3" t="n">
        <v>0.953914176718235</v>
      </c>
      <c r="AJ339" s="3" t="b">
        <f aca="false">TRUE()</f>
        <v>1</v>
      </c>
      <c r="AK339" s="3" t="n">
        <v>-0.0196388816978856</v>
      </c>
      <c r="AL339" s="3" t="b">
        <f aca="false">TRUE()</f>
        <v>1</v>
      </c>
      <c r="AM339" s="3" t="n">
        <v>1.3136826019247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2</v>
      </c>
      <c r="E340" s="2" t="n">
        <v>0</v>
      </c>
      <c r="F340" s="2" t="n">
        <v>45</v>
      </c>
      <c r="G340" s="2" t="n">
        <v>0.7255859375</v>
      </c>
      <c r="H340" s="2" t="n">
        <v>0.953805902983069</v>
      </c>
      <c r="I340" s="2" t="n">
        <v>0.151580993709057</v>
      </c>
      <c r="J340" s="2" t="n">
        <v>0.384387612191713</v>
      </c>
      <c r="K340" s="2" t="n">
        <v>6.33279302492284</v>
      </c>
      <c r="L340" s="2" t="n">
        <v>1.227</v>
      </c>
      <c r="M340" s="2" t="n">
        <v>0.334</v>
      </c>
      <c r="N340" s="2" t="n">
        <v>13.699</v>
      </c>
      <c r="O340" s="2" t="s">
        <v>41</v>
      </c>
      <c r="P340" s="2" t="n">
        <v>128.2</v>
      </c>
      <c r="Q340" s="2" t="n">
        <v>43.1</v>
      </c>
      <c r="R340" s="2" t="n">
        <v>6.505</v>
      </c>
      <c r="S340" s="2" t="n">
        <v>0.6688755043664</v>
      </c>
      <c r="T340" s="2" t="n">
        <v>-0.215763130103629</v>
      </c>
      <c r="U340" s="2" t="n">
        <v>-0.503472715135066</v>
      </c>
      <c r="V340" s="2" t="n">
        <v>0.153150471492717</v>
      </c>
      <c r="W340" s="2" t="n">
        <v>0.0433471610392434</v>
      </c>
      <c r="X340" s="2" t="n">
        <v>0.0564270228081587</v>
      </c>
      <c r="Y340" s="2" t="n">
        <v>0.127308665882655</v>
      </c>
      <c r="Z340" s="2" t="n">
        <v>0.147405846762764</v>
      </c>
      <c r="AA340" s="2" t="n">
        <v>0.162372379145365</v>
      </c>
      <c r="AB340" s="2" t="n">
        <v>0.151624020929273</v>
      </c>
      <c r="AC340" s="2" t="n">
        <v>0.146078793448109</v>
      </c>
      <c r="AD340" s="2" t="n">
        <v>0.115217603867623</v>
      </c>
      <c r="AE340" s="2" t="n">
        <v>0.0794223233313752</v>
      </c>
      <c r="AF340" s="2" t="n">
        <v>0.014143343824677</v>
      </c>
      <c r="AG340" s="2" t="n">
        <v>1.14404996498367</v>
      </c>
      <c r="AH340" s="3" t="b">
        <f aca="false">TRUE()</f>
        <v>1</v>
      </c>
      <c r="AI340" s="3" t="n">
        <v>5.95000625611996</v>
      </c>
      <c r="AJ340" s="3" t="b">
        <f aca="false">FALSE()</f>
        <v>0</v>
      </c>
      <c r="AK340" s="3" t="n">
        <v>5.7493521598383</v>
      </c>
      <c r="AL340" s="3" t="b">
        <f aca="false">FALSE()</f>
        <v>0</v>
      </c>
      <c r="AM340" s="3" t="n">
        <v>1.04878129667972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3</v>
      </c>
      <c r="E341" s="2" t="n">
        <v>1</v>
      </c>
      <c r="F341" s="2" t="n">
        <v>45</v>
      </c>
      <c r="G341" s="2" t="n">
        <v>0.800955414012739</v>
      </c>
      <c r="H341" s="2" t="n">
        <v>0.960450961665901</v>
      </c>
      <c r="I341" s="2" t="n">
        <v>0.277006700260288</v>
      </c>
      <c r="J341" s="2" t="n">
        <v>0.495427212129772</v>
      </c>
      <c r="K341" s="2" t="n">
        <v>3.18612213274689</v>
      </c>
      <c r="L341" s="2" t="n">
        <v>0.71</v>
      </c>
      <c r="M341" s="2" t="n">
        <v>0.142</v>
      </c>
      <c r="N341" s="2" t="n">
        <v>7.119</v>
      </c>
      <c r="O341" s="2" t="s">
        <v>41</v>
      </c>
      <c r="P341" s="2" t="n">
        <v>99.8</v>
      </c>
      <c r="Q341" s="2" t="n">
        <v>29.6</v>
      </c>
      <c r="R341" s="2" t="n">
        <v>5.065</v>
      </c>
      <c r="S341" s="2" t="n">
        <v>0.590310154463159</v>
      </c>
      <c r="T341" s="2" t="n">
        <v>-0.627110858030462</v>
      </c>
      <c r="U341" s="2" t="n">
        <v>0.0599981995593932</v>
      </c>
      <c r="V341" s="2" t="n">
        <v>0.0533651922545664</v>
      </c>
      <c r="W341" s="2" t="n">
        <v>0.0240182432240234</v>
      </c>
      <c r="X341" s="2" t="n">
        <v>0.0689854437489822</v>
      </c>
      <c r="Y341" s="2" t="n">
        <v>0.135748248707347</v>
      </c>
      <c r="Z341" s="2" t="n">
        <v>0.140440865104638</v>
      </c>
      <c r="AA341" s="2" t="n">
        <v>0.125650029794126</v>
      </c>
      <c r="AB341" s="2" t="n">
        <v>0.132419990384397</v>
      </c>
      <c r="AC341" s="2" t="n">
        <v>0.132235056622284</v>
      </c>
      <c r="AD341" s="2" t="n">
        <v>0.133809364365892</v>
      </c>
      <c r="AE341" s="2" t="n">
        <v>0.0957529981955663</v>
      </c>
      <c r="AF341" s="2" t="n">
        <v>0.0349580030767676</v>
      </c>
      <c r="AG341" s="2" t="n">
        <v>-1.09413303185814</v>
      </c>
      <c r="AH341" s="3" t="b">
        <f aca="false">TRUE()</f>
        <v>1</v>
      </c>
      <c r="AI341" s="3" t="n">
        <v>-0.00155965413509018</v>
      </c>
      <c r="AJ341" s="3" t="b">
        <f aca="false">TRUE()</f>
        <v>1</v>
      </c>
      <c r="AK341" s="3" t="n">
        <v>0.782328482820597</v>
      </c>
      <c r="AL341" s="3" t="b">
        <f aca="false">TRUE()</f>
        <v>1</v>
      </c>
      <c r="AM341" s="3" t="n">
        <v>0.045688354151935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3</v>
      </c>
      <c r="E342" s="2" t="n">
        <v>2</v>
      </c>
      <c r="F342" s="2" t="n">
        <v>18.434948822922</v>
      </c>
      <c r="G342" s="2" t="n">
        <v>0.910144927536232</v>
      </c>
      <c r="H342" s="2" t="n">
        <v>0.98225290705593</v>
      </c>
      <c r="I342" s="2" t="n">
        <v>0.147854000387145</v>
      </c>
      <c r="J342" s="2" t="n">
        <v>0.414745781501419</v>
      </c>
      <c r="K342" s="2" t="n">
        <v>3.99991811954951</v>
      </c>
      <c r="L342" s="2" t="n">
        <v>0.74</v>
      </c>
      <c r="M342" s="2" t="n">
        <v>0.12</v>
      </c>
      <c r="N342" s="2" t="n">
        <v>8.737</v>
      </c>
      <c r="O342" s="2" t="s">
        <v>41</v>
      </c>
      <c r="P342" s="2" t="n">
        <v>98.9</v>
      </c>
      <c r="Q342" s="2" t="n">
        <v>34.6</v>
      </c>
      <c r="R342" s="2" t="n">
        <v>5.021</v>
      </c>
      <c r="S342" s="2" t="n">
        <v>0.397666108933407</v>
      </c>
      <c r="T342" s="2" t="n">
        <v>0.0544776252447867</v>
      </c>
      <c r="U342" s="2" t="n">
        <v>-0.691652969267882</v>
      </c>
      <c r="V342" s="2" t="n">
        <v>0.0596050452043762</v>
      </c>
      <c r="W342" s="2" t="n">
        <v>0.0214124775117631</v>
      </c>
      <c r="X342" s="2" t="n">
        <v>0.0596228479330981</v>
      </c>
      <c r="Y342" s="2" t="n">
        <v>0.0961748623880152</v>
      </c>
      <c r="Z342" s="2" t="n">
        <v>0.132045574825586</v>
      </c>
      <c r="AA342" s="2" t="n">
        <v>0.162075764072303</v>
      </c>
      <c r="AB342" s="2" t="n">
        <v>0.166103636505217</v>
      </c>
      <c r="AC342" s="2" t="n">
        <v>0.177531569505925</v>
      </c>
      <c r="AD342" s="2" t="n">
        <v>0.109333049749903</v>
      </c>
      <c r="AE342" s="2" t="n">
        <v>0.0746941433272855</v>
      </c>
      <c r="AF342" s="2" t="n">
        <v>0.0224185516926668</v>
      </c>
      <c r="AG342" s="2" t="n">
        <v>-0.515291328047105</v>
      </c>
      <c r="AH342" s="3" t="b">
        <f aca="false">TRUE()</f>
        <v>1</v>
      </c>
      <c r="AI342" s="3" t="n">
        <v>0.343792332920329</v>
      </c>
      <c r="AJ342" s="3" t="b">
        <f aca="false">TRUE()</f>
        <v>1</v>
      </c>
      <c r="AK342" s="3" t="n">
        <v>0.213190353162319</v>
      </c>
      <c r="AL342" s="3" t="b">
        <f aca="false">TRUE()</f>
        <v>1</v>
      </c>
      <c r="AM342" s="3" t="n">
        <v>0.013900197522534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4</v>
      </c>
      <c r="E343" s="2" t="n">
        <v>1</v>
      </c>
      <c r="F343" s="2" t="n">
        <v>26.565051177078</v>
      </c>
      <c r="G343" s="2" t="n">
        <v>0.76130198915009</v>
      </c>
      <c r="H343" s="2" t="n">
        <v>0.957308487599616</v>
      </c>
      <c r="I343" s="2" t="n">
        <v>0.21878932585041</v>
      </c>
      <c r="J343" s="2" t="n">
        <v>0.46796547142745</v>
      </c>
      <c r="K343" s="2" t="n">
        <v>2.99368039945014</v>
      </c>
      <c r="L343" s="2" t="n">
        <v>0.648</v>
      </c>
      <c r="M343" s="2" t="n">
        <v>0.105</v>
      </c>
      <c r="N343" s="2" t="n">
        <v>6.725</v>
      </c>
      <c r="O343" s="2" t="s">
        <v>41</v>
      </c>
      <c r="P343" s="2" t="n">
        <v>87.1</v>
      </c>
      <c r="Q343" s="2" t="n">
        <v>26.5</v>
      </c>
      <c r="R343" s="2" t="n">
        <v>4.423</v>
      </c>
      <c r="S343" s="2" t="n">
        <v>0.544555348407939</v>
      </c>
      <c r="T343" s="2" t="n">
        <v>0.0418192410183059</v>
      </c>
      <c r="U343" s="2" t="n">
        <v>-0.37324409486183</v>
      </c>
      <c r="V343" s="2" t="n">
        <v>0.0763744005678744</v>
      </c>
      <c r="W343" s="2" t="n">
        <v>0.0340562928699877</v>
      </c>
      <c r="X343" s="2" t="n">
        <v>0.111187755149206</v>
      </c>
      <c r="Y343" s="2" t="n">
        <v>0.135519492094493</v>
      </c>
      <c r="Z343" s="2" t="n">
        <v>0.137133809778535</v>
      </c>
      <c r="AA343" s="2" t="n">
        <v>0.107886718006262</v>
      </c>
      <c r="AB343" s="2" t="n">
        <v>0.0995512753662077</v>
      </c>
      <c r="AC343" s="2" t="n">
        <v>0.102522063455448</v>
      </c>
      <c r="AD343" s="2" t="n">
        <v>0.126537404088516</v>
      </c>
      <c r="AE343" s="2" t="n">
        <v>0.130184268142254</v>
      </c>
      <c r="AF343" s="2" t="n">
        <v>0.0494772139190793</v>
      </c>
      <c r="AG343" s="2" t="n">
        <v>-1.23101414529728</v>
      </c>
      <c r="AH343" s="3" t="b">
        <f aca="false">TRUE()</f>
        <v>1</v>
      </c>
      <c r="AI343" s="3" t="n">
        <v>-0.715287094049621</v>
      </c>
      <c r="AJ343" s="3" t="b">
        <f aca="false">TRUE()</f>
        <v>1</v>
      </c>
      <c r="AK343" s="3" t="n">
        <v>-0.174858371604689</v>
      </c>
      <c r="AL343" s="3" t="b">
        <f aca="false">TRUE()</f>
        <v>1</v>
      </c>
      <c r="AM343" s="3" t="n">
        <v>-0.402877856062954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4</v>
      </c>
      <c r="E344" s="2" t="n">
        <v>4</v>
      </c>
      <c r="F344" s="2" t="n">
        <v>18.434948822922</v>
      </c>
      <c r="G344" s="2" t="n">
        <v>0.798498122653317</v>
      </c>
      <c r="H344" s="2" t="n">
        <v>0.989660864676512</v>
      </c>
      <c r="I344" s="2" t="n">
        <v>0.112823170769588</v>
      </c>
      <c r="J344" s="2" t="n">
        <v>0.317883788337095</v>
      </c>
      <c r="K344" s="2" t="n">
        <v>4.55894651086207</v>
      </c>
      <c r="L344" s="2" t="n">
        <v>0.651</v>
      </c>
      <c r="M344" s="2" t="n">
        <v>0.072</v>
      </c>
      <c r="N344" s="2" t="n">
        <v>9.882</v>
      </c>
      <c r="O344" s="2" t="s">
        <v>41</v>
      </c>
      <c r="P344" s="2" t="n">
        <v>77.3</v>
      </c>
      <c r="Q344" s="2" t="n">
        <v>25.3</v>
      </c>
      <c r="R344" s="2" t="n">
        <v>3.923</v>
      </c>
      <c r="S344" s="2" t="n">
        <v>0.0960740440149162</v>
      </c>
      <c r="T344" s="2" t="n">
        <v>-0.0458682702920754</v>
      </c>
      <c r="U344" s="2" t="n">
        <v>-0.295762386978142</v>
      </c>
      <c r="V344" s="2" t="n">
        <v>0.0256480425441223</v>
      </c>
      <c r="W344" s="2" t="n">
        <v>0.0184880100843965</v>
      </c>
      <c r="X344" s="2" t="n">
        <v>0.118502768218247</v>
      </c>
      <c r="Y344" s="2" t="n">
        <v>0.131855641146013</v>
      </c>
      <c r="Z344" s="2" t="n">
        <v>0.118327437474715</v>
      </c>
      <c r="AA344" s="2" t="n">
        <v>0.119036197961628</v>
      </c>
      <c r="AB344" s="2" t="n">
        <v>0.0980651918962471</v>
      </c>
      <c r="AC344" s="2" t="n">
        <v>0.122299884528562</v>
      </c>
      <c r="AD344" s="2" t="n">
        <v>0.135587518343563</v>
      </c>
      <c r="AE344" s="2" t="n">
        <v>0.114521378794099</v>
      </c>
      <c r="AF344" s="2" t="n">
        <v>0.0418039816369272</v>
      </c>
      <c r="AG344" s="2" t="n">
        <v>-0.1176622517752</v>
      </c>
      <c r="AH344" s="3" t="b">
        <f aca="false">TRUE()</f>
        <v>1</v>
      </c>
      <c r="AI344" s="3" t="n">
        <v>-0.680751895344079</v>
      </c>
      <c r="AJ344" s="3" t="b">
        <f aca="false">TRUE()</f>
        <v>1</v>
      </c>
      <c r="AK344" s="3" t="n">
        <v>-1.02856556609211</v>
      </c>
      <c r="AL344" s="3" t="b">
        <f aca="false">TRUE()</f>
        <v>1</v>
      </c>
      <c r="AM344" s="3" t="n">
        <v>-0.74901556158310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6</v>
      </c>
      <c r="F345" s="2" t="n">
        <v>71.565051177078</v>
      </c>
      <c r="G345" s="2" t="n">
        <v>0.793570219966159</v>
      </c>
      <c r="H345" s="2" t="n">
        <v>0.985964420027881</v>
      </c>
      <c r="I345" s="2" t="n">
        <v>0.106159883818807</v>
      </c>
      <c r="J345" s="2" t="n">
        <v>0.328948338200299</v>
      </c>
      <c r="K345" s="2" t="n">
        <v>9.54327383662284</v>
      </c>
      <c r="L345" s="2" t="n">
        <v>0.789</v>
      </c>
      <c r="M345" s="2" t="n">
        <v>0.585</v>
      </c>
      <c r="N345" s="2" t="n">
        <v>11.674</v>
      </c>
      <c r="O345" s="2" t="s">
        <v>41</v>
      </c>
      <c r="P345" s="2" t="n">
        <v>95</v>
      </c>
      <c r="Q345" s="2" t="n">
        <v>33.8</v>
      </c>
      <c r="R345" s="2" t="n">
        <v>4.821</v>
      </c>
      <c r="S345" s="2" t="n">
        <v>-1</v>
      </c>
      <c r="T345" s="2" t="n">
        <v>-0.00856635144788688</v>
      </c>
      <c r="U345" s="2" t="n">
        <v>-0.523350491238159</v>
      </c>
      <c r="V345" s="2" t="n">
        <v>0.397238239825617</v>
      </c>
      <c r="W345" s="2" t="n">
        <v>0.246263853646534</v>
      </c>
      <c r="X345" s="2" t="n">
        <v>0.0722866981283918</v>
      </c>
      <c r="Y345" s="2" t="n">
        <v>0.154712168714789</v>
      </c>
      <c r="Z345" s="2" t="n">
        <v>0.184132506349738</v>
      </c>
      <c r="AA345" s="2" t="n">
        <v>0.157026539170208</v>
      </c>
      <c r="AB345" s="2" t="n">
        <v>0.105755882872309</v>
      </c>
      <c r="AC345" s="2" t="n">
        <v>0.0239605518937199</v>
      </c>
      <c r="AD345" s="2" t="n">
        <v>0.156348892680472</v>
      </c>
      <c r="AE345" s="2" t="n">
        <v>0.102651834642744</v>
      </c>
      <c r="AF345" s="2" t="n">
        <v>0.0431249255476304</v>
      </c>
      <c r="AG345" s="2" t="n">
        <v>3.42762006514909</v>
      </c>
      <c r="AH345" s="3" t="b">
        <f aca="false">FALSE()</f>
        <v>0</v>
      </c>
      <c r="AI345" s="3" t="n">
        <v>0.907867245110846</v>
      </c>
      <c r="AJ345" s="3" t="b">
        <f aca="false">TRUE()</f>
        <v>1</v>
      </c>
      <c r="AK345" s="3" t="n">
        <v>12.2427008209396</v>
      </c>
      <c r="AL345" s="3" t="b">
        <f aca="false">FALSE()</f>
        <v>0</v>
      </c>
      <c r="AM345" s="3" t="n">
        <v>-0.123848481204873</v>
      </c>
      <c r="AN345" s="3" t="b">
        <f aca="false">TRUE()</f>
        <v>1</v>
      </c>
      <c r="AO345" s="3" t="n">
        <v>1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4</v>
      </c>
      <c r="E346" s="2" t="n">
        <v>7</v>
      </c>
      <c r="F346" s="2" t="n">
        <v>13.2405199151872</v>
      </c>
      <c r="G346" s="2" t="n">
        <v>0.922401171303075</v>
      </c>
      <c r="H346" s="2" t="n">
        <v>0.972681646214286</v>
      </c>
      <c r="I346" s="2" t="n">
        <v>0.292966001893043</v>
      </c>
      <c r="J346" s="2" t="n">
        <v>0.481949144184725</v>
      </c>
      <c r="K346" s="2" t="n">
        <v>3.64080216190273</v>
      </c>
      <c r="L346" s="2" t="n">
        <v>0.813</v>
      </c>
      <c r="M346" s="2" t="n">
        <v>0.142</v>
      </c>
      <c r="N346" s="2" t="n">
        <v>8.039</v>
      </c>
      <c r="O346" s="2" t="s">
        <v>41</v>
      </c>
      <c r="P346" s="2" t="n">
        <v>113</v>
      </c>
      <c r="Q346" s="2" t="n">
        <v>41.8</v>
      </c>
      <c r="R346" s="2" t="n">
        <v>5.735</v>
      </c>
      <c r="S346" s="2" t="n">
        <v>0.426094401168121</v>
      </c>
      <c r="T346" s="2" t="n">
        <v>-0.162559523152901</v>
      </c>
      <c r="U346" s="2" t="n">
        <v>-0.753387889741283</v>
      </c>
      <c r="V346" s="2" t="n">
        <v>0.0869037441118875</v>
      </c>
      <c r="W346" s="2" t="n">
        <v>0.0478810564214665</v>
      </c>
      <c r="X346" s="2" t="n">
        <v>0.0401264133471347</v>
      </c>
      <c r="Y346" s="2" t="n">
        <v>0.108699673250786</v>
      </c>
      <c r="Z346" s="2" t="n">
        <v>0.142022194910605</v>
      </c>
      <c r="AA346" s="2" t="n">
        <v>0.160098444968368</v>
      </c>
      <c r="AB346" s="2" t="n">
        <v>0.146991953644976</v>
      </c>
      <c r="AC346" s="2" t="n">
        <v>0.139718844549841</v>
      </c>
      <c r="AD346" s="2" t="n">
        <v>0.110598968154497</v>
      </c>
      <c r="AE346" s="2" t="n">
        <v>0.0899553454595851</v>
      </c>
      <c r="AF346" s="2" t="n">
        <v>0.0617881617142072</v>
      </c>
      <c r="AG346" s="2" t="n">
        <v>-0.77072548619123</v>
      </c>
      <c r="AH346" s="3" t="b">
        <f aca="false">TRUE()</f>
        <v>1</v>
      </c>
      <c r="AI346" s="3" t="n">
        <v>1.18414883475518</v>
      </c>
      <c r="AJ346" s="3" t="b">
        <f aca="false">TRUE()</f>
        <v>1</v>
      </c>
      <c r="AK346" s="3" t="n">
        <v>0.782328482820597</v>
      </c>
      <c r="AL346" s="3" t="b">
        <f aca="false">TRUE()</f>
        <v>1</v>
      </c>
      <c r="AM346" s="3" t="n">
        <v>0.5119146513831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4</v>
      </c>
      <c r="E347" s="2" t="n">
        <v>8</v>
      </c>
      <c r="F347" s="2" t="n">
        <v>15.2551187030578</v>
      </c>
      <c r="G347" s="2" t="n">
        <v>0.854460093896714</v>
      </c>
      <c r="H347" s="2" t="n">
        <v>0.977398936988778</v>
      </c>
      <c r="I347" s="2" t="n">
        <v>0.200458129015398</v>
      </c>
      <c r="J347" s="2" t="n">
        <v>0.436857791647977</v>
      </c>
      <c r="K347" s="2" t="n">
        <v>2.79923625147212</v>
      </c>
      <c r="L347" s="2" t="n">
        <v>0.641</v>
      </c>
      <c r="M347" s="2" t="n">
        <v>0.103</v>
      </c>
      <c r="N347" s="2" t="n">
        <v>6.326</v>
      </c>
      <c r="O347" s="2" t="s">
        <v>41</v>
      </c>
      <c r="P347" s="2" t="n">
        <v>123</v>
      </c>
      <c r="Q347" s="2" t="n">
        <v>38.8</v>
      </c>
      <c r="R347" s="2" t="n">
        <v>6.246</v>
      </c>
      <c r="S347" s="2" t="n">
        <v>0.570467775509895</v>
      </c>
      <c r="T347" s="2" t="n">
        <v>-0.371896222696007</v>
      </c>
      <c r="U347" s="2" t="n">
        <v>-0.232758229996348</v>
      </c>
      <c r="V347" s="2" t="n">
        <v>0.291983352654829</v>
      </c>
      <c r="W347" s="2" t="n">
        <v>0.0770348676670782</v>
      </c>
      <c r="X347" s="2" t="n">
        <v>0.146424435723696</v>
      </c>
      <c r="Y347" s="2" t="n">
        <v>0.153153289485621</v>
      </c>
      <c r="Z347" s="2" t="n">
        <v>0.130922910082837</v>
      </c>
      <c r="AA347" s="2" t="n">
        <v>0.130856897566283</v>
      </c>
      <c r="AB347" s="2" t="n">
        <v>0.121803315749834</v>
      </c>
      <c r="AC347" s="2" t="n">
        <v>0.102583278879156</v>
      </c>
      <c r="AD347" s="2" t="n">
        <v>0.0935160360358199</v>
      </c>
      <c r="AE347" s="2" t="n">
        <v>0.0896770891027988</v>
      </c>
      <c r="AF347" s="2" t="n">
        <v>0.0310627473739553</v>
      </c>
      <c r="AG347" s="2" t="n">
        <v>-1.36931954829379</v>
      </c>
      <c r="AH347" s="3" t="b">
        <f aca="false">TRUE()</f>
        <v>1</v>
      </c>
      <c r="AI347" s="3" t="n">
        <v>-0.795869224362552</v>
      </c>
      <c r="AJ347" s="3" t="b">
        <f aca="false">TRUE()</f>
        <v>1</v>
      </c>
      <c r="AK347" s="3" t="n">
        <v>-0.226598201573623</v>
      </c>
      <c r="AL347" s="3" t="b">
        <f aca="false">TRUE()</f>
        <v>1</v>
      </c>
      <c r="AM347" s="3" t="n">
        <v>0.86511639170984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4</v>
      </c>
      <c r="E348" s="2" t="n">
        <v>9</v>
      </c>
      <c r="F348" s="2" t="n">
        <v>17.1027289690524</v>
      </c>
      <c r="G348" s="2" t="n">
        <v>0.842809364548495</v>
      </c>
      <c r="H348" s="2" t="n">
        <v>0.992680270048033</v>
      </c>
      <c r="I348" s="2" t="n">
        <v>0.110487729088589</v>
      </c>
      <c r="J348" s="2" t="n">
        <v>0.276868415436751</v>
      </c>
      <c r="K348" s="2" t="n">
        <v>5.39036008295912</v>
      </c>
      <c r="L348" s="2" t="n">
        <v>0.624</v>
      </c>
      <c r="M348" s="2" t="n">
        <v>0.086</v>
      </c>
      <c r="N348" s="2" t="n">
        <v>11.388</v>
      </c>
      <c r="O348" s="2" t="s">
        <v>41</v>
      </c>
      <c r="P348" s="2" t="n">
        <v>117.8</v>
      </c>
      <c r="Q348" s="2" t="n">
        <v>37.3</v>
      </c>
      <c r="R348" s="2" t="n">
        <v>5.978</v>
      </c>
      <c r="S348" s="2" t="n">
        <v>-1</v>
      </c>
      <c r="T348" s="2" t="n">
        <v>-0.188528876518947</v>
      </c>
      <c r="U348" s="2" t="n">
        <v>-0.339798778513837</v>
      </c>
      <c r="V348" s="2" t="n">
        <v>0.236908961224752</v>
      </c>
      <c r="W348" s="2" t="n">
        <v>0.0829100033122485</v>
      </c>
      <c r="X348" s="2" t="n">
        <v>0.162549645413036</v>
      </c>
      <c r="Y348" s="2" t="n">
        <v>0.156536658788184</v>
      </c>
      <c r="Z348" s="2" t="n">
        <v>0.135687570152459</v>
      </c>
      <c r="AA348" s="2" t="n">
        <v>0.116294342425237</v>
      </c>
      <c r="AB348" s="2" t="n">
        <v>0.11018681921701</v>
      </c>
      <c r="AC348" s="2" t="n">
        <v>0.0871554463344456</v>
      </c>
      <c r="AD348" s="2" t="n">
        <v>0.116962263037565</v>
      </c>
      <c r="AE348" s="2" t="n">
        <v>0.092301303065001</v>
      </c>
      <c r="AF348" s="2" t="n">
        <v>0.0223259515670621</v>
      </c>
      <c r="AG348" s="2" t="n">
        <v>0.47371059405944</v>
      </c>
      <c r="AH348" s="3" t="b">
        <f aca="false">TRUE()</f>
        <v>1</v>
      </c>
      <c r="AI348" s="3" t="n">
        <v>-0.991568683693957</v>
      </c>
      <c r="AJ348" s="3" t="b">
        <f aca="false">TRUE()</f>
        <v>1</v>
      </c>
      <c r="AK348" s="3" t="n">
        <v>-0.666386756309566</v>
      </c>
      <c r="AL348" s="3" t="b">
        <f aca="false">TRUE()</f>
        <v>1</v>
      </c>
      <c r="AM348" s="3" t="n">
        <v>0.68145148673996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4</v>
      </c>
      <c r="E349" s="2" t="n">
        <v>11</v>
      </c>
      <c r="F349" s="2" t="n">
        <v>24.2277453179541</v>
      </c>
      <c r="G349" s="2" t="n">
        <v>0.698478561549101</v>
      </c>
      <c r="H349" s="2" t="n">
        <v>0.982613868215153</v>
      </c>
      <c r="I349" s="2" t="n">
        <v>0.114451044872064</v>
      </c>
      <c r="J349" s="2" t="n">
        <v>0.332827476080925</v>
      </c>
      <c r="K349" s="2" t="n">
        <v>3.98131108093209</v>
      </c>
      <c r="L349" s="2" t="n">
        <v>0.582</v>
      </c>
      <c r="M349" s="2" t="n">
        <v>0.074</v>
      </c>
      <c r="N349" s="2" t="n">
        <v>8.635</v>
      </c>
      <c r="O349" s="2" t="s">
        <v>41</v>
      </c>
      <c r="P349" s="2" t="n">
        <v>115</v>
      </c>
      <c r="Q349" s="2" t="n">
        <v>32.2</v>
      </c>
      <c r="R349" s="2" t="n">
        <v>5.835</v>
      </c>
      <c r="S349" s="2" t="n">
        <v>0.640900464749017</v>
      </c>
      <c r="T349" s="2" t="n">
        <v>-0.365815529994054</v>
      </c>
      <c r="U349" s="2" t="n">
        <v>0.0779071709905095</v>
      </c>
      <c r="V349" s="2" t="n">
        <v>0.023815714637868</v>
      </c>
      <c r="W349" s="2" t="n">
        <v>0.0432991020252196</v>
      </c>
      <c r="X349" s="2" t="n">
        <v>0.114691611912499</v>
      </c>
      <c r="Y349" s="2" t="n">
        <v>0.121921397428043</v>
      </c>
      <c r="Z349" s="2" t="n">
        <v>0.113458092390379</v>
      </c>
      <c r="AA349" s="2" t="n">
        <v>0.118301008087004</v>
      </c>
      <c r="AB349" s="2" t="n">
        <v>0.13730897488167</v>
      </c>
      <c r="AC349" s="2" t="n">
        <v>0.141374312905522</v>
      </c>
      <c r="AD349" s="2" t="n">
        <v>0.118246593579528</v>
      </c>
      <c r="AE349" s="2" t="n">
        <v>0.101258524740158</v>
      </c>
      <c r="AF349" s="2" t="n">
        <v>0.0334394840751959</v>
      </c>
      <c r="AG349" s="2" t="n">
        <v>-0.528526254381038</v>
      </c>
      <c r="AH349" s="3" t="b">
        <f aca="false">TRUE()</f>
        <v>1</v>
      </c>
      <c r="AI349" s="3" t="n">
        <v>-1.47506146557154</v>
      </c>
      <c r="AJ349" s="3" t="b">
        <f aca="false">TRUE()</f>
        <v>1</v>
      </c>
      <c r="AK349" s="3" t="n">
        <v>-0.976825736123172</v>
      </c>
      <c r="AL349" s="3" t="b">
        <f aca="false">TRUE()</f>
        <v>1</v>
      </c>
      <c r="AM349" s="3" t="n">
        <v>0.58255499944849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4</v>
      </c>
      <c r="E350" s="2" t="n">
        <v>12</v>
      </c>
      <c r="F350" s="2" t="n">
        <v>23.6293777306568</v>
      </c>
      <c r="G350" s="2" t="n">
        <v>0.849612403100775</v>
      </c>
      <c r="H350" s="2" t="n">
        <v>0.987018450909745</v>
      </c>
      <c r="I350" s="2" t="n">
        <v>0.172280313707375</v>
      </c>
      <c r="J350" s="2" t="n">
        <v>0.35946841625415</v>
      </c>
      <c r="K350" s="2" t="n">
        <v>3.96907535606326</v>
      </c>
      <c r="L350" s="2" t="n">
        <v>0.628</v>
      </c>
      <c r="M350" s="2" t="n">
        <v>0.072</v>
      </c>
      <c r="N350" s="2" t="n">
        <v>8.64</v>
      </c>
      <c r="O350" s="2" t="s">
        <v>41</v>
      </c>
      <c r="P350" s="2" t="n">
        <v>82.9</v>
      </c>
      <c r="Q350" s="2" t="n">
        <v>32.5</v>
      </c>
      <c r="R350" s="2" t="n">
        <v>4.207</v>
      </c>
      <c r="S350" s="2" t="n">
        <v>0.310365228245938</v>
      </c>
      <c r="T350" s="2" t="n">
        <v>0.0182511041958904</v>
      </c>
      <c r="U350" s="2" t="n">
        <v>-0.429619944230196</v>
      </c>
      <c r="V350" s="2" t="n">
        <v>0.332985513764534</v>
      </c>
      <c r="W350" s="2" t="n">
        <v>0.112248163062857</v>
      </c>
      <c r="X350" s="2" t="n">
        <v>0.148847552462775</v>
      </c>
      <c r="Y350" s="2" t="n">
        <v>0.161735102569421</v>
      </c>
      <c r="Z350" s="2" t="n">
        <v>0.138557746813091</v>
      </c>
      <c r="AA350" s="2" t="n">
        <v>0.136807918741734</v>
      </c>
      <c r="AB350" s="2" t="n">
        <v>0.120633910935017</v>
      </c>
      <c r="AC350" s="2" t="n">
        <v>0.0982947137709269</v>
      </c>
      <c r="AD350" s="2" t="n">
        <v>0.0997382026406671</v>
      </c>
      <c r="AE350" s="2" t="n">
        <v>0.0777988905757656</v>
      </c>
      <c r="AF350" s="2" t="n">
        <v>0.0175859614906017</v>
      </c>
      <c r="AG350" s="2" t="n">
        <v>-0.537229354353629</v>
      </c>
      <c r="AH350" s="3" t="b">
        <f aca="false">TRUE()</f>
        <v>1</v>
      </c>
      <c r="AI350" s="3" t="n">
        <v>-0.945521752086567</v>
      </c>
      <c r="AJ350" s="3" t="b">
        <f aca="false">TRUE()</f>
        <v>1</v>
      </c>
      <c r="AK350" s="3" t="n">
        <v>-1.02856556609211</v>
      </c>
      <c r="AL350" s="3" t="b">
        <f aca="false">TRUE()</f>
        <v>1</v>
      </c>
      <c r="AM350" s="3" t="n">
        <v>-0.55122258700016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5</v>
      </c>
      <c r="E351" s="2" t="n">
        <v>0</v>
      </c>
      <c r="F351" s="2" t="n">
        <v>18.434948822922</v>
      </c>
      <c r="G351" s="2" t="n">
        <v>0.601617795753286</v>
      </c>
      <c r="H351" s="2" t="n">
        <v>0.992150221444269</v>
      </c>
      <c r="I351" s="2" t="n">
        <v>0.0637637849606449</v>
      </c>
      <c r="J351" s="2" t="n">
        <v>0.201011060478306</v>
      </c>
      <c r="K351" s="2" t="n">
        <v>8.17987449155546</v>
      </c>
      <c r="L351" s="2" t="n">
        <v>0.671</v>
      </c>
      <c r="M351" s="2" t="n">
        <v>0.073</v>
      </c>
      <c r="N351" s="2" t="n">
        <v>17.032</v>
      </c>
      <c r="O351" s="2" t="s">
        <v>41</v>
      </c>
      <c r="P351" s="2" t="n">
        <v>99.7</v>
      </c>
      <c r="Q351" s="2" t="n">
        <v>35.9</v>
      </c>
      <c r="R351" s="2" t="n">
        <v>5.061</v>
      </c>
      <c r="S351" s="2" t="n">
        <v>0.536840991029377</v>
      </c>
      <c r="T351" s="2" t="n">
        <v>-0.180312051684204</v>
      </c>
      <c r="U351" s="2" t="n">
        <v>-0.480391594765008</v>
      </c>
      <c r="V351" s="2" t="n">
        <v>0.0183043025520212</v>
      </c>
      <c r="W351" s="2" t="n">
        <v>0.00269934611375477</v>
      </c>
      <c r="X351" s="2" t="n">
        <v>0.0407722550593857</v>
      </c>
      <c r="Y351" s="2" t="n">
        <v>0.119657592806645</v>
      </c>
      <c r="Z351" s="2" t="n">
        <v>0.128361441664795</v>
      </c>
      <c r="AA351" s="2" t="n">
        <v>0.143103653476528</v>
      </c>
      <c r="AB351" s="2" t="n">
        <v>0.165342385848254</v>
      </c>
      <c r="AC351" s="2" t="n">
        <v>0.135051605251199</v>
      </c>
      <c r="AD351" s="2" t="n">
        <v>0.131888221283888</v>
      </c>
      <c r="AE351" s="2" t="n">
        <v>0.11047236227138</v>
      </c>
      <c r="AF351" s="2" t="n">
        <v>0.0253504823379253</v>
      </c>
      <c r="AG351" s="2" t="n">
        <v>2.45785317925627</v>
      </c>
      <c r="AH351" s="3" t="b">
        <f aca="false">TRUE()</f>
        <v>1</v>
      </c>
      <c r="AI351" s="3" t="n">
        <v>-0.450517237307133</v>
      </c>
      <c r="AJ351" s="3" t="b">
        <f aca="false">TRUE()</f>
        <v>1</v>
      </c>
      <c r="AK351" s="3" t="n">
        <v>-1.00269565110764</v>
      </c>
      <c r="AL351" s="3" t="b">
        <f aca="false">TRUE()</f>
        <v>1</v>
      </c>
      <c r="AM351" s="3" t="n">
        <v>0.042156336748669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6</v>
      </c>
      <c r="E352" s="2" t="n">
        <v>1</v>
      </c>
      <c r="F352" s="2" t="n">
        <v>26.565051177078</v>
      </c>
      <c r="G352" s="2" t="n">
        <v>0.717674062739097</v>
      </c>
      <c r="H352" s="2" t="n">
        <v>0.980921777060436</v>
      </c>
      <c r="I352" s="2" t="n">
        <v>0.121867213567508</v>
      </c>
      <c r="J352" s="2" t="n">
        <v>0.319195853754885</v>
      </c>
      <c r="K352" s="2" t="n">
        <v>5.65780413199256</v>
      </c>
      <c r="L352" s="2" t="n">
        <v>0.752</v>
      </c>
      <c r="M352" s="2" t="n">
        <v>0.103</v>
      </c>
      <c r="N352" s="2" t="n">
        <v>11.972</v>
      </c>
      <c r="O352" s="2" t="s">
        <v>41</v>
      </c>
      <c r="P352" s="2" t="n">
        <v>131</v>
      </c>
      <c r="Q352" s="2" t="n">
        <v>39.5</v>
      </c>
      <c r="R352" s="2" t="n">
        <v>6.65</v>
      </c>
      <c r="S352" s="2" t="n">
        <v>0.527859640863236</v>
      </c>
      <c r="T352" s="2" t="n">
        <v>-0.271979104813199</v>
      </c>
      <c r="U352" s="2" t="n">
        <v>-0.465169416478139</v>
      </c>
      <c r="V352" s="2" t="n">
        <v>0.128274648232904</v>
      </c>
      <c r="W352" s="2" t="n">
        <v>0.0157730413336916</v>
      </c>
      <c r="X352" s="2" t="n">
        <v>0.110507675565271</v>
      </c>
      <c r="Y352" s="2" t="n">
        <v>0.127707499711828</v>
      </c>
      <c r="Z352" s="2" t="n">
        <v>0.135944142109709</v>
      </c>
      <c r="AA352" s="2" t="n">
        <v>0.143408172453677</v>
      </c>
      <c r="AB352" s="2" t="n">
        <v>0.136322424947235</v>
      </c>
      <c r="AC352" s="2" t="n">
        <v>0.141731750173884</v>
      </c>
      <c r="AD352" s="2" t="n">
        <v>0.11983516225555</v>
      </c>
      <c r="AE352" s="2" t="n">
        <v>0.0714905063476254</v>
      </c>
      <c r="AF352" s="2" t="n">
        <v>0.0130526664352208</v>
      </c>
      <c r="AG352" s="2" t="n">
        <v>0.663939805713428</v>
      </c>
      <c r="AH352" s="3" t="b">
        <f aca="false">TRUE()</f>
        <v>1</v>
      </c>
      <c r="AI352" s="3" t="n">
        <v>0.481933127742496</v>
      </c>
      <c r="AJ352" s="3" t="b">
        <f aca="false">TRUE()</f>
        <v>1</v>
      </c>
      <c r="AK352" s="3" t="n">
        <v>-0.226598201573623</v>
      </c>
      <c r="AL352" s="3" t="b">
        <f aca="false">TRUE()</f>
        <v>1</v>
      </c>
      <c r="AM352" s="3" t="n">
        <v>1.1476777839711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2</v>
      </c>
      <c r="F353" s="2" t="n">
        <v>43.1523897340054</v>
      </c>
      <c r="G353" s="2" t="n">
        <v>0.788359788359788</v>
      </c>
      <c r="H353" s="2" t="n">
        <v>0.982922522973064</v>
      </c>
      <c r="I353" s="2" t="n">
        <v>0.145977756360064</v>
      </c>
      <c r="J353" s="2" t="n">
        <v>0.373556934493915</v>
      </c>
      <c r="K353" s="2" t="n">
        <v>4.68133628127189</v>
      </c>
      <c r="L353" s="2" t="n">
        <v>0.748</v>
      </c>
      <c r="M353" s="2" t="n">
        <v>0.12</v>
      </c>
      <c r="N353" s="2" t="n">
        <v>9.952</v>
      </c>
      <c r="O353" s="2" t="s">
        <v>41</v>
      </c>
      <c r="P353" s="2" t="n">
        <v>111.1</v>
      </c>
      <c r="Q353" s="2" t="n">
        <v>39.8</v>
      </c>
      <c r="R353" s="2" t="n">
        <v>5.637</v>
      </c>
      <c r="S353" s="2" t="n">
        <v>0.47598962757587</v>
      </c>
      <c r="T353" s="2" t="n">
        <v>-0.326229196525609</v>
      </c>
      <c r="U353" s="2" t="n">
        <v>-0.656122460781548</v>
      </c>
      <c r="V353" s="2" t="n">
        <v>0.0337206320720237</v>
      </c>
      <c r="W353" s="2" t="n">
        <v>0.0292880926248964</v>
      </c>
      <c r="X353" s="2" t="n">
        <v>0.0728763681404066</v>
      </c>
      <c r="Y353" s="2" t="n">
        <v>0.101554215821626</v>
      </c>
      <c r="Z353" s="2" t="n">
        <v>0.129345107969974</v>
      </c>
      <c r="AA353" s="2" t="n">
        <v>0.154202902410662</v>
      </c>
      <c r="AB353" s="2" t="n">
        <v>0.145716721995875</v>
      </c>
      <c r="AC353" s="2" t="n">
        <v>0.154206558971717</v>
      </c>
      <c r="AD353" s="2" t="n">
        <v>0.133835283919375</v>
      </c>
      <c r="AE353" s="2" t="n">
        <v>0.0871360969628348</v>
      </c>
      <c r="AF353" s="2" t="n">
        <v>0.0211267438075298</v>
      </c>
      <c r="AG353" s="2" t="n">
        <v>-0.0306081198036198</v>
      </c>
      <c r="AH353" s="3" t="b">
        <f aca="false">TRUE()</f>
        <v>1</v>
      </c>
      <c r="AI353" s="3" t="n">
        <v>0.435886196135107</v>
      </c>
      <c r="AJ353" s="3" t="b">
        <f aca="false">TRUE()</f>
        <v>1</v>
      </c>
      <c r="AK353" s="3" t="n">
        <v>0.213190353162319</v>
      </c>
      <c r="AL353" s="3" t="b">
        <f aca="false">TRUE()</f>
        <v>1</v>
      </c>
      <c r="AM353" s="3" t="n">
        <v>0.44480632072109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0</v>
      </c>
      <c r="F354" s="2" t="n">
        <v>18.434948822922</v>
      </c>
      <c r="G354" s="2" t="n">
        <v>0.734375</v>
      </c>
      <c r="H354" s="2" t="n">
        <v>0.985652386816948</v>
      </c>
      <c r="I354" s="2" t="n">
        <v>0.104890409073214</v>
      </c>
      <c r="J354" s="2" t="n">
        <v>0.317605137954625</v>
      </c>
      <c r="K354" s="2" t="n">
        <v>6.04844542241577</v>
      </c>
      <c r="L354" s="2" t="n">
        <v>0.799</v>
      </c>
      <c r="M354" s="2" t="n">
        <v>0.102</v>
      </c>
      <c r="N354" s="2" t="n">
        <v>12.967</v>
      </c>
      <c r="O354" s="2" t="s">
        <v>41</v>
      </c>
      <c r="P354" s="2" t="n">
        <v>96.5</v>
      </c>
      <c r="Q354" s="2" t="n">
        <v>31.6</v>
      </c>
      <c r="R354" s="2" t="n">
        <v>4.898</v>
      </c>
      <c r="S354" s="2" t="n">
        <v>0.53765920502563</v>
      </c>
      <c r="T354" s="2" t="n">
        <v>-0.197734303722547</v>
      </c>
      <c r="U354" s="2" t="n">
        <v>-0.452285339379943</v>
      </c>
      <c r="V354" s="2" t="n">
        <v>0.137054852301307</v>
      </c>
      <c r="W354" s="2" t="n">
        <v>0.0355425744925916</v>
      </c>
      <c r="X354" s="2" t="n">
        <v>0.0707150161051152</v>
      </c>
      <c r="Y354" s="2" t="n">
        <v>0.127681865045989</v>
      </c>
      <c r="Z354" s="2" t="n">
        <v>0.153831988607199</v>
      </c>
      <c r="AA354" s="2" t="n">
        <v>0.146349783020036</v>
      </c>
      <c r="AB354" s="2" t="n">
        <v>0.125832461323152</v>
      </c>
      <c r="AC354" s="2" t="n">
        <v>0.136313895479959</v>
      </c>
      <c r="AD354" s="2" t="n">
        <v>0.116369188796121</v>
      </c>
      <c r="AE354" s="2" t="n">
        <v>0.0966040355334867</v>
      </c>
      <c r="AF354" s="2" t="n">
        <v>0.0263017660889425</v>
      </c>
      <c r="AG354" s="2" t="n">
        <v>0.9417974921539</v>
      </c>
      <c r="AH354" s="3" t="b">
        <f aca="false">TRUE()</f>
        <v>1</v>
      </c>
      <c r="AI354" s="3" t="n">
        <v>1.02298457412932</v>
      </c>
      <c r="AJ354" s="3" t="b">
        <f aca="false">TRUE()</f>
        <v>1</v>
      </c>
      <c r="AK354" s="3" t="n">
        <v>-0.252468116558091</v>
      </c>
      <c r="AL354" s="3" t="b">
        <f aca="false">TRUE()</f>
        <v>1</v>
      </c>
      <c r="AM354" s="3" t="n">
        <v>-0.070868220155870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3</v>
      </c>
      <c r="F355" s="2" t="n">
        <v>26.565051177078</v>
      </c>
      <c r="G355" s="2" t="n">
        <v>0.702923976608187</v>
      </c>
      <c r="H355" s="2" t="n">
        <v>0.997266071210069</v>
      </c>
      <c r="I355" s="2" t="n">
        <v>0.0452791104370315</v>
      </c>
      <c r="J355" s="2" t="n">
        <v>0.162637362612656</v>
      </c>
      <c r="K355" s="2" t="n">
        <v>9.15585564262369</v>
      </c>
      <c r="L355" s="2" t="n">
        <v>0.604</v>
      </c>
      <c r="M355" s="2" t="n">
        <v>0.084</v>
      </c>
      <c r="N355" s="2" t="n">
        <v>18.962</v>
      </c>
      <c r="O355" s="2" t="s">
        <v>41</v>
      </c>
      <c r="P355" s="2" t="n">
        <v>112.3</v>
      </c>
      <c r="Q355" s="2" t="n">
        <v>44.1</v>
      </c>
      <c r="R355" s="2" t="n">
        <v>5.702</v>
      </c>
      <c r="S355" s="2" t="n">
        <v>0.440695922567908</v>
      </c>
      <c r="T355" s="2" t="n">
        <v>-0.064619223912875</v>
      </c>
      <c r="U355" s="2" t="n">
        <v>-0.582654505134294</v>
      </c>
      <c r="V355" s="2" t="n">
        <v>0.219369880466589</v>
      </c>
      <c r="W355" s="2" t="n">
        <v>0.0503775888378378</v>
      </c>
      <c r="X355" s="2" t="n">
        <v>0.147621103310232</v>
      </c>
      <c r="Y355" s="2" t="n">
        <v>0.131979409235783</v>
      </c>
      <c r="Z355" s="2" t="n">
        <v>0.131459349097971</v>
      </c>
      <c r="AA355" s="2" t="n">
        <v>0.139655006786507</v>
      </c>
      <c r="AB355" s="2" t="n">
        <v>0.1396703986708</v>
      </c>
      <c r="AC355" s="2" t="n">
        <v>0.117729435960797</v>
      </c>
      <c r="AD355" s="2" t="n">
        <v>0.10402879936339</v>
      </c>
      <c r="AE355" s="2" t="n">
        <v>0.0755585954407059</v>
      </c>
      <c r="AF355" s="2" t="n">
        <v>0.0122979021338152</v>
      </c>
      <c r="AG355" s="2" t="n">
        <v>3.15205492211742</v>
      </c>
      <c r="AH355" s="3" t="b">
        <f aca="false">FALSE()</f>
        <v>0</v>
      </c>
      <c r="AI355" s="3" t="n">
        <v>-1.2218033417309</v>
      </c>
      <c r="AJ355" s="3" t="b">
        <f aca="false">TRUE()</f>
        <v>1</v>
      </c>
      <c r="AK355" s="3" t="n">
        <v>-0.7181265862785</v>
      </c>
      <c r="AL355" s="3" t="b">
        <f aca="false">TRUE()</f>
        <v>1</v>
      </c>
      <c r="AM355" s="3" t="n">
        <v>0.487190529560292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9</v>
      </c>
      <c r="E356" s="2" t="n">
        <v>4</v>
      </c>
      <c r="F356" s="2" t="n">
        <v>26.565051177078</v>
      </c>
      <c r="G356" s="2" t="n">
        <v>0.764647467725919</v>
      </c>
      <c r="H356" s="2" t="n">
        <v>0.992926729442259</v>
      </c>
      <c r="I356" s="2" t="n">
        <v>0.100040249943477</v>
      </c>
      <c r="J356" s="2" t="n">
        <v>0.263078921731642</v>
      </c>
      <c r="K356" s="2" t="n">
        <v>5.52315522539931</v>
      </c>
      <c r="L356" s="2" t="n">
        <v>0.644</v>
      </c>
      <c r="M356" s="2" t="n">
        <v>0.061</v>
      </c>
      <c r="N356" s="2" t="n">
        <v>11.888</v>
      </c>
      <c r="O356" s="2" t="s">
        <v>41</v>
      </c>
      <c r="P356" s="2" t="n">
        <v>126.2</v>
      </c>
      <c r="Q356" s="2" t="n">
        <v>29.7</v>
      </c>
      <c r="R356" s="2" t="n">
        <v>6.408</v>
      </c>
      <c r="S356" s="2" t="n">
        <v>0.395827474786664</v>
      </c>
      <c r="T356" s="2" t="n">
        <v>-0.484020919685834</v>
      </c>
      <c r="U356" s="2" t="n">
        <v>0.350719216312501</v>
      </c>
      <c r="V356" s="2" t="n">
        <v>0.0521104851122555</v>
      </c>
      <c r="W356" s="2" t="n">
        <v>0.0160397141058879</v>
      </c>
      <c r="X356" s="2" t="n">
        <v>0.0745886835514459</v>
      </c>
      <c r="Y356" s="2" t="n">
        <v>0.141520272739369</v>
      </c>
      <c r="Z356" s="2" t="n">
        <v>0.131300575717275</v>
      </c>
      <c r="AA356" s="2" t="n">
        <v>0.129136826382083</v>
      </c>
      <c r="AB356" s="2" t="n">
        <v>0.132071982508512</v>
      </c>
      <c r="AC356" s="2" t="n">
        <v>0.143110753728386</v>
      </c>
      <c r="AD356" s="2" t="n">
        <v>0.124606911849661</v>
      </c>
      <c r="AE356" s="2" t="n">
        <v>0.099091225034419</v>
      </c>
      <c r="AF356" s="2" t="n">
        <v>0.0245727684888489</v>
      </c>
      <c r="AG356" s="2" t="n">
        <v>0.568165921628606</v>
      </c>
      <c r="AH356" s="3" t="b">
        <f aca="false">TRUE()</f>
        <v>1</v>
      </c>
      <c r="AI356" s="3" t="n">
        <v>-0.761334025657011</v>
      </c>
      <c r="AJ356" s="3" t="b">
        <f aca="false">TRUE()</f>
        <v>1</v>
      </c>
      <c r="AK356" s="3" t="n">
        <v>-1.31313463092125</v>
      </c>
      <c r="AL356" s="3" t="b">
        <f aca="false">TRUE()</f>
        <v>1</v>
      </c>
      <c r="AM356" s="3" t="n">
        <v>0.97814094861438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0</v>
      </c>
      <c r="E357" s="2" t="n">
        <v>0</v>
      </c>
      <c r="F357" s="2" t="n">
        <v>27.8972710309476</v>
      </c>
      <c r="G357" s="2" t="n">
        <v>0.741127348643006</v>
      </c>
      <c r="H357" s="2" t="n">
        <v>0.963740679092887</v>
      </c>
      <c r="I357" s="2" t="n">
        <v>0.16715977750776</v>
      </c>
      <c r="J357" s="2" t="n">
        <v>0.400284861629921</v>
      </c>
      <c r="K357" s="2" t="n">
        <v>4.24314552828952</v>
      </c>
      <c r="L357" s="2" t="n">
        <v>0.76</v>
      </c>
      <c r="M357" s="2" t="n">
        <v>0.103</v>
      </c>
      <c r="N357" s="2" t="n">
        <v>9.351</v>
      </c>
      <c r="O357" s="2" t="s">
        <v>41</v>
      </c>
      <c r="P357" s="2" t="n">
        <v>91</v>
      </c>
      <c r="Q357" s="2" t="n">
        <v>33.4</v>
      </c>
      <c r="R357" s="2" t="n">
        <v>4.617</v>
      </c>
      <c r="S357" s="2" t="n">
        <v>0.383112298987779</v>
      </c>
      <c r="T357" s="2" t="n">
        <v>-0.0364766068673788</v>
      </c>
      <c r="U357" s="2" t="n">
        <v>-0.349343867941649</v>
      </c>
      <c r="V357" s="2" t="n">
        <v>0.0562493825852152</v>
      </c>
      <c r="W357" s="2" t="n">
        <v>0.0132947617414041</v>
      </c>
      <c r="X357" s="2" t="n">
        <v>0.0444111920142484</v>
      </c>
      <c r="Y357" s="2" t="n">
        <v>0.105498252059393</v>
      </c>
      <c r="Z357" s="2" t="n">
        <v>0.129281115259231</v>
      </c>
      <c r="AA357" s="2" t="n">
        <v>0.161463409310929</v>
      </c>
      <c r="AB357" s="2" t="n">
        <v>0.177588774069726</v>
      </c>
      <c r="AC357" s="2" t="n">
        <v>0.155606971733466</v>
      </c>
      <c r="AD357" s="2" t="n">
        <v>0.122719867741857</v>
      </c>
      <c r="AE357" s="2" t="n">
        <v>0.0825401816330777</v>
      </c>
      <c r="AF357" s="2" t="n">
        <v>0.0208902361780715</v>
      </c>
      <c r="AG357" s="2" t="n">
        <v>-0.342287073944336</v>
      </c>
      <c r="AH357" s="3" t="b">
        <f aca="false">TRUE()</f>
        <v>1</v>
      </c>
      <c r="AI357" s="3" t="n">
        <v>0.574026990957275</v>
      </c>
      <c r="AJ357" s="3" t="b">
        <f aca="false">TRUE()</f>
        <v>1</v>
      </c>
      <c r="AK357" s="3" t="n">
        <v>-0.226598201573623</v>
      </c>
      <c r="AL357" s="3" t="b">
        <f aca="false">TRUE()</f>
        <v>1</v>
      </c>
      <c r="AM357" s="3" t="n">
        <v>-0.26512917733554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2</v>
      </c>
      <c r="E358" s="2" t="n">
        <v>1</v>
      </c>
      <c r="F358" s="2" t="n">
        <v>13.2405199151872</v>
      </c>
      <c r="G358" s="2" t="n">
        <v>0.890322580645161</v>
      </c>
      <c r="H358" s="2" t="n">
        <v>0.968211673638418</v>
      </c>
      <c r="I358" s="2" t="n">
        <v>0.281131291477524</v>
      </c>
      <c r="J358" s="2" t="n">
        <v>0.522192515276407</v>
      </c>
      <c r="K358" s="2" t="n">
        <v>2.25841214104139</v>
      </c>
      <c r="L358" s="2" t="n">
        <v>0.563</v>
      </c>
      <c r="M358" s="2" t="n">
        <v>0.096</v>
      </c>
      <c r="N358" s="2" t="n">
        <v>5.169</v>
      </c>
      <c r="O358" s="2" t="s">
        <v>41</v>
      </c>
      <c r="P358" s="2" t="n">
        <v>81</v>
      </c>
      <c r="Q358" s="2" t="n">
        <v>31.4</v>
      </c>
      <c r="R358" s="2" t="n">
        <v>4.112</v>
      </c>
      <c r="S358" s="2" t="n">
        <v>-1</v>
      </c>
      <c r="T358" s="2" t="n">
        <v>0.108373145268573</v>
      </c>
      <c r="U358" s="2" t="n">
        <v>-0.298837486434643</v>
      </c>
      <c r="V358" s="2" t="n">
        <v>0.385192870345832</v>
      </c>
      <c r="W358" s="2" t="n">
        <v>0.157863749391503</v>
      </c>
      <c r="X358" s="2" t="n">
        <v>0.182053640232394</v>
      </c>
      <c r="Y358" s="2" t="n">
        <v>0.160026449515668</v>
      </c>
      <c r="Z358" s="2" t="n">
        <v>0.171510705654975</v>
      </c>
      <c r="AA358" s="2" t="n">
        <v>0.134032449720231</v>
      </c>
      <c r="AB358" s="2" t="n">
        <v>0.100169370500899</v>
      </c>
      <c r="AC358" s="2" t="n">
        <v>0.0818636884417812</v>
      </c>
      <c r="AD358" s="2" t="n">
        <v>0.0759566551188608</v>
      </c>
      <c r="AE358" s="2" t="n">
        <v>0.0738180466138153</v>
      </c>
      <c r="AF358" s="2" t="n">
        <v>0.020568994201376</v>
      </c>
      <c r="AG358" s="2" t="n">
        <v>-1.75400017417619</v>
      </c>
      <c r="AH358" s="3" t="b">
        <f aca="false">TRUE()</f>
        <v>1</v>
      </c>
      <c r="AI358" s="3" t="n">
        <v>-1.69378439070664</v>
      </c>
      <c r="AJ358" s="3" t="b">
        <f aca="false">TRUE()</f>
        <v>1</v>
      </c>
      <c r="AK358" s="3" t="n">
        <v>-0.407687606464894</v>
      </c>
      <c r="AL358" s="3" t="b">
        <f aca="false">TRUE()</f>
        <v>1</v>
      </c>
      <c r="AM358" s="3" t="n">
        <v>-0.61833091766223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2</v>
      </c>
      <c r="E359" s="2" t="n">
        <v>3</v>
      </c>
      <c r="F359" s="2" t="n">
        <v>18.9246444160512</v>
      </c>
      <c r="G359" s="2" t="n">
        <v>0.744144144144144</v>
      </c>
      <c r="H359" s="2" t="n">
        <v>0.984267637158852</v>
      </c>
      <c r="I359" s="2" t="n">
        <v>0.096027745064942</v>
      </c>
      <c r="J359" s="2" t="n">
        <v>0.308129082654847</v>
      </c>
      <c r="K359" s="2" t="n">
        <v>5.39779425508906</v>
      </c>
      <c r="L359" s="2" t="n">
        <v>0.744</v>
      </c>
      <c r="M359" s="2" t="n">
        <v>0.121</v>
      </c>
      <c r="N359" s="2" t="n">
        <v>11.488</v>
      </c>
      <c r="O359" s="2" t="s">
        <v>41</v>
      </c>
      <c r="P359" s="2" t="n">
        <v>114.9</v>
      </c>
      <c r="Q359" s="2" t="n">
        <v>38.2</v>
      </c>
      <c r="R359" s="2" t="n">
        <v>5.832</v>
      </c>
      <c r="S359" s="2" t="n">
        <v>0.581474694891453</v>
      </c>
      <c r="T359" s="2" t="n">
        <v>-0.253722710243239</v>
      </c>
      <c r="U359" s="2" t="n">
        <v>-0.301888337610007</v>
      </c>
      <c r="V359" s="2" t="n">
        <v>0.180826557013172</v>
      </c>
      <c r="W359" s="2" t="n">
        <v>0.0613025429348314</v>
      </c>
      <c r="X359" s="2" t="n">
        <v>0.0922221075273557</v>
      </c>
      <c r="Y359" s="2" t="n">
        <v>0.132574320153456</v>
      </c>
      <c r="Z359" s="2" t="n">
        <v>0.134730273488632</v>
      </c>
      <c r="AA359" s="2" t="n">
        <v>0.153430225034958</v>
      </c>
      <c r="AB359" s="2" t="n">
        <v>0.151758914644529</v>
      </c>
      <c r="AC359" s="2" t="n">
        <v>0.119795377458433</v>
      </c>
      <c r="AD359" s="2" t="n">
        <v>0.103131318374387</v>
      </c>
      <c r="AE359" s="2" t="n">
        <v>0.0841392404179566</v>
      </c>
      <c r="AF359" s="2" t="n">
        <v>0.0282182229002939</v>
      </c>
      <c r="AG359" s="2" t="n">
        <v>0.478998416722496</v>
      </c>
      <c r="AH359" s="3" t="b">
        <f aca="false">TRUE()</f>
        <v>1</v>
      </c>
      <c r="AI359" s="3" t="n">
        <v>0.389839264527718</v>
      </c>
      <c r="AJ359" s="3" t="b">
        <f aca="false">TRUE()</f>
        <v>1</v>
      </c>
      <c r="AK359" s="3" t="n">
        <v>0.239060268146786</v>
      </c>
      <c r="AL359" s="3" t="b">
        <f aca="false">TRUE()</f>
        <v>1</v>
      </c>
      <c r="AM359" s="3" t="n">
        <v>0.5790229820452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2</v>
      </c>
      <c r="E360" s="2" t="n">
        <v>4</v>
      </c>
      <c r="F360" s="2" t="n">
        <v>17.1027289690524</v>
      </c>
      <c r="G360" s="2" t="n">
        <v>0.850352112676056</v>
      </c>
      <c r="H360" s="2" t="n">
        <v>0.983840948388201</v>
      </c>
      <c r="I360" s="2" t="n">
        <v>0.174312556719695</v>
      </c>
      <c r="J360" s="2" t="n">
        <v>0.391147202658932</v>
      </c>
      <c r="K360" s="2" t="n">
        <v>3.4561583469795</v>
      </c>
      <c r="L360" s="2" t="n">
        <v>0.642</v>
      </c>
      <c r="M360" s="2" t="n">
        <v>0.097</v>
      </c>
      <c r="N360" s="2" t="n">
        <v>7.651</v>
      </c>
      <c r="O360" s="2" t="s">
        <v>41</v>
      </c>
      <c r="P360" s="2" t="n">
        <v>108</v>
      </c>
      <c r="Q360" s="2" t="n">
        <v>37.9</v>
      </c>
      <c r="R360" s="2" t="n">
        <v>5.484</v>
      </c>
      <c r="S360" s="2" t="n">
        <v>0.349270493870289</v>
      </c>
      <c r="T360" s="2" t="n">
        <v>-0.29065714757079</v>
      </c>
      <c r="U360" s="2" t="n">
        <v>-0.503221303218601</v>
      </c>
      <c r="V360" s="2" t="n">
        <v>0.0206495125452837</v>
      </c>
      <c r="W360" s="2" t="n">
        <v>0.0206495125452837</v>
      </c>
      <c r="X360" s="2" t="n">
        <v>0.0714197161387306</v>
      </c>
      <c r="Y360" s="2" t="n">
        <v>0.109138074508304</v>
      </c>
      <c r="Z360" s="2" t="n">
        <v>0.138695434964941</v>
      </c>
      <c r="AA360" s="2" t="n">
        <v>0.127589832053653</v>
      </c>
      <c r="AB360" s="2" t="n">
        <v>0.130156164276242</v>
      </c>
      <c r="AC360" s="2" t="n">
        <v>0.134367746288274</v>
      </c>
      <c r="AD360" s="2" t="n">
        <v>0.135544372263795</v>
      </c>
      <c r="AE360" s="2" t="n">
        <v>0.113418259815413</v>
      </c>
      <c r="AF360" s="2" t="n">
        <v>0.0396703996906474</v>
      </c>
      <c r="AG360" s="2" t="n">
        <v>-0.90206004935154</v>
      </c>
      <c r="AH360" s="3" t="b">
        <f aca="false">TRUE()</f>
        <v>1</v>
      </c>
      <c r="AI360" s="3" t="n">
        <v>-0.784357491460705</v>
      </c>
      <c r="AJ360" s="3" t="b">
        <f aca="false">TRUE()</f>
        <v>1</v>
      </c>
      <c r="AK360" s="3" t="n">
        <v>-0.381817691480426</v>
      </c>
      <c r="AL360" s="3" t="b">
        <f aca="false">TRUE()</f>
        <v>1</v>
      </c>
      <c r="AM360" s="3" t="n">
        <v>0.33531378121981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2</v>
      </c>
      <c r="E361" s="2" t="n">
        <v>5</v>
      </c>
      <c r="F361" s="2" t="n">
        <v>39.8055710922652</v>
      </c>
      <c r="G361" s="2" t="n">
        <v>0.636860068259386</v>
      </c>
      <c r="H361" s="2" t="n">
        <v>0.984905396661348</v>
      </c>
      <c r="I361" s="2" t="n">
        <v>0.0976275883660344</v>
      </c>
      <c r="J361" s="2" t="n">
        <v>0.275838712947043</v>
      </c>
      <c r="K361" s="2" t="n">
        <v>6.0911959616385</v>
      </c>
      <c r="L361" s="2" t="n">
        <v>0.708</v>
      </c>
      <c r="M361" s="2" t="n">
        <v>0.081</v>
      </c>
      <c r="N361" s="2" t="n">
        <v>12.944</v>
      </c>
      <c r="O361" s="2" t="s">
        <v>41</v>
      </c>
      <c r="P361" s="2" t="n">
        <v>95.5</v>
      </c>
      <c r="Q361" s="2" t="n">
        <v>37.3</v>
      </c>
      <c r="R361" s="2" t="n">
        <v>4.849</v>
      </c>
      <c r="S361" s="2" t="n">
        <v>0.397371271977934</v>
      </c>
      <c r="T361" s="2" t="n">
        <v>-0.217618974238673</v>
      </c>
      <c r="U361" s="2" t="n">
        <v>-0.578875323966937</v>
      </c>
      <c r="V361" s="2" t="n">
        <v>0.110533584400221</v>
      </c>
      <c r="W361" s="2" t="n">
        <v>0.0405182781970551</v>
      </c>
      <c r="X361" s="2" t="n">
        <v>0.0672632489738751</v>
      </c>
      <c r="Y361" s="2" t="n">
        <v>0.138030730194968</v>
      </c>
      <c r="Z361" s="2" t="n">
        <v>0.15449004033663</v>
      </c>
      <c r="AA361" s="2" t="n">
        <v>0.13843687808489</v>
      </c>
      <c r="AB361" s="2" t="n">
        <v>0.114518850793884</v>
      </c>
      <c r="AC361" s="2" t="n">
        <v>0.137620292087508</v>
      </c>
      <c r="AD361" s="2" t="n">
        <v>0.128460371198962</v>
      </c>
      <c r="AE361" s="2" t="n">
        <v>0.104643666311957</v>
      </c>
      <c r="AF361" s="2" t="n">
        <v>0.0165359220173259</v>
      </c>
      <c r="AG361" s="2" t="n">
        <v>0.972205352801811</v>
      </c>
      <c r="AH361" s="3" t="b">
        <f aca="false">TRUE()</f>
        <v>1</v>
      </c>
      <c r="AI361" s="3" t="n">
        <v>-0.0245831199387848</v>
      </c>
      <c r="AJ361" s="3" t="b">
        <f aca="false">TRUE()</f>
        <v>1</v>
      </c>
      <c r="AK361" s="3" t="n">
        <v>-0.795736331231902</v>
      </c>
      <c r="AL361" s="3" t="b">
        <f aca="false">TRUE()</f>
        <v>1</v>
      </c>
      <c r="AM361" s="3" t="n">
        <v>-0.106188394188539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2</v>
      </c>
      <c r="E362" s="2" t="n">
        <v>6</v>
      </c>
      <c r="F362" s="2" t="n">
        <v>18.434948822922</v>
      </c>
      <c r="G362" s="2" t="n">
        <v>0.88336192109777</v>
      </c>
      <c r="H362" s="2" t="n">
        <v>0.978678640924624</v>
      </c>
      <c r="I362" s="2" t="n">
        <v>0.185861214721828</v>
      </c>
      <c r="J362" s="2" t="n">
        <v>0.440168510742101</v>
      </c>
      <c r="K362" s="2" t="n">
        <v>3.38241272906887</v>
      </c>
      <c r="L362" s="2" t="n">
        <v>0.695</v>
      </c>
      <c r="M362" s="2" t="n">
        <v>0.107</v>
      </c>
      <c r="N362" s="2" t="n">
        <v>7.474</v>
      </c>
      <c r="O362" s="2" t="s">
        <v>41</v>
      </c>
      <c r="P362" s="2" t="n">
        <v>93.8</v>
      </c>
      <c r="Q362" s="2" t="n">
        <v>31.7</v>
      </c>
      <c r="R362" s="2" t="n">
        <v>4.762</v>
      </c>
      <c r="S362" s="2" t="n">
        <v>0.549436901176292</v>
      </c>
      <c r="T362" s="2" t="n">
        <v>-0.313768984615272</v>
      </c>
      <c r="U362" s="2" t="n">
        <v>-0.36927897102944</v>
      </c>
      <c r="V362" s="2" t="n">
        <v>0.00799412503777663</v>
      </c>
      <c r="W362" s="2" t="n">
        <v>0.0526320468724915</v>
      </c>
      <c r="X362" s="2" t="n">
        <v>0.0328271275071963</v>
      </c>
      <c r="Y362" s="2" t="n">
        <v>0.0808559541117059</v>
      </c>
      <c r="Z362" s="2" t="n">
        <v>0.141703368375174</v>
      </c>
      <c r="AA362" s="2" t="n">
        <v>0.166389482672263</v>
      </c>
      <c r="AB362" s="2" t="n">
        <v>0.155322274664995</v>
      </c>
      <c r="AC362" s="2" t="n">
        <v>0.142788146461077</v>
      </c>
      <c r="AD362" s="2" t="n">
        <v>0.137010904106953</v>
      </c>
      <c r="AE362" s="2" t="n">
        <v>0.106443092011433</v>
      </c>
      <c r="AF362" s="2" t="n">
        <v>0.0366596500892031</v>
      </c>
      <c r="AG362" s="2" t="n">
        <v>-0.954514275978663</v>
      </c>
      <c r="AH362" s="3" t="b">
        <f aca="false">TRUE()</f>
        <v>1</v>
      </c>
      <c r="AI362" s="3" t="n">
        <v>-0.1742356476628</v>
      </c>
      <c r="AJ362" s="3" t="b">
        <f aca="false">TRUE()</f>
        <v>1</v>
      </c>
      <c r="AK362" s="3" t="n">
        <v>-0.123118541635754</v>
      </c>
      <c r="AL362" s="3" t="b">
        <f aca="false">TRUE()</f>
        <v>1</v>
      </c>
      <c r="AM362" s="3" t="n">
        <v>-0.16623269004407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2</v>
      </c>
      <c r="E363" s="2" t="n">
        <v>7</v>
      </c>
      <c r="F363" s="2" t="n">
        <v>53.9726266148964</v>
      </c>
      <c r="G363" s="2" t="n">
        <v>0.563643013899049</v>
      </c>
      <c r="H363" s="2" t="n">
        <v>0.995538890459361</v>
      </c>
      <c r="I363" s="2" t="n">
        <v>0.0383215261413454</v>
      </c>
      <c r="J363" s="2" t="n">
        <v>0.137426623911932</v>
      </c>
      <c r="K363" s="2" t="n">
        <v>11.1951922737052</v>
      </c>
      <c r="L363" s="2" t="n">
        <v>0.63</v>
      </c>
      <c r="M363" s="2" t="n">
        <v>0.095</v>
      </c>
      <c r="N363" s="2" t="n">
        <v>23.104</v>
      </c>
      <c r="O363" s="2" t="s">
        <v>41</v>
      </c>
      <c r="P363" s="2" t="n">
        <v>114.2</v>
      </c>
      <c r="Q363" s="2" t="n">
        <v>42.7</v>
      </c>
      <c r="R363" s="2" t="n">
        <v>5.796</v>
      </c>
      <c r="S363" s="2" t="n">
        <v>0.504281943713212</v>
      </c>
      <c r="T363" s="2" t="n">
        <v>0.0914758891625162</v>
      </c>
      <c r="U363" s="2" t="n">
        <v>-0.273027527810703</v>
      </c>
      <c r="V363" s="2" t="n">
        <v>0.254833721008286</v>
      </c>
      <c r="W363" s="2" t="n">
        <v>0.192769828084319</v>
      </c>
      <c r="X363" s="2" t="n">
        <v>0.024983557045817</v>
      </c>
      <c r="Y363" s="2" t="n">
        <v>0.0961751421044519</v>
      </c>
      <c r="Z363" s="2" t="n">
        <v>0.188547792746075</v>
      </c>
      <c r="AA363" s="2" t="n">
        <v>0.16676007980656</v>
      </c>
      <c r="AB363" s="2" t="n">
        <v>0.109975958190173</v>
      </c>
      <c r="AC363" s="2" t="n">
        <v>0.0745632589757789</v>
      </c>
      <c r="AD363" s="2" t="n">
        <v>0.115546682448214</v>
      </c>
      <c r="AE363" s="2" t="n">
        <v>0.107571487009032</v>
      </c>
      <c r="AF363" s="2" t="n">
        <v>0.115876041673899</v>
      </c>
      <c r="AG363" s="2" t="n">
        <v>4.60260654601698</v>
      </c>
      <c r="AH363" s="3" t="b">
        <f aca="false">FALSE()</f>
        <v>0</v>
      </c>
      <c r="AI363" s="3" t="n">
        <v>-0.922498286282873</v>
      </c>
      <c r="AJ363" s="3" t="b">
        <f aca="false">TRUE()</f>
        <v>1</v>
      </c>
      <c r="AK363" s="3" t="n">
        <v>-0.433557521449361</v>
      </c>
      <c r="AL363" s="3" t="b">
        <f aca="false">TRUE()</f>
        <v>1</v>
      </c>
      <c r="AM363" s="3" t="n">
        <v>0.554298860222362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2</v>
      </c>
      <c r="E364" s="2" t="n">
        <v>8</v>
      </c>
      <c r="F364" s="2" t="n">
        <v>24.2277453179541</v>
      </c>
      <c r="G364" s="2" t="n">
        <v>0.677033492822967</v>
      </c>
      <c r="H364" s="2" t="n">
        <v>0.98529221623476</v>
      </c>
      <c r="I364" s="2" t="n">
        <v>0.0937374586784732</v>
      </c>
      <c r="J364" s="2" t="n">
        <v>0.280294141759008</v>
      </c>
      <c r="K364" s="2" t="n">
        <v>4.71535304881892</v>
      </c>
      <c r="L364" s="2" t="n">
        <v>0.603</v>
      </c>
      <c r="M364" s="2" t="n">
        <v>0.127</v>
      </c>
      <c r="N364" s="2" t="n">
        <v>9.954</v>
      </c>
      <c r="O364" s="2" t="s">
        <v>41</v>
      </c>
      <c r="P364" s="2" t="n">
        <v>173.7</v>
      </c>
      <c r="Q364" s="2" t="n">
        <v>44.5</v>
      </c>
      <c r="R364" s="2" t="n">
        <v>8.817</v>
      </c>
      <c r="S364" s="2" t="n">
        <v>-1</v>
      </c>
      <c r="T364" s="2" t="n">
        <v>-0.392318269242033</v>
      </c>
      <c r="U364" s="2" t="n">
        <v>-0.164237332992479</v>
      </c>
      <c r="V364" s="2" t="n">
        <v>0.0338921125726739</v>
      </c>
      <c r="W364" s="2" t="n">
        <v>0.0338921125726739</v>
      </c>
      <c r="X364" s="2" t="n">
        <v>0.0237660338686198</v>
      </c>
      <c r="Y364" s="2" t="n">
        <v>0.0778698700259596</v>
      </c>
      <c r="Z364" s="2" t="n">
        <v>0.143616917415427</v>
      </c>
      <c r="AA364" s="2" t="n">
        <v>0.165323065737337</v>
      </c>
      <c r="AB364" s="2" t="n">
        <v>0.157951031485688</v>
      </c>
      <c r="AC364" s="2" t="n">
        <v>0.144550507932828</v>
      </c>
      <c r="AD364" s="2" t="n">
        <v>0.0991569266219953</v>
      </c>
      <c r="AE364" s="2" t="n">
        <v>0.0999304147771471</v>
      </c>
      <c r="AF364" s="2" t="n">
        <v>0.0878352321349981</v>
      </c>
      <c r="AG364" s="2" t="n">
        <v>-0.00641246879969924</v>
      </c>
      <c r="AH364" s="3" t="b">
        <f aca="false">TRUE()</f>
        <v>1</v>
      </c>
      <c r="AI364" s="3" t="n">
        <v>-1.23331507463275</v>
      </c>
      <c r="AJ364" s="3" t="b">
        <f aca="false">TRUE()</f>
        <v>1</v>
      </c>
      <c r="AK364" s="3" t="n">
        <v>0.39427975805359</v>
      </c>
      <c r="AL364" s="3" t="b">
        <f aca="false">TRUE()</f>
        <v>1</v>
      </c>
      <c r="AM364" s="3" t="n">
        <v>2.65584921516614</v>
      </c>
      <c r="AN364" s="3" t="b">
        <f aca="false">FALSE()</f>
        <v>0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2</v>
      </c>
      <c r="E365" s="2" t="n">
        <v>9</v>
      </c>
      <c r="F365" s="2" t="n">
        <v>24.2277453179541</v>
      </c>
      <c r="G365" s="2" t="n">
        <v>0.838945827232797</v>
      </c>
      <c r="H365" s="2" t="n">
        <v>0.986828386259469</v>
      </c>
      <c r="I365" s="2" t="n">
        <v>0.134905003537953</v>
      </c>
      <c r="J365" s="2" t="n">
        <v>0.347816386446253</v>
      </c>
      <c r="K365" s="2" t="n">
        <v>4.17924648472533</v>
      </c>
      <c r="L365" s="2" t="n">
        <v>0.627</v>
      </c>
      <c r="M365" s="2" t="n">
        <v>0.113</v>
      </c>
      <c r="N365" s="2" t="n">
        <v>8.955</v>
      </c>
      <c r="O365" s="2" t="s">
        <v>41</v>
      </c>
      <c r="P365" s="2" t="n">
        <v>179.8</v>
      </c>
      <c r="Q365" s="2" t="n">
        <v>52.2</v>
      </c>
      <c r="R365" s="2" t="n">
        <v>9.129</v>
      </c>
      <c r="S365" s="2" t="n">
        <v>0.544303817382138</v>
      </c>
      <c r="T365" s="2" t="n">
        <v>-0.199088165889842</v>
      </c>
      <c r="U365" s="2" t="n">
        <v>-0.451478590550071</v>
      </c>
      <c r="V365" s="2" t="n">
        <v>0.167202200721695</v>
      </c>
      <c r="W365" s="2" t="n">
        <v>0.0831083630771422</v>
      </c>
      <c r="X365" s="2" t="n">
        <v>0.108762787141678</v>
      </c>
      <c r="Y365" s="2" t="n">
        <v>0.114746344729134</v>
      </c>
      <c r="Z365" s="2" t="n">
        <v>0.149095793384312</v>
      </c>
      <c r="AA365" s="2" t="n">
        <v>0.185320987347849</v>
      </c>
      <c r="AB365" s="2" t="n">
        <v>0.136579236239145</v>
      </c>
      <c r="AC365" s="2" t="n">
        <v>0.107634633012987</v>
      </c>
      <c r="AD365" s="2" t="n">
        <v>0.0838229474174355</v>
      </c>
      <c r="AE365" s="2" t="n">
        <v>0.0733674007792776</v>
      </c>
      <c r="AF365" s="2" t="n">
        <v>0.0406698699481823</v>
      </c>
      <c r="AG365" s="2" t="n">
        <v>-0.387737569951226</v>
      </c>
      <c r="AH365" s="3" t="b">
        <f aca="false">TRUE()</f>
        <v>1</v>
      </c>
      <c r="AI365" s="3" t="n">
        <v>-0.957033484988415</v>
      </c>
      <c r="AJ365" s="3" t="b">
        <f aca="false">TRUE()</f>
        <v>1</v>
      </c>
      <c r="AK365" s="3" t="n">
        <v>0.0321009482710489</v>
      </c>
      <c r="AL365" s="3" t="b">
        <f aca="false">TRUE()</f>
        <v>1</v>
      </c>
      <c r="AM365" s="3" t="n">
        <v>2.87130227676542</v>
      </c>
      <c r="AN365" s="3" t="b">
        <f aca="false">FALSE()</f>
        <v>0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2</v>
      </c>
      <c r="E366" s="2" t="n">
        <v>10</v>
      </c>
      <c r="F366" s="2" t="n">
        <v>26.565051177078</v>
      </c>
      <c r="G366" s="2" t="n">
        <v>0.735470941883768</v>
      </c>
      <c r="H366" s="2" t="n">
        <v>0.983980206951883</v>
      </c>
      <c r="I366" s="2" t="n">
        <v>0.14382238009166</v>
      </c>
      <c r="J366" s="2" t="n">
        <v>0.357754407946444</v>
      </c>
      <c r="K366" s="2" t="n">
        <v>4.62967876952278</v>
      </c>
      <c r="L366" s="2" t="n">
        <v>0.727</v>
      </c>
      <c r="M366" s="2" t="n">
        <v>0.117</v>
      </c>
      <c r="N366" s="2" t="n">
        <v>10.115</v>
      </c>
      <c r="O366" s="2" t="s">
        <v>41</v>
      </c>
      <c r="P366" s="2" t="n">
        <v>103.9</v>
      </c>
      <c r="Q366" s="2" t="n">
        <v>40.8</v>
      </c>
      <c r="R366" s="2" t="n">
        <v>5.275</v>
      </c>
      <c r="S366" s="2" t="n">
        <v>0.603894947633507</v>
      </c>
      <c r="T366" s="2" t="n">
        <v>-0.228072276099201</v>
      </c>
      <c r="U366" s="2" t="n">
        <v>-0.685661503277825</v>
      </c>
      <c r="V366" s="2" t="n">
        <v>0.0220391736837209</v>
      </c>
      <c r="W366" s="2" t="n">
        <v>0.0220391736837209</v>
      </c>
      <c r="X366" s="2" t="n">
        <v>0.0227570337136268</v>
      </c>
      <c r="Y366" s="2" t="n">
        <v>0.0872282808369316</v>
      </c>
      <c r="Z366" s="2" t="n">
        <v>0.157681022496751</v>
      </c>
      <c r="AA366" s="2" t="n">
        <v>0.162245628270949</v>
      </c>
      <c r="AB366" s="2" t="n">
        <v>0.145844571181647</v>
      </c>
      <c r="AC366" s="2" t="n">
        <v>0.159869956200777</v>
      </c>
      <c r="AD366" s="2" t="n">
        <v>0.133266685130307</v>
      </c>
      <c r="AE366" s="2" t="n">
        <v>0.0934811908330202</v>
      </c>
      <c r="AF366" s="2" t="n">
        <v>0.0376256313359901</v>
      </c>
      <c r="AG366" s="2" t="n">
        <v>-0.0673513854382605</v>
      </c>
      <c r="AH366" s="3" t="b">
        <f aca="false">TRUE()</f>
        <v>1</v>
      </c>
      <c r="AI366" s="3" t="n">
        <v>0.194139805196314</v>
      </c>
      <c r="AJ366" s="3" t="b">
        <f aca="false">TRUE()</f>
        <v>1</v>
      </c>
      <c r="AK366" s="3" t="n">
        <v>0.135580608208918</v>
      </c>
      <c r="AL366" s="3" t="b">
        <f aca="false">TRUE()</f>
        <v>1</v>
      </c>
      <c r="AM366" s="3" t="n">
        <v>0.19050106768587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2</v>
      </c>
      <c r="E367" s="2" t="n">
        <v>11</v>
      </c>
      <c r="F367" s="2" t="n">
        <v>18.9246444160512</v>
      </c>
      <c r="G367" s="2" t="n">
        <v>0.730167921250724</v>
      </c>
      <c r="H367" s="2" t="n">
        <v>0.990636121685843</v>
      </c>
      <c r="I367" s="2" t="n">
        <v>0.0756694818508361</v>
      </c>
      <c r="J367" s="2" t="n">
        <v>0.258099006647258</v>
      </c>
      <c r="K367" s="2" t="n">
        <v>7.36915269638001</v>
      </c>
      <c r="L367" s="2" t="n">
        <v>0.769</v>
      </c>
      <c r="M367" s="2" t="n">
        <v>0.119</v>
      </c>
      <c r="N367" s="2" t="n">
        <v>15.389</v>
      </c>
      <c r="O367" s="2" t="s">
        <v>41</v>
      </c>
      <c r="P367" s="2" t="n">
        <v>130.6</v>
      </c>
      <c r="Q367" s="2" t="n">
        <v>40.4</v>
      </c>
      <c r="R367" s="2" t="n">
        <v>6.629</v>
      </c>
      <c r="S367" s="2" t="n">
        <v>0.589458776604974</v>
      </c>
      <c r="T367" s="2" t="n">
        <v>-0.156841072393982</v>
      </c>
      <c r="U367" s="2" t="n">
        <v>-0.347922970804924</v>
      </c>
      <c r="V367" s="2" t="n">
        <v>0.01882576058777</v>
      </c>
      <c r="W367" s="2" t="n">
        <v>0.0280215579613876</v>
      </c>
      <c r="X367" s="2" t="n">
        <v>0.0703849928497339</v>
      </c>
      <c r="Y367" s="2" t="n">
        <v>0.0937991585753321</v>
      </c>
      <c r="Z367" s="2" t="n">
        <v>0.133985733712308</v>
      </c>
      <c r="AA367" s="2" t="n">
        <v>0.14872446798319</v>
      </c>
      <c r="AB367" s="2" t="n">
        <v>0.172822201741071</v>
      </c>
      <c r="AC367" s="2" t="n">
        <v>0.15531267815985</v>
      </c>
      <c r="AD367" s="2" t="n">
        <v>0.13273632004609</v>
      </c>
      <c r="AE367" s="2" t="n">
        <v>0.0835775083971197</v>
      </c>
      <c r="AF367" s="2" t="n">
        <v>0.008656938535306</v>
      </c>
      <c r="AG367" s="2" t="n">
        <v>1.88119810495455</v>
      </c>
      <c r="AH367" s="3" t="b">
        <f aca="false">TRUE()</f>
        <v>1</v>
      </c>
      <c r="AI367" s="3" t="n">
        <v>0.6776325870739</v>
      </c>
      <c r="AJ367" s="3" t="b">
        <f aca="false">TRUE()</f>
        <v>1</v>
      </c>
      <c r="AK367" s="3" t="n">
        <v>0.187320438177852</v>
      </c>
      <c r="AL367" s="3" t="b">
        <f aca="false">TRUE()</f>
        <v>1</v>
      </c>
      <c r="AM367" s="3" t="n">
        <v>1.13354971435813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2</v>
      </c>
      <c r="E368" s="2" t="n">
        <v>12</v>
      </c>
      <c r="F368" s="2" t="n">
        <v>54.4623222080256</v>
      </c>
      <c r="G368" s="2" t="n">
        <v>0.86144578313253</v>
      </c>
      <c r="H368" s="2" t="n">
        <v>0.983914951050052</v>
      </c>
      <c r="I368" s="2" t="n">
        <v>0.158049700431535</v>
      </c>
      <c r="J368" s="2" t="n">
        <v>0.361575321474715</v>
      </c>
      <c r="K368" s="2" t="n">
        <v>4.07944426412812</v>
      </c>
      <c r="L368" s="2" t="n">
        <v>0.717</v>
      </c>
      <c r="M368" s="2" t="n">
        <v>0.149</v>
      </c>
      <c r="N368" s="2" t="n">
        <v>8.773</v>
      </c>
      <c r="O368" s="2" t="s">
        <v>41</v>
      </c>
      <c r="P368" s="2" t="n">
        <v>107.2</v>
      </c>
      <c r="Q368" s="2" t="n">
        <v>26.4</v>
      </c>
      <c r="R368" s="2" t="n">
        <v>5.44</v>
      </c>
      <c r="S368" s="2" t="n">
        <v>-1</v>
      </c>
      <c r="T368" s="2" t="n">
        <v>-0.0952507342468981</v>
      </c>
      <c r="U368" s="2" t="n">
        <v>0.00622771723907212</v>
      </c>
      <c r="V368" s="2" t="n">
        <v>0.0396895382279229</v>
      </c>
      <c r="W368" s="2" t="n">
        <v>0.0722178566616664</v>
      </c>
      <c r="X368" s="2" t="n">
        <v>0.052690162757573</v>
      </c>
      <c r="Y368" s="2" t="n">
        <v>0.102901155713355</v>
      </c>
      <c r="Z368" s="2" t="n">
        <v>0.130929917926473</v>
      </c>
      <c r="AA368" s="2" t="n">
        <v>0.148237609317806</v>
      </c>
      <c r="AB368" s="2" t="n">
        <v>0.130234501434324</v>
      </c>
      <c r="AC368" s="2" t="n">
        <v>0.106579735561107</v>
      </c>
      <c r="AD368" s="2" t="n">
        <v>0.124255895130664</v>
      </c>
      <c r="AE368" s="2" t="n">
        <v>0.111345599731376</v>
      </c>
      <c r="AF368" s="2" t="n">
        <v>0.0928254224273224</v>
      </c>
      <c r="AG368" s="2" t="n">
        <v>-0.458725493646439</v>
      </c>
      <c r="AH368" s="3" t="b">
        <f aca="false">TRUE()</f>
        <v>1</v>
      </c>
      <c r="AI368" s="3" t="n">
        <v>0.0790224761778409</v>
      </c>
      <c r="AJ368" s="3" t="b">
        <f aca="false">TRUE()</f>
        <v>1</v>
      </c>
      <c r="AK368" s="3" t="n">
        <v>0.963417887711868</v>
      </c>
      <c r="AL368" s="3" t="b">
        <f aca="false">TRUE()</f>
        <v>1</v>
      </c>
      <c r="AM368" s="3" t="n">
        <v>0.307057641993683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2</v>
      </c>
      <c r="E369" s="2" t="n">
        <v>13</v>
      </c>
      <c r="F369" s="2" t="n">
        <v>33.6900675259798</v>
      </c>
      <c r="G369" s="2" t="n">
        <v>0.673055242390079</v>
      </c>
      <c r="H369" s="2" t="n">
        <v>0.972128797487832</v>
      </c>
      <c r="I369" s="2" t="n">
        <v>0.130336764095832</v>
      </c>
      <c r="J369" s="2" t="n">
        <v>0.341922833341934</v>
      </c>
      <c r="K369" s="2" t="n">
        <v>4.34248659420089</v>
      </c>
      <c r="L369" s="2" t="n">
        <v>0.632</v>
      </c>
      <c r="M369" s="2" t="n">
        <v>0.101</v>
      </c>
      <c r="N369" s="2" t="n">
        <v>9.282</v>
      </c>
      <c r="O369" s="2" t="s">
        <v>41</v>
      </c>
      <c r="P369" s="2" t="n">
        <v>118.2</v>
      </c>
      <c r="Q369" s="2" t="n">
        <v>33</v>
      </c>
      <c r="R369" s="2" t="n">
        <v>6</v>
      </c>
      <c r="S369" s="2" t="n">
        <v>0.631390167752066</v>
      </c>
      <c r="T369" s="2" t="n">
        <v>-0.297949433849695</v>
      </c>
      <c r="U369" s="2" t="n">
        <v>0.0161346377645066</v>
      </c>
      <c r="V369" s="2" t="n">
        <v>0.0750218250858211</v>
      </c>
      <c r="W369" s="2" t="n">
        <v>0.107589814228694</v>
      </c>
      <c r="X369" s="2" t="n">
        <v>0.0377198319656203</v>
      </c>
      <c r="Y369" s="2" t="n">
        <v>0.113323232396175</v>
      </c>
      <c r="Z369" s="2" t="n">
        <v>0.138558428139827</v>
      </c>
      <c r="AA369" s="2" t="n">
        <v>0.134359646604826</v>
      </c>
      <c r="AB369" s="2" t="n">
        <v>0.141747360106271</v>
      </c>
      <c r="AC369" s="2" t="n">
        <v>0.101080035234159</v>
      </c>
      <c r="AD369" s="2" t="n">
        <v>0.120315643796265</v>
      </c>
      <c r="AE369" s="2" t="n">
        <v>0.125463091909087</v>
      </c>
      <c r="AF369" s="2" t="n">
        <v>0.0874327298477693</v>
      </c>
      <c r="AG369" s="2" t="n">
        <v>-0.271627163127542</v>
      </c>
      <c r="AH369" s="3" t="b">
        <f aca="false">TRUE()</f>
        <v>1</v>
      </c>
      <c r="AI369" s="3" t="n">
        <v>-0.899474820479178</v>
      </c>
      <c r="AJ369" s="3" t="b">
        <f aca="false">TRUE()</f>
        <v>1</v>
      </c>
      <c r="AK369" s="3" t="n">
        <v>-0.278338031542557</v>
      </c>
      <c r="AL369" s="3" t="b">
        <f aca="false">TRUE()</f>
        <v>1</v>
      </c>
      <c r="AM369" s="3" t="n">
        <v>0.69557955635303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2</v>
      </c>
      <c r="E370" s="2" t="n">
        <v>14</v>
      </c>
      <c r="F370" s="2" t="n">
        <v>27.8972710309476</v>
      </c>
      <c r="G370" s="2" t="n">
        <v>0.735373537353735</v>
      </c>
      <c r="H370" s="2" t="n">
        <v>0.983214666708686</v>
      </c>
      <c r="I370" s="2" t="n">
        <v>0.115865082206352</v>
      </c>
      <c r="J370" s="2" t="n">
        <v>0.308700176096943</v>
      </c>
      <c r="K370" s="2" t="n">
        <v>5.24240813493819</v>
      </c>
      <c r="L370" s="2" t="n">
        <v>0.727</v>
      </c>
      <c r="M370" s="2" t="n">
        <v>0.134</v>
      </c>
      <c r="N370" s="2" t="n">
        <v>11.319</v>
      </c>
      <c r="O370" s="2" t="s">
        <v>41</v>
      </c>
      <c r="P370" s="2" t="n">
        <v>150.2</v>
      </c>
      <c r="Q370" s="2" t="n">
        <v>60.8</v>
      </c>
      <c r="R370" s="2" t="n">
        <v>7.625</v>
      </c>
      <c r="S370" s="2" t="n">
        <v>0.598498851424352</v>
      </c>
      <c r="T370" s="2" t="n">
        <v>-0.0301446220242539</v>
      </c>
      <c r="U370" s="2" t="n">
        <v>-0.765500176844724</v>
      </c>
      <c r="V370" s="2" t="n">
        <v>0.314654529191815</v>
      </c>
      <c r="W370" s="2" t="n">
        <v>0.179424884427628</v>
      </c>
      <c r="X370" s="2" t="n">
        <v>0.0394183705875741</v>
      </c>
      <c r="Y370" s="2" t="n">
        <v>0.13769243990577</v>
      </c>
      <c r="Z370" s="2" t="n">
        <v>0.174556263649313</v>
      </c>
      <c r="AA370" s="2" t="n">
        <v>0.187994336440147</v>
      </c>
      <c r="AB370" s="2" t="n">
        <v>0.141326026748138</v>
      </c>
      <c r="AC370" s="2" t="n">
        <v>0.0738063868234237</v>
      </c>
      <c r="AD370" s="2" t="n">
        <v>0.110581427617535</v>
      </c>
      <c r="AE370" s="2" t="n">
        <v>0.08631850699324</v>
      </c>
      <c r="AF370" s="2" t="n">
        <v>0.0483062412348597</v>
      </c>
      <c r="AG370" s="2" t="n">
        <v>0.368474442661007</v>
      </c>
      <c r="AH370" s="3" t="b">
        <f aca="false">TRUE()</f>
        <v>1</v>
      </c>
      <c r="AI370" s="3" t="n">
        <v>0.194139805196314</v>
      </c>
      <c r="AJ370" s="3" t="b">
        <f aca="false">TRUE()</f>
        <v>1</v>
      </c>
      <c r="AK370" s="3" t="n">
        <v>0.57536916294486</v>
      </c>
      <c r="AL370" s="3" t="b">
        <f aca="false">TRUE()</f>
        <v>1</v>
      </c>
      <c r="AM370" s="3" t="n">
        <v>1.8258251253984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2</v>
      </c>
      <c r="E371" s="2" t="n">
        <v>15</v>
      </c>
      <c r="F371" s="2" t="n">
        <v>24.2277453179541</v>
      </c>
      <c r="G371" s="2" t="n">
        <v>0.828125</v>
      </c>
      <c r="H371" s="2" t="n">
        <v>0.984720502098905</v>
      </c>
      <c r="I371" s="2" t="n">
        <v>0.137259366601442</v>
      </c>
      <c r="J371" s="2" t="n">
        <v>0.382331892585173</v>
      </c>
      <c r="K371" s="2" t="n">
        <v>4.06385935814043</v>
      </c>
      <c r="L371" s="2" t="n">
        <v>0.68</v>
      </c>
      <c r="M371" s="2" t="n">
        <v>0.109</v>
      </c>
      <c r="N371" s="2" t="n">
        <v>8.714</v>
      </c>
      <c r="O371" s="2" t="s">
        <v>41</v>
      </c>
      <c r="P371" s="2" t="n">
        <v>140.6</v>
      </c>
      <c r="Q371" s="2" t="n">
        <v>43.1</v>
      </c>
      <c r="R371" s="2" t="n">
        <v>7.136</v>
      </c>
      <c r="S371" s="2" t="n">
        <v>0.509803567962436</v>
      </c>
      <c r="T371" s="2" t="n">
        <v>-0.281786122954567</v>
      </c>
      <c r="U371" s="2" t="n">
        <v>-0.447054341729289</v>
      </c>
      <c r="V371" s="2" t="n">
        <v>0.112165924319286</v>
      </c>
      <c r="W371" s="2" t="n">
        <v>0.0505066422264919</v>
      </c>
      <c r="X371" s="2" t="n">
        <v>0.0726627056752118</v>
      </c>
      <c r="Y371" s="2" t="n">
        <v>0.113482740582922</v>
      </c>
      <c r="Z371" s="2" t="n">
        <v>0.131575328379166</v>
      </c>
      <c r="AA371" s="2" t="n">
        <v>0.161203679263138</v>
      </c>
      <c r="AB371" s="2" t="n">
        <v>0.136873510960077</v>
      </c>
      <c r="AC371" s="2" t="n">
        <v>0.137592822961992</v>
      </c>
      <c r="AD371" s="2" t="n">
        <v>0.115414476959128</v>
      </c>
      <c r="AE371" s="2" t="n">
        <v>0.0991374966979288</v>
      </c>
      <c r="AF371" s="2" t="n">
        <v>0.032057238520437</v>
      </c>
      <c r="AG371" s="2" t="n">
        <v>-0.469810819307838</v>
      </c>
      <c r="AH371" s="3" t="b">
        <f aca="false">TRUE()</f>
        <v>1</v>
      </c>
      <c r="AI371" s="3" t="n">
        <v>-0.346911641190508</v>
      </c>
      <c r="AJ371" s="3" t="b">
        <f aca="false">TRUE()</f>
        <v>1</v>
      </c>
      <c r="AK371" s="3" t="n">
        <v>-0.07137871166682</v>
      </c>
      <c r="AL371" s="3" t="b">
        <f aca="false">TRUE()</f>
        <v>1</v>
      </c>
      <c r="AM371" s="3" t="n">
        <v>1.4867514546848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2</v>
      </c>
      <c r="E372" s="2" t="n">
        <v>17</v>
      </c>
      <c r="F372" s="2" t="n">
        <v>26.565051177078</v>
      </c>
      <c r="G372" s="2" t="n">
        <v>0.724199288256228</v>
      </c>
      <c r="H372" s="2" t="n">
        <v>0.992936048557788</v>
      </c>
      <c r="I372" s="2" t="n">
        <v>0.0972431027786097</v>
      </c>
      <c r="J372" s="2" t="n">
        <v>0.254682509650009</v>
      </c>
      <c r="K372" s="2" t="n">
        <v>5.88578852691428</v>
      </c>
      <c r="L372" s="2" t="n">
        <v>0.616</v>
      </c>
      <c r="M372" s="2" t="n">
        <v>0.077</v>
      </c>
      <c r="N372" s="2" t="n">
        <v>12.542</v>
      </c>
      <c r="O372" s="2" t="s">
        <v>41</v>
      </c>
      <c r="P372" s="2" t="n">
        <v>93.7</v>
      </c>
      <c r="Q372" s="2" t="n">
        <v>32</v>
      </c>
      <c r="R372" s="2" t="n">
        <v>4.757</v>
      </c>
      <c r="S372" s="2" t="n">
        <v>0.610734722678614</v>
      </c>
      <c r="T372" s="2" t="n">
        <v>-0.111343606913648</v>
      </c>
      <c r="U372" s="2" t="n">
        <v>-0.42503758436338</v>
      </c>
      <c r="V372" s="2" t="n">
        <v>0.257073417131576</v>
      </c>
      <c r="W372" s="2" t="n">
        <v>0.112077214252533</v>
      </c>
      <c r="X372" s="2" t="n">
        <v>0.0983237321308196</v>
      </c>
      <c r="Y372" s="2" t="n">
        <v>0.149449190135502</v>
      </c>
      <c r="Z372" s="2" t="n">
        <v>0.165526959855512</v>
      </c>
      <c r="AA372" s="2" t="n">
        <v>0.147654437945825</v>
      </c>
      <c r="AB372" s="2" t="n">
        <v>0.106852388260765</v>
      </c>
      <c r="AC372" s="2" t="n">
        <v>0.118894673741944</v>
      </c>
      <c r="AD372" s="2" t="n">
        <v>0.0896485011350429</v>
      </c>
      <c r="AE372" s="2" t="n">
        <v>0.0976023688017686</v>
      </c>
      <c r="AF372" s="2" t="n">
        <v>0.0260477479928215</v>
      </c>
      <c r="AG372" s="2" t="n">
        <v>0.826101917273241</v>
      </c>
      <c r="AH372" s="3" t="b">
        <f aca="false">TRUE()</f>
        <v>1</v>
      </c>
      <c r="AI372" s="3" t="n">
        <v>-1.08366254690873</v>
      </c>
      <c r="AJ372" s="3" t="b">
        <f aca="false">TRUE()</f>
        <v>1</v>
      </c>
      <c r="AK372" s="3" t="n">
        <v>-0.899215991169771</v>
      </c>
      <c r="AL372" s="3" t="b">
        <f aca="false">TRUE()</f>
        <v>1</v>
      </c>
      <c r="AM372" s="3" t="n">
        <v>-0.16976470744734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2</v>
      </c>
      <c r="E373" s="2" t="n">
        <v>21</v>
      </c>
      <c r="F373" s="2" t="n">
        <v>27.8972710309476</v>
      </c>
      <c r="G373" s="2" t="n">
        <v>0.889952153110048</v>
      </c>
      <c r="H373" s="2" t="n">
        <v>0.970711952564615</v>
      </c>
      <c r="I373" s="2" t="n">
        <v>0.204863802180571</v>
      </c>
      <c r="J373" s="2" t="n">
        <v>0.49920087441141</v>
      </c>
      <c r="K373" s="2" t="n">
        <v>2.71389406075637</v>
      </c>
      <c r="L373" s="2" t="n">
        <v>0.621</v>
      </c>
      <c r="M373" s="2" t="n">
        <v>0.119</v>
      </c>
      <c r="N373" s="2" t="n">
        <v>6.025</v>
      </c>
      <c r="O373" s="2" t="s">
        <v>41</v>
      </c>
      <c r="P373" s="2" t="n">
        <v>183.3</v>
      </c>
      <c r="Q373" s="2" t="n">
        <v>65.3</v>
      </c>
      <c r="R373" s="2" t="n">
        <v>9.303</v>
      </c>
      <c r="S373" s="2" t="n">
        <v>0.649481283566946</v>
      </c>
      <c r="T373" s="2" t="n">
        <v>-0.68741938750438</v>
      </c>
      <c r="U373" s="2" t="n">
        <v>-0.359806749823072</v>
      </c>
      <c r="V373" s="2" t="n">
        <v>0.245406762003978</v>
      </c>
      <c r="W373" s="2" t="n">
        <v>0.0276906553782723</v>
      </c>
      <c r="X373" s="2" t="n">
        <v>0.146100464498293</v>
      </c>
      <c r="Y373" s="2" t="n">
        <v>0.132253488561063</v>
      </c>
      <c r="Z373" s="2" t="n">
        <v>0.133986119648726</v>
      </c>
      <c r="AA373" s="2" t="n">
        <v>0.128190411208259</v>
      </c>
      <c r="AB373" s="2" t="n">
        <v>0.128030064886522</v>
      </c>
      <c r="AC373" s="2" t="n">
        <v>0.131651323305035</v>
      </c>
      <c r="AD373" s="2" t="n">
        <v>0.114678893918192</v>
      </c>
      <c r="AE373" s="2" t="n">
        <v>0.0729630617529596</v>
      </c>
      <c r="AF373" s="2" t="n">
        <v>0.0121461722209504</v>
      </c>
      <c r="AG373" s="2" t="n">
        <v>-1.43002225496965</v>
      </c>
      <c r="AH373" s="3" t="b">
        <f aca="false">TRUE()</f>
        <v>1</v>
      </c>
      <c r="AI373" s="3" t="n">
        <v>-1.0261038823995</v>
      </c>
      <c r="AJ373" s="3" t="b">
        <f aca="false">TRUE()</f>
        <v>1</v>
      </c>
      <c r="AK373" s="3" t="n">
        <v>0.187320438177852</v>
      </c>
      <c r="AL373" s="3" t="b">
        <f aca="false">TRUE()</f>
        <v>1</v>
      </c>
      <c r="AM373" s="3" t="n">
        <v>2.99492288587976</v>
      </c>
      <c r="AN373" s="3" t="b">
        <f aca="false">FALSE()</f>
        <v>0</v>
      </c>
      <c r="AO373" s="3" t="n">
        <v>0</v>
      </c>
      <c r="AP373" s="3" t="n">
        <v>1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2</v>
      </c>
      <c r="E374" s="2" t="n">
        <v>23</v>
      </c>
      <c r="F374" s="2" t="n">
        <v>40.2363583092738</v>
      </c>
      <c r="G374" s="2" t="n">
        <v>0.650669642857143</v>
      </c>
      <c r="H374" s="2" t="n">
        <v>0.993303818012939</v>
      </c>
      <c r="I374" s="2" t="n">
        <v>0.0736261311823646</v>
      </c>
      <c r="J374" s="2" t="n">
        <v>0.218197251735538</v>
      </c>
      <c r="K374" s="2" t="n">
        <v>5.33083596147591</v>
      </c>
      <c r="L374" s="2" t="n">
        <v>0.488</v>
      </c>
      <c r="M374" s="2" t="n">
        <v>0.051</v>
      </c>
      <c r="N374" s="2" t="n">
        <v>11.26</v>
      </c>
      <c r="O374" s="2" t="s">
        <v>41</v>
      </c>
      <c r="P374" s="2" t="n">
        <v>118.1</v>
      </c>
      <c r="Q374" s="2" t="n">
        <v>38</v>
      </c>
      <c r="R374" s="2" t="n">
        <v>5.995</v>
      </c>
      <c r="S374" s="2" t="n">
        <v>0.936956165131964</v>
      </c>
      <c r="T374" s="2" t="n">
        <v>0.0118231112475654</v>
      </c>
      <c r="U374" s="2" t="n">
        <v>-0.650190736891461</v>
      </c>
      <c r="V374" s="2" t="n">
        <v>0.0709190159648927</v>
      </c>
      <c r="W374" s="2" t="n">
        <v>0.0209121450629602</v>
      </c>
      <c r="X374" s="2" t="n">
        <v>0.0934523453336902</v>
      </c>
      <c r="Y374" s="2" t="n">
        <v>0.117399802746437</v>
      </c>
      <c r="Z374" s="2" t="n">
        <v>0.142739923057377</v>
      </c>
      <c r="AA374" s="2" t="n">
        <v>0.141497786111161</v>
      </c>
      <c r="AB374" s="2" t="n">
        <v>0.15492969221071</v>
      </c>
      <c r="AC374" s="2" t="n">
        <v>0.133180151970746</v>
      </c>
      <c r="AD374" s="2" t="n">
        <v>0.120596562821985</v>
      </c>
      <c r="AE374" s="2" t="n">
        <v>0.0731580097514538</v>
      </c>
      <c r="AF374" s="2" t="n">
        <v>0.0230457259964398</v>
      </c>
      <c r="AG374" s="2" t="n">
        <v>0.431371918941903</v>
      </c>
      <c r="AH374" s="3" t="b">
        <f aca="false">TRUE()</f>
        <v>1</v>
      </c>
      <c r="AI374" s="3" t="n">
        <v>-2.55716435834519</v>
      </c>
      <c r="AJ374" s="3" t="b">
        <f aca="false">TRUE()</f>
        <v>1</v>
      </c>
      <c r="AK374" s="3" t="n">
        <v>-1.57183378076592</v>
      </c>
      <c r="AL374" s="3" t="b">
        <f aca="false">TRUE()</f>
        <v>1</v>
      </c>
      <c r="AM374" s="3" t="n">
        <v>0.69204753894976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2</v>
      </c>
      <c r="E375" s="2" t="n">
        <v>25</v>
      </c>
      <c r="F375" s="2" t="n">
        <v>18.434948822922</v>
      </c>
      <c r="G375" s="2" t="n">
        <v>0.84685598377282</v>
      </c>
      <c r="H375" s="2" t="n">
        <v>0.982181599583437</v>
      </c>
      <c r="I375" s="2" t="n">
        <v>0.19658931580138</v>
      </c>
      <c r="J375" s="2" t="n">
        <v>0.382059884764756</v>
      </c>
      <c r="K375" s="2" t="n">
        <v>4.78348091094654</v>
      </c>
      <c r="L375" s="2" t="n">
        <v>0.762</v>
      </c>
      <c r="M375" s="2" t="n">
        <v>0.117</v>
      </c>
      <c r="N375" s="2" t="n">
        <v>10.314</v>
      </c>
      <c r="O375" s="2" t="s">
        <v>41</v>
      </c>
      <c r="P375" s="2" t="n">
        <v>73.2</v>
      </c>
      <c r="Q375" s="2" t="n">
        <v>23.9</v>
      </c>
      <c r="R375" s="2" t="n">
        <v>3.714</v>
      </c>
      <c r="S375" s="2" t="n">
        <v>0.539566556588786</v>
      </c>
      <c r="T375" s="2" t="n">
        <v>0.00918497520694012</v>
      </c>
      <c r="U375" s="2" t="n">
        <v>-0.292461990180593</v>
      </c>
      <c r="V375" s="2" t="n">
        <v>0.146140320833744</v>
      </c>
      <c r="W375" s="2" t="n">
        <v>0.0172879756210039</v>
      </c>
      <c r="X375" s="2" t="n">
        <v>0.117851990139923</v>
      </c>
      <c r="Y375" s="2" t="n">
        <v>0.137441714023773</v>
      </c>
      <c r="Z375" s="2" t="n">
        <v>0.128090207115112</v>
      </c>
      <c r="AA375" s="2" t="n">
        <v>0.130227666247487</v>
      </c>
      <c r="AB375" s="2" t="n">
        <v>0.132429943098824</v>
      </c>
      <c r="AC375" s="2" t="n">
        <v>0.132567052230012</v>
      </c>
      <c r="AD375" s="2" t="n">
        <v>0.0784574272818077</v>
      </c>
      <c r="AE375" s="2" t="n">
        <v>0.10006035407655</v>
      </c>
      <c r="AF375" s="2" t="n">
        <v>0.0428736457865116</v>
      </c>
      <c r="AG375" s="2" t="n">
        <v>0.0420459267078769</v>
      </c>
      <c r="AH375" s="3" t="b">
        <f aca="false">TRUE()</f>
        <v>1</v>
      </c>
      <c r="AI375" s="3" t="n">
        <v>0.597050456760969</v>
      </c>
      <c r="AJ375" s="3" t="b">
        <f aca="false">TRUE()</f>
        <v>1</v>
      </c>
      <c r="AK375" s="3" t="n">
        <v>0.135580608208918</v>
      </c>
      <c r="AL375" s="3" t="b">
        <f aca="false">TRUE()</f>
        <v>1</v>
      </c>
      <c r="AM375" s="3" t="n">
        <v>-0.89382827511704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2</v>
      </c>
      <c r="E376" s="2" t="n">
        <v>28</v>
      </c>
      <c r="F376" s="2" t="n">
        <v>11.3099324740202</v>
      </c>
      <c r="G376" s="2" t="n">
        <v>0.920077972709552</v>
      </c>
      <c r="H376" s="2" t="n">
        <v>0.979918458330238</v>
      </c>
      <c r="I376" s="2" t="n">
        <v>0.245293495965305</v>
      </c>
      <c r="J376" s="2" t="n">
        <v>0.451549666723277</v>
      </c>
      <c r="K376" s="2" t="n">
        <v>3.27659497247515</v>
      </c>
      <c r="L376" s="2" t="n">
        <v>0.673</v>
      </c>
      <c r="M376" s="2" t="n">
        <v>0.118</v>
      </c>
      <c r="N376" s="2" t="n">
        <v>7.197</v>
      </c>
      <c r="O376" s="2" t="s">
        <v>41</v>
      </c>
      <c r="P376" s="2" t="n">
        <v>70.1</v>
      </c>
      <c r="Q376" s="2" t="n">
        <v>25.2</v>
      </c>
      <c r="R376" s="2" t="n">
        <v>3.558</v>
      </c>
      <c r="S376" s="2" t="n">
        <v>0.436676752914822</v>
      </c>
      <c r="T376" s="2" t="n">
        <v>0.0861584278610374</v>
      </c>
      <c r="U376" s="2" t="n">
        <v>-0.332148267618746</v>
      </c>
      <c r="V376" s="2" t="n">
        <v>0.146294183060383</v>
      </c>
      <c r="W376" s="2" t="n">
        <v>0.0507735919552379</v>
      </c>
      <c r="X376" s="2" t="n">
        <v>0.12147959354308</v>
      </c>
      <c r="Y376" s="2" t="n">
        <v>0.151727899239632</v>
      </c>
      <c r="Z376" s="2" t="n">
        <v>0.139419019463984</v>
      </c>
      <c r="AA376" s="2" t="n">
        <v>0.117165269422204</v>
      </c>
      <c r="AB376" s="2" t="n">
        <v>0.091303310658558</v>
      </c>
      <c r="AC376" s="2" t="n">
        <v>0.110963980089765</v>
      </c>
      <c r="AD376" s="2" t="n">
        <v>0.124332728115574</v>
      </c>
      <c r="AE376" s="2" t="n">
        <v>0.106014190304198</v>
      </c>
      <c r="AF376" s="2" t="n">
        <v>0.037594009163005</v>
      </c>
      <c r="AG376" s="2" t="n">
        <v>-1.029780966296</v>
      </c>
      <c r="AH376" s="3" t="b">
        <f aca="false">TRUE()</f>
        <v>1</v>
      </c>
      <c r="AI376" s="3" t="n">
        <v>-0.427493771503439</v>
      </c>
      <c r="AJ376" s="3" t="b">
        <f aca="false">TRUE()</f>
        <v>1</v>
      </c>
      <c r="AK376" s="3" t="n">
        <v>0.161450523193385</v>
      </c>
      <c r="AL376" s="3" t="b">
        <f aca="false">TRUE()</f>
        <v>1</v>
      </c>
      <c r="AM376" s="3" t="n">
        <v>-1.0033208146183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2</v>
      </c>
      <c r="E377" s="2" t="n">
        <v>29</v>
      </c>
      <c r="F377" s="2" t="n">
        <v>30.3432488842396</v>
      </c>
      <c r="G377" s="2" t="n">
        <v>0.848167539267016</v>
      </c>
      <c r="H377" s="2" t="n">
        <v>0.973594212902062</v>
      </c>
      <c r="I377" s="2" t="n">
        <v>0.193373255856653</v>
      </c>
      <c r="J377" s="2" t="n">
        <v>0.445733137123609</v>
      </c>
      <c r="K377" s="2" t="n">
        <v>3.20390253181761</v>
      </c>
      <c r="L377" s="2" t="n">
        <v>0.717</v>
      </c>
      <c r="M377" s="2" t="n">
        <v>0.105</v>
      </c>
      <c r="N377" s="2" t="n">
        <v>7.237</v>
      </c>
      <c r="O377" s="2" t="s">
        <v>41</v>
      </c>
      <c r="P377" s="2" t="n">
        <v>102.1</v>
      </c>
      <c r="Q377" s="2" t="n">
        <v>35.3</v>
      </c>
      <c r="R377" s="2" t="n">
        <v>5.183</v>
      </c>
      <c r="S377" s="2" t="n">
        <v>0.422833957003549</v>
      </c>
      <c r="T377" s="2" t="n">
        <v>-0.228955663616637</v>
      </c>
      <c r="U377" s="2" t="n">
        <v>-0.418217307409319</v>
      </c>
      <c r="V377" s="2" t="n">
        <v>0.0176222661875683</v>
      </c>
      <c r="W377" s="2" t="n">
        <v>0.0763749400820241</v>
      </c>
      <c r="X377" s="2" t="n">
        <v>0.121333671843041</v>
      </c>
      <c r="Y377" s="2" t="n">
        <v>0.115219817006837</v>
      </c>
      <c r="Z377" s="2" t="n">
        <v>0.116249268420354</v>
      </c>
      <c r="AA377" s="2" t="n">
        <v>0.112837739940095</v>
      </c>
      <c r="AB377" s="2" t="n">
        <v>0.136395640667341</v>
      </c>
      <c r="AC377" s="2" t="n">
        <v>0.142878255772257</v>
      </c>
      <c r="AD377" s="2" t="n">
        <v>0.14136706444869</v>
      </c>
      <c r="AE377" s="2" t="n">
        <v>0.0912193783035618</v>
      </c>
      <c r="AF377" s="2" t="n">
        <v>0.0224991635978245</v>
      </c>
      <c r="AG377" s="2" t="n">
        <v>-1.08148608267255</v>
      </c>
      <c r="AH377" s="3" t="b">
        <f aca="false">TRUE()</f>
        <v>1</v>
      </c>
      <c r="AI377" s="3" t="n">
        <v>0.0790224761778409</v>
      </c>
      <c r="AJ377" s="3" t="b">
        <f aca="false">TRUE()</f>
        <v>1</v>
      </c>
      <c r="AK377" s="3" t="n">
        <v>-0.174858371604689</v>
      </c>
      <c r="AL377" s="3" t="b">
        <f aca="false">TRUE()</f>
        <v>1</v>
      </c>
      <c r="AM377" s="3" t="n">
        <v>0.12692475442707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2</v>
      </c>
      <c r="E378" s="2" t="n">
        <v>31</v>
      </c>
      <c r="F378" s="2" t="n">
        <v>23.6293777306568</v>
      </c>
      <c r="G378" s="2" t="n">
        <v>0.861575178997613</v>
      </c>
      <c r="H378" s="2" t="n">
        <v>0.979585833363219</v>
      </c>
      <c r="I378" s="2" t="n">
        <v>0.224433337719431</v>
      </c>
      <c r="J378" s="2" t="n">
        <v>0.423163548886826</v>
      </c>
      <c r="K378" s="2" t="n">
        <v>2.99370448940028</v>
      </c>
      <c r="L378" s="2" t="n">
        <v>0.571</v>
      </c>
      <c r="M378" s="2" t="n">
        <v>0.086</v>
      </c>
      <c r="N378" s="2" t="n">
        <v>6.519</v>
      </c>
      <c r="O378" s="2" t="s">
        <v>41</v>
      </c>
      <c r="P378" s="2" t="n">
        <v>114.2</v>
      </c>
      <c r="Q378" s="2" t="n">
        <v>36.8</v>
      </c>
      <c r="R378" s="2" t="n">
        <v>5.799</v>
      </c>
      <c r="S378" s="2" t="n">
        <v>0.707541966421654</v>
      </c>
      <c r="T378" s="2" t="n">
        <v>-0.0243024066697688</v>
      </c>
      <c r="U378" s="2" t="n">
        <v>-0.478442874742195</v>
      </c>
      <c r="V378" s="2" t="n">
        <v>0.243660562678875</v>
      </c>
      <c r="W378" s="2" t="n">
        <v>0.0437110127365634</v>
      </c>
      <c r="X378" s="2" t="n">
        <v>0.082188495391497</v>
      </c>
      <c r="Y378" s="2" t="n">
        <v>0.110302496276351</v>
      </c>
      <c r="Z378" s="2" t="n">
        <v>0.16096430789318</v>
      </c>
      <c r="AA378" s="2" t="n">
        <v>0.189947453091499</v>
      </c>
      <c r="AB378" s="2" t="n">
        <v>0.183685917158442</v>
      </c>
      <c r="AC378" s="2" t="n">
        <v>0.142768707691105</v>
      </c>
      <c r="AD378" s="2" t="n">
        <v>0.077888464233632</v>
      </c>
      <c r="AE378" s="2" t="n">
        <v>0.0339318881894984</v>
      </c>
      <c r="AF378" s="2" t="n">
        <v>0.0183222700747953</v>
      </c>
      <c r="AG378" s="2" t="n">
        <v>-1.23099701045266</v>
      </c>
      <c r="AH378" s="3" t="b">
        <f aca="false">TRUE()</f>
        <v>1</v>
      </c>
      <c r="AI378" s="3" t="n">
        <v>-1.60169052749186</v>
      </c>
      <c r="AJ378" s="3" t="b">
        <f aca="false">TRUE()</f>
        <v>1</v>
      </c>
      <c r="AK378" s="3" t="n">
        <v>-0.666386756309566</v>
      </c>
      <c r="AL378" s="3" t="b">
        <f aca="false">TRUE()</f>
        <v>1</v>
      </c>
      <c r="AM378" s="3" t="n">
        <v>0.55429886022236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2</v>
      </c>
      <c r="E379" s="2" t="n">
        <v>36</v>
      </c>
      <c r="F379" s="2" t="n">
        <v>30.3432488842396</v>
      </c>
      <c r="G379" s="2" t="n">
        <v>0.822804314329738</v>
      </c>
      <c r="H379" s="2" t="n">
        <v>0.970507565521656</v>
      </c>
      <c r="I379" s="2" t="n">
        <v>0.192718230410594</v>
      </c>
      <c r="J379" s="2" t="n">
        <v>0.450234610959065</v>
      </c>
      <c r="K379" s="2" t="n">
        <v>3.4664505163237</v>
      </c>
      <c r="L379" s="2" t="n">
        <v>0.715</v>
      </c>
      <c r="M379" s="2" t="n">
        <v>0.101</v>
      </c>
      <c r="N379" s="2" t="n">
        <v>7.662</v>
      </c>
      <c r="O379" s="2" t="s">
        <v>41</v>
      </c>
      <c r="P379" s="2" t="n">
        <v>171.9</v>
      </c>
      <c r="Q379" s="2" t="n">
        <v>54.8</v>
      </c>
      <c r="R379" s="2" t="n">
        <v>8.727</v>
      </c>
      <c r="S379" s="2" t="n">
        <v>0.571409955485629</v>
      </c>
      <c r="T379" s="2" t="n">
        <v>-0.264095704904545</v>
      </c>
      <c r="U379" s="2" t="n">
        <v>-0.531516537914472</v>
      </c>
      <c r="V379" s="2" t="n">
        <v>0.0513816770144234</v>
      </c>
      <c r="W379" s="2" t="n">
        <v>0.0513816770144234</v>
      </c>
      <c r="X379" s="2" t="n">
        <v>0.0479570143561074</v>
      </c>
      <c r="Y379" s="2" t="n">
        <v>0.117247581890493</v>
      </c>
      <c r="Z379" s="2" t="n">
        <v>0.153426354750593</v>
      </c>
      <c r="AA379" s="2" t="n">
        <v>0.155789991388758</v>
      </c>
      <c r="AB379" s="2" t="n">
        <v>0.090880198223624</v>
      </c>
      <c r="AC379" s="2" t="n">
        <v>0.135271043184523</v>
      </c>
      <c r="AD379" s="2" t="n">
        <v>0.142040532919589</v>
      </c>
      <c r="AE379" s="2" t="n">
        <v>0.109363554109921</v>
      </c>
      <c r="AF379" s="2" t="n">
        <v>0.0480237291763926</v>
      </c>
      <c r="AG379" s="2" t="n">
        <v>-0.894739373241405</v>
      </c>
      <c r="AH379" s="3" t="b">
        <f aca="false">TRUE()</f>
        <v>1</v>
      </c>
      <c r="AI379" s="3" t="n">
        <v>0.0559990103741463</v>
      </c>
      <c r="AJ379" s="3" t="b">
        <f aca="false">TRUE()</f>
        <v>1</v>
      </c>
      <c r="AK379" s="3" t="n">
        <v>-0.278338031542557</v>
      </c>
      <c r="AL379" s="3" t="b">
        <f aca="false">TRUE()</f>
        <v>1</v>
      </c>
      <c r="AM379" s="3" t="n">
        <v>2.59227290190733</v>
      </c>
      <c r="AN379" s="3" t="b">
        <f aca="false">FALSE()</f>
        <v>0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2</v>
      </c>
      <c r="E380" s="2" t="n">
        <v>37</v>
      </c>
      <c r="F380" s="2" t="n">
        <v>45</v>
      </c>
      <c r="G380" s="2" t="n">
        <v>0.855721393034826</v>
      </c>
      <c r="H380" s="2" t="n">
        <v>0.985853276229737</v>
      </c>
      <c r="I380" s="2" t="n">
        <v>0.162220149403295</v>
      </c>
      <c r="J380" s="2" t="n">
        <v>0.375905032000764</v>
      </c>
      <c r="K380" s="2" t="n">
        <v>3.86227889879547</v>
      </c>
      <c r="L380" s="2" t="n">
        <v>0.64</v>
      </c>
      <c r="M380" s="2" t="n">
        <v>0.097</v>
      </c>
      <c r="N380" s="2" t="n">
        <v>8.357</v>
      </c>
      <c r="O380" s="2" t="s">
        <v>41</v>
      </c>
      <c r="P380" s="2" t="n">
        <v>100.9</v>
      </c>
      <c r="Q380" s="2" t="n">
        <v>41.5</v>
      </c>
      <c r="R380" s="2" t="n">
        <v>5.121</v>
      </c>
      <c r="S380" s="2" t="n">
        <v>0.166924996751177</v>
      </c>
      <c r="T380" s="2" t="n">
        <v>-0.296038255998809</v>
      </c>
      <c r="U380" s="2" t="n">
        <v>-0.797342652494609</v>
      </c>
      <c r="V380" s="2" t="n">
        <v>0.284229279431126</v>
      </c>
      <c r="W380" s="2" t="n">
        <v>0.0492360698211599</v>
      </c>
      <c r="X380" s="2" t="n">
        <v>0.0844495454664827</v>
      </c>
      <c r="Y380" s="2" t="n">
        <v>0.159853255775915</v>
      </c>
      <c r="Z380" s="2" t="n">
        <v>0.179253923780347</v>
      </c>
      <c r="AA380" s="2" t="n">
        <v>0.151719959502449</v>
      </c>
      <c r="AB380" s="2" t="n">
        <v>0.151861806760568</v>
      </c>
      <c r="AC380" s="2" t="n">
        <v>0.142101251800519</v>
      </c>
      <c r="AD380" s="2" t="n">
        <v>0.0945337593549685</v>
      </c>
      <c r="AE380" s="2" t="n">
        <v>0.0305903637735729</v>
      </c>
      <c r="AF380" s="2" t="n">
        <v>0.00563613378517819</v>
      </c>
      <c r="AG380" s="2" t="n">
        <v>-0.613192180772516</v>
      </c>
      <c r="AH380" s="3" t="b">
        <f aca="false">TRUE()</f>
        <v>1</v>
      </c>
      <c r="AI380" s="3" t="n">
        <v>-0.8073809572644</v>
      </c>
      <c r="AJ380" s="3" t="b">
        <f aca="false">TRUE()</f>
        <v>1</v>
      </c>
      <c r="AK380" s="3" t="n">
        <v>-0.381817691480426</v>
      </c>
      <c r="AL380" s="3" t="b">
        <f aca="false">TRUE()</f>
        <v>1</v>
      </c>
      <c r="AM380" s="3" t="n">
        <v>0.084540545587871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2</v>
      </c>
      <c r="E381" s="2" t="n">
        <v>39</v>
      </c>
      <c r="F381" s="2" t="n">
        <v>31.7594800848128</v>
      </c>
      <c r="G381" s="2" t="n">
        <v>0.547896150402865</v>
      </c>
      <c r="H381" s="2" t="n">
        <v>0.981880868172381</v>
      </c>
      <c r="I381" s="2" t="n">
        <v>0.0845510635175694</v>
      </c>
      <c r="J381" s="2" t="n">
        <v>0.237378099305133</v>
      </c>
      <c r="K381" s="2" t="n">
        <v>7.45457766710594</v>
      </c>
      <c r="L381" s="2" t="n">
        <v>0.754</v>
      </c>
      <c r="M381" s="2" t="n">
        <v>0.131</v>
      </c>
      <c r="N381" s="2" t="n">
        <v>15.886</v>
      </c>
      <c r="O381" s="2" t="s">
        <v>41</v>
      </c>
      <c r="P381" s="2" t="n">
        <v>72.6</v>
      </c>
      <c r="Q381" s="2" t="n">
        <v>26.4</v>
      </c>
      <c r="R381" s="2" t="n">
        <v>3.686</v>
      </c>
      <c r="S381" s="2" t="n">
        <v>0.482466393128852</v>
      </c>
      <c r="T381" s="2" t="n">
        <v>0.331042419989828</v>
      </c>
      <c r="U381" s="2" t="n">
        <v>0.216303825716388</v>
      </c>
      <c r="V381" s="2" t="n">
        <v>0.165423660577956</v>
      </c>
      <c r="W381" s="2" t="n">
        <v>0.0134042583354084</v>
      </c>
      <c r="X381" s="2" t="n">
        <v>0.196319784920889</v>
      </c>
      <c r="Y381" s="2" t="n">
        <v>0.226039507494564</v>
      </c>
      <c r="Z381" s="2" t="n">
        <v>0.106892717249663</v>
      </c>
      <c r="AA381" s="2" t="n">
        <v>0.0943012612278229</v>
      </c>
      <c r="AB381" s="2" t="n">
        <v>0.095965946177478</v>
      </c>
      <c r="AC381" s="2" t="n">
        <v>0.10783663737293</v>
      </c>
      <c r="AD381" s="2" t="n">
        <v>0.0996921497229887</v>
      </c>
      <c r="AE381" s="2" t="n">
        <v>0.0677566652579922</v>
      </c>
      <c r="AF381" s="2" t="n">
        <v>0.00519533057567198</v>
      </c>
      <c r="AG381" s="2" t="n">
        <v>1.94195969189391</v>
      </c>
      <c r="AH381" s="3" t="b">
        <f aca="false">TRUE()</f>
        <v>1</v>
      </c>
      <c r="AI381" s="3" t="n">
        <v>0.504956593546191</v>
      </c>
      <c r="AJ381" s="3" t="b">
        <f aca="false">TRUE()</f>
        <v>1</v>
      </c>
      <c r="AK381" s="3" t="n">
        <v>0.497759417991459</v>
      </c>
      <c r="AL381" s="3" t="b">
        <f aca="false">TRUE()</f>
        <v>1</v>
      </c>
      <c r="AM381" s="3" t="n">
        <v>-0.91502037953664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2</v>
      </c>
      <c r="E382" s="2" t="n">
        <v>40</v>
      </c>
      <c r="F382" s="2" t="n">
        <v>26.565051177078</v>
      </c>
      <c r="G382" s="2" t="n">
        <v>0.846153846153846</v>
      </c>
      <c r="H382" s="2" t="n">
        <v>0.966468015264413</v>
      </c>
      <c r="I382" s="2" t="n">
        <v>0.224822916044199</v>
      </c>
      <c r="J382" s="2" t="n">
        <v>0.479489469051565</v>
      </c>
      <c r="K382" s="2" t="n">
        <v>2.44969928831149</v>
      </c>
      <c r="L382" s="2" t="n">
        <v>0.581</v>
      </c>
      <c r="M382" s="2" t="n">
        <v>0.094</v>
      </c>
      <c r="N382" s="2" t="n">
        <v>5.478</v>
      </c>
      <c r="O382" s="2" t="s">
        <v>41</v>
      </c>
      <c r="P382" s="2" t="n">
        <v>106.7</v>
      </c>
      <c r="Q382" s="2" t="n">
        <v>26.2</v>
      </c>
      <c r="R382" s="2" t="n">
        <v>5.418</v>
      </c>
      <c r="S382" s="2" t="n">
        <v>0.584352080087159</v>
      </c>
      <c r="T382" s="2" t="n">
        <v>-0.0620965781648678</v>
      </c>
      <c r="U382" s="2" t="n">
        <v>-0.0793710372230363</v>
      </c>
      <c r="V382" s="2" t="n">
        <v>0.157331583166476</v>
      </c>
      <c r="W382" s="2" t="n">
        <v>0.00644033497645713</v>
      </c>
      <c r="X382" s="2" t="n">
        <v>0.138882267884084</v>
      </c>
      <c r="Y382" s="2" t="n">
        <v>0.133074165191845</v>
      </c>
      <c r="Z382" s="2" t="n">
        <v>0.131704203238104</v>
      </c>
      <c r="AA382" s="2" t="n">
        <v>0.135315044213456</v>
      </c>
      <c r="AB382" s="2" t="n">
        <v>0.15622510544749</v>
      </c>
      <c r="AC382" s="2" t="n">
        <v>0.126678395568751</v>
      </c>
      <c r="AD382" s="2" t="n">
        <v>0.0985909266144024</v>
      </c>
      <c r="AE382" s="2" t="n">
        <v>0.0583597547633945</v>
      </c>
      <c r="AF382" s="2" t="n">
        <v>0.0211701370784724</v>
      </c>
      <c r="AG382" s="2" t="n">
        <v>-1.61794030162999</v>
      </c>
      <c r="AH382" s="3" t="b">
        <f aca="false">TRUE()</f>
        <v>1</v>
      </c>
      <c r="AI382" s="3" t="n">
        <v>-1.48657319847339</v>
      </c>
      <c r="AJ382" s="3" t="b">
        <f aca="false">TRUE()</f>
        <v>1</v>
      </c>
      <c r="AK382" s="3" t="n">
        <v>-0.459427436433828</v>
      </c>
      <c r="AL382" s="3" t="b">
        <f aca="false">TRUE()</f>
        <v>1</v>
      </c>
      <c r="AM382" s="3" t="n">
        <v>0.28939755497734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2</v>
      </c>
      <c r="E383" s="2" t="n">
        <v>41</v>
      </c>
      <c r="F383" s="2" t="n">
        <v>73.495638618245</v>
      </c>
      <c r="G383" s="2" t="n">
        <v>0.764309764309764</v>
      </c>
      <c r="H383" s="2" t="n">
        <v>0.977146216358182</v>
      </c>
      <c r="I383" s="2" t="n">
        <v>0.211121531522923</v>
      </c>
      <c r="J383" s="2" t="n">
        <v>0.412953314408502</v>
      </c>
      <c r="K383" s="2" t="n">
        <v>3.23980203125892</v>
      </c>
      <c r="L383" s="2" t="n">
        <v>0.717</v>
      </c>
      <c r="M383" s="2" t="n">
        <v>0.119</v>
      </c>
      <c r="N383" s="2" t="n">
        <v>7.283</v>
      </c>
      <c r="O383" s="2" t="s">
        <v>41</v>
      </c>
      <c r="P383" s="2" t="n">
        <v>121.5</v>
      </c>
      <c r="Q383" s="2" t="n">
        <v>31</v>
      </c>
      <c r="R383" s="2" t="n">
        <v>6.165</v>
      </c>
      <c r="S383" s="2" t="n">
        <v>0.520904454438679</v>
      </c>
      <c r="T383" s="2" t="n">
        <v>0.0292447494716286</v>
      </c>
      <c r="U383" s="2" t="n">
        <v>0.378815420082425</v>
      </c>
      <c r="V383" s="2" t="n">
        <v>0.192921816932666</v>
      </c>
      <c r="W383" s="2" t="n">
        <v>0.0462348971909785</v>
      </c>
      <c r="X383" s="2" t="n">
        <v>0.0991645337685757</v>
      </c>
      <c r="Y383" s="2" t="n">
        <v>0.133594983611157</v>
      </c>
      <c r="Z383" s="2" t="n">
        <v>0.147190630615765</v>
      </c>
      <c r="AA383" s="2" t="n">
        <v>0.150501857603648</v>
      </c>
      <c r="AB383" s="2" t="n">
        <v>0.12376001612762</v>
      </c>
      <c r="AC383" s="2" t="n">
        <v>0.129802224418393</v>
      </c>
      <c r="AD383" s="2" t="n">
        <v>0.100697609237376</v>
      </c>
      <c r="AE383" s="2" t="n">
        <v>0.0840094537329469</v>
      </c>
      <c r="AF383" s="2" t="n">
        <v>0.0312786908845198</v>
      </c>
      <c r="AG383" s="2" t="n">
        <v>-1.05595127080377</v>
      </c>
      <c r="AH383" s="3" t="b">
        <f aca="false">TRUE()</f>
        <v>1</v>
      </c>
      <c r="AI383" s="3" t="n">
        <v>0.0790224761778409</v>
      </c>
      <c r="AJ383" s="3" t="b">
        <f aca="false">TRUE()</f>
        <v>1</v>
      </c>
      <c r="AK383" s="3" t="n">
        <v>0.187320438177852</v>
      </c>
      <c r="AL383" s="3" t="b">
        <f aca="false">TRUE()</f>
        <v>1</v>
      </c>
      <c r="AM383" s="3" t="n">
        <v>0.81213613066084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2</v>
      </c>
      <c r="E384" s="2" t="n">
        <v>43</v>
      </c>
      <c r="F384" s="2" t="n">
        <v>35.5376777919744</v>
      </c>
      <c r="G384" s="2" t="n">
        <v>0.600152905198777</v>
      </c>
      <c r="H384" s="2" t="n">
        <v>0.988115447588854</v>
      </c>
      <c r="I384" s="2" t="n">
        <v>0.0888438260104091</v>
      </c>
      <c r="J384" s="2" t="n">
        <v>0.228305698737678</v>
      </c>
      <c r="K384" s="2" t="n">
        <v>6.10930061992164</v>
      </c>
      <c r="L384" s="2" t="n">
        <v>0.578</v>
      </c>
      <c r="M384" s="2" t="n">
        <v>0.099</v>
      </c>
      <c r="N384" s="2" t="n">
        <v>12.874</v>
      </c>
      <c r="O384" s="2" t="s">
        <v>41</v>
      </c>
      <c r="P384" s="2" t="n">
        <v>111.7</v>
      </c>
      <c r="Q384" s="2" t="n">
        <v>29.5</v>
      </c>
      <c r="R384" s="2" t="n">
        <v>5.672</v>
      </c>
      <c r="S384" s="2" t="n">
        <v>0.707803513153715</v>
      </c>
      <c r="T384" s="2" t="n">
        <v>-0.295122824747014</v>
      </c>
      <c r="U384" s="2" t="n">
        <v>0.0276252545993332</v>
      </c>
      <c r="V384" s="2" t="n">
        <v>0.0566509382049853</v>
      </c>
      <c r="W384" s="2" t="n">
        <v>0.0173798110876933</v>
      </c>
      <c r="X384" s="2" t="n">
        <v>0.0814844540489885</v>
      </c>
      <c r="Y384" s="2" t="n">
        <v>0.110464014210931</v>
      </c>
      <c r="Z384" s="2" t="n">
        <v>0.138743029175413</v>
      </c>
      <c r="AA384" s="2" t="n">
        <v>0.137206610821612</v>
      </c>
      <c r="AB384" s="2" t="n">
        <v>0.116092602454509</v>
      </c>
      <c r="AC384" s="2" t="n">
        <v>0.142337510902203</v>
      </c>
      <c r="AD384" s="2" t="n">
        <v>0.0975859807697128</v>
      </c>
      <c r="AE384" s="2" t="n">
        <v>0.119378216268065</v>
      </c>
      <c r="AF384" s="2" t="n">
        <v>0.0567075813485663</v>
      </c>
      <c r="AG384" s="2" t="n">
        <v>0.985082943030174</v>
      </c>
      <c r="AH384" s="3" t="b">
        <f aca="false">TRUE()</f>
        <v>1</v>
      </c>
      <c r="AI384" s="3" t="n">
        <v>-1.52110839717893</v>
      </c>
      <c r="AJ384" s="3" t="b">
        <f aca="false">TRUE()</f>
        <v>1</v>
      </c>
      <c r="AK384" s="3" t="n">
        <v>-0.330077861511492</v>
      </c>
      <c r="AL384" s="3" t="b">
        <f aca="false">TRUE()</f>
        <v>1</v>
      </c>
      <c r="AM384" s="3" t="n">
        <v>0.46599842514069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2</v>
      </c>
      <c r="E385" s="2" t="n">
        <v>44</v>
      </c>
      <c r="F385" s="2" t="n">
        <v>24.2277453179541</v>
      </c>
      <c r="G385" s="2" t="n">
        <v>0.710191082802548</v>
      </c>
      <c r="H385" s="2" t="n">
        <v>0.985797522970679</v>
      </c>
      <c r="I385" s="2" t="n">
        <v>0.118305174364976</v>
      </c>
      <c r="J385" s="2" t="n">
        <v>0.30950140679838</v>
      </c>
      <c r="K385" s="2" t="n">
        <v>4.72836079700332</v>
      </c>
      <c r="L385" s="2" t="n">
        <v>0.633</v>
      </c>
      <c r="M385" s="2" t="n">
        <v>0.121</v>
      </c>
      <c r="N385" s="2" t="n">
        <v>10.234</v>
      </c>
      <c r="O385" s="2" t="s">
        <v>41</v>
      </c>
      <c r="P385" s="2" t="n">
        <v>106.2</v>
      </c>
      <c r="Q385" s="2" t="n">
        <v>35.5</v>
      </c>
      <c r="R385" s="2" t="n">
        <v>5.392</v>
      </c>
      <c r="S385" s="2" t="n">
        <v>0.473168168744013</v>
      </c>
      <c r="T385" s="2" t="n">
        <v>-0.328791945139915</v>
      </c>
      <c r="U385" s="2" t="n">
        <v>-0.50065621822167</v>
      </c>
      <c r="V385" s="2" t="n">
        <v>0.0151086033569222</v>
      </c>
      <c r="W385" s="2" t="n">
        <v>0.0148018338100189</v>
      </c>
      <c r="X385" s="2" t="n">
        <v>0.127436987363707</v>
      </c>
      <c r="Y385" s="2" t="n">
        <v>0.107491725070997</v>
      </c>
      <c r="Z385" s="2" t="n">
        <v>0.0967912059602016</v>
      </c>
      <c r="AA385" s="2" t="n">
        <v>0.127755805682716</v>
      </c>
      <c r="AB385" s="2" t="n">
        <v>0.143059130951862</v>
      </c>
      <c r="AC385" s="2" t="n">
        <v>0.11405404125118</v>
      </c>
      <c r="AD385" s="2" t="n">
        <v>0.121249656266231</v>
      </c>
      <c r="AE385" s="2" t="n">
        <v>0.122975078106945</v>
      </c>
      <c r="AF385" s="2" t="n">
        <v>0.0391863693461598</v>
      </c>
      <c r="AG385" s="2" t="n">
        <v>0.0028397605598831</v>
      </c>
      <c r="AH385" s="3" t="b">
        <f aca="false">TRUE()</f>
        <v>1</v>
      </c>
      <c r="AI385" s="3" t="n">
        <v>-0.887963087577331</v>
      </c>
      <c r="AJ385" s="3" t="b">
        <f aca="false">TRUE()</f>
        <v>1</v>
      </c>
      <c r="AK385" s="3" t="n">
        <v>0.239060268146786</v>
      </c>
      <c r="AL385" s="3" t="b">
        <f aca="false">TRUE()</f>
        <v>1</v>
      </c>
      <c r="AM385" s="3" t="n">
        <v>0.27173746796101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2</v>
      </c>
      <c r="E386" s="2" t="n">
        <v>46</v>
      </c>
      <c r="F386" s="2" t="n">
        <v>26.565051177078</v>
      </c>
      <c r="G386" s="2" t="n">
        <v>0.914826498422713</v>
      </c>
      <c r="H386" s="2" t="n">
        <v>0.976042322289676</v>
      </c>
      <c r="I386" s="2" t="n">
        <v>0.150709986927836</v>
      </c>
      <c r="J386" s="2" t="n">
        <v>0.445674014968519</v>
      </c>
      <c r="K386" s="2" t="n">
        <v>2.52013804700556</v>
      </c>
      <c r="L386" s="2" t="n">
        <v>0.535</v>
      </c>
      <c r="M386" s="2" t="n">
        <v>0.103</v>
      </c>
      <c r="N386" s="2" t="n">
        <v>5.547</v>
      </c>
      <c r="O386" s="2" t="s">
        <v>41</v>
      </c>
      <c r="P386" s="2" t="n">
        <v>93.4</v>
      </c>
      <c r="Q386" s="2" t="n">
        <v>25.6</v>
      </c>
      <c r="R386" s="2" t="n">
        <v>4.742</v>
      </c>
      <c r="S386" s="2" t="n">
        <v>0.0589204325850057</v>
      </c>
      <c r="T386" s="2" t="n">
        <v>0.164554214299952</v>
      </c>
      <c r="U386" s="2" t="n">
        <v>-0.340500082637884</v>
      </c>
      <c r="V386" s="2" t="n">
        <v>0.0691628877100139</v>
      </c>
      <c r="W386" s="2" t="n">
        <v>0.0126120474729717</v>
      </c>
      <c r="X386" s="2" t="n">
        <v>0.271487981493592</v>
      </c>
      <c r="Y386" s="2" t="n">
        <v>0.193791987963556</v>
      </c>
      <c r="Z386" s="2" t="n">
        <v>0.0902138473844644</v>
      </c>
      <c r="AA386" s="2" t="n">
        <v>0.0351691368404123</v>
      </c>
      <c r="AB386" s="2" t="n">
        <v>0.0379751896644178</v>
      </c>
      <c r="AC386" s="2" t="n">
        <v>0.143135865336838</v>
      </c>
      <c r="AD386" s="2" t="n">
        <v>0.101907941890407</v>
      </c>
      <c r="AE386" s="2" t="n">
        <v>0.0546981980113312</v>
      </c>
      <c r="AF386" s="2" t="n">
        <v>0.0716198514149811</v>
      </c>
      <c r="AG386" s="2" t="n">
        <v>-1.56783819771447</v>
      </c>
      <c r="AH386" s="3" t="b">
        <f aca="false">TRUE()</f>
        <v>1</v>
      </c>
      <c r="AI386" s="3" t="n">
        <v>-2.01611291195836</v>
      </c>
      <c r="AJ386" s="3" t="b">
        <f aca="false">TRUE()</f>
        <v>1</v>
      </c>
      <c r="AK386" s="3" t="n">
        <v>-0.226598201573623</v>
      </c>
      <c r="AL386" s="3" t="b">
        <f aca="false">TRUE()</f>
        <v>1</v>
      </c>
      <c r="AM386" s="3" t="n">
        <v>-0.18036075965714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2</v>
      </c>
      <c r="E387" s="2" t="n">
        <v>47</v>
      </c>
      <c r="F387" s="2" t="n">
        <v>36.869897645844</v>
      </c>
      <c r="G387" s="2" t="n">
        <v>0.701740506329114</v>
      </c>
      <c r="H387" s="2" t="n">
        <v>0.988199238325577</v>
      </c>
      <c r="I387" s="2" t="n">
        <v>0.108927804415518</v>
      </c>
      <c r="J387" s="2" t="n">
        <v>0.276736953032884</v>
      </c>
      <c r="K387" s="2" t="n">
        <v>5.86765417140361</v>
      </c>
      <c r="L387" s="2" t="n">
        <v>0.667</v>
      </c>
      <c r="M387" s="2" t="n">
        <v>0.088</v>
      </c>
      <c r="N387" s="2" t="n">
        <v>12.525</v>
      </c>
      <c r="O387" s="2" t="s">
        <v>41</v>
      </c>
      <c r="P387" s="2" t="n">
        <v>76.7</v>
      </c>
      <c r="Q387" s="2" t="n">
        <v>26.8</v>
      </c>
      <c r="R387" s="2" t="n">
        <v>3.894</v>
      </c>
      <c r="S387" s="2" t="n">
        <v>0.623107250003866</v>
      </c>
      <c r="T387" s="2" t="n">
        <v>-0.0652870310404014</v>
      </c>
      <c r="U387" s="2" t="n">
        <v>-0.101162526317362</v>
      </c>
      <c r="V387" s="2" t="n">
        <v>0.0278076733462865</v>
      </c>
      <c r="W387" s="2" t="n">
        <v>0.0201756782343862</v>
      </c>
      <c r="X387" s="2" t="n">
        <v>0.0984369033286288</v>
      </c>
      <c r="Y387" s="2" t="n">
        <v>0.0907260348813148</v>
      </c>
      <c r="Z387" s="2" t="n">
        <v>0.145276592894046</v>
      </c>
      <c r="AA387" s="2" t="n">
        <v>0.136511477491918</v>
      </c>
      <c r="AB387" s="2" t="n">
        <v>0.132587541569911</v>
      </c>
      <c r="AC387" s="2" t="n">
        <v>0.14434868626057</v>
      </c>
      <c r="AD387" s="2" t="n">
        <v>0.132943407760342</v>
      </c>
      <c r="AE387" s="2" t="n">
        <v>0.100306595492909</v>
      </c>
      <c r="AF387" s="2" t="n">
        <v>0.0188627603203598</v>
      </c>
      <c r="AG387" s="2" t="n">
        <v>0.813203203822283</v>
      </c>
      <c r="AH387" s="3" t="b">
        <f aca="false">TRUE()</f>
        <v>1</v>
      </c>
      <c r="AI387" s="3" t="n">
        <v>-0.496564168914523</v>
      </c>
      <c r="AJ387" s="3" t="b">
        <f aca="false">TRUE()</f>
        <v>1</v>
      </c>
      <c r="AK387" s="3" t="n">
        <v>-0.614646926340631</v>
      </c>
      <c r="AL387" s="3" t="b">
        <f aca="false">TRUE()</f>
        <v>1</v>
      </c>
      <c r="AM387" s="3" t="n">
        <v>-0.77020766600270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2</v>
      </c>
      <c r="E388" s="2" t="n">
        <v>48</v>
      </c>
      <c r="F388" s="2" t="n">
        <v>40.7321066997092</v>
      </c>
      <c r="G388" s="2" t="n">
        <v>0.6640625</v>
      </c>
      <c r="H388" s="2" t="n">
        <v>0.972269536978615</v>
      </c>
      <c r="I388" s="2" t="n">
        <v>0.111342964302972</v>
      </c>
      <c r="J388" s="2" t="n">
        <v>0.312731097673352</v>
      </c>
      <c r="K388" s="2" t="n">
        <v>4.1306290246134</v>
      </c>
      <c r="L388" s="2" t="n">
        <v>0.574</v>
      </c>
      <c r="M388" s="2" t="n">
        <v>0.124</v>
      </c>
      <c r="N388" s="2" t="n">
        <v>8.911</v>
      </c>
      <c r="O388" s="2" t="s">
        <v>41</v>
      </c>
      <c r="P388" s="2" t="n">
        <v>62.3</v>
      </c>
      <c r="Q388" s="2" t="n">
        <v>27.3</v>
      </c>
      <c r="R388" s="2" t="n">
        <v>3.165</v>
      </c>
      <c r="S388" s="2" t="n">
        <v>0.588307348356614</v>
      </c>
      <c r="T388" s="2" t="n">
        <v>0.198023170434061</v>
      </c>
      <c r="U388" s="2" t="n">
        <v>-0.343304778910301</v>
      </c>
      <c r="V388" s="2" t="n">
        <v>0.00279362173692999</v>
      </c>
      <c r="W388" s="2" t="n">
        <v>0.096353281293617</v>
      </c>
      <c r="X388" s="2" t="n">
        <v>0.0203248699196844</v>
      </c>
      <c r="Y388" s="2" t="n">
        <v>0.064287051493723</v>
      </c>
      <c r="Z388" s="2" t="n">
        <v>0.124799519910199</v>
      </c>
      <c r="AA388" s="2" t="n">
        <v>0.186089087740048</v>
      </c>
      <c r="AB388" s="2" t="n">
        <v>0.14513428633597</v>
      </c>
      <c r="AC388" s="2" t="n">
        <v>0.138215005677786</v>
      </c>
      <c r="AD388" s="2" t="n">
        <v>0.108414512758029</v>
      </c>
      <c r="AE388" s="2" t="n">
        <v>0.101171795481715</v>
      </c>
      <c r="AF388" s="2" t="n">
        <v>0.111563870682845</v>
      </c>
      <c r="AG388" s="2" t="n">
        <v>-0.422318489373942</v>
      </c>
      <c r="AH388" s="3" t="b">
        <f aca="false">TRUE()</f>
        <v>1</v>
      </c>
      <c r="AI388" s="3" t="n">
        <v>-1.56715532878632</v>
      </c>
      <c r="AJ388" s="3" t="b">
        <f aca="false">TRUE()</f>
        <v>1</v>
      </c>
      <c r="AK388" s="3" t="n">
        <v>0.316670013100188</v>
      </c>
      <c r="AL388" s="3" t="b">
        <f aca="false">TRUE()</f>
        <v>1</v>
      </c>
      <c r="AM388" s="3" t="n">
        <v>-1.2788181720731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2</v>
      </c>
      <c r="E389" s="2" t="n">
        <v>49</v>
      </c>
      <c r="F389" s="2" t="n">
        <v>21.3706222693432</v>
      </c>
      <c r="G389" s="2" t="n">
        <v>0.784499054820416</v>
      </c>
      <c r="H389" s="2" t="n">
        <v>0.983365195121409</v>
      </c>
      <c r="I389" s="2" t="n">
        <v>0.165123253457841</v>
      </c>
      <c r="J389" s="2" t="n">
        <v>0.379042681994773</v>
      </c>
      <c r="K389" s="2" t="n">
        <v>3.2524634841403</v>
      </c>
      <c r="L389" s="2" t="n">
        <v>0.587</v>
      </c>
      <c r="M389" s="2" t="n">
        <v>0.102</v>
      </c>
      <c r="N389" s="2" t="n">
        <v>7.227</v>
      </c>
      <c r="O389" s="2" t="s">
        <v>41</v>
      </c>
      <c r="P389" s="2" t="n">
        <v>78</v>
      </c>
      <c r="Q389" s="2" t="n">
        <v>45.1</v>
      </c>
      <c r="R389" s="2" t="n">
        <v>3.961</v>
      </c>
      <c r="S389" s="2" t="n">
        <v>0.584721569717808</v>
      </c>
      <c r="T389" s="2" t="n">
        <v>0.885081427190828</v>
      </c>
      <c r="U389" s="2" t="n">
        <v>0.244584329217087</v>
      </c>
      <c r="V389" s="2" t="n">
        <v>0.422768983643738</v>
      </c>
      <c r="W389" s="2" t="n">
        <v>0.205555696875703</v>
      </c>
      <c r="X389" s="2" t="n">
        <v>0.24521348923967</v>
      </c>
      <c r="Y389" s="2" t="n">
        <v>0.214126540416232</v>
      </c>
      <c r="Z389" s="2" t="n">
        <v>0.125328982433536</v>
      </c>
      <c r="AA389" s="2" t="n">
        <v>0.0705489575420586</v>
      </c>
      <c r="AB389" s="2" t="n">
        <v>0.0681754164226933</v>
      </c>
      <c r="AC389" s="2" t="n">
        <v>0.0848822585900349</v>
      </c>
      <c r="AD389" s="2" t="n">
        <v>0.100454150186916</v>
      </c>
      <c r="AE389" s="2" t="n">
        <v>0.0713993136779714</v>
      </c>
      <c r="AF389" s="2" t="n">
        <v>0.0198708914908877</v>
      </c>
      <c r="AG389" s="2" t="n">
        <v>-1.04694535645</v>
      </c>
      <c r="AH389" s="3" t="b">
        <f aca="false">TRUE()</f>
        <v>1</v>
      </c>
      <c r="AI389" s="3" t="n">
        <v>-1.41750280106231</v>
      </c>
      <c r="AJ389" s="3" t="b">
        <f aca="false">TRUE()</f>
        <v>1</v>
      </c>
      <c r="AK389" s="3" t="n">
        <v>-0.252468116558091</v>
      </c>
      <c r="AL389" s="3" t="b">
        <f aca="false">TRUE()</f>
        <v>1</v>
      </c>
      <c r="AM389" s="3" t="n">
        <v>-0.72429143976023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2</v>
      </c>
      <c r="E390" s="2" t="n">
        <v>50</v>
      </c>
      <c r="F390" s="2" t="n">
        <v>33.6900675259798</v>
      </c>
      <c r="G390" s="2" t="n">
        <v>0.688311688311688</v>
      </c>
      <c r="H390" s="2" t="n">
        <v>0.985565006753448</v>
      </c>
      <c r="I390" s="2" t="n">
        <v>0.133847991810176</v>
      </c>
      <c r="J390" s="2" t="n">
        <v>0.304821199503</v>
      </c>
      <c r="K390" s="2" t="n">
        <v>4.68575704687704</v>
      </c>
      <c r="L390" s="2" t="n">
        <v>0.626</v>
      </c>
      <c r="M390" s="2" t="n">
        <v>0.098</v>
      </c>
      <c r="N390" s="2" t="n">
        <v>10.053</v>
      </c>
      <c r="O390" s="2" t="s">
        <v>41</v>
      </c>
      <c r="P390" s="2" t="n">
        <v>54.5</v>
      </c>
      <c r="Q390" s="2" t="n">
        <v>19.7</v>
      </c>
      <c r="R390" s="2" t="n">
        <v>2.766</v>
      </c>
      <c r="S390" s="2" t="n">
        <v>0.44472475647141</v>
      </c>
      <c r="T390" s="2" t="n">
        <v>0.270693646860376</v>
      </c>
      <c r="U390" s="2" t="n">
        <v>-0.0997123385680023</v>
      </c>
      <c r="V390" s="2" t="n">
        <v>0.00796644615393749</v>
      </c>
      <c r="W390" s="2" t="n">
        <v>0.00796644615393749</v>
      </c>
      <c r="X390" s="2" t="n">
        <v>0.0389141694965148</v>
      </c>
      <c r="Y390" s="2" t="n">
        <v>0.154704461246586</v>
      </c>
      <c r="Z390" s="2" t="n">
        <v>0.126560377884431</v>
      </c>
      <c r="AA390" s="2" t="n">
        <v>0.108827252258599</v>
      </c>
      <c r="AB390" s="2" t="n">
        <v>0.129953842502632</v>
      </c>
      <c r="AC390" s="2" t="n">
        <v>0.14456450404874</v>
      </c>
      <c r="AD390" s="2" t="n">
        <v>0.140517022519562</v>
      </c>
      <c r="AE390" s="2" t="n">
        <v>0.0715046940798124</v>
      </c>
      <c r="AF390" s="2" t="n">
        <v>0.0844536759631222</v>
      </c>
      <c r="AG390" s="2" t="n">
        <v>-0.027463691056692</v>
      </c>
      <c r="AH390" s="3" t="b">
        <f aca="false">TRUE()</f>
        <v>1</v>
      </c>
      <c r="AI390" s="3" t="n">
        <v>-0.968545217890262</v>
      </c>
      <c r="AJ390" s="3" t="b">
        <f aca="false">TRUE()</f>
        <v>1</v>
      </c>
      <c r="AK390" s="3" t="n">
        <v>-0.355947776495959</v>
      </c>
      <c r="AL390" s="3" t="b">
        <f aca="false">TRUE()</f>
        <v>1</v>
      </c>
      <c r="AM390" s="3" t="n">
        <v>-1.5543155295279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2</v>
      </c>
      <c r="E391" s="2" t="n">
        <v>51</v>
      </c>
      <c r="F391" s="2" t="n">
        <v>27.8972710309476</v>
      </c>
      <c r="G391" s="2" t="n">
        <v>0.743362831858407</v>
      </c>
      <c r="H391" s="2" t="n">
        <v>0.994316735948334</v>
      </c>
      <c r="I391" s="2" t="n">
        <v>0.0721552516496904</v>
      </c>
      <c r="J391" s="2" t="n">
        <v>0.23712982816646</v>
      </c>
      <c r="K391" s="2" t="n">
        <v>5.55493186273599</v>
      </c>
      <c r="L391" s="2" t="n">
        <v>0.558</v>
      </c>
      <c r="M391" s="2" t="n">
        <v>0.059</v>
      </c>
      <c r="N391" s="2" t="n">
        <v>11.686</v>
      </c>
      <c r="O391" s="2" t="s">
        <v>41</v>
      </c>
      <c r="P391" s="2" t="n">
        <v>53.7</v>
      </c>
      <c r="Q391" s="2" t="n">
        <v>23.6</v>
      </c>
      <c r="R391" s="2" t="n">
        <v>2.724</v>
      </c>
      <c r="S391" s="2" t="n">
        <v>0.724966422062974</v>
      </c>
      <c r="T391" s="2" t="n">
        <v>0.208796751876955</v>
      </c>
      <c r="U391" s="2" t="n">
        <v>-0.332578411763405</v>
      </c>
      <c r="V391" s="2" t="n">
        <v>0.04003569392497</v>
      </c>
      <c r="W391" s="2" t="n">
        <v>0.0271850185431242</v>
      </c>
      <c r="X391" s="2" t="n">
        <v>0.121056936785726</v>
      </c>
      <c r="Y391" s="2" t="n">
        <v>0.11100488985262</v>
      </c>
      <c r="Z391" s="2" t="n">
        <v>0.116999447881809</v>
      </c>
      <c r="AA391" s="2" t="n">
        <v>0.126495782083055</v>
      </c>
      <c r="AB391" s="2" t="n">
        <v>0.141426737678507</v>
      </c>
      <c r="AC391" s="2" t="n">
        <v>0.158112508732226</v>
      </c>
      <c r="AD391" s="2" t="n">
        <v>0.10273028966719</v>
      </c>
      <c r="AE391" s="2" t="n">
        <v>0.0907192954909895</v>
      </c>
      <c r="AF391" s="2" t="n">
        <v>0.0314541118278782</v>
      </c>
      <c r="AG391" s="2" t="n">
        <v>0.59076819934395</v>
      </c>
      <c r="AH391" s="3" t="b">
        <f aca="false">TRUE()</f>
        <v>1</v>
      </c>
      <c r="AI391" s="3" t="n">
        <v>-1.75134305521588</v>
      </c>
      <c r="AJ391" s="3" t="b">
        <f aca="false">TRUE()</f>
        <v>1</v>
      </c>
      <c r="AK391" s="3" t="n">
        <v>-1.36487446089018</v>
      </c>
      <c r="AL391" s="3" t="b">
        <f aca="false">TRUE()</f>
        <v>1</v>
      </c>
      <c r="AM391" s="3" t="n">
        <v>-1.5825716687540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2</v>
      </c>
      <c r="E392" s="2" t="n">
        <v>52</v>
      </c>
      <c r="F392" s="2" t="n">
        <v>24.2277453179541</v>
      </c>
      <c r="G392" s="2" t="n">
        <v>0.895027624309392</v>
      </c>
      <c r="H392" s="2" t="n">
        <v>0.955529678652077</v>
      </c>
      <c r="I392" s="2" t="n">
        <v>0.263092865111092</v>
      </c>
      <c r="J392" s="2" t="n">
        <v>0.555683939338089</v>
      </c>
      <c r="K392" s="2" t="n">
        <v>2.29707829726925</v>
      </c>
      <c r="L392" s="2" t="n">
        <v>0.657</v>
      </c>
      <c r="M392" s="2" t="n">
        <v>0.111</v>
      </c>
      <c r="N392" s="2" t="n">
        <v>5.275</v>
      </c>
      <c r="O392" s="2" t="s">
        <v>41</v>
      </c>
      <c r="P392" s="2" t="n">
        <v>134.5</v>
      </c>
      <c r="Q392" s="2" t="n">
        <v>31.5</v>
      </c>
      <c r="R392" s="2" t="n">
        <v>6.827</v>
      </c>
      <c r="S392" s="2" t="n">
        <v>0.61485326174245</v>
      </c>
      <c r="T392" s="2" t="n">
        <v>-0.130460473934456</v>
      </c>
      <c r="U392" s="2" t="n">
        <v>-0.0923115881478833</v>
      </c>
      <c r="V392" s="2" t="n">
        <v>0.0341275607934455</v>
      </c>
      <c r="W392" s="2" t="n">
        <v>0.0277023045148661</v>
      </c>
      <c r="X392" s="2" t="n">
        <v>0.0832924758996199</v>
      </c>
      <c r="Y392" s="2" t="n">
        <v>0.0999381326689199</v>
      </c>
      <c r="Z392" s="2" t="n">
        <v>0.13633714684367</v>
      </c>
      <c r="AA392" s="2" t="n">
        <v>0.136919889064958</v>
      </c>
      <c r="AB392" s="2" t="n">
        <v>0.146727308546674</v>
      </c>
      <c r="AC392" s="2" t="n">
        <v>0.157055258954948</v>
      </c>
      <c r="AD392" s="2" t="n">
        <v>0.125000856839159</v>
      </c>
      <c r="AE392" s="2" t="n">
        <v>0.0822073935816847</v>
      </c>
      <c r="AF392" s="2" t="n">
        <v>0.0325215376003667</v>
      </c>
      <c r="AG392" s="2" t="n">
        <v>-1.72649747802909</v>
      </c>
      <c r="AH392" s="3" t="b">
        <f aca="false">TRUE()</f>
        <v>1</v>
      </c>
      <c r="AI392" s="3" t="n">
        <v>-0.611681497932996</v>
      </c>
      <c r="AJ392" s="3" t="b">
        <f aca="false">TRUE()</f>
        <v>1</v>
      </c>
      <c r="AK392" s="3" t="n">
        <v>-0.0196388816978856</v>
      </c>
      <c r="AL392" s="3" t="b">
        <f aca="false">TRUE()</f>
        <v>1</v>
      </c>
      <c r="AM392" s="3" t="n">
        <v>1.2712983930855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2</v>
      </c>
      <c r="E393" s="2" t="n">
        <v>53</v>
      </c>
      <c r="F393" s="2" t="n">
        <v>33.6900675259798</v>
      </c>
      <c r="G393" s="2" t="n">
        <v>0.816058394160584</v>
      </c>
      <c r="H393" s="2" t="n">
        <v>0.992890845046617</v>
      </c>
      <c r="I393" s="2" t="n">
        <v>0.0956383909576668</v>
      </c>
      <c r="J393" s="2" t="n">
        <v>0.275986200665243</v>
      </c>
      <c r="K393" s="2" t="n">
        <v>4.60270764372268</v>
      </c>
      <c r="L393" s="2" t="n">
        <v>0.58</v>
      </c>
      <c r="M393" s="2" t="n">
        <v>0.087</v>
      </c>
      <c r="N393" s="2" t="n">
        <v>9.739</v>
      </c>
      <c r="O393" s="2" t="s">
        <v>41</v>
      </c>
      <c r="P393" s="2" t="n">
        <v>52.3</v>
      </c>
      <c r="Q393" s="2" t="n">
        <v>21.7</v>
      </c>
      <c r="R393" s="2" t="n">
        <v>2.657</v>
      </c>
      <c r="S393" s="2" t="n">
        <v>0.288918694977412</v>
      </c>
      <c r="T393" s="2" t="n">
        <v>0.179297194600381</v>
      </c>
      <c r="U393" s="2" t="n">
        <v>0.43174976838694</v>
      </c>
      <c r="V393" s="2" t="n">
        <v>0.0786136464821372</v>
      </c>
      <c r="W393" s="2" t="n">
        <v>0.035307650101538</v>
      </c>
      <c r="X393" s="2" t="n">
        <v>0.121551670569678</v>
      </c>
      <c r="Y393" s="2" t="n">
        <v>0.129263822339795</v>
      </c>
      <c r="Z393" s="2" t="n">
        <v>0.12825116092033</v>
      </c>
      <c r="AA393" s="2" t="n">
        <v>0.125323643645388</v>
      </c>
      <c r="AB393" s="2" t="n">
        <v>0.110665738988783</v>
      </c>
      <c r="AC393" s="2" t="n">
        <v>0.140689800142704</v>
      </c>
      <c r="AD393" s="2" t="n">
        <v>0.150080587685501</v>
      </c>
      <c r="AE393" s="2" t="n">
        <v>0.0721085099474004</v>
      </c>
      <c r="AF393" s="2" t="n">
        <v>0.0220650657604201</v>
      </c>
      <c r="AG393" s="2" t="n">
        <v>-0.0865355700066407</v>
      </c>
      <c r="AH393" s="3" t="b">
        <f aca="false">TRUE()</f>
        <v>1</v>
      </c>
      <c r="AI393" s="3" t="n">
        <v>-1.49808493137524</v>
      </c>
      <c r="AJ393" s="3" t="b">
        <f aca="false">TRUE()</f>
        <v>1</v>
      </c>
      <c r="AK393" s="3" t="n">
        <v>-0.640516841325099</v>
      </c>
      <c r="AL393" s="3" t="b">
        <f aca="false">TRUE()</f>
        <v>1</v>
      </c>
      <c r="AM393" s="3" t="n">
        <v>-1.6320199123998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2</v>
      </c>
      <c r="E394" s="2" t="n">
        <v>55</v>
      </c>
      <c r="F394" s="2" t="n">
        <v>18.434948822922</v>
      </c>
      <c r="G394" s="2" t="n">
        <v>0.861111111111111</v>
      </c>
      <c r="H394" s="2" t="n">
        <v>0.981565601765264</v>
      </c>
      <c r="I394" s="2" t="n">
        <v>0.167879883261394</v>
      </c>
      <c r="J394" s="2" t="n">
        <v>0.418139758645143</v>
      </c>
      <c r="K394" s="2" t="n">
        <v>3.68202750031039</v>
      </c>
      <c r="L394" s="2" t="n">
        <v>0.729</v>
      </c>
      <c r="M394" s="2" t="n">
        <v>0.107</v>
      </c>
      <c r="N394" s="2" t="n">
        <v>8.108</v>
      </c>
      <c r="O394" s="2" t="s">
        <v>41</v>
      </c>
      <c r="P394" s="2" t="n">
        <v>69.4</v>
      </c>
      <c r="Q394" s="2" t="n">
        <v>28.3</v>
      </c>
      <c r="R394" s="2" t="n">
        <v>3.521</v>
      </c>
      <c r="S394" s="2" t="n">
        <v>0.168447150216813</v>
      </c>
      <c r="T394" s="2" t="n">
        <v>0.097554309412352</v>
      </c>
      <c r="U394" s="2" t="n">
        <v>-0.564061066875772</v>
      </c>
      <c r="V394" s="2" t="n">
        <v>0.373441672747165</v>
      </c>
      <c r="W394" s="2" t="n">
        <v>0.131353513613761</v>
      </c>
      <c r="X394" s="2" t="n">
        <v>0.195809271132881</v>
      </c>
      <c r="Y394" s="2" t="n">
        <v>0.166549531281793</v>
      </c>
      <c r="Z394" s="2" t="n">
        <v>0.140236750359084</v>
      </c>
      <c r="AA394" s="2" t="n">
        <v>0.139228437650985</v>
      </c>
      <c r="AB394" s="2" t="n">
        <v>0.113749729542657</v>
      </c>
      <c r="AC394" s="2" t="n">
        <v>0.0749833866779202</v>
      </c>
      <c r="AD394" s="2" t="n">
        <v>0.0851690707482941</v>
      </c>
      <c r="AE394" s="2" t="n">
        <v>0.0650591797875043</v>
      </c>
      <c r="AF394" s="2" t="n">
        <v>0.0192146428188803</v>
      </c>
      <c r="AG394" s="2" t="n">
        <v>-0.741402479551893</v>
      </c>
      <c r="AH394" s="3" t="b">
        <f aca="false">TRUE()</f>
        <v>1</v>
      </c>
      <c r="AI394" s="3" t="n">
        <v>0.217163271000008</v>
      </c>
      <c r="AJ394" s="3" t="b">
        <f aca="false">TRUE()</f>
        <v>1</v>
      </c>
      <c r="AK394" s="3" t="n">
        <v>-0.123118541635754</v>
      </c>
      <c r="AL394" s="3" t="b">
        <f aca="false">TRUE()</f>
        <v>1</v>
      </c>
      <c r="AM394" s="3" t="n">
        <v>-1.02804493644119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2</v>
      </c>
      <c r="E395" s="2" t="n">
        <v>57</v>
      </c>
      <c r="F395" s="2" t="n">
        <v>33.6900675259798</v>
      </c>
      <c r="G395" s="2" t="n">
        <v>0.692872117400419</v>
      </c>
      <c r="H395" s="2" t="n">
        <v>0.992275101099688</v>
      </c>
      <c r="I395" s="2" t="n">
        <v>0.0691659548874049</v>
      </c>
      <c r="J395" s="2" t="n">
        <v>0.23215538065402</v>
      </c>
      <c r="K395" s="2" t="n">
        <v>5.56684333403718</v>
      </c>
      <c r="L395" s="2" t="n">
        <v>0.553</v>
      </c>
      <c r="M395" s="2" t="n">
        <v>0.072</v>
      </c>
      <c r="N395" s="2" t="n">
        <v>11.752</v>
      </c>
      <c r="O395" s="2" t="s">
        <v>41</v>
      </c>
      <c r="P395" s="2" t="n">
        <v>65.4</v>
      </c>
      <c r="Q395" s="2" t="n">
        <v>25.4</v>
      </c>
      <c r="R395" s="2" t="n">
        <v>3.322</v>
      </c>
      <c r="S395" s="2" t="n">
        <v>-1</v>
      </c>
      <c r="T395" s="2" t="n">
        <v>0.231499394875171</v>
      </c>
      <c r="U395" s="2" t="n">
        <v>-0.316038793464292</v>
      </c>
      <c r="V395" s="2" t="n">
        <v>0.140483728209344</v>
      </c>
      <c r="W395" s="2" t="n">
        <v>0.00761160039414011</v>
      </c>
      <c r="X395" s="2" t="n">
        <v>0.0436187065606784</v>
      </c>
      <c r="Y395" s="2" t="n">
        <v>0.160492854853822</v>
      </c>
      <c r="Z395" s="2" t="n">
        <v>0.147369414225975</v>
      </c>
      <c r="AA395" s="2" t="n">
        <v>0.129811074406821</v>
      </c>
      <c r="AB395" s="2" t="n">
        <v>0.160735782229534</v>
      </c>
      <c r="AC395" s="2" t="n">
        <v>0.129422117904511</v>
      </c>
      <c r="AD395" s="2" t="n">
        <v>0.101159612955286</v>
      </c>
      <c r="AE395" s="2" t="n">
        <v>0.0875281347462171</v>
      </c>
      <c r="AF395" s="2" t="n">
        <v>0.0398623021171549</v>
      </c>
      <c r="AG395" s="2" t="n">
        <v>0.599240662288834</v>
      </c>
      <c r="AH395" s="3" t="b">
        <f aca="false">TRUE()</f>
        <v>1</v>
      </c>
      <c r="AI395" s="3" t="n">
        <v>-1.80890171972511</v>
      </c>
      <c r="AJ395" s="3" t="b">
        <f aca="false">TRUE()</f>
        <v>1</v>
      </c>
      <c r="AK395" s="3" t="n">
        <v>-1.02856556609211</v>
      </c>
      <c r="AL395" s="3" t="b">
        <f aca="false">TRUE()</f>
        <v>1</v>
      </c>
      <c r="AM395" s="3" t="n">
        <v>-1.1693256325718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2</v>
      </c>
      <c r="E396" s="2" t="n">
        <v>59</v>
      </c>
      <c r="F396" s="2" t="n">
        <v>24.2277453179541</v>
      </c>
      <c r="G396" s="2" t="n">
        <v>0.753353973168215</v>
      </c>
      <c r="H396" s="2" t="n">
        <v>0.994678952162867</v>
      </c>
      <c r="I396" s="2" t="n">
        <v>0.0826190993472594</v>
      </c>
      <c r="J396" s="2" t="n">
        <v>0.230300820525046</v>
      </c>
      <c r="K396" s="2" t="n">
        <v>5.77314200208491</v>
      </c>
      <c r="L396" s="2" t="n">
        <v>0.582</v>
      </c>
      <c r="M396" s="2" t="n">
        <v>0.047</v>
      </c>
      <c r="N396" s="2" t="n">
        <v>12.275</v>
      </c>
      <c r="O396" s="2" t="s">
        <v>41</v>
      </c>
      <c r="P396" s="2" t="n">
        <v>74.5</v>
      </c>
      <c r="Q396" s="2" t="n">
        <v>29.3</v>
      </c>
      <c r="R396" s="2" t="n">
        <v>3.784</v>
      </c>
      <c r="S396" s="2" t="n">
        <v>0.436643308295622</v>
      </c>
      <c r="T396" s="2" t="n">
        <v>0.0244040748657848</v>
      </c>
      <c r="U396" s="2" t="n">
        <v>-0.512195959557241</v>
      </c>
      <c r="V396" s="2" t="n">
        <v>0.0767880668801144</v>
      </c>
      <c r="W396" s="2" t="n">
        <v>0.0955320948443609</v>
      </c>
      <c r="X396" s="2" t="n">
        <v>0.0531059330079468</v>
      </c>
      <c r="Y396" s="2" t="n">
        <v>0.0881225079565396</v>
      </c>
      <c r="Z396" s="2" t="n">
        <v>0.138245389612961</v>
      </c>
      <c r="AA396" s="2" t="n">
        <v>0.15909730190532</v>
      </c>
      <c r="AB396" s="2" t="n">
        <v>0.115933354497129</v>
      </c>
      <c r="AC396" s="2" t="n">
        <v>0.0885329978390535</v>
      </c>
      <c r="AD396" s="2" t="n">
        <v>0.128371706415611</v>
      </c>
      <c r="AE396" s="2" t="n">
        <v>0.140322688961665</v>
      </c>
      <c r="AF396" s="2" t="n">
        <v>0.0882681198037749</v>
      </c>
      <c r="AG396" s="2" t="n">
        <v>0.745978019615782</v>
      </c>
      <c r="AH396" s="3" t="b">
        <f aca="false">TRUE()</f>
        <v>1</v>
      </c>
      <c r="AI396" s="3" t="n">
        <v>-1.47506146557154</v>
      </c>
      <c r="AJ396" s="3" t="b">
        <f aca="false">TRUE()</f>
        <v>1</v>
      </c>
      <c r="AK396" s="3" t="n">
        <v>-1.67531344070379</v>
      </c>
      <c r="AL396" s="3" t="b">
        <f aca="false">FALSE()</f>
        <v>0</v>
      </c>
      <c r="AM396" s="3" t="n">
        <v>-0.847912048874577</v>
      </c>
      <c r="AN396" s="3" t="b">
        <f aca="false">TRUE()</f>
        <v>1</v>
      </c>
      <c r="AO396" s="3" t="n">
        <v>0</v>
      </c>
      <c r="AP396" s="3" t="n">
        <v>1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2</v>
      </c>
      <c r="E397" s="2" t="n">
        <v>61</v>
      </c>
      <c r="F397" s="2" t="n">
        <v>26.565051177078</v>
      </c>
      <c r="G397" s="2" t="n">
        <v>0.784</v>
      </c>
      <c r="H397" s="2" t="n">
        <v>0.958785389235754</v>
      </c>
      <c r="I397" s="2" t="n">
        <v>0.169457866071588</v>
      </c>
      <c r="J397" s="2" t="n">
        <v>0.449406228414388</v>
      </c>
      <c r="K397" s="2" t="n">
        <v>3.65590922967578</v>
      </c>
      <c r="L397" s="2" t="n">
        <v>0.775</v>
      </c>
      <c r="M397" s="2" t="n">
        <v>0.15</v>
      </c>
      <c r="N397" s="2" t="n">
        <v>7.991</v>
      </c>
      <c r="O397" s="2" t="s">
        <v>41</v>
      </c>
      <c r="P397" s="2" t="n">
        <v>81.5</v>
      </c>
      <c r="Q397" s="2" t="n">
        <v>32.2</v>
      </c>
      <c r="R397" s="2" t="n">
        <v>4.137</v>
      </c>
      <c r="S397" s="2" t="n">
        <v>0.51919317250055</v>
      </c>
      <c r="T397" s="2" t="n">
        <v>-0.183922593475327</v>
      </c>
      <c r="U397" s="2" t="n">
        <v>-0.64377073474634</v>
      </c>
      <c r="V397" s="2" t="n">
        <v>0.0899608176986869</v>
      </c>
      <c r="W397" s="2" t="n">
        <v>0.0199027971398741</v>
      </c>
      <c r="X397" s="2" t="n">
        <v>0.0515433499198024</v>
      </c>
      <c r="Y397" s="2" t="n">
        <v>0.145928055417324</v>
      </c>
      <c r="Z397" s="2" t="n">
        <v>0.15466734289696</v>
      </c>
      <c r="AA397" s="2" t="n">
        <v>0.124618504682392</v>
      </c>
      <c r="AB397" s="2" t="n">
        <v>0.117938049557946</v>
      </c>
      <c r="AC397" s="2" t="n">
        <v>0.14578066063114</v>
      </c>
      <c r="AD397" s="2" t="n">
        <v>0.115654781620393</v>
      </c>
      <c r="AE397" s="2" t="n">
        <v>0.100431659653321</v>
      </c>
      <c r="AF397" s="2" t="n">
        <v>0.0434375956207211</v>
      </c>
      <c r="AG397" s="2" t="n">
        <v>-0.759980040168947</v>
      </c>
      <c r="AH397" s="3" t="b">
        <f aca="false">TRUE()</f>
        <v>1</v>
      </c>
      <c r="AI397" s="3" t="n">
        <v>0.746702984484984</v>
      </c>
      <c r="AJ397" s="3" t="b">
        <f aca="false">TRUE()</f>
        <v>1</v>
      </c>
      <c r="AK397" s="3" t="n">
        <v>0.989287802696335</v>
      </c>
      <c r="AL397" s="3" t="b">
        <f aca="false">TRUE()</f>
        <v>1</v>
      </c>
      <c r="AM397" s="3" t="n">
        <v>-0.60067083064589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2</v>
      </c>
      <c r="E398" s="2" t="n">
        <v>62</v>
      </c>
      <c r="F398" s="2" t="n">
        <v>23.6293777306568</v>
      </c>
      <c r="G398" s="2" t="n">
        <v>0.882352941176471</v>
      </c>
      <c r="H398" s="2" t="n">
        <v>0.981630863509531</v>
      </c>
      <c r="I398" s="2" t="n">
        <v>0.242462608616559</v>
      </c>
      <c r="J398" s="2" t="n">
        <v>0.424574384337175</v>
      </c>
      <c r="K398" s="2" t="n">
        <v>3.06044866773007</v>
      </c>
      <c r="L398" s="2" t="n">
        <v>0.606</v>
      </c>
      <c r="M398" s="2" t="n">
        <v>0.08</v>
      </c>
      <c r="N398" s="2" t="n">
        <v>6.771</v>
      </c>
      <c r="O398" s="2" t="s">
        <v>41</v>
      </c>
      <c r="P398" s="2" t="n">
        <v>81.1</v>
      </c>
      <c r="Q398" s="2" t="n">
        <v>32.9</v>
      </c>
      <c r="R398" s="2" t="n">
        <v>4.114</v>
      </c>
      <c r="S398" s="2" t="n">
        <v>0.208919843730284</v>
      </c>
      <c r="T398" s="2" t="n">
        <v>0.000913070818676105</v>
      </c>
      <c r="U398" s="2" t="n">
        <v>-0.413550460625432</v>
      </c>
      <c r="V398" s="2" t="n">
        <v>0.24324335488445</v>
      </c>
      <c r="W398" s="2" t="n">
        <v>0.12131818776891</v>
      </c>
      <c r="X398" s="2" t="n">
        <v>0.114215715994947</v>
      </c>
      <c r="Y398" s="2" t="n">
        <v>0.133448949083055</v>
      </c>
      <c r="Z398" s="2" t="n">
        <v>0.146365680357469</v>
      </c>
      <c r="AA398" s="2" t="n">
        <v>0.15922235749545</v>
      </c>
      <c r="AB398" s="2" t="n">
        <v>0.103189647959807</v>
      </c>
      <c r="AC398" s="2" t="n">
        <v>0.123174555619341</v>
      </c>
      <c r="AD398" s="2" t="n">
        <v>0.116339299577565</v>
      </c>
      <c r="AE398" s="2" t="n">
        <v>0.0873848518250504</v>
      </c>
      <c r="AF398" s="2" t="n">
        <v>0.0166589420873143</v>
      </c>
      <c r="AG398" s="2" t="n">
        <v>-1.18352280987854</v>
      </c>
      <c r="AH398" s="3" t="b">
        <f aca="false">TRUE()</f>
        <v>1</v>
      </c>
      <c r="AI398" s="3" t="n">
        <v>-1.19877987592721</v>
      </c>
      <c r="AJ398" s="3" t="b">
        <f aca="false">TRUE()</f>
        <v>1</v>
      </c>
      <c r="AK398" s="3" t="n">
        <v>-0.821606246216369</v>
      </c>
      <c r="AL398" s="3" t="b">
        <f aca="false">TRUE()</f>
        <v>1</v>
      </c>
      <c r="AM398" s="3" t="n">
        <v>-0.61479890025896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2</v>
      </c>
      <c r="E399" s="2" t="n">
        <v>63</v>
      </c>
      <c r="F399" s="2" t="n">
        <v>36.0273733851036</v>
      </c>
      <c r="G399" s="2" t="n">
        <v>0.885906040268456</v>
      </c>
      <c r="H399" s="2" t="n">
        <v>0.970228975976776</v>
      </c>
      <c r="I399" s="2" t="n">
        <v>0.186741799894491</v>
      </c>
      <c r="J399" s="2" t="n">
        <v>0.475846752055883</v>
      </c>
      <c r="K399" s="2" t="n">
        <v>2.28737033909185</v>
      </c>
      <c r="L399" s="2" t="n">
        <v>0.547</v>
      </c>
      <c r="M399" s="2" t="n">
        <v>0.089</v>
      </c>
      <c r="N399" s="2" t="n">
        <v>5.102</v>
      </c>
      <c r="O399" s="2" t="s">
        <v>41</v>
      </c>
      <c r="P399" s="2" t="n">
        <v>101.5</v>
      </c>
      <c r="Q399" s="2" t="n">
        <v>26.6</v>
      </c>
      <c r="R399" s="2" t="n">
        <v>5.154</v>
      </c>
      <c r="S399" s="2" t="n">
        <v>0.699755133150414</v>
      </c>
      <c r="T399" s="2" t="n">
        <v>-0.0509765947364217</v>
      </c>
      <c r="U399" s="2" t="n">
        <v>-0.12592110575347</v>
      </c>
      <c r="V399" s="2" t="n">
        <v>0.011363733525126</v>
      </c>
      <c r="W399" s="2" t="n">
        <v>0.011363733525126</v>
      </c>
      <c r="X399" s="2" t="n">
        <v>0.0701602488226611</v>
      </c>
      <c r="Y399" s="2" t="n">
        <v>0.103969194413849</v>
      </c>
      <c r="Z399" s="2" t="n">
        <v>0.177636052898347</v>
      </c>
      <c r="AA399" s="2" t="n">
        <v>0.0961335175060154</v>
      </c>
      <c r="AB399" s="2" t="n">
        <v>0.126885271876017</v>
      </c>
      <c r="AC399" s="2" t="n">
        <v>0.107339493989997</v>
      </c>
      <c r="AD399" s="2" t="n">
        <v>0.124185575771471</v>
      </c>
      <c r="AE399" s="2" t="n">
        <v>0.125371222209959</v>
      </c>
      <c r="AF399" s="2" t="n">
        <v>0.0683194225116846</v>
      </c>
      <c r="AG399" s="2" t="n">
        <v>-1.73340261290695</v>
      </c>
      <c r="AH399" s="3" t="b">
        <f aca="false">TRUE()</f>
        <v>1</v>
      </c>
      <c r="AI399" s="3" t="n">
        <v>-1.8779721171362</v>
      </c>
      <c r="AJ399" s="3" t="b">
        <f aca="false">TRUE()</f>
        <v>1</v>
      </c>
      <c r="AK399" s="3" t="n">
        <v>-0.588777011356164</v>
      </c>
      <c r="AL399" s="3" t="b">
        <f aca="false">TRUE()</f>
        <v>1</v>
      </c>
      <c r="AM399" s="3" t="n">
        <v>0.10573265000747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2</v>
      </c>
      <c r="E400" s="2" t="n">
        <v>65</v>
      </c>
      <c r="F400" s="2" t="n">
        <v>31.7594800848128</v>
      </c>
      <c r="G400" s="2" t="n">
        <v>0.802377414561664</v>
      </c>
      <c r="H400" s="2" t="n">
        <v>0.969613425870868</v>
      </c>
      <c r="I400" s="2" t="n">
        <v>0.17756956460666</v>
      </c>
      <c r="J400" s="2" t="n">
        <v>0.410254145934386</v>
      </c>
      <c r="K400" s="2" t="n">
        <v>3.6860607234142</v>
      </c>
      <c r="L400" s="2" t="n">
        <v>0.658</v>
      </c>
      <c r="M400" s="2" t="n">
        <v>0.144</v>
      </c>
      <c r="N400" s="2" t="n">
        <v>8.004</v>
      </c>
      <c r="O400" s="2" t="s">
        <v>41</v>
      </c>
      <c r="P400" s="2" t="n">
        <v>94.2</v>
      </c>
      <c r="Q400" s="2" t="n">
        <v>43.7</v>
      </c>
      <c r="R400" s="2" t="n">
        <v>4.781</v>
      </c>
      <c r="S400" s="2" t="n">
        <v>0.616231696476567</v>
      </c>
      <c r="T400" s="2" t="n">
        <v>-0.13295939341081</v>
      </c>
      <c r="U400" s="2" t="n">
        <v>-0.975526270857687</v>
      </c>
      <c r="V400" s="2" t="n">
        <v>0.199936806696985</v>
      </c>
      <c r="W400" s="2" t="n">
        <v>0.0900441247452835</v>
      </c>
      <c r="X400" s="2" t="n">
        <v>0.0322001918685237</v>
      </c>
      <c r="Y400" s="2" t="n">
        <v>0.0844536629063555</v>
      </c>
      <c r="Z400" s="2" t="n">
        <v>0.175245777223859</v>
      </c>
      <c r="AA400" s="2" t="n">
        <v>0.199806101258937</v>
      </c>
      <c r="AB400" s="2" t="n">
        <v>0.156565367584633</v>
      </c>
      <c r="AC400" s="2" t="n">
        <v>0.144350289432946</v>
      </c>
      <c r="AD400" s="2" t="n">
        <v>0.110702154736495</v>
      </c>
      <c r="AE400" s="2" t="n">
        <v>0.0748088624663772</v>
      </c>
      <c r="AF400" s="2" t="n">
        <v>0.0218675925218739</v>
      </c>
      <c r="AG400" s="2" t="n">
        <v>-0.738533704366076</v>
      </c>
      <c r="AH400" s="3" t="b">
        <f aca="false">TRUE()</f>
        <v>1</v>
      </c>
      <c r="AI400" s="3" t="n">
        <v>-0.600169765031148</v>
      </c>
      <c r="AJ400" s="3" t="b">
        <f aca="false">TRUE()</f>
        <v>1</v>
      </c>
      <c r="AK400" s="3" t="n">
        <v>0.834068312789532</v>
      </c>
      <c r="AL400" s="3" t="b">
        <f aca="false">TRUE()</f>
        <v>1</v>
      </c>
      <c r="AM400" s="3" t="n">
        <v>-0.15210462043100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2</v>
      </c>
      <c r="E401" s="2" t="n">
        <v>66</v>
      </c>
      <c r="F401" s="2" t="n">
        <v>29.7448812969422</v>
      </c>
      <c r="G401" s="2" t="n">
        <v>0.796610169491525</v>
      </c>
      <c r="H401" s="2" t="n">
        <v>0.984787714441519</v>
      </c>
      <c r="I401" s="2" t="n">
        <v>0.145640975506483</v>
      </c>
      <c r="J401" s="2" t="n">
        <v>0.342328638701843</v>
      </c>
      <c r="K401" s="2" t="n">
        <v>3.55324868216486</v>
      </c>
      <c r="L401" s="2" t="n">
        <v>0.548</v>
      </c>
      <c r="M401" s="2" t="n">
        <v>0.109</v>
      </c>
      <c r="N401" s="2" t="n">
        <v>7.715</v>
      </c>
      <c r="O401" s="2" t="s">
        <v>41</v>
      </c>
      <c r="P401" s="2" t="n">
        <v>130.5</v>
      </c>
      <c r="Q401" s="2" t="n">
        <v>49.3</v>
      </c>
      <c r="R401" s="2" t="n">
        <v>6.626</v>
      </c>
      <c r="S401" s="2" t="n">
        <v>0.845498686837245</v>
      </c>
      <c r="T401" s="2" t="n">
        <v>-0.412888607867084</v>
      </c>
      <c r="U401" s="2" t="n">
        <v>-0.258542011845167</v>
      </c>
      <c r="V401" s="2" t="n">
        <v>0.42257555640496</v>
      </c>
      <c r="W401" s="2" t="n">
        <v>0.138790582120397</v>
      </c>
      <c r="X401" s="2" t="n">
        <v>0.139469853337113</v>
      </c>
      <c r="Y401" s="2" t="n">
        <v>0.137732426736907</v>
      </c>
      <c r="Z401" s="2" t="n">
        <v>0.162072172082655</v>
      </c>
      <c r="AA401" s="2" t="n">
        <v>0.167695686347677</v>
      </c>
      <c r="AB401" s="2" t="n">
        <v>0.12041593275209</v>
      </c>
      <c r="AC401" s="2" t="n">
        <v>0.102944606934157</v>
      </c>
      <c r="AD401" s="2" t="n">
        <v>0.0849869669146401</v>
      </c>
      <c r="AE401" s="2" t="n">
        <v>0.0647091623350277</v>
      </c>
      <c r="AF401" s="2" t="n">
        <v>0.0199731925597334</v>
      </c>
      <c r="AG401" s="2" t="n">
        <v>-0.833001051821841</v>
      </c>
      <c r="AH401" s="3" t="b">
        <f aca="false">TRUE()</f>
        <v>1</v>
      </c>
      <c r="AI401" s="3" t="n">
        <v>-1.86646038423435</v>
      </c>
      <c r="AJ401" s="3" t="b">
        <f aca="false">TRUE()</f>
        <v>1</v>
      </c>
      <c r="AK401" s="3" t="n">
        <v>-0.07137871166682</v>
      </c>
      <c r="AL401" s="3" t="b">
        <f aca="false">TRUE()</f>
        <v>1</v>
      </c>
      <c r="AM401" s="3" t="n">
        <v>1.1300176969548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2</v>
      </c>
      <c r="E402" s="2" t="n">
        <v>67</v>
      </c>
      <c r="F402" s="2" t="n">
        <v>56.3099324740202</v>
      </c>
      <c r="G402" s="2" t="n">
        <v>0.801075268817204</v>
      </c>
      <c r="H402" s="2" t="n">
        <v>0.982308451657201</v>
      </c>
      <c r="I402" s="2" t="n">
        <v>0.162648055697479</v>
      </c>
      <c r="J402" s="2" t="n">
        <v>0.359027251308239</v>
      </c>
      <c r="K402" s="2" t="n">
        <v>4.65490247614478</v>
      </c>
      <c r="L402" s="2" t="n">
        <v>0.743</v>
      </c>
      <c r="M402" s="2" t="n">
        <v>0.148</v>
      </c>
      <c r="N402" s="2" t="n">
        <v>10.023</v>
      </c>
      <c r="O402" s="2" t="s">
        <v>41</v>
      </c>
      <c r="P402" s="2" t="n">
        <v>151.5</v>
      </c>
      <c r="Q402" s="2" t="n">
        <v>40.8</v>
      </c>
      <c r="R402" s="2" t="n">
        <v>7.689</v>
      </c>
      <c r="S402" s="2" t="n">
        <v>0.123687329573515</v>
      </c>
      <c r="T402" s="2" t="n">
        <v>-0.411899178954948</v>
      </c>
      <c r="U402" s="2" t="n">
        <v>-0.169884551199396</v>
      </c>
      <c r="V402" s="2" t="n">
        <v>0.124985862438052</v>
      </c>
      <c r="W402" s="2" t="n">
        <v>8.10501813486297E-005</v>
      </c>
      <c r="X402" s="2" t="n">
        <v>0.0792413944511977</v>
      </c>
      <c r="Y402" s="2" t="n">
        <v>0.110770774700399</v>
      </c>
      <c r="Z402" s="2" t="n">
        <v>0.144408641821588</v>
      </c>
      <c r="AA402" s="2" t="n">
        <v>0.161154372057004</v>
      </c>
      <c r="AB402" s="2" t="n">
        <v>0.168495953393173</v>
      </c>
      <c r="AC402" s="2" t="n">
        <v>0.170975636123021</v>
      </c>
      <c r="AD402" s="2" t="n">
        <v>0.103876395407578</v>
      </c>
      <c r="AE402" s="2" t="n">
        <v>0.0462081714798525</v>
      </c>
      <c r="AF402" s="2" t="n">
        <v>0.014868660566187</v>
      </c>
      <c r="AG402" s="2" t="n">
        <v>-0.0494101156921701</v>
      </c>
      <c r="AH402" s="3" t="b">
        <f aca="false">TRUE()</f>
        <v>1</v>
      </c>
      <c r="AI402" s="3" t="n">
        <v>0.378327531625871</v>
      </c>
      <c r="AJ402" s="3" t="b">
        <f aca="false">TRUE()</f>
        <v>1</v>
      </c>
      <c r="AK402" s="3" t="n">
        <v>0.937547972727401</v>
      </c>
      <c r="AL402" s="3" t="b">
        <f aca="false">TRUE()</f>
        <v>1</v>
      </c>
      <c r="AM402" s="3" t="n">
        <v>1.871741351640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2</v>
      </c>
      <c r="E403" s="2" t="n">
        <v>68</v>
      </c>
      <c r="F403" s="2" t="n">
        <v>71.565051177078</v>
      </c>
      <c r="G403" s="2" t="n">
        <v>0.706508875739645</v>
      </c>
      <c r="H403" s="2" t="n">
        <v>0.959928651883116</v>
      </c>
      <c r="I403" s="2" t="n">
        <v>0.196313018648474</v>
      </c>
      <c r="J403" s="2" t="n">
        <v>0.382628078975304</v>
      </c>
      <c r="K403" s="2" t="n">
        <v>3.91992925482999</v>
      </c>
      <c r="L403" s="2" t="n">
        <v>0.688</v>
      </c>
      <c r="M403" s="2" t="n">
        <v>0.124</v>
      </c>
      <c r="N403" s="2" t="n">
        <v>8.701</v>
      </c>
      <c r="O403" s="2" t="s">
        <v>41</v>
      </c>
      <c r="P403" s="2" t="n">
        <v>96.1</v>
      </c>
      <c r="Q403" s="2" t="n">
        <v>38</v>
      </c>
      <c r="R403" s="2" t="n">
        <v>4.88</v>
      </c>
      <c r="S403" s="2" t="n">
        <v>0.613521280419739</v>
      </c>
      <c r="T403" s="2" t="n">
        <v>-0.287434438755965</v>
      </c>
      <c r="U403" s="2" t="n">
        <v>-0.625469428820233</v>
      </c>
      <c r="V403" s="2" t="n">
        <v>0.0775570409847546</v>
      </c>
      <c r="W403" s="2" t="n">
        <v>0.0138459405721209</v>
      </c>
      <c r="X403" s="2" t="n">
        <v>0.148313042948167</v>
      </c>
      <c r="Y403" s="2" t="n">
        <v>0.100048189281385</v>
      </c>
      <c r="Z403" s="2" t="n">
        <v>0.127541071275396</v>
      </c>
      <c r="AA403" s="2" t="n">
        <v>0.118873344974891</v>
      </c>
      <c r="AB403" s="2" t="n">
        <v>0.115605981304442</v>
      </c>
      <c r="AC403" s="2" t="n">
        <v>0.110810144412953</v>
      </c>
      <c r="AD403" s="2" t="n">
        <v>0.132590594585976</v>
      </c>
      <c r="AE403" s="2" t="n">
        <v>0.120581033757028</v>
      </c>
      <c r="AF403" s="2" t="n">
        <v>0.0256365974597627</v>
      </c>
      <c r="AG403" s="2" t="n">
        <v>-0.572186288812481</v>
      </c>
      <c r="AH403" s="3" t="b">
        <f aca="false">TRUE()</f>
        <v>1</v>
      </c>
      <c r="AI403" s="3" t="n">
        <v>-0.254817777975731</v>
      </c>
      <c r="AJ403" s="3" t="b">
        <f aca="false">TRUE()</f>
        <v>1</v>
      </c>
      <c r="AK403" s="3" t="n">
        <v>0.316670013100188</v>
      </c>
      <c r="AL403" s="3" t="b">
        <f aca="false">TRUE()</f>
        <v>1</v>
      </c>
      <c r="AM403" s="3" t="n">
        <v>-0.0849962897689377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2</v>
      </c>
      <c r="E404" s="2" t="n">
        <v>69</v>
      </c>
      <c r="F404" s="2" t="n">
        <v>31.7594800848128</v>
      </c>
      <c r="G404" s="2" t="n">
        <v>0.788812067881835</v>
      </c>
      <c r="H404" s="2" t="n">
        <v>0.99350795616573</v>
      </c>
      <c r="I404" s="2" t="n">
        <v>0.115975876661535</v>
      </c>
      <c r="J404" s="2" t="n">
        <v>0.26196138533388</v>
      </c>
      <c r="K404" s="2" t="n">
        <v>7.21901409055423</v>
      </c>
      <c r="L404" s="2" t="n">
        <v>0.769</v>
      </c>
      <c r="M404" s="2" t="n">
        <v>0.108</v>
      </c>
      <c r="N404" s="2" t="n">
        <v>15.345</v>
      </c>
      <c r="O404" s="2" t="s">
        <v>41</v>
      </c>
      <c r="P404" s="2" t="n">
        <v>88.7</v>
      </c>
      <c r="Q404" s="2" t="n">
        <v>37.3</v>
      </c>
      <c r="R404" s="2" t="n">
        <v>4.504</v>
      </c>
      <c r="S404" s="2" t="n">
        <v>0.164738233916502</v>
      </c>
      <c r="T404" s="2" t="n">
        <v>-0.119096173205036</v>
      </c>
      <c r="U404" s="2" t="n">
        <v>-0.674975356830776</v>
      </c>
      <c r="V404" s="2" t="n">
        <v>0.252862988224309</v>
      </c>
      <c r="W404" s="2" t="n">
        <v>0.0640503612000214</v>
      </c>
      <c r="X404" s="2" t="n">
        <v>0.052967476059252</v>
      </c>
      <c r="Y404" s="2" t="n">
        <v>0.14803030858243</v>
      </c>
      <c r="Z404" s="2" t="n">
        <v>0.181431938192258</v>
      </c>
      <c r="AA404" s="2" t="n">
        <v>0.164257230884685</v>
      </c>
      <c r="AB404" s="2" t="n">
        <v>0.149670798864225</v>
      </c>
      <c r="AC404" s="2" t="n">
        <v>0.151829769897305</v>
      </c>
      <c r="AD404" s="2" t="n">
        <v>0.0879504907794555</v>
      </c>
      <c r="AE404" s="2" t="n">
        <v>0.0615065391030582</v>
      </c>
      <c r="AF404" s="2" t="n">
        <v>0.00235544763733222</v>
      </c>
      <c r="AG404" s="2" t="n">
        <v>1.77440661444172</v>
      </c>
      <c r="AH404" s="3" t="b">
        <f aca="false">TRUE()</f>
        <v>1</v>
      </c>
      <c r="AI404" s="3" t="n">
        <v>0.6776325870739</v>
      </c>
      <c r="AJ404" s="3" t="b">
        <f aca="false">TRUE()</f>
        <v>1</v>
      </c>
      <c r="AK404" s="3" t="n">
        <v>-0.0972486266512872</v>
      </c>
      <c r="AL404" s="3" t="b">
        <f aca="false">TRUE()</f>
        <v>1</v>
      </c>
      <c r="AM404" s="3" t="n">
        <v>-0.34636557761068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2</v>
      </c>
      <c r="E405" s="2" t="n">
        <v>71</v>
      </c>
      <c r="F405" s="2" t="n">
        <v>39.8055710922652</v>
      </c>
      <c r="G405" s="2" t="n">
        <v>0.809583858764187</v>
      </c>
      <c r="H405" s="2" t="n">
        <v>0.980169762921574</v>
      </c>
      <c r="I405" s="2" t="n">
        <v>0.185020323159795</v>
      </c>
      <c r="J405" s="2" t="n">
        <v>0.380659849808439</v>
      </c>
      <c r="K405" s="2" t="n">
        <v>4.15062943009664</v>
      </c>
      <c r="L405" s="2" t="n">
        <v>0.699</v>
      </c>
      <c r="M405" s="2" t="n">
        <v>0.152</v>
      </c>
      <c r="N405" s="2" t="n">
        <v>9.032</v>
      </c>
      <c r="O405" s="2" t="s">
        <v>41</v>
      </c>
      <c r="P405" s="2" t="n">
        <v>111</v>
      </c>
      <c r="Q405" s="2" t="n">
        <v>40.6</v>
      </c>
      <c r="R405" s="2" t="n">
        <v>5.633</v>
      </c>
      <c r="S405" s="2" t="n">
        <v>0.936718698752007</v>
      </c>
      <c r="T405" s="2" t="n">
        <v>-0.424188381562469</v>
      </c>
      <c r="U405" s="2" t="n">
        <v>-0.336898662905281</v>
      </c>
      <c r="V405" s="2" t="n">
        <v>0.148336122364701</v>
      </c>
      <c r="W405" s="2" t="n">
        <v>0.0699864758359762</v>
      </c>
      <c r="X405" s="2" t="n">
        <v>0.129119888639147</v>
      </c>
      <c r="Y405" s="2" t="n">
        <v>0.154535701064425</v>
      </c>
      <c r="Z405" s="2" t="n">
        <v>0.121974200586232</v>
      </c>
      <c r="AA405" s="2" t="n">
        <v>0.161902085036434</v>
      </c>
      <c r="AB405" s="2" t="n">
        <v>0.0959153831318157</v>
      </c>
      <c r="AC405" s="2" t="n">
        <v>0.0967018846084362</v>
      </c>
      <c r="AD405" s="2" t="n">
        <v>0.0904708750290321</v>
      </c>
      <c r="AE405" s="2" t="n">
        <v>0.117908425365209</v>
      </c>
      <c r="AF405" s="2" t="n">
        <v>0.0314715565392685</v>
      </c>
      <c r="AG405" s="2" t="n">
        <v>-0.408092480675726</v>
      </c>
      <c r="AH405" s="3" t="b">
        <f aca="false">TRUE()</f>
        <v>1</v>
      </c>
      <c r="AI405" s="3" t="n">
        <v>-0.12818871605541</v>
      </c>
      <c r="AJ405" s="3" t="b">
        <f aca="false">TRUE()</f>
        <v>1</v>
      </c>
      <c r="AK405" s="3" t="n">
        <v>1.04102763266527</v>
      </c>
      <c r="AL405" s="3" t="b">
        <f aca="false">TRUE()</f>
        <v>1</v>
      </c>
      <c r="AM405" s="3" t="n">
        <v>0.44127430331782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2</v>
      </c>
      <c r="E406" s="2" t="n">
        <v>74</v>
      </c>
      <c r="F406" s="2" t="n">
        <v>18.9246444160512</v>
      </c>
      <c r="G406" s="2" t="n">
        <v>0.871382636655949</v>
      </c>
      <c r="H406" s="2" t="n">
        <v>0.990912031293509</v>
      </c>
      <c r="I406" s="2" t="n">
        <v>0.0958466435064525</v>
      </c>
      <c r="J406" s="2" t="n">
        <v>0.319781818694173</v>
      </c>
      <c r="K406" s="2" t="n">
        <v>4.28445435454485</v>
      </c>
      <c r="L406" s="2" t="n">
        <v>0.598</v>
      </c>
      <c r="M406" s="2" t="n">
        <v>0.086</v>
      </c>
      <c r="N406" s="2" t="n">
        <v>9.178</v>
      </c>
      <c r="O406" s="2" t="s">
        <v>41</v>
      </c>
      <c r="P406" s="2" t="n">
        <v>140.4</v>
      </c>
      <c r="Q406" s="2" t="n">
        <v>61.2</v>
      </c>
      <c r="R406" s="2" t="n">
        <v>7.125</v>
      </c>
      <c r="S406" s="2" t="n">
        <v>0.784159601264408</v>
      </c>
      <c r="T406" s="2" t="n">
        <v>-0.0154947588488782</v>
      </c>
      <c r="U406" s="2" t="n">
        <v>-0.986016452060409</v>
      </c>
      <c r="V406" s="2" t="n">
        <v>0.488617663354634</v>
      </c>
      <c r="W406" s="2" t="n">
        <v>0.168664154567163</v>
      </c>
      <c r="X406" s="2" t="n">
        <v>0.122242959447121</v>
      </c>
      <c r="Y406" s="2" t="n">
        <v>0.148957400218859</v>
      </c>
      <c r="Z406" s="2" t="n">
        <v>0.164822529426722</v>
      </c>
      <c r="AA406" s="2" t="n">
        <v>0.187888041268096</v>
      </c>
      <c r="AB406" s="2" t="n">
        <v>0.148886398944739</v>
      </c>
      <c r="AC406" s="2" t="n">
        <v>0.0784927274137571</v>
      </c>
      <c r="AD406" s="2" t="n">
        <v>0.0303312463447569</v>
      </c>
      <c r="AE406" s="2" t="n">
        <v>0.0497109895220337</v>
      </c>
      <c r="AF406" s="2" t="n">
        <v>0.0686677074139154</v>
      </c>
      <c r="AG406" s="2" t="n">
        <v>-0.312904683566606</v>
      </c>
      <c r="AH406" s="3" t="b">
        <f aca="false">TRUE()</f>
        <v>1</v>
      </c>
      <c r="AI406" s="3" t="n">
        <v>-1.29087373914199</v>
      </c>
      <c r="AJ406" s="3" t="b">
        <f aca="false">TRUE()</f>
        <v>1</v>
      </c>
      <c r="AK406" s="3" t="n">
        <v>-0.666386756309566</v>
      </c>
      <c r="AL406" s="3" t="b">
        <f aca="false">TRUE()</f>
        <v>1</v>
      </c>
      <c r="AM406" s="3" t="n">
        <v>1.4796874198782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2</v>
      </c>
      <c r="E407" s="2" t="n">
        <v>75</v>
      </c>
      <c r="F407" s="2" t="n">
        <v>45</v>
      </c>
      <c r="G407" s="2" t="n">
        <v>0.715814506539834</v>
      </c>
      <c r="H407" s="2" t="n">
        <v>0.969933973361142</v>
      </c>
      <c r="I407" s="2" t="n">
        <v>0.227986378920455</v>
      </c>
      <c r="J407" s="2" t="n">
        <v>0.382624583435518</v>
      </c>
      <c r="K407" s="2" t="n">
        <v>4.03123562992912</v>
      </c>
      <c r="L407" s="2" t="n">
        <v>0.677</v>
      </c>
      <c r="M407" s="2" t="n">
        <v>0.094</v>
      </c>
      <c r="N407" s="2" t="n">
        <v>8.876</v>
      </c>
      <c r="O407" s="2" t="s">
        <v>41</v>
      </c>
      <c r="P407" s="2" t="n">
        <v>169.3</v>
      </c>
      <c r="Q407" s="2" t="n">
        <v>56.7</v>
      </c>
      <c r="R407" s="2" t="n">
        <v>8.593</v>
      </c>
      <c r="S407" s="2" t="n">
        <v>0.654720207700474</v>
      </c>
      <c r="T407" s="2" t="n">
        <v>-0.381939924611177</v>
      </c>
      <c r="U407" s="2" t="n">
        <v>-0.168740606412899</v>
      </c>
      <c r="V407" s="2" t="n">
        <v>0.277005751129594</v>
      </c>
      <c r="W407" s="2" t="n">
        <v>0.0696575601762517</v>
      </c>
      <c r="X407" s="2" t="n">
        <v>0.0989460484686388</v>
      </c>
      <c r="Y407" s="2" t="n">
        <v>0.130366490132178</v>
      </c>
      <c r="Z407" s="2" t="n">
        <v>0.146721327851302</v>
      </c>
      <c r="AA407" s="2" t="n">
        <v>0.157891579176626</v>
      </c>
      <c r="AB407" s="2" t="n">
        <v>0.146825738990804</v>
      </c>
      <c r="AC407" s="2" t="n">
        <v>0.114530734121218</v>
      </c>
      <c r="AD407" s="2" t="n">
        <v>0.105022474430541</v>
      </c>
      <c r="AE407" s="2" t="n">
        <v>0.082064144201775</v>
      </c>
      <c r="AF407" s="2" t="n">
        <v>0.0176314626269176</v>
      </c>
      <c r="AG407" s="2" t="n">
        <v>-0.493015620915055</v>
      </c>
      <c r="AH407" s="3" t="b">
        <f aca="false">TRUE()</f>
        <v>1</v>
      </c>
      <c r="AI407" s="3" t="n">
        <v>-0.38144683989605</v>
      </c>
      <c r="AJ407" s="3" t="b">
        <f aca="false">TRUE()</f>
        <v>1</v>
      </c>
      <c r="AK407" s="3" t="n">
        <v>-0.459427436433828</v>
      </c>
      <c r="AL407" s="3" t="b">
        <f aca="false">TRUE()</f>
        <v>1</v>
      </c>
      <c r="AM407" s="3" t="n">
        <v>2.5004404494224</v>
      </c>
      <c r="AN407" s="3" t="b">
        <f aca="false">FALSE()</f>
        <v>0</v>
      </c>
      <c r="AO407" s="3" t="n">
        <v>0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2</v>
      </c>
      <c r="E408" s="2" t="n">
        <v>76</v>
      </c>
      <c r="F408" s="2" t="n">
        <v>27.8972710309476</v>
      </c>
      <c r="G408" s="2" t="n">
        <v>0.829642248722317</v>
      </c>
      <c r="H408" s="2" t="n">
        <v>0.993999638627713</v>
      </c>
      <c r="I408" s="2" t="n">
        <v>0.073259411423207</v>
      </c>
      <c r="J408" s="2" t="n">
        <v>0.245786592535658</v>
      </c>
      <c r="K408" s="2" t="n">
        <v>6.64939424452526</v>
      </c>
      <c r="L408" s="2" t="n">
        <v>0.696</v>
      </c>
      <c r="M408" s="2" t="n">
        <v>0.133</v>
      </c>
      <c r="N408" s="2" t="n">
        <v>13.981</v>
      </c>
      <c r="O408" s="2" t="s">
        <v>41</v>
      </c>
      <c r="P408" s="2" t="n">
        <v>116.5</v>
      </c>
      <c r="Q408" s="2" t="n">
        <v>35.2</v>
      </c>
      <c r="R408" s="2" t="n">
        <v>5.915</v>
      </c>
      <c r="S408" s="2" t="n">
        <v>0.511071140185381</v>
      </c>
      <c r="T408" s="2" t="n">
        <v>-0.205418466167743</v>
      </c>
      <c r="U408" s="2" t="n">
        <v>-0.205615599422743</v>
      </c>
      <c r="V408" s="2" t="n">
        <v>0.130641866375201</v>
      </c>
      <c r="W408" s="2" t="n">
        <v>0.00985274442910233</v>
      </c>
      <c r="X408" s="2" t="n">
        <v>0.16650145376826</v>
      </c>
      <c r="Y408" s="2" t="n">
        <v>0.110251403309364</v>
      </c>
      <c r="Z408" s="2" t="n">
        <v>0.127533305896871</v>
      </c>
      <c r="AA408" s="2" t="n">
        <v>0.123994534753021</v>
      </c>
      <c r="AB408" s="2" t="n">
        <v>0.126011978864368</v>
      </c>
      <c r="AC408" s="2" t="n">
        <v>0.118430292588489</v>
      </c>
      <c r="AD408" s="2" t="n">
        <v>0.119437498924581</v>
      </c>
      <c r="AE408" s="2" t="n">
        <v>0.0842766188353001</v>
      </c>
      <c r="AF408" s="2" t="n">
        <v>0.0235629130597457</v>
      </c>
      <c r="AG408" s="2" t="n">
        <v>1.36924398456019</v>
      </c>
      <c r="AH408" s="3" t="b">
        <f aca="false">TRUE()</f>
        <v>1</v>
      </c>
      <c r="AI408" s="3" t="n">
        <v>-0.162723914760952</v>
      </c>
      <c r="AJ408" s="3" t="b">
        <f aca="false">TRUE()</f>
        <v>1</v>
      </c>
      <c r="AK408" s="3" t="n">
        <v>0.549499247960393</v>
      </c>
      <c r="AL408" s="3" t="b">
        <f aca="false">TRUE()</f>
        <v>1</v>
      </c>
      <c r="AM408" s="3" t="n">
        <v>0.635535260497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3</v>
      </c>
      <c r="E409" s="2" t="n">
        <v>1</v>
      </c>
      <c r="F409" s="2" t="n">
        <v>18.434948822922</v>
      </c>
      <c r="G409" s="2" t="n">
        <v>0.898569570871261</v>
      </c>
      <c r="H409" s="2" t="n">
        <v>0.983370896677915</v>
      </c>
      <c r="I409" s="2" t="n">
        <v>0.156605291102171</v>
      </c>
      <c r="J409" s="2" t="n">
        <v>0.408254429018689</v>
      </c>
      <c r="K409" s="2" t="n">
        <v>4.1438405540071</v>
      </c>
      <c r="L409" s="2" t="n">
        <v>0.741</v>
      </c>
      <c r="M409" s="2" t="n">
        <v>0.101</v>
      </c>
      <c r="N409" s="2" t="n">
        <v>9.145</v>
      </c>
      <c r="O409" s="2" t="s">
        <v>41</v>
      </c>
      <c r="P409" s="2" t="n">
        <v>109.9</v>
      </c>
      <c r="Q409" s="2" t="n">
        <v>38.3</v>
      </c>
      <c r="R409" s="2" t="n">
        <v>5.577</v>
      </c>
      <c r="S409" s="2" t="n">
        <v>0.433291817491022</v>
      </c>
      <c r="T409" s="2" t="n">
        <v>-0.297771948219509</v>
      </c>
      <c r="U409" s="2" t="n">
        <v>-0.59022685371177</v>
      </c>
      <c r="V409" s="2" t="n">
        <v>0.223776543344735</v>
      </c>
      <c r="W409" s="2" t="n">
        <v>0.0308696578646991</v>
      </c>
      <c r="X409" s="2" t="n">
        <v>0.108839336523417</v>
      </c>
      <c r="Y409" s="2" t="n">
        <v>0.147788406147192</v>
      </c>
      <c r="Z409" s="2" t="n">
        <v>0.141496230587303</v>
      </c>
      <c r="AA409" s="2" t="n">
        <v>0.141123928321284</v>
      </c>
      <c r="AB409" s="2" t="n">
        <v>0.136783458523527</v>
      </c>
      <c r="AC409" s="2" t="n">
        <v>0.127090703709026</v>
      </c>
      <c r="AD409" s="2" t="n">
        <v>0.119350451640881</v>
      </c>
      <c r="AE409" s="2" t="n">
        <v>0.0685748632777563</v>
      </c>
      <c r="AF409" s="2" t="n">
        <v>0.00895262126961351</v>
      </c>
      <c r="AG409" s="2" t="n">
        <v>-0.412921313290234</v>
      </c>
      <c r="AH409" s="3" t="b">
        <f aca="false">TRUE()</f>
        <v>1</v>
      </c>
      <c r="AI409" s="3" t="n">
        <v>0.355304065822176</v>
      </c>
      <c r="AJ409" s="3" t="b">
        <f aca="false">TRUE()</f>
        <v>1</v>
      </c>
      <c r="AK409" s="3" t="n">
        <v>-0.278338031542557</v>
      </c>
      <c r="AL409" s="3" t="b">
        <f aca="false">TRUE()</f>
        <v>1</v>
      </c>
      <c r="AM409" s="3" t="n">
        <v>0.40242211188188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5</v>
      </c>
      <c r="E410" s="2" t="n">
        <v>1</v>
      </c>
      <c r="F410" s="2" t="n">
        <v>18.9246444160512</v>
      </c>
      <c r="G410" s="2" t="n">
        <v>0.645344129554656</v>
      </c>
      <c r="H410" s="2" t="n">
        <v>0.981588341134133</v>
      </c>
      <c r="I410" s="2" t="n">
        <v>0.097875377811914</v>
      </c>
      <c r="J410" s="2" t="n">
        <v>0.274841055188881</v>
      </c>
      <c r="K410" s="2" t="n">
        <v>5.6037495279951</v>
      </c>
      <c r="L410" s="2" t="n">
        <v>0.656</v>
      </c>
      <c r="M410" s="2" t="n">
        <v>0.089</v>
      </c>
      <c r="N410" s="2" t="n">
        <v>11.838</v>
      </c>
      <c r="O410" s="2" t="s">
        <v>41</v>
      </c>
      <c r="P410" s="2" t="n">
        <v>77.4</v>
      </c>
      <c r="Q410" s="2" t="n">
        <v>29.2</v>
      </c>
      <c r="R410" s="2" t="n">
        <v>3.928</v>
      </c>
      <c r="S410" s="2" t="n">
        <v>0.302944473961944</v>
      </c>
      <c r="T410" s="2" t="n">
        <v>-0.140173148407783</v>
      </c>
      <c r="U410" s="2" t="n">
        <v>-0.236572725189847</v>
      </c>
      <c r="V410" s="2" t="n">
        <v>0.138379645854235</v>
      </c>
      <c r="W410" s="2" t="n">
        <v>0.0318367899355356</v>
      </c>
      <c r="X410" s="2" t="n">
        <v>0.100825095567572</v>
      </c>
      <c r="Y410" s="2" t="n">
        <v>0.0909977878612963</v>
      </c>
      <c r="Z410" s="2" t="n">
        <v>0.131289300613565</v>
      </c>
      <c r="AA410" s="2" t="n">
        <v>0.172009613056038</v>
      </c>
      <c r="AB410" s="2" t="n">
        <v>0.170814055646565</v>
      </c>
      <c r="AC410" s="2" t="n">
        <v>0.12650250499878</v>
      </c>
      <c r="AD410" s="2" t="n">
        <v>0.120586062896896</v>
      </c>
      <c r="AE410" s="2" t="n">
        <v>0.0814707255953125</v>
      </c>
      <c r="AF410" s="2" t="n">
        <v>0.00550485376397501</v>
      </c>
      <c r="AG410" s="2" t="n">
        <v>0.62549152188783</v>
      </c>
      <c r="AH410" s="3" t="b">
        <f aca="false">TRUE()</f>
        <v>1</v>
      </c>
      <c r="AI410" s="3" t="n">
        <v>-0.623193230834843</v>
      </c>
      <c r="AJ410" s="3" t="b">
        <f aca="false">TRUE()</f>
        <v>1</v>
      </c>
      <c r="AK410" s="3" t="n">
        <v>-0.588777011356164</v>
      </c>
      <c r="AL410" s="3" t="b">
        <f aca="false">TRUE()</f>
        <v>1</v>
      </c>
      <c r="AM410" s="3" t="n">
        <v>-0.74548354417983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5</v>
      </c>
      <c r="E411" s="2" t="n">
        <v>4</v>
      </c>
      <c r="F411" s="2" t="n">
        <v>29.7448812969422</v>
      </c>
      <c r="G411" s="2" t="n">
        <v>0.668965517241379</v>
      </c>
      <c r="H411" s="2" t="n">
        <v>0.991346928248157</v>
      </c>
      <c r="I411" s="2" t="n">
        <v>0.0894850157029181</v>
      </c>
      <c r="J411" s="2" t="n">
        <v>0.221846016015186</v>
      </c>
      <c r="K411" s="2" t="n">
        <v>7.6243472452084</v>
      </c>
      <c r="L411" s="2" t="n">
        <v>0.683</v>
      </c>
      <c r="M411" s="2" t="n">
        <v>0.08</v>
      </c>
      <c r="N411" s="2" t="n">
        <v>15.998</v>
      </c>
      <c r="O411" s="2" t="s">
        <v>41</v>
      </c>
      <c r="P411" s="2" t="n">
        <v>101.9</v>
      </c>
      <c r="Q411" s="2" t="n">
        <v>35.5</v>
      </c>
      <c r="R411" s="2" t="n">
        <v>5.17</v>
      </c>
      <c r="S411" s="2" t="n">
        <v>0.543228891490633</v>
      </c>
      <c r="T411" s="2" t="n">
        <v>0.31306532712257</v>
      </c>
      <c r="U411" s="2" t="n">
        <v>-0.139540948301814</v>
      </c>
      <c r="V411" s="2" t="n">
        <v>0.219592014727029</v>
      </c>
      <c r="W411" s="2" t="n">
        <v>0.10821164727503</v>
      </c>
      <c r="X411" s="2" t="n">
        <v>0.128799330343536</v>
      </c>
      <c r="Y411" s="2" t="n">
        <v>0.165747184185998</v>
      </c>
      <c r="Z411" s="2" t="n">
        <v>0.158860338480798</v>
      </c>
      <c r="AA411" s="2" t="n">
        <v>0.119232768792651</v>
      </c>
      <c r="AB411" s="2" t="n">
        <v>0.0883883214612706</v>
      </c>
      <c r="AC411" s="2" t="n">
        <v>0.0949741246122083</v>
      </c>
      <c r="AD411" s="2" t="n">
        <v>0.124007182422598</v>
      </c>
      <c r="AE411" s="2" t="n">
        <v>0.0915635275092955</v>
      </c>
      <c r="AF411" s="2" t="n">
        <v>0.0284272221916438</v>
      </c>
      <c r="AG411" s="2" t="n">
        <v>2.06271441843195</v>
      </c>
      <c r="AH411" s="3" t="b">
        <f aca="false">TRUE()</f>
        <v>1</v>
      </c>
      <c r="AI411" s="3" t="n">
        <v>-0.312376442484966</v>
      </c>
      <c r="AJ411" s="3" t="b">
        <f aca="false">TRUE()</f>
        <v>1</v>
      </c>
      <c r="AK411" s="3" t="n">
        <v>-0.821606246216369</v>
      </c>
      <c r="AL411" s="3" t="b">
        <f aca="false">TRUE()</f>
        <v>1</v>
      </c>
      <c r="AM411" s="3" t="n">
        <v>0.1198607196205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5</v>
      </c>
      <c r="E412" s="2" t="n">
        <v>6</v>
      </c>
      <c r="F412" s="2" t="n">
        <v>17.1027289690524</v>
      </c>
      <c r="G412" s="2" t="n">
        <v>0.843607305936073</v>
      </c>
      <c r="H412" s="2" t="n">
        <v>0.980072178482168</v>
      </c>
      <c r="I412" s="2" t="n">
        <v>0.195944194827007</v>
      </c>
      <c r="J412" s="2" t="n">
        <v>0.415514887935957</v>
      </c>
      <c r="K412" s="2" t="n">
        <v>4.20572964586473</v>
      </c>
      <c r="L412" s="2" t="n">
        <v>0.791</v>
      </c>
      <c r="M412" s="2" t="n">
        <v>0.087</v>
      </c>
      <c r="N412" s="2" t="n">
        <v>9.354</v>
      </c>
      <c r="O412" s="2" t="s">
        <v>41</v>
      </c>
      <c r="P412" s="2" t="n">
        <v>247.6</v>
      </c>
      <c r="Q412" s="2" t="n">
        <v>80</v>
      </c>
      <c r="R412" s="2" t="n">
        <v>12.568</v>
      </c>
      <c r="S412" s="2" t="n">
        <v>0.481017524653836</v>
      </c>
      <c r="T412" s="2" t="n">
        <v>-0.407694364575563</v>
      </c>
      <c r="U412" s="2" t="n">
        <v>-0.702227510872187</v>
      </c>
      <c r="V412" s="2" t="n">
        <v>0.0443158782590567</v>
      </c>
      <c r="W412" s="2" t="n">
        <v>0.00889051989360612</v>
      </c>
      <c r="X412" s="2" t="n">
        <v>0.0627626046097525</v>
      </c>
      <c r="Y412" s="2" t="n">
        <v>0.120148949509834</v>
      </c>
      <c r="Z412" s="2" t="n">
        <v>0.125688949791491</v>
      </c>
      <c r="AA412" s="2" t="n">
        <v>0.147677295265013</v>
      </c>
      <c r="AB412" s="2" t="n">
        <v>0.150880810107928</v>
      </c>
      <c r="AC412" s="2" t="n">
        <v>0.14150863718529</v>
      </c>
      <c r="AD412" s="2" t="n">
        <v>0.142480488243633</v>
      </c>
      <c r="AE412" s="2" t="n">
        <v>0.0908469467184932</v>
      </c>
      <c r="AF412" s="2" t="n">
        <v>0.018005318568564</v>
      </c>
      <c r="AG412" s="2" t="n">
        <v>-0.36890046782141</v>
      </c>
      <c r="AH412" s="3" t="b">
        <f aca="false">TRUE()</f>
        <v>1</v>
      </c>
      <c r="AI412" s="3" t="n">
        <v>0.930890710914541</v>
      </c>
      <c r="AJ412" s="3" t="b">
        <f aca="false">TRUE()</f>
        <v>1</v>
      </c>
      <c r="AK412" s="3" t="n">
        <v>-0.640516841325099</v>
      </c>
      <c r="AL412" s="3" t="b">
        <f aca="false">TRUE()</f>
        <v>1</v>
      </c>
      <c r="AM412" s="3" t="n">
        <v>5.26601007618034</v>
      </c>
      <c r="AN412" s="3" t="b">
        <f aca="false">FALSE()</f>
        <v>0</v>
      </c>
      <c r="AO412" s="3" t="n">
        <v>1</v>
      </c>
      <c r="AP412" s="3" t="n">
        <v>1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5</v>
      </c>
      <c r="E413" s="2" t="n">
        <v>8</v>
      </c>
      <c r="F413" s="2" t="n">
        <v>15.2551187030578</v>
      </c>
      <c r="G413" s="2" t="n">
        <v>0.87624750499002</v>
      </c>
      <c r="H413" s="2" t="n">
        <v>0.991860204904426</v>
      </c>
      <c r="I413" s="2" t="n">
        <v>0.117402260058546</v>
      </c>
      <c r="J413" s="2" t="n">
        <v>0.29047279357478</v>
      </c>
      <c r="K413" s="2" t="n">
        <v>5.58918221249895</v>
      </c>
      <c r="L413" s="2" t="n">
        <v>0.748</v>
      </c>
      <c r="M413" s="2" t="n">
        <v>0.098</v>
      </c>
      <c r="N413" s="2" t="n">
        <v>11.937</v>
      </c>
      <c r="O413" s="2" t="s">
        <v>41</v>
      </c>
      <c r="P413" s="2" t="n">
        <v>295.8</v>
      </c>
      <c r="Q413" s="2" t="n">
        <v>85.6</v>
      </c>
      <c r="R413" s="2" t="n">
        <v>15.017</v>
      </c>
      <c r="S413" s="2" t="n">
        <v>0.504034983995816</v>
      </c>
      <c r="T413" s="2" t="n">
        <v>-0.688491796401712</v>
      </c>
      <c r="U413" s="2" t="n">
        <v>-0.18591470693517</v>
      </c>
      <c r="V413" s="2" t="n">
        <v>0.020994179782679</v>
      </c>
      <c r="W413" s="2" t="n">
        <v>0.020994179782679</v>
      </c>
      <c r="X413" s="2" t="n">
        <v>0.0272878992245097</v>
      </c>
      <c r="Y413" s="2" t="n">
        <v>0.110132263723659</v>
      </c>
      <c r="Z413" s="2" t="n">
        <v>0.144045896284231</v>
      </c>
      <c r="AA413" s="2" t="n">
        <v>0.143360580407735</v>
      </c>
      <c r="AB413" s="2" t="n">
        <v>0.140979813123426</v>
      </c>
      <c r="AC413" s="2" t="n">
        <v>0.135953427133748</v>
      </c>
      <c r="AD413" s="2" t="n">
        <v>0.134213957217047</v>
      </c>
      <c r="AE413" s="2" t="n">
        <v>0.108804835609415</v>
      </c>
      <c r="AF413" s="2" t="n">
        <v>0.0552213272762294</v>
      </c>
      <c r="AG413" s="2" t="n">
        <v>0.615129994111224</v>
      </c>
      <c r="AH413" s="3" t="b">
        <f aca="false">TRUE()</f>
        <v>1</v>
      </c>
      <c r="AI413" s="3" t="n">
        <v>0.435886196135107</v>
      </c>
      <c r="AJ413" s="3" t="b">
        <f aca="false">TRUE()</f>
        <v>1</v>
      </c>
      <c r="AK413" s="3" t="n">
        <v>-0.355947776495959</v>
      </c>
      <c r="AL413" s="3" t="b">
        <f aca="false">TRUE()</f>
        <v>1</v>
      </c>
      <c r="AM413" s="3" t="n">
        <v>6.96844246455496</v>
      </c>
      <c r="AN413" s="3" t="b">
        <f aca="false">FALSE()</f>
        <v>0</v>
      </c>
      <c r="AO413" s="3" t="n">
        <v>1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6</v>
      </c>
      <c r="E414" s="2" t="n">
        <v>0</v>
      </c>
      <c r="F414" s="2" t="n">
        <v>18.434948822922</v>
      </c>
      <c r="G414" s="2" t="n">
        <v>0.841911764705882</v>
      </c>
      <c r="H414" s="2" t="n">
        <v>0.966900610693461</v>
      </c>
      <c r="I414" s="2" t="n">
        <v>0.247935251483293</v>
      </c>
      <c r="J414" s="2" t="n">
        <v>0.486918214357618</v>
      </c>
      <c r="K414" s="2" t="n">
        <v>3.77680380993843</v>
      </c>
      <c r="L414" s="2" t="n">
        <v>0.892</v>
      </c>
      <c r="M414" s="2" t="n">
        <v>0.15</v>
      </c>
      <c r="N414" s="2" t="n">
        <v>8.388</v>
      </c>
      <c r="O414" s="2" t="s">
        <v>41</v>
      </c>
      <c r="P414" s="2" t="n">
        <v>80.6</v>
      </c>
      <c r="Q414" s="2" t="n">
        <v>34</v>
      </c>
      <c r="R414" s="2" t="n">
        <v>4.09</v>
      </c>
      <c r="S414" s="2" t="n">
        <v>0.46294954740618</v>
      </c>
      <c r="T414" s="2" t="n">
        <v>-0.0558564641753753</v>
      </c>
      <c r="U414" s="2" t="n">
        <v>-0.905945916412747</v>
      </c>
      <c r="V414" s="2" t="n">
        <v>0.125007858384177</v>
      </c>
      <c r="W414" s="2" t="n">
        <v>0.0343949268186707</v>
      </c>
      <c r="X414" s="2" t="n">
        <v>0.032986967519342</v>
      </c>
      <c r="Y414" s="2" t="n">
        <v>0.10914710461973</v>
      </c>
      <c r="Z414" s="2" t="n">
        <v>0.14598228477384</v>
      </c>
      <c r="AA414" s="2" t="n">
        <v>0.175613062206282</v>
      </c>
      <c r="AB414" s="2" t="n">
        <v>0.178615081768633</v>
      </c>
      <c r="AC414" s="2" t="n">
        <v>0.159916672645567</v>
      </c>
      <c r="AD414" s="2" t="n">
        <v>0.118785198000893</v>
      </c>
      <c r="AE414" s="2" t="n">
        <v>0.0574933389514463</v>
      </c>
      <c r="AF414" s="2" t="n">
        <v>0.0214602895142657</v>
      </c>
      <c r="AG414" s="2" t="n">
        <v>-0.673989416037584</v>
      </c>
      <c r="AH414" s="3" t="b">
        <f aca="false">TRUE()</f>
        <v>1</v>
      </c>
      <c r="AI414" s="3" t="n">
        <v>2.09357573400112</v>
      </c>
      <c r="AJ414" s="3" t="b">
        <f aca="false">TRUE()</f>
        <v>1</v>
      </c>
      <c r="AK414" s="3" t="n">
        <v>0.989287802696335</v>
      </c>
      <c r="AL414" s="3" t="b">
        <f aca="false">TRUE()</f>
        <v>1</v>
      </c>
      <c r="AM414" s="3" t="n">
        <v>-0.63245898727529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7</v>
      </c>
      <c r="E415" s="2" t="n">
        <v>1</v>
      </c>
      <c r="F415" s="2" t="n">
        <v>17.1027289690524</v>
      </c>
      <c r="G415" s="2" t="n">
        <v>0.843937575030012</v>
      </c>
      <c r="H415" s="2" t="n">
        <v>0.984400664468882</v>
      </c>
      <c r="I415" s="2" t="n">
        <v>0.165511723363317</v>
      </c>
      <c r="J415" s="2" t="n">
        <v>0.376418159580535</v>
      </c>
      <c r="K415" s="2" t="n">
        <v>4.34171429031216</v>
      </c>
      <c r="L415" s="2" t="n">
        <v>0.745</v>
      </c>
      <c r="M415" s="2" t="n">
        <v>0.107</v>
      </c>
      <c r="N415" s="2" t="n">
        <v>9.514</v>
      </c>
      <c r="O415" s="2" t="s">
        <v>41</v>
      </c>
      <c r="P415" s="2" t="n">
        <v>81.1</v>
      </c>
      <c r="Q415" s="2" t="n">
        <v>28.7</v>
      </c>
      <c r="R415" s="2" t="n">
        <v>4.116</v>
      </c>
      <c r="S415" s="2" t="n">
        <v>0.217655370886281</v>
      </c>
      <c r="T415" s="2" t="n">
        <v>-0.0896171483281484</v>
      </c>
      <c r="U415" s="2" t="n">
        <v>-0.425654465899087</v>
      </c>
      <c r="V415" s="2" t="n">
        <v>0.119959481074337</v>
      </c>
      <c r="W415" s="2" t="n">
        <v>0.0653674261074896</v>
      </c>
      <c r="X415" s="2" t="n">
        <v>0.042177030774732</v>
      </c>
      <c r="Y415" s="2" t="n">
        <v>0.117732552991287</v>
      </c>
      <c r="Z415" s="2" t="n">
        <v>0.153191529831803</v>
      </c>
      <c r="AA415" s="2" t="n">
        <v>0.168452320799972</v>
      </c>
      <c r="AB415" s="2" t="n">
        <v>0.135537391824846</v>
      </c>
      <c r="AC415" s="2" t="n">
        <v>0.138095109532928</v>
      </c>
      <c r="AD415" s="2" t="n">
        <v>0.112967361348727</v>
      </c>
      <c r="AE415" s="2" t="n">
        <v>0.0986346363043828</v>
      </c>
      <c r="AF415" s="2" t="n">
        <v>0.0332120665913236</v>
      </c>
      <c r="AG415" s="2" t="n">
        <v>-0.272176492082294</v>
      </c>
      <c r="AH415" s="3" t="b">
        <f aca="false">TRUE()</f>
        <v>1</v>
      </c>
      <c r="AI415" s="3" t="n">
        <v>0.401350997429565</v>
      </c>
      <c r="AJ415" s="3" t="b">
        <f aca="false">TRUE()</f>
        <v>1</v>
      </c>
      <c r="AK415" s="3" t="n">
        <v>-0.123118541635754</v>
      </c>
      <c r="AL415" s="3" t="b">
        <f aca="false">TRUE()</f>
        <v>1</v>
      </c>
      <c r="AM415" s="3" t="n">
        <v>-0.61479890025896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7</v>
      </c>
      <c r="E416" s="2" t="n">
        <v>3</v>
      </c>
      <c r="F416" s="2" t="n">
        <v>30.3432488842396</v>
      </c>
      <c r="G416" s="2" t="n">
        <v>0.755148741418764</v>
      </c>
      <c r="H416" s="2" t="n">
        <v>0.989630783780696</v>
      </c>
      <c r="I416" s="2" t="n">
        <v>0.120703547762885</v>
      </c>
      <c r="J416" s="2" t="n">
        <v>0.292081569560022</v>
      </c>
      <c r="K416" s="2" t="n">
        <v>4.83080936183539</v>
      </c>
      <c r="L416" s="2" t="n">
        <v>0.596</v>
      </c>
      <c r="M416" s="2" t="n">
        <v>0.13</v>
      </c>
      <c r="N416" s="2" t="n">
        <v>10.43</v>
      </c>
      <c r="O416" s="2" t="s">
        <v>41</v>
      </c>
      <c r="P416" s="2" t="n">
        <v>61.4</v>
      </c>
      <c r="Q416" s="2" t="n">
        <v>23.5</v>
      </c>
      <c r="R416" s="2" t="n">
        <v>3.115</v>
      </c>
      <c r="S416" s="2" t="n">
        <v>0.347834746251727</v>
      </c>
      <c r="T416" s="2" t="n">
        <v>-0.246216303675594</v>
      </c>
      <c r="U416" s="2" t="n">
        <v>-0.361759763030582</v>
      </c>
      <c r="V416" s="2" t="n">
        <v>0.0276463057096377</v>
      </c>
      <c r="W416" s="2" t="n">
        <v>0.000486207551203322</v>
      </c>
      <c r="X416" s="2" t="n">
        <v>0.0714321290636365</v>
      </c>
      <c r="Y416" s="2" t="n">
        <v>0.135118576074085</v>
      </c>
      <c r="Z416" s="2" t="n">
        <v>0.137468604599605</v>
      </c>
      <c r="AA416" s="2" t="n">
        <v>0.12293659269803</v>
      </c>
      <c r="AB416" s="2" t="n">
        <v>0.123615997592352</v>
      </c>
      <c r="AC416" s="2" t="n">
        <v>0.129084441422103</v>
      </c>
      <c r="AD416" s="2" t="n">
        <v>0.135068983642291</v>
      </c>
      <c r="AE416" s="2" t="n">
        <v>0.122090015381315</v>
      </c>
      <c r="AF416" s="2" t="n">
        <v>0.0231846595265814</v>
      </c>
      <c r="AG416" s="2" t="n">
        <v>0.0757099918980658</v>
      </c>
      <c r="AH416" s="3" t="b">
        <f aca="false">TRUE()</f>
        <v>1</v>
      </c>
      <c r="AI416" s="3" t="n">
        <v>-1.31389720494568</v>
      </c>
      <c r="AJ416" s="3" t="b">
        <f aca="false">TRUE()</f>
        <v>1</v>
      </c>
      <c r="AK416" s="3" t="n">
        <v>0.471889503006991</v>
      </c>
      <c r="AL416" s="3" t="b">
        <f aca="false">TRUE()</f>
        <v>1</v>
      </c>
      <c r="AM416" s="3" t="n">
        <v>-1.3106063287025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7</v>
      </c>
      <c r="E417" s="2" t="n">
        <v>7</v>
      </c>
      <c r="F417" s="2" t="n">
        <v>36.869897645844</v>
      </c>
      <c r="G417" s="2" t="n">
        <v>0.634424603174603</v>
      </c>
      <c r="H417" s="2" t="n">
        <v>0.993565404588111</v>
      </c>
      <c r="I417" s="2" t="n">
        <v>0.0547055018044972</v>
      </c>
      <c r="J417" s="2" t="n">
        <v>0.18678563520019</v>
      </c>
      <c r="K417" s="2" t="n">
        <v>8.67672111005053</v>
      </c>
      <c r="L417" s="2" t="n">
        <v>0.705</v>
      </c>
      <c r="M417" s="2" t="n">
        <v>0.089</v>
      </c>
      <c r="N417" s="2" t="n">
        <v>18.138</v>
      </c>
      <c r="O417" s="2" t="s">
        <v>41</v>
      </c>
      <c r="P417" s="2" t="n">
        <v>118.6</v>
      </c>
      <c r="Q417" s="2" t="n">
        <v>34.6</v>
      </c>
      <c r="R417" s="2" t="n">
        <v>6.018</v>
      </c>
      <c r="S417" s="2" t="n">
        <v>0.635216952889247</v>
      </c>
      <c r="T417" s="2" t="n">
        <v>-0.42769170369313</v>
      </c>
      <c r="U417" s="2" t="n">
        <v>-0.176775937967545</v>
      </c>
      <c r="V417" s="2" t="n">
        <v>0.0512692177940231</v>
      </c>
      <c r="W417" s="2" t="n">
        <v>0.00843339422438594</v>
      </c>
      <c r="X417" s="2" t="n">
        <v>0.142499783302186</v>
      </c>
      <c r="Y417" s="2" t="n">
        <v>0.13428864464701</v>
      </c>
      <c r="Z417" s="2" t="n">
        <v>0.126545451010656</v>
      </c>
      <c r="AA417" s="2" t="n">
        <v>0.11274918616558</v>
      </c>
      <c r="AB417" s="2" t="n">
        <v>0.101427659022482</v>
      </c>
      <c r="AC417" s="2" t="n">
        <v>0.120233126041886</v>
      </c>
      <c r="AD417" s="2" t="n">
        <v>0.119443976875392</v>
      </c>
      <c r="AE417" s="2" t="n">
        <v>0.116486045089549</v>
      </c>
      <c r="AF417" s="2" t="n">
        <v>0.0263261278452579</v>
      </c>
      <c r="AG417" s="2" t="n">
        <v>2.81125323018598</v>
      </c>
      <c r="AH417" s="3" t="b">
        <f aca="false">FALSE()</f>
        <v>0</v>
      </c>
      <c r="AI417" s="3" t="n">
        <v>-0.0591183186443267</v>
      </c>
      <c r="AJ417" s="3" t="b">
        <f aca="false">TRUE()</f>
        <v>1</v>
      </c>
      <c r="AK417" s="3" t="n">
        <v>-0.588777011356164</v>
      </c>
      <c r="AL417" s="3" t="b">
        <f aca="false">TRUE()</f>
        <v>1</v>
      </c>
      <c r="AM417" s="3" t="n">
        <v>0.709707625966103</v>
      </c>
      <c r="AN417" s="3" t="b">
        <f aca="false">TRUE()</f>
        <v>1</v>
      </c>
      <c r="AO417" s="3" t="n">
        <v>0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8</v>
      </c>
      <c r="E418" s="2" t="n">
        <v>1</v>
      </c>
      <c r="F418" s="2" t="n">
        <v>15.2551187030578</v>
      </c>
      <c r="G418" s="2" t="n">
        <v>0.831818181818182</v>
      </c>
      <c r="H418" s="2" t="n">
        <v>0.97012273099786</v>
      </c>
      <c r="I418" s="2" t="n">
        <v>0.297197495773641</v>
      </c>
      <c r="J418" s="2" t="n">
        <v>0.487266592496933</v>
      </c>
      <c r="K418" s="2" t="n">
        <v>2.67141094369182</v>
      </c>
      <c r="L418" s="2" t="n">
        <v>0.645</v>
      </c>
      <c r="M418" s="2" t="n">
        <v>0.106</v>
      </c>
      <c r="N418" s="2" t="n">
        <v>6.077</v>
      </c>
      <c r="O418" s="2" t="s">
        <v>41</v>
      </c>
      <c r="P418" s="2" t="n">
        <v>121</v>
      </c>
      <c r="Q418" s="2" t="n">
        <v>40.2</v>
      </c>
      <c r="R418" s="2" t="n">
        <v>6.144</v>
      </c>
      <c r="S418" s="2" t="n">
        <v>0.592934041822088</v>
      </c>
      <c r="T418" s="2" t="n">
        <v>-0.226864443335015</v>
      </c>
      <c r="U418" s="2" t="n">
        <v>-0.609524058040955</v>
      </c>
      <c r="V418" s="2" t="n">
        <v>0.187005706925288</v>
      </c>
      <c r="W418" s="2" t="n">
        <v>0.1060031444107</v>
      </c>
      <c r="X418" s="2" t="n">
        <v>0.0859532341279781</v>
      </c>
      <c r="Y418" s="2" t="n">
        <v>0.132481505910164</v>
      </c>
      <c r="Z418" s="2" t="n">
        <v>0.152256021759639</v>
      </c>
      <c r="AA418" s="2" t="n">
        <v>0.161539608643575</v>
      </c>
      <c r="AB418" s="2" t="n">
        <v>0.113270723751232</v>
      </c>
      <c r="AC418" s="2" t="n">
        <v>0.115438607677155</v>
      </c>
      <c r="AD418" s="2" t="n">
        <v>0.130242496833395</v>
      </c>
      <c r="AE418" s="2" t="n">
        <v>0.0747633741691958</v>
      </c>
      <c r="AF418" s="2" t="n">
        <v>0.0340544271276672</v>
      </c>
      <c r="AG418" s="2" t="n">
        <v>-1.46023990197657</v>
      </c>
      <c r="AH418" s="3" t="b">
        <f aca="false">TRUE()</f>
        <v>1</v>
      </c>
      <c r="AI418" s="3" t="n">
        <v>-0.749822292755163</v>
      </c>
      <c r="AJ418" s="3" t="b">
        <f aca="false">TRUE()</f>
        <v>1</v>
      </c>
      <c r="AK418" s="3" t="n">
        <v>-0.148988456620222</v>
      </c>
      <c r="AL418" s="3" t="b">
        <f aca="false">TRUE()</f>
        <v>1</v>
      </c>
      <c r="AM418" s="3" t="n">
        <v>0.79447604364450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8</v>
      </c>
      <c r="E419" s="2" t="n">
        <v>2</v>
      </c>
      <c r="F419" s="2" t="n">
        <v>31.7594800848128</v>
      </c>
      <c r="G419" s="2" t="n">
        <v>0.73202614379085</v>
      </c>
      <c r="H419" s="2" t="n">
        <v>0.989639339640997</v>
      </c>
      <c r="I419" s="2" t="n">
        <v>0.131844331555416</v>
      </c>
      <c r="J419" s="2" t="n">
        <v>0.295700234788666</v>
      </c>
      <c r="K419" s="2" t="n">
        <v>4.36990203348385</v>
      </c>
      <c r="L419" s="2" t="n">
        <v>0.523</v>
      </c>
      <c r="M419" s="2" t="n">
        <v>0.108</v>
      </c>
      <c r="N419" s="2" t="n">
        <v>9.567</v>
      </c>
      <c r="O419" s="2" t="s">
        <v>41</v>
      </c>
      <c r="P419" s="2" t="n">
        <v>139.8</v>
      </c>
      <c r="Q419" s="2" t="n">
        <v>44.9</v>
      </c>
      <c r="R419" s="2" t="n">
        <v>7.094</v>
      </c>
      <c r="S419" s="2" t="n">
        <v>0.850023059542105</v>
      </c>
      <c r="T419" s="2" t="n">
        <v>-0.453329888736908</v>
      </c>
      <c r="U419" s="2" t="n">
        <v>-0.311171995422217</v>
      </c>
      <c r="V419" s="2" t="n">
        <v>0.0191033401777428</v>
      </c>
      <c r="W419" s="2" t="n">
        <v>0.0167482747597321</v>
      </c>
      <c r="X419" s="2" t="n">
        <v>0.0476819558384335</v>
      </c>
      <c r="Y419" s="2" t="n">
        <v>0.104203133600127</v>
      </c>
      <c r="Z419" s="2" t="n">
        <v>0.133242061239946</v>
      </c>
      <c r="AA419" s="2" t="n">
        <v>0.154577704446295</v>
      </c>
      <c r="AB419" s="2" t="n">
        <v>0.155476359736134</v>
      </c>
      <c r="AC419" s="2" t="n">
        <v>0.155798331764027</v>
      </c>
      <c r="AD419" s="2" t="n">
        <v>0.129227450908314</v>
      </c>
      <c r="AE419" s="2" t="n">
        <v>0.0969155340265273</v>
      </c>
      <c r="AF419" s="2" t="n">
        <v>0.0228774684401959</v>
      </c>
      <c r="AG419" s="2" t="n">
        <v>-0.252126944592887</v>
      </c>
      <c r="AH419" s="3" t="b">
        <f aca="false">TRUE()</f>
        <v>1</v>
      </c>
      <c r="AI419" s="3" t="n">
        <v>-2.15425370678053</v>
      </c>
      <c r="AJ419" s="3" t="b">
        <f aca="false">TRUE()</f>
        <v>1</v>
      </c>
      <c r="AK419" s="3" t="n">
        <v>-0.0972486266512872</v>
      </c>
      <c r="AL419" s="3" t="b">
        <f aca="false">TRUE()</f>
        <v>1</v>
      </c>
      <c r="AM419" s="3" t="n">
        <v>1.4584953154586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8</v>
      </c>
      <c r="E420" s="2" t="n">
        <v>3</v>
      </c>
      <c r="F420" s="2" t="n">
        <v>37.8749836510982</v>
      </c>
      <c r="G420" s="2" t="n">
        <v>0.527293844367015</v>
      </c>
      <c r="H420" s="2" t="n">
        <v>0.976289199777675</v>
      </c>
      <c r="I420" s="2" t="n">
        <v>0.0800070246795521</v>
      </c>
      <c r="J420" s="2" t="n">
        <v>0.21751339777941</v>
      </c>
      <c r="K420" s="2" t="n">
        <v>6.71560967713012</v>
      </c>
      <c r="L420" s="2" t="n">
        <v>0.609</v>
      </c>
      <c r="M420" s="2" t="n">
        <v>0.083</v>
      </c>
      <c r="N420" s="2" t="n">
        <v>14.159</v>
      </c>
      <c r="O420" s="2" t="s">
        <v>41</v>
      </c>
      <c r="P420" s="2" t="n">
        <v>69.3</v>
      </c>
      <c r="Q420" s="2" t="n">
        <v>25</v>
      </c>
      <c r="R420" s="2" t="n">
        <v>3.516</v>
      </c>
      <c r="S420" s="2" t="n">
        <v>0.895269543933192</v>
      </c>
      <c r="T420" s="2" t="n">
        <v>0.324424725470187</v>
      </c>
      <c r="U420" s="2" t="n">
        <v>-0.118517709255037</v>
      </c>
      <c r="V420" s="2" t="n">
        <v>0.269112664495157</v>
      </c>
      <c r="W420" s="2" t="n">
        <v>0.127498761982038</v>
      </c>
      <c r="X420" s="2" t="n">
        <v>0.0450392008254759</v>
      </c>
      <c r="Y420" s="2" t="n">
        <v>0.139448937423661</v>
      </c>
      <c r="Z420" s="2" t="n">
        <v>0.17788427791625</v>
      </c>
      <c r="AA420" s="2" t="n">
        <v>0.174642456680225</v>
      </c>
      <c r="AB420" s="2" t="n">
        <v>0.137145249436631</v>
      </c>
      <c r="AC420" s="2" t="n">
        <v>0.0972776380103219</v>
      </c>
      <c r="AD420" s="2" t="n">
        <v>0.0899400571588246</v>
      </c>
      <c r="AE420" s="2" t="n">
        <v>0.0768536346647778</v>
      </c>
      <c r="AF420" s="2" t="n">
        <v>0.0617685478838335</v>
      </c>
      <c r="AG420" s="2" t="n">
        <v>1.4163420956951</v>
      </c>
      <c r="AH420" s="3" t="b">
        <f aca="false">TRUE()</f>
        <v>1</v>
      </c>
      <c r="AI420" s="3" t="n">
        <v>-1.16424467722167</v>
      </c>
      <c r="AJ420" s="3" t="b">
        <f aca="false">TRUE()</f>
        <v>1</v>
      </c>
      <c r="AK420" s="3" t="n">
        <v>-0.743996501262967</v>
      </c>
      <c r="AL420" s="3" t="b">
        <f aca="false">TRUE()</f>
        <v>1</v>
      </c>
      <c r="AM420" s="3" t="n">
        <v>-1.03157695384445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0</v>
      </c>
      <c r="E421" s="2" t="n">
        <v>1</v>
      </c>
      <c r="F421" s="2" t="n">
        <v>11.3099324740202</v>
      </c>
      <c r="G421" s="2" t="n">
        <v>0.881562881562882</v>
      </c>
      <c r="H421" s="2" t="n">
        <v>0.989024968124879</v>
      </c>
      <c r="I421" s="2" t="n">
        <v>0.176716445847518</v>
      </c>
      <c r="J421" s="2" t="n">
        <v>0.342773318208036</v>
      </c>
      <c r="K421" s="2" t="n">
        <v>4.85943810376001</v>
      </c>
      <c r="L421" s="2" t="n">
        <v>0.685</v>
      </c>
      <c r="M421" s="2" t="n">
        <v>0.108</v>
      </c>
      <c r="N421" s="2" t="n">
        <v>10.321</v>
      </c>
      <c r="O421" s="2" t="s">
        <v>41</v>
      </c>
      <c r="P421" s="2" t="n">
        <v>135.8</v>
      </c>
      <c r="Q421" s="2" t="n">
        <v>47.6</v>
      </c>
      <c r="R421" s="2" t="n">
        <v>6.892</v>
      </c>
      <c r="S421" s="2" t="n">
        <v>0.538751753751234</v>
      </c>
      <c r="T421" s="2" t="n">
        <v>-0.468967078329693</v>
      </c>
      <c r="U421" s="2" t="n">
        <v>-0.717471294537419</v>
      </c>
      <c r="V421" s="2" t="n">
        <v>0.00242888872566105</v>
      </c>
      <c r="W421" s="2" t="n">
        <v>0.00242888872566105</v>
      </c>
      <c r="X421" s="2" t="n">
        <v>0.046261283950756</v>
      </c>
      <c r="Y421" s="2" t="n">
        <v>0.118422380385499</v>
      </c>
      <c r="Z421" s="2" t="n">
        <v>0.128234550417428</v>
      </c>
      <c r="AA421" s="2" t="n">
        <v>0.14832622113108</v>
      </c>
      <c r="AB421" s="2" t="n">
        <v>0.144100198739099</v>
      </c>
      <c r="AC421" s="2" t="n">
        <v>0.150144904180758</v>
      </c>
      <c r="AD421" s="2" t="n">
        <v>0.146971570890919</v>
      </c>
      <c r="AE421" s="2" t="n">
        <v>0.0940915731764696</v>
      </c>
      <c r="AF421" s="2" t="n">
        <v>0.0234473171279919</v>
      </c>
      <c r="AG421" s="2" t="n">
        <v>0.096073215632706</v>
      </c>
      <c r="AH421" s="3" t="b">
        <f aca="false">TRUE()</f>
        <v>1</v>
      </c>
      <c r="AI421" s="3" t="n">
        <v>-0.289352976681271</v>
      </c>
      <c r="AJ421" s="3" t="b">
        <f aca="false">TRUE()</f>
        <v>1</v>
      </c>
      <c r="AK421" s="3" t="n">
        <v>-0.0972486266512872</v>
      </c>
      <c r="AL421" s="3" t="b">
        <f aca="false">TRUE()</f>
        <v>1</v>
      </c>
      <c r="AM421" s="3" t="n">
        <v>1.31721461932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0</v>
      </c>
      <c r="E422" s="2" t="n">
        <v>2</v>
      </c>
      <c r="F422" s="2" t="n">
        <v>26.565051177078</v>
      </c>
      <c r="G422" s="2" t="n">
        <v>0.792207792207792</v>
      </c>
      <c r="H422" s="2" t="n">
        <v>0.983068085404125</v>
      </c>
      <c r="I422" s="2" t="n">
        <v>0.129254532185578</v>
      </c>
      <c r="J422" s="2" t="n">
        <v>0.358775801407056</v>
      </c>
      <c r="K422" s="2" t="n">
        <v>3.98001875446495</v>
      </c>
      <c r="L422" s="2" t="n">
        <v>0.657</v>
      </c>
      <c r="M422" s="2" t="n">
        <v>0.087</v>
      </c>
      <c r="N422" s="2" t="n">
        <v>8.593</v>
      </c>
      <c r="O422" s="2" t="s">
        <v>41</v>
      </c>
      <c r="P422" s="2" t="n">
        <v>137.1</v>
      </c>
      <c r="Q422" s="2" t="n">
        <v>42.9</v>
      </c>
      <c r="R422" s="2" t="n">
        <v>6.958</v>
      </c>
      <c r="S422" s="2" t="n">
        <v>0.556492343505447</v>
      </c>
      <c r="T422" s="2" t="n">
        <v>-0.378774999500025</v>
      </c>
      <c r="U422" s="2" t="n">
        <v>-0.304012937675219</v>
      </c>
      <c r="V422" s="2" t="n">
        <v>0.012979994902223</v>
      </c>
      <c r="W422" s="2" t="n">
        <v>0.012979994902223</v>
      </c>
      <c r="X422" s="2" t="n">
        <v>0.0528257925889558</v>
      </c>
      <c r="Y422" s="2" t="n">
        <v>0.102928951644482</v>
      </c>
      <c r="Z422" s="2" t="n">
        <v>0.136681534159886</v>
      </c>
      <c r="AA422" s="2" t="n">
        <v>0.147900958141234</v>
      </c>
      <c r="AB422" s="2" t="n">
        <v>0.129865518721523</v>
      </c>
      <c r="AC422" s="2" t="n">
        <v>0.131965584725901</v>
      </c>
      <c r="AD422" s="2" t="n">
        <v>0.136434071969592</v>
      </c>
      <c r="AE422" s="2" t="n">
        <v>0.118573297569753</v>
      </c>
      <c r="AF422" s="2" t="n">
        <v>0.0428242904786728</v>
      </c>
      <c r="AG422" s="2" t="n">
        <v>-0.529445468122879</v>
      </c>
      <c r="AH422" s="3" t="b">
        <f aca="false">TRUE()</f>
        <v>1</v>
      </c>
      <c r="AI422" s="3" t="n">
        <v>-0.611681497932996</v>
      </c>
      <c r="AJ422" s="3" t="b">
        <f aca="false">TRUE()</f>
        <v>1</v>
      </c>
      <c r="AK422" s="3" t="n">
        <v>-0.640516841325099</v>
      </c>
      <c r="AL422" s="3" t="b">
        <f aca="false">TRUE()</f>
        <v>1</v>
      </c>
      <c r="AM422" s="3" t="n">
        <v>1.3631308455704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0</v>
      </c>
      <c r="E423" s="2" t="n">
        <v>3</v>
      </c>
      <c r="F423" s="2" t="n">
        <v>24.2277453179541</v>
      </c>
      <c r="G423" s="2" t="n">
        <v>0.836129032258065</v>
      </c>
      <c r="H423" s="2" t="n">
        <v>0.988488787751773</v>
      </c>
      <c r="I423" s="2" t="n">
        <v>0.146859954608114</v>
      </c>
      <c r="J423" s="2" t="n">
        <v>0.329360954180415</v>
      </c>
      <c r="K423" s="2" t="n">
        <v>4.61389365336217</v>
      </c>
      <c r="L423" s="2" t="n">
        <v>0.651</v>
      </c>
      <c r="M423" s="2" t="n">
        <v>0.099</v>
      </c>
      <c r="N423" s="2" t="n">
        <v>9.815</v>
      </c>
      <c r="O423" s="2" t="s">
        <v>41</v>
      </c>
      <c r="P423" s="2" t="n">
        <v>156.8</v>
      </c>
      <c r="Q423" s="2" t="n">
        <v>48.2</v>
      </c>
      <c r="R423" s="2" t="n">
        <v>7.959</v>
      </c>
      <c r="S423" s="2" t="n">
        <v>0.441695382739483</v>
      </c>
      <c r="T423" s="2" t="n">
        <v>-0.555154591525203</v>
      </c>
      <c r="U423" s="2" t="n">
        <v>-0.273278935513166</v>
      </c>
      <c r="V423" s="2" t="n">
        <v>0.016369085777697</v>
      </c>
      <c r="W423" s="2" t="n">
        <v>0.0461965876790729</v>
      </c>
      <c r="X423" s="2" t="n">
        <v>0.0232202354457354</v>
      </c>
      <c r="Y423" s="2" t="n">
        <v>0.0986897698192184</v>
      </c>
      <c r="Z423" s="2" t="n">
        <v>0.148114986380296</v>
      </c>
      <c r="AA423" s="2" t="n">
        <v>0.156560121941022</v>
      </c>
      <c r="AB423" s="2" t="n">
        <v>0.146012862689399</v>
      </c>
      <c r="AC423" s="2" t="n">
        <v>0.13118866710852</v>
      </c>
      <c r="AD423" s="2" t="n">
        <v>0.146634524731549</v>
      </c>
      <c r="AE423" s="2" t="n">
        <v>0.112455509062275</v>
      </c>
      <c r="AF423" s="2" t="n">
        <v>0.0371233228219842</v>
      </c>
      <c r="AG423" s="2" t="n">
        <v>-0.0785791177955525</v>
      </c>
      <c r="AH423" s="3" t="b">
        <f aca="false">TRUE()</f>
        <v>1</v>
      </c>
      <c r="AI423" s="3" t="n">
        <v>-0.680751895344079</v>
      </c>
      <c r="AJ423" s="3" t="b">
        <f aca="false">TRUE()</f>
        <v>1</v>
      </c>
      <c r="AK423" s="3" t="n">
        <v>-0.330077861511492</v>
      </c>
      <c r="AL423" s="3" t="b">
        <f aca="false">TRUE()</f>
        <v>1</v>
      </c>
      <c r="AM423" s="3" t="n">
        <v>2.0589382740140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0</v>
      </c>
      <c r="E424" s="2" t="n">
        <v>4</v>
      </c>
      <c r="F424" s="2" t="n">
        <v>29.7448812969422</v>
      </c>
      <c r="G424" s="2" t="n">
        <v>0.781426953567384</v>
      </c>
      <c r="H424" s="2" t="n">
        <v>0.976646908641989</v>
      </c>
      <c r="I424" s="2" t="n">
        <v>0.126190072661198</v>
      </c>
      <c r="J424" s="2" t="n">
        <v>0.385457317798289</v>
      </c>
      <c r="K424" s="2" t="n">
        <v>4.38238833280346</v>
      </c>
      <c r="L424" s="2" t="n">
        <v>0.772</v>
      </c>
      <c r="M424" s="2" t="n">
        <v>0.142</v>
      </c>
      <c r="N424" s="2" t="n">
        <v>9.403</v>
      </c>
      <c r="O424" s="2" t="s">
        <v>41</v>
      </c>
      <c r="P424" s="2" t="n">
        <v>149.8</v>
      </c>
      <c r="Q424" s="2" t="n">
        <v>53.9</v>
      </c>
      <c r="R424" s="2" t="n">
        <v>7.603</v>
      </c>
      <c r="S424" s="2" t="n">
        <v>0.360023434337795</v>
      </c>
      <c r="T424" s="2" t="n">
        <v>-0.221786502092792</v>
      </c>
      <c r="U424" s="2" t="n">
        <v>-0.845767562178748</v>
      </c>
      <c r="V424" s="2" t="n">
        <v>0.0588666545751226</v>
      </c>
      <c r="W424" s="2" t="n">
        <v>0.0323246707800389</v>
      </c>
      <c r="X424" s="2" t="n">
        <v>0.034375559256563</v>
      </c>
      <c r="Y424" s="2" t="n">
        <v>0.115149828985117</v>
      </c>
      <c r="Z424" s="2" t="n">
        <v>0.151800574072277</v>
      </c>
      <c r="AA424" s="2" t="n">
        <v>0.156983145822257</v>
      </c>
      <c r="AB424" s="2" t="n">
        <v>0.130612361694191</v>
      </c>
      <c r="AC424" s="2" t="n">
        <v>0.136554745828609</v>
      </c>
      <c r="AD424" s="2" t="n">
        <v>0.138739264711836</v>
      </c>
      <c r="AE424" s="2" t="n">
        <v>0.104930000710706</v>
      </c>
      <c r="AF424" s="2" t="n">
        <v>0.0308545189184453</v>
      </c>
      <c r="AG424" s="2" t="n">
        <v>-0.243245614517941</v>
      </c>
      <c r="AH424" s="3" t="b">
        <f aca="false">TRUE()</f>
        <v>1</v>
      </c>
      <c r="AI424" s="3" t="n">
        <v>0.712167785779442</v>
      </c>
      <c r="AJ424" s="3" t="b">
        <f aca="false">TRUE()</f>
        <v>1</v>
      </c>
      <c r="AK424" s="3" t="n">
        <v>0.782328482820597</v>
      </c>
      <c r="AL424" s="3" t="b">
        <f aca="false">TRUE()</f>
        <v>1</v>
      </c>
      <c r="AM424" s="3" t="n">
        <v>1.81169705578536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1</v>
      </c>
      <c r="E425" s="2" t="n">
        <v>3</v>
      </c>
      <c r="F425" s="2" t="n">
        <v>18.9246444160512</v>
      </c>
      <c r="G425" s="2" t="n">
        <v>0.635910224438903</v>
      </c>
      <c r="H425" s="2" t="n">
        <v>0.985932545308561</v>
      </c>
      <c r="I425" s="2" t="n">
        <v>0.101461276221083</v>
      </c>
      <c r="J425" s="2" t="n">
        <v>0.252787363714642</v>
      </c>
      <c r="K425" s="2" t="n">
        <v>6.63779468159029</v>
      </c>
      <c r="L425" s="2" t="n">
        <v>0.697</v>
      </c>
      <c r="M425" s="2" t="n">
        <v>0.11</v>
      </c>
      <c r="N425" s="2" t="n">
        <v>14.004</v>
      </c>
      <c r="O425" s="2" t="s">
        <v>41</v>
      </c>
      <c r="P425" s="2" t="n">
        <v>100.4</v>
      </c>
      <c r="Q425" s="2" t="n">
        <v>36.2</v>
      </c>
      <c r="R425" s="2" t="n">
        <v>5.094</v>
      </c>
      <c r="S425" s="2" t="n">
        <v>0.470202612825926</v>
      </c>
      <c r="T425" s="2" t="n">
        <v>0.200639475652359</v>
      </c>
      <c r="U425" s="2" t="n">
        <v>-0.0751979331047297</v>
      </c>
      <c r="V425" s="2" t="n">
        <v>0.121794014817641</v>
      </c>
      <c r="W425" s="2" t="n">
        <v>0.0804265512723198</v>
      </c>
      <c r="X425" s="2" t="n">
        <v>0.0289530185229695</v>
      </c>
      <c r="Y425" s="2" t="n">
        <v>0.105385983529362</v>
      </c>
      <c r="Z425" s="2" t="n">
        <v>0.12812152408038</v>
      </c>
      <c r="AA425" s="2" t="n">
        <v>0.199886558682201</v>
      </c>
      <c r="AB425" s="2" t="n">
        <v>0.163428481388035</v>
      </c>
      <c r="AC425" s="2" t="n">
        <v>0.139313445854568</v>
      </c>
      <c r="AD425" s="2" t="n">
        <v>0.122781974010051</v>
      </c>
      <c r="AE425" s="2" t="n">
        <v>0.0910050439197197</v>
      </c>
      <c r="AF425" s="2" t="n">
        <v>0.0211239700127147</v>
      </c>
      <c r="AG425" s="2" t="n">
        <v>1.36099337767391</v>
      </c>
      <c r="AH425" s="3" t="b">
        <f aca="false">TRUE()</f>
        <v>1</v>
      </c>
      <c r="AI425" s="3" t="n">
        <v>-0.151212181859105</v>
      </c>
      <c r="AJ425" s="3" t="b">
        <f aca="false">TRUE()</f>
        <v>1</v>
      </c>
      <c r="AK425" s="3" t="n">
        <v>-0.0455087966823528</v>
      </c>
      <c r="AL425" s="3" t="b">
        <f aca="false">TRUE()</f>
        <v>1</v>
      </c>
      <c r="AM425" s="3" t="n">
        <v>0.066880458571537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2</v>
      </c>
      <c r="E426" s="2" t="n">
        <v>0</v>
      </c>
      <c r="F426" s="2" t="n">
        <v>21.3706222693432</v>
      </c>
      <c r="G426" s="2" t="n">
        <v>0.866906474820144</v>
      </c>
      <c r="H426" s="2" t="n">
        <v>0.985667253200861</v>
      </c>
      <c r="I426" s="2" t="n">
        <v>0.191701830662958</v>
      </c>
      <c r="J426" s="2" t="n">
        <v>0.374182041294739</v>
      </c>
      <c r="K426" s="2" t="n">
        <v>4.38392806260143</v>
      </c>
      <c r="L426" s="2" t="n">
        <v>0.771</v>
      </c>
      <c r="M426" s="2" t="n">
        <v>0.09</v>
      </c>
      <c r="N426" s="2" t="n">
        <v>9.662</v>
      </c>
      <c r="O426" s="2" t="s">
        <v>41</v>
      </c>
      <c r="P426" s="2" t="n">
        <v>107.9</v>
      </c>
      <c r="Q426" s="2" t="n">
        <v>41.9</v>
      </c>
      <c r="R426" s="2" t="n">
        <v>5.479</v>
      </c>
      <c r="S426" s="2" t="n">
        <v>0.488730532994356</v>
      </c>
      <c r="T426" s="2" t="n">
        <v>-0.304175339028359</v>
      </c>
      <c r="U426" s="2" t="n">
        <v>-0.728172703139307</v>
      </c>
      <c r="V426" s="2" t="n">
        <v>0.0264605039894155</v>
      </c>
      <c r="W426" s="2" t="n">
        <v>0.0264605039894155</v>
      </c>
      <c r="X426" s="2" t="n">
        <v>0.0392847089646689</v>
      </c>
      <c r="Y426" s="2" t="n">
        <v>0.0932328793460009</v>
      </c>
      <c r="Z426" s="2" t="n">
        <v>0.141636089205124</v>
      </c>
      <c r="AA426" s="2" t="n">
        <v>0.162325304089803</v>
      </c>
      <c r="AB426" s="2" t="n">
        <v>0.150872556703226</v>
      </c>
      <c r="AC426" s="2" t="n">
        <v>0.143363772580024</v>
      </c>
      <c r="AD426" s="2" t="n">
        <v>0.140440972789772</v>
      </c>
      <c r="AE426" s="2" t="n">
        <v>0.110349052831401</v>
      </c>
      <c r="AF426" s="2" t="n">
        <v>0.0184946634899811</v>
      </c>
      <c r="AG426" s="2" t="n">
        <v>-0.242150426247028</v>
      </c>
      <c r="AH426" s="3" t="b">
        <f aca="false">TRUE()</f>
        <v>1</v>
      </c>
      <c r="AI426" s="3" t="n">
        <v>0.700656052877595</v>
      </c>
      <c r="AJ426" s="3" t="b">
        <f aca="false">TRUE()</f>
        <v>1</v>
      </c>
      <c r="AK426" s="3" t="n">
        <v>-0.562907096371697</v>
      </c>
      <c r="AL426" s="3" t="b">
        <f aca="false">TRUE()</f>
        <v>1</v>
      </c>
      <c r="AM426" s="3" t="n">
        <v>0.33178176381655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3</v>
      </c>
      <c r="E427" s="2" t="n">
        <v>1</v>
      </c>
      <c r="F427" s="2" t="n">
        <v>13.2405199151872</v>
      </c>
      <c r="G427" s="2" t="n">
        <v>0.740100791936645</v>
      </c>
      <c r="H427" s="2" t="n">
        <v>0.987396139550949</v>
      </c>
      <c r="I427" s="2" t="n">
        <v>0.122808242821143</v>
      </c>
      <c r="J427" s="2" t="n">
        <v>0.290613118440602</v>
      </c>
      <c r="K427" s="2" t="n">
        <v>6.23354031455676</v>
      </c>
      <c r="L427" s="2" t="n">
        <v>0.758</v>
      </c>
      <c r="M427" s="2" t="n">
        <v>0.107</v>
      </c>
      <c r="N427" s="2" t="n">
        <v>13.161</v>
      </c>
      <c r="O427" s="2" t="s">
        <v>41</v>
      </c>
      <c r="P427" s="2" t="n">
        <v>60.3</v>
      </c>
      <c r="Q427" s="2" t="n">
        <v>23.1</v>
      </c>
      <c r="R427" s="2" t="n">
        <v>3.059</v>
      </c>
      <c r="S427" s="2" t="n">
        <v>-1</v>
      </c>
      <c r="T427" s="2" t="n">
        <v>0.0519433353138834</v>
      </c>
      <c r="U427" s="2" t="n">
        <v>-0.38410945488747</v>
      </c>
      <c r="V427" s="2" t="n">
        <v>0.0855069025089107</v>
      </c>
      <c r="W427" s="2" t="n">
        <v>0.058236668927263</v>
      </c>
      <c r="X427" s="2" t="n">
        <v>0.0279579576427125</v>
      </c>
      <c r="Y427" s="2" t="n">
        <v>0.094979680847293</v>
      </c>
      <c r="Z427" s="2" t="n">
        <v>0.132506614865631</v>
      </c>
      <c r="AA427" s="2" t="n">
        <v>0.179374417169239</v>
      </c>
      <c r="AB427" s="2" t="n">
        <v>0.168753136543863</v>
      </c>
      <c r="AC427" s="2" t="n">
        <v>0.142162430481443</v>
      </c>
      <c r="AD427" s="2" t="n">
        <v>0.120165248151316</v>
      </c>
      <c r="AE427" s="2" t="n">
        <v>0.0940719351774335</v>
      </c>
      <c r="AF427" s="2" t="n">
        <v>0.0400285791210681</v>
      </c>
      <c r="AG427" s="2" t="n">
        <v>1.07345290023052</v>
      </c>
      <c r="AH427" s="3" t="b">
        <f aca="false">TRUE()</f>
        <v>1</v>
      </c>
      <c r="AI427" s="3" t="n">
        <v>0.55100352515358</v>
      </c>
      <c r="AJ427" s="3" t="b">
        <f aca="false">TRUE()</f>
        <v>1</v>
      </c>
      <c r="AK427" s="3" t="n">
        <v>-0.123118541635754</v>
      </c>
      <c r="AL427" s="3" t="b">
        <f aca="false">TRUE()</f>
        <v>1</v>
      </c>
      <c r="AM427" s="3" t="n">
        <v>-1.3494585201384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3</v>
      </c>
      <c r="E428" s="2" t="n">
        <v>2</v>
      </c>
      <c r="F428" s="2" t="n">
        <v>21.3706222693432</v>
      </c>
      <c r="G428" s="2" t="n">
        <v>0.867481203007519</v>
      </c>
      <c r="H428" s="2" t="n">
        <v>0.981929581959933</v>
      </c>
      <c r="I428" s="2" t="n">
        <v>0.15286161547744</v>
      </c>
      <c r="J428" s="2" t="n">
        <v>0.385584924536278</v>
      </c>
      <c r="K428" s="2" t="n">
        <v>4.89453807386718</v>
      </c>
      <c r="L428" s="2" t="n">
        <v>0.851</v>
      </c>
      <c r="M428" s="2" t="n">
        <v>0.136</v>
      </c>
      <c r="N428" s="2" t="n">
        <v>10.659</v>
      </c>
      <c r="O428" s="2" t="s">
        <v>41</v>
      </c>
      <c r="P428" s="2" t="n">
        <v>57.7</v>
      </c>
      <c r="Q428" s="2" t="n">
        <v>19.4</v>
      </c>
      <c r="R428" s="2" t="n">
        <v>2.928</v>
      </c>
      <c r="S428" s="2" t="n">
        <v>0.402851523003867</v>
      </c>
      <c r="T428" s="2" t="n">
        <v>0.227527957558895</v>
      </c>
      <c r="U428" s="2" t="n">
        <v>0.108779867698002</v>
      </c>
      <c r="V428" s="2" t="n">
        <v>0.034281039279117</v>
      </c>
      <c r="W428" s="2" t="n">
        <v>0.0601904664575921</v>
      </c>
      <c r="X428" s="2" t="n">
        <v>0.0299829005971261</v>
      </c>
      <c r="Y428" s="2" t="n">
        <v>0.119972428484257</v>
      </c>
      <c r="Z428" s="2" t="n">
        <v>0.145039018954025</v>
      </c>
      <c r="AA428" s="2" t="n">
        <v>0.148069383640549</v>
      </c>
      <c r="AB428" s="2" t="n">
        <v>0.0990052933989214</v>
      </c>
      <c r="AC428" s="2" t="n">
        <v>0.117639009927485</v>
      </c>
      <c r="AD428" s="2" t="n">
        <v>0.127091822722691</v>
      </c>
      <c r="AE428" s="2" t="n">
        <v>0.124142490943313</v>
      </c>
      <c r="AF428" s="2" t="n">
        <v>0.0890576513316326</v>
      </c>
      <c r="AG428" s="2" t="n">
        <v>0.121039333468177</v>
      </c>
      <c r="AH428" s="3" t="b">
        <f aca="false">TRUE()</f>
        <v>1</v>
      </c>
      <c r="AI428" s="3" t="n">
        <v>1.62159468502538</v>
      </c>
      <c r="AJ428" s="3" t="b">
        <f aca="false">TRUE()</f>
        <v>1</v>
      </c>
      <c r="AK428" s="3" t="n">
        <v>0.627108992913795</v>
      </c>
      <c r="AL428" s="3" t="b">
        <f aca="false">TRUE()</f>
        <v>1</v>
      </c>
      <c r="AM428" s="3" t="n">
        <v>-1.4412909726234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4</v>
      </c>
      <c r="E429" s="2" t="n">
        <v>1</v>
      </c>
      <c r="F429" s="2" t="n">
        <v>26.565051177078</v>
      </c>
      <c r="G429" s="2" t="n">
        <v>0.877707006369427</v>
      </c>
      <c r="H429" s="2" t="n">
        <v>0.976430936058212</v>
      </c>
      <c r="I429" s="2" t="n">
        <v>0.182686806814354</v>
      </c>
      <c r="J429" s="2" t="n">
        <v>0.459593405113343</v>
      </c>
      <c r="K429" s="2" t="n">
        <v>3.89077463454066</v>
      </c>
      <c r="L429" s="2" t="n">
        <v>0.81</v>
      </c>
      <c r="M429" s="2" t="n">
        <v>0.13</v>
      </c>
      <c r="N429" s="2" t="n">
        <v>8.605</v>
      </c>
      <c r="O429" s="2" t="s">
        <v>41</v>
      </c>
      <c r="P429" s="2" t="n">
        <v>121.3</v>
      </c>
      <c r="Q429" s="2" t="n">
        <v>42.5</v>
      </c>
      <c r="R429" s="2" t="n">
        <v>6.16</v>
      </c>
      <c r="S429" s="2" t="n">
        <v>0.477025035032246</v>
      </c>
      <c r="T429" s="2" t="n">
        <v>0.0985990272030962</v>
      </c>
      <c r="U429" s="2" t="n">
        <v>-0.44882497778552</v>
      </c>
      <c r="V429" s="2" t="n">
        <v>0.0500512899309428</v>
      </c>
      <c r="W429" s="2" t="n">
        <v>0.00449151461300856</v>
      </c>
      <c r="X429" s="2" t="n">
        <v>0.0518024788161452</v>
      </c>
      <c r="Y429" s="2" t="n">
        <v>0.0937193695681541</v>
      </c>
      <c r="Z429" s="2" t="n">
        <v>0.121399060354222</v>
      </c>
      <c r="AA429" s="2" t="n">
        <v>0.167798984375867</v>
      </c>
      <c r="AB429" s="2" t="n">
        <v>0.178462791586303</v>
      </c>
      <c r="AC429" s="2" t="n">
        <v>0.14635031508148</v>
      </c>
      <c r="AD429" s="2" t="n">
        <v>0.126950134607157</v>
      </c>
      <c r="AE429" s="2" t="n">
        <v>0.0925911698408194</v>
      </c>
      <c r="AF429" s="2" t="n">
        <v>0.0209256957698519</v>
      </c>
      <c r="AG429" s="2" t="n">
        <v>-0.5929235624731</v>
      </c>
      <c r="AH429" s="3" t="b">
        <f aca="false">TRUE()</f>
        <v>1</v>
      </c>
      <c r="AI429" s="3" t="n">
        <v>1.14961363604964</v>
      </c>
      <c r="AJ429" s="3" t="b">
        <f aca="false">TRUE()</f>
        <v>1</v>
      </c>
      <c r="AK429" s="3" t="n">
        <v>0.471889503006991</v>
      </c>
      <c r="AL429" s="3" t="b">
        <f aca="false">TRUE()</f>
        <v>1</v>
      </c>
      <c r="AM429" s="3" t="n">
        <v>0.80507209585430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4</v>
      </c>
      <c r="E430" s="2" t="n">
        <v>2</v>
      </c>
      <c r="F430" s="2" t="n">
        <v>24.2277453179541</v>
      </c>
      <c r="G430" s="2" t="n">
        <v>0.832908163265306</v>
      </c>
      <c r="H430" s="2" t="n">
        <v>0.98823206464649</v>
      </c>
      <c r="I430" s="2" t="n">
        <v>0.137425689704473</v>
      </c>
      <c r="J430" s="2" t="n">
        <v>0.328015158648114</v>
      </c>
      <c r="K430" s="2" t="n">
        <v>4.57611061570858</v>
      </c>
      <c r="L430" s="2" t="n">
        <v>0.627</v>
      </c>
      <c r="M430" s="2" t="n">
        <v>0.117</v>
      </c>
      <c r="N430" s="2" t="n">
        <v>9.776</v>
      </c>
      <c r="O430" s="2" t="s">
        <v>41</v>
      </c>
      <c r="P430" s="2" t="n">
        <v>120.2</v>
      </c>
      <c r="Q430" s="2" t="n">
        <v>36</v>
      </c>
      <c r="R430" s="2" t="n">
        <v>6.099</v>
      </c>
      <c r="S430" s="2" t="n">
        <v>0.508768276823826</v>
      </c>
      <c r="T430" s="2" t="n">
        <v>-0.139823872128496</v>
      </c>
      <c r="U430" s="2" t="n">
        <v>-0.332956207004802</v>
      </c>
      <c r="V430" s="2" t="n">
        <v>0.104772666302644</v>
      </c>
      <c r="W430" s="2" t="n">
        <v>0.0115778434813832</v>
      </c>
      <c r="X430" s="2" t="n">
        <v>0.0902717076621391</v>
      </c>
      <c r="Y430" s="2" t="n">
        <v>0.110608842820415</v>
      </c>
      <c r="Z430" s="2" t="n">
        <v>0.125507641903183</v>
      </c>
      <c r="AA430" s="2" t="n">
        <v>0.172879845016605</v>
      </c>
      <c r="AB430" s="2" t="n">
        <v>0.169730815793611</v>
      </c>
      <c r="AC430" s="2" t="n">
        <v>0.156681307160674</v>
      </c>
      <c r="AD430" s="2" t="n">
        <v>0.108778498136075</v>
      </c>
      <c r="AE430" s="2" t="n">
        <v>0.0470550651421609</v>
      </c>
      <c r="AF430" s="2" t="n">
        <v>0.018486276365137</v>
      </c>
      <c r="AG430" s="2" t="n">
        <v>-0.105453664051907</v>
      </c>
      <c r="AH430" s="3" t="b">
        <f aca="false">TRUE()</f>
        <v>1</v>
      </c>
      <c r="AI430" s="3" t="n">
        <v>-0.957033484988415</v>
      </c>
      <c r="AJ430" s="3" t="b">
        <f aca="false">TRUE()</f>
        <v>1</v>
      </c>
      <c r="AK430" s="3" t="n">
        <v>0.135580608208918</v>
      </c>
      <c r="AL430" s="3" t="b">
        <f aca="false">TRUE()</f>
        <v>1</v>
      </c>
      <c r="AM430" s="3" t="n">
        <v>0.76621990441837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5</v>
      </c>
      <c r="E431" s="2" t="n">
        <v>0</v>
      </c>
      <c r="F431" s="2" t="n">
        <v>15.2551187030578</v>
      </c>
      <c r="G431" s="2" t="n">
        <v>0.938168846611177</v>
      </c>
      <c r="H431" s="2" t="n">
        <v>0.986364700172612</v>
      </c>
      <c r="I431" s="2" t="n">
        <v>0.172254115362833</v>
      </c>
      <c r="J431" s="2" t="n">
        <v>0.369432519462342</v>
      </c>
      <c r="K431" s="2" t="n">
        <v>4.66741465070684</v>
      </c>
      <c r="L431" s="2" t="n">
        <v>0.811</v>
      </c>
      <c r="M431" s="2" t="n">
        <v>0.104</v>
      </c>
      <c r="N431" s="2" t="n">
        <v>10.137</v>
      </c>
      <c r="O431" s="2" t="s">
        <v>41</v>
      </c>
      <c r="P431" s="2" t="n">
        <v>81.9</v>
      </c>
      <c r="Q431" s="2" t="n">
        <v>33.6</v>
      </c>
      <c r="R431" s="2" t="n">
        <v>4.159</v>
      </c>
      <c r="S431" s="2" t="n">
        <v>-1</v>
      </c>
      <c r="T431" s="2" t="n">
        <v>-0.0754556381744175</v>
      </c>
      <c r="U431" s="2" t="n">
        <v>-0.845092329715216</v>
      </c>
      <c r="V431" s="2" t="n">
        <v>0.021740545757727</v>
      </c>
      <c r="W431" s="2" t="n">
        <v>0.021740545757727</v>
      </c>
      <c r="X431" s="2" t="n">
        <v>0.0325354634593732</v>
      </c>
      <c r="Y431" s="2" t="n">
        <v>0.0898991678307799</v>
      </c>
      <c r="Z431" s="2" t="n">
        <v>0.138237734596238</v>
      </c>
      <c r="AA431" s="2" t="n">
        <v>0.165048843709335</v>
      </c>
      <c r="AB431" s="2" t="n">
        <v>0.169659604509033</v>
      </c>
      <c r="AC431" s="2" t="n">
        <v>0.162092928169815</v>
      </c>
      <c r="AD431" s="2" t="n">
        <v>0.144235263748507</v>
      </c>
      <c r="AE431" s="2" t="n">
        <v>0.0808165188033802</v>
      </c>
      <c r="AF431" s="2" t="n">
        <v>0.0174744751735388</v>
      </c>
      <c r="AG431" s="2" t="n">
        <v>-0.0405103809191643</v>
      </c>
      <c r="AH431" s="3" t="b">
        <f aca="false">TRUE()</f>
        <v>1</v>
      </c>
      <c r="AI431" s="3" t="n">
        <v>1.16112536895149</v>
      </c>
      <c r="AJ431" s="3" t="b">
        <f aca="false">TRUE()</f>
        <v>1</v>
      </c>
      <c r="AK431" s="3" t="n">
        <v>-0.200728286589156</v>
      </c>
      <c r="AL431" s="3" t="b">
        <f aca="false">TRUE()</f>
        <v>1</v>
      </c>
      <c r="AM431" s="3" t="n">
        <v>-0.5865427610328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7</v>
      </c>
      <c r="E432" s="2" t="n">
        <v>1</v>
      </c>
      <c r="F432" s="2" t="n">
        <v>18.9246444160512</v>
      </c>
      <c r="G432" s="2" t="n">
        <v>0.904635761589404</v>
      </c>
      <c r="H432" s="2" t="n">
        <v>0.976926431195718</v>
      </c>
      <c r="I432" s="2" t="n">
        <v>0.181095920252836</v>
      </c>
      <c r="J432" s="2" t="n">
        <v>0.45332164148604</v>
      </c>
      <c r="K432" s="2" t="n">
        <v>3.99117525092623</v>
      </c>
      <c r="L432" s="2" t="n">
        <v>0.782</v>
      </c>
      <c r="M432" s="2" t="n">
        <v>0.155</v>
      </c>
      <c r="N432" s="2" t="n">
        <v>8.757</v>
      </c>
      <c r="O432" s="2" t="s">
        <v>41</v>
      </c>
      <c r="P432" s="2" t="n">
        <v>69.9</v>
      </c>
      <c r="Q432" s="2" t="n">
        <v>29.2</v>
      </c>
      <c r="R432" s="2" t="n">
        <v>3.55</v>
      </c>
      <c r="S432" s="2" t="n">
        <v>-1</v>
      </c>
      <c r="T432" s="2" t="n">
        <v>-0.122385036740195</v>
      </c>
      <c r="U432" s="2" t="n">
        <v>-0.763239940958526</v>
      </c>
      <c r="V432" s="2" t="n">
        <v>0.0064215630144665</v>
      </c>
      <c r="W432" s="2" t="n">
        <v>0.0481661933663717</v>
      </c>
      <c r="X432" s="2" t="n">
        <v>0.0212917094802026</v>
      </c>
      <c r="Y432" s="2" t="n">
        <v>0.0932684263944546</v>
      </c>
      <c r="Z432" s="2" t="n">
        <v>0.140015088541708</v>
      </c>
      <c r="AA432" s="2" t="n">
        <v>0.154946580844951</v>
      </c>
      <c r="AB432" s="2" t="n">
        <v>0.149551453689455</v>
      </c>
      <c r="AC432" s="2" t="n">
        <v>0.141069601935305</v>
      </c>
      <c r="AD432" s="2" t="n">
        <v>0.114628398999141</v>
      </c>
      <c r="AE432" s="2" t="n">
        <v>0.113333585700204</v>
      </c>
      <c r="AF432" s="2" t="n">
        <v>0.0718951544145787</v>
      </c>
      <c r="AG432" s="2" t="n">
        <v>-0.521510008222686</v>
      </c>
      <c r="AH432" s="3" t="b">
        <f aca="false">TRUE()</f>
        <v>1</v>
      </c>
      <c r="AI432" s="3" t="n">
        <v>0.827285114797915</v>
      </c>
      <c r="AJ432" s="3" t="b">
        <f aca="false">TRUE()</f>
        <v>1</v>
      </c>
      <c r="AK432" s="3" t="n">
        <v>1.11863737761867</v>
      </c>
      <c r="AL432" s="3" t="b">
        <f aca="false">TRUE()</f>
        <v>1</v>
      </c>
      <c r="AM432" s="3" t="n">
        <v>-1.0103848494248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7</v>
      </c>
      <c r="E433" s="2" t="n">
        <v>2</v>
      </c>
      <c r="F433" s="2" t="n">
        <v>18.434948822922</v>
      </c>
      <c r="G433" s="2" t="n">
        <v>0.852119958634954</v>
      </c>
      <c r="H433" s="2" t="n">
        <v>0.989122434832665</v>
      </c>
      <c r="I433" s="2" t="n">
        <v>0.167275093249645</v>
      </c>
      <c r="J433" s="2" t="n">
        <v>0.330753385612956</v>
      </c>
      <c r="K433" s="2" t="n">
        <v>5.23644105193704</v>
      </c>
      <c r="L433" s="2" t="n">
        <v>0.722</v>
      </c>
      <c r="M433" s="2" t="n">
        <v>0.103</v>
      </c>
      <c r="N433" s="2" t="n">
        <v>11.166</v>
      </c>
      <c r="O433" s="2" t="s">
        <v>41</v>
      </c>
      <c r="P433" s="2" t="n">
        <v>74.8</v>
      </c>
      <c r="Q433" s="2" t="n">
        <v>29.8</v>
      </c>
      <c r="R433" s="2" t="n">
        <v>3.797</v>
      </c>
      <c r="S433" s="2" t="n">
        <v>0.370603635401496</v>
      </c>
      <c r="T433" s="2" t="n">
        <v>-0.16328861409757</v>
      </c>
      <c r="U433" s="2" t="n">
        <v>-0.714108344842006</v>
      </c>
      <c r="V433" s="2" t="n">
        <v>0.174269499563736</v>
      </c>
      <c r="W433" s="2" t="n">
        <v>0.0631681865266704</v>
      </c>
      <c r="X433" s="2" t="n">
        <v>0.0165491413019321</v>
      </c>
      <c r="Y433" s="2" t="n">
        <v>0.123058867540987</v>
      </c>
      <c r="Z433" s="2" t="n">
        <v>0.17096016358291</v>
      </c>
      <c r="AA433" s="2" t="n">
        <v>0.164987678670456</v>
      </c>
      <c r="AB433" s="2" t="n">
        <v>0.166510484766999</v>
      </c>
      <c r="AC433" s="2" t="n">
        <v>0.136308712206662</v>
      </c>
      <c r="AD433" s="2" t="n">
        <v>0.104276848831861</v>
      </c>
      <c r="AE433" s="2" t="n">
        <v>0.0889041827723297</v>
      </c>
      <c r="AF433" s="2" t="n">
        <v>0.0284439203258639</v>
      </c>
      <c r="AG433" s="2" t="n">
        <v>0.364230139976821</v>
      </c>
      <c r="AH433" s="3" t="b">
        <f aca="false">TRUE()</f>
        <v>1</v>
      </c>
      <c r="AI433" s="3" t="n">
        <v>0.136581140687077</v>
      </c>
      <c r="AJ433" s="3" t="b">
        <f aca="false">TRUE()</f>
        <v>1</v>
      </c>
      <c r="AK433" s="3" t="n">
        <v>-0.226598201573623</v>
      </c>
      <c r="AL433" s="3" t="b">
        <f aca="false">TRUE()</f>
        <v>1</v>
      </c>
      <c r="AM433" s="3" t="n">
        <v>-0.83731599666477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8</v>
      </c>
      <c r="E434" s="2" t="n">
        <v>1</v>
      </c>
      <c r="F434" s="2" t="n">
        <v>18.434948822922</v>
      </c>
      <c r="G434" s="2" t="n">
        <v>0.894067796610169</v>
      </c>
      <c r="H434" s="2" t="n">
        <v>0.978791396014652</v>
      </c>
      <c r="I434" s="2" t="n">
        <v>0.174904651002031</v>
      </c>
      <c r="J434" s="2" t="n">
        <v>0.445670401815549</v>
      </c>
      <c r="K434" s="2" t="n">
        <v>3.78686899301058</v>
      </c>
      <c r="L434" s="2" t="n">
        <v>0.764</v>
      </c>
      <c r="M434" s="2" t="n">
        <v>0.125</v>
      </c>
      <c r="N434" s="2" t="n">
        <v>8.372</v>
      </c>
      <c r="O434" s="2" t="s">
        <v>41</v>
      </c>
      <c r="P434" s="2" t="n">
        <v>111.5</v>
      </c>
      <c r="Q434" s="2" t="n">
        <v>43.9</v>
      </c>
      <c r="R434" s="2" t="n">
        <v>5.66</v>
      </c>
      <c r="S434" s="2" t="n">
        <v>0.509176071928838</v>
      </c>
      <c r="T434" s="2" t="n">
        <v>-0.314714389471931</v>
      </c>
      <c r="U434" s="2" t="n">
        <v>-0.621884782548753</v>
      </c>
      <c r="V434" s="2" t="n">
        <v>0.296068476873857</v>
      </c>
      <c r="W434" s="2" t="n">
        <v>0.0616126782379063</v>
      </c>
      <c r="X434" s="2" t="n">
        <v>0.0932859686843501</v>
      </c>
      <c r="Y434" s="2" t="n">
        <v>0.14452563782087</v>
      </c>
      <c r="Z434" s="2" t="n">
        <v>0.16268445896833</v>
      </c>
      <c r="AA434" s="2" t="n">
        <v>0.148983705486707</v>
      </c>
      <c r="AB434" s="2" t="n">
        <v>0.135909566979444</v>
      </c>
      <c r="AC434" s="2" t="n">
        <v>0.136057471233552</v>
      </c>
      <c r="AD434" s="2" t="n">
        <v>0.0999028584449836</v>
      </c>
      <c r="AE434" s="2" t="n">
        <v>0.0624428578746219</v>
      </c>
      <c r="AF434" s="2" t="n">
        <v>0.0162074745071422</v>
      </c>
      <c r="AG434" s="2" t="n">
        <v>-0.666830192088169</v>
      </c>
      <c r="AH434" s="3" t="b">
        <f aca="false">TRUE()</f>
        <v>1</v>
      </c>
      <c r="AI434" s="3" t="n">
        <v>0.620073922564664</v>
      </c>
      <c r="AJ434" s="3" t="b">
        <f aca="false">TRUE()</f>
        <v>1</v>
      </c>
      <c r="AK434" s="3" t="n">
        <v>0.342539928084655</v>
      </c>
      <c r="AL434" s="3" t="b">
        <f aca="false">TRUE()</f>
        <v>1</v>
      </c>
      <c r="AM434" s="3" t="n">
        <v>0.45893439033415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8</v>
      </c>
      <c r="E435" s="2" t="n">
        <v>2</v>
      </c>
      <c r="F435" s="2" t="n">
        <v>30.3432488842396</v>
      </c>
      <c r="G435" s="2" t="n">
        <v>0.910818713450292</v>
      </c>
      <c r="H435" s="2" t="n">
        <v>0.96475577047057</v>
      </c>
      <c r="I435" s="2" t="n">
        <v>0.214501956833425</v>
      </c>
      <c r="J435" s="2" t="n">
        <v>0.518216865145061</v>
      </c>
      <c r="K435" s="2" t="n">
        <v>3.4237445394956</v>
      </c>
      <c r="L435" s="2" t="n">
        <v>0.857</v>
      </c>
      <c r="M435" s="2" t="n">
        <v>0.134</v>
      </c>
      <c r="N435" s="2" t="n">
        <v>7.665</v>
      </c>
      <c r="O435" s="2" t="s">
        <v>41</v>
      </c>
      <c r="P435" s="2" t="n">
        <v>117.3</v>
      </c>
      <c r="Q435" s="2" t="n">
        <v>38.8</v>
      </c>
      <c r="R435" s="2" t="n">
        <v>5.953</v>
      </c>
      <c r="S435" s="2" t="n">
        <v>0.444198560073673</v>
      </c>
      <c r="T435" s="2" t="n">
        <v>-0.0765277325390984</v>
      </c>
      <c r="U435" s="2" t="n">
        <v>-0.562081650827927</v>
      </c>
      <c r="V435" s="2" t="n">
        <v>0.014445450624884</v>
      </c>
      <c r="W435" s="2" t="n">
        <v>0.014445450624884</v>
      </c>
      <c r="X435" s="2" t="n">
        <v>0.0479692483266246</v>
      </c>
      <c r="Y435" s="2" t="n">
        <v>0.0927036825703468</v>
      </c>
      <c r="Z435" s="2" t="n">
        <v>0.145545879940287</v>
      </c>
      <c r="AA435" s="2" t="n">
        <v>0.144961278534952</v>
      </c>
      <c r="AB435" s="2" t="n">
        <v>0.16477332033027</v>
      </c>
      <c r="AC435" s="2" t="n">
        <v>0.13902878546156</v>
      </c>
      <c r="AD435" s="2" t="n">
        <v>0.136581776402351</v>
      </c>
      <c r="AE435" s="2" t="n">
        <v>0.101558499999259</v>
      </c>
      <c r="AF435" s="2" t="n">
        <v>0.0268775284343501</v>
      </c>
      <c r="AG435" s="2" t="n">
        <v>-0.925115537281262</v>
      </c>
      <c r="AH435" s="3" t="b">
        <f aca="false">TRUE()</f>
        <v>1</v>
      </c>
      <c r="AI435" s="3" t="n">
        <v>1.69066508243646</v>
      </c>
      <c r="AJ435" s="3" t="b">
        <f aca="false">TRUE()</f>
        <v>1</v>
      </c>
      <c r="AK435" s="3" t="n">
        <v>0.57536916294486</v>
      </c>
      <c r="AL435" s="3" t="b">
        <f aca="false">TRUE()</f>
        <v>1</v>
      </c>
      <c r="AM435" s="3" t="n">
        <v>0.66379139972363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40</v>
      </c>
      <c r="E436" s="2" t="n">
        <v>2</v>
      </c>
      <c r="F436" s="2" t="n">
        <v>24.2277453179541</v>
      </c>
      <c r="G436" s="2" t="n">
        <v>0.808977035490605</v>
      </c>
      <c r="H436" s="2" t="n">
        <v>0.9833228494375</v>
      </c>
      <c r="I436" s="2" t="n">
        <v>0.175642692625445</v>
      </c>
      <c r="J436" s="2" t="n">
        <v>0.369224499616889</v>
      </c>
      <c r="K436" s="2" t="n">
        <v>4.73547577623143</v>
      </c>
      <c r="L436" s="2" t="n">
        <v>0.751</v>
      </c>
      <c r="M436" s="2" t="n">
        <v>0.102</v>
      </c>
      <c r="N436" s="2" t="n">
        <v>10.167</v>
      </c>
      <c r="O436" s="2" t="s">
        <v>41</v>
      </c>
      <c r="P436" s="2" t="n">
        <v>99.9</v>
      </c>
      <c r="Q436" s="2" t="n">
        <v>33.8</v>
      </c>
      <c r="R436" s="2" t="n">
        <v>5.069</v>
      </c>
      <c r="S436" s="2" t="n">
        <v>0.463922573047927</v>
      </c>
      <c r="T436" s="2" t="n">
        <v>-0.356408006145438</v>
      </c>
      <c r="U436" s="2" t="n">
        <v>-0.43073938007681</v>
      </c>
      <c r="V436" s="2" t="n">
        <v>0.164192964331092</v>
      </c>
      <c r="W436" s="2" t="n">
        <v>0.0118999083344299</v>
      </c>
      <c r="X436" s="2" t="n">
        <v>0.110564023742942</v>
      </c>
      <c r="Y436" s="2" t="n">
        <v>0.131941552655281</v>
      </c>
      <c r="Z436" s="2" t="n">
        <v>0.133239228094327</v>
      </c>
      <c r="AA436" s="2" t="n">
        <v>0.140865516476881</v>
      </c>
      <c r="AB436" s="2" t="n">
        <v>0.15539723769494</v>
      </c>
      <c r="AC436" s="2" t="n">
        <v>0.144609675429093</v>
      </c>
      <c r="AD436" s="2" t="n">
        <v>0.102764438285132</v>
      </c>
      <c r="AE436" s="2" t="n">
        <v>0.0716747348838478</v>
      </c>
      <c r="AF436" s="2" t="n">
        <v>0.00894359273755661</v>
      </c>
      <c r="AG436" s="2" t="n">
        <v>0.0079005457760415</v>
      </c>
      <c r="AH436" s="3" t="b">
        <f aca="false">TRUE()</f>
        <v>1</v>
      </c>
      <c r="AI436" s="3" t="n">
        <v>0.470421394840649</v>
      </c>
      <c r="AJ436" s="3" t="b">
        <f aca="false">TRUE()</f>
        <v>1</v>
      </c>
      <c r="AK436" s="3" t="n">
        <v>-0.252468116558091</v>
      </c>
      <c r="AL436" s="3" t="b">
        <f aca="false">TRUE()</f>
        <v>1</v>
      </c>
      <c r="AM436" s="3" t="n">
        <v>0.04922037155520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40</v>
      </c>
      <c r="E437" s="2" t="n">
        <v>3</v>
      </c>
      <c r="F437" s="2" t="n">
        <v>30.3432488842396</v>
      </c>
      <c r="G437" s="2" t="n">
        <v>0.827083333333333</v>
      </c>
      <c r="H437" s="2" t="n">
        <v>0.956621395102614</v>
      </c>
      <c r="I437" s="2" t="n">
        <v>0.262994848730416</v>
      </c>
      <c r="J437" s="2" t="n">
        <v>0.495648990959769</v>
      </c>
      <c r="K437" s="2" t="n">
        <v>2.74042268346489</v>
      </c>
      <c r="L437" s="2" t="n">
        <v>0.644</v>
      </c>
      <c r="M437" s="2" t="n">
        <v>0.15</v>
      </c>
      <c r="N437" s="2" t="n">
        <v>6.219</v>
      </c>
      <c r="O437" s="2" t="s">
        <v>41</v>
      </c>
      <c r="P437" s="2" t="n">
        <v>101.7</v>
      </c>
      <c r="Q437" s="2" t="n">
        <v>41.5</v>
      </c>
      <c r="R437" s="2" t="n">
        <v>5.164</v>
      </c>
      <c r="S437" s="2" t="n">
        <v>0.729343273060663</v>
      </c>
      <c r="T437" s="2" t="n">
        <v>-0.200975703684215</v>
      </c>
      <c r="U437" s="2" t="n">
        <v>-0.725387573500654</v>
      </c>
      <c r="V437" s="2" t="n">
        <v>0.178353874646285</v>
      </c>
      <c r="W437" s="2" t="n">
        <v>0.00862322169432706</v>
      </c>
      <c r="X437" s="2" t="n">
        <v>0.147672659194755</v>
      </c>
      <c r="Y437" s="2" t="n">
        <v>0.148768951385901</v>
      </c>
      <c r="Z437" s="2" t="n">
        <v>0.12316123157673</v>
      </c>
      <c r="AA437" s="2" t="n">
        <v>0.117132431413693</v>
      </c>
      <c r="AB437" s="2" t="n">
        <v>0.125422984214294</v>
      </c>
      <c r="AC437" s="2" t="n">
        <v>0.127421467141415</v>
      </c>
      <c r="AD437" s="2" t="n">
        <v>0.0935577114185898</v>
      </c>
      <c r="AE437" s="2" t="n">
        <v>0.0943531239406578</v>
      </c>
      <c r="AF437" s="2" t="n">
        <v>0.022509439713964</v>
      </c>
      <c r="AG437" s="2" t="n">
        <v>-1.41115281666154</v>
      </c>
      <c r="AH437" s="3" t="b">
        <f aca="false">TRUE()</f>
        <v>1</v>
      </c>
      <c r="AI437" s="3" t="n">
        <v>-0.761334025657011</v>
      </c>
      <c r="AJ437" s="3" t="b">
        <f aca="false">TRUE()</f>
        <v>1</v>
      </c>
      <c r="AK437" s="3" t="n">
        <v>0.989287802696335</v>
      </c>
      <c r="AL437" s="3" t="b">
        <f aca="false">TRUE()</f>
        <v>1</v>
      </c>
      <c r="AM437" s="3" t="n">
        <v>0.11279668481400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0</v>
      </c>
      <c r="E438" s="2" t="n">
        <v>4</v>
      </c>
      <c r="F438" s="2" t="n">
        <v>18.9246444160512</v>
      </c>
      <c r="G438" s="2" t="n">
        <v>0.906896551724138</v>
      </c>
      <c r="H438" s="2" t="n">
        <v>0.98911097731279</v>
      </c>
      <c r="I438" s="2" t="n">
        <v>0.105501575382907</v>
      </c>
      <c r="J438" s="2" t="n">
        <v>0.354003636400085</v>
      </c>
      <c r="K438" s="2" t="n">
        <v>4.95274598873514</v>
      </c>
      <c r="L438" s="2" t="n">
        <v>0.719</v>
      </c>
      <c r="M438" s="2" t="n">
        <v>0.121</v>
      </c>
      <c r="N438" s="2" t="n">
        <v>10.573</v>
      </c>
      <c r="O438" s="2" t="s">
        <v>41</v>
      </c>
      <c r="P438" s="2" t="n">
        <v>124.9</v>
      </c>
      <c r="Q438" s="2" t="n">
        <v>35.1</v>
      </c>
      <c r="R438" s="2" t="n">
        <v>6.34</v>
      </c>
      <c r="S438" s="2" t="n">
        <v>0.389881886405233</v>
      </c>
      <c r="T438" s="2" t="n">
        <v>-0.372226467372928</v>
      </c>
      <c r="U438" s="2" t="n">
        <v>-0.238225667634</v>
      </c>
      <c r="V438" s="2" t="n">
        <v>0.0755442211940284</v>
      </c>
      <c r="W438" s="2" t="n">
        <v>0.0202890747193345</v>
      </c>
      <c r="X438" s="2" t="n">
        <v>0.0944319528545504</v>
      </c>
      <c r="Y438" s="2" t="n">
        <v>0.119031772467946</v>
      </c>
      <c r="Z438" s="2" t="n">
        <v>0.115161303455815</v>
      </c>
      <c r="AA438" s="2" t="n">
        <v>0.149750321802179</v>
      </c>
      <c r="AB438" s="2" t="n">
        <v>0.131526252087509</v>
      </c>
      <c r="AC438" s="2" t="n">
        <v>0.117837455668068</v>
      </c>
      <c r="AD438" s="2" t="n">
        <v>0.126167340332704</v>
      </c>
      <c r="AE438" s="2" t="n">
        <v>0.105946857200868</v>
      </c>
      <c r="AF438" s="2" t="n">
        <v>0.0401467441303601</v>
      </c>
      <c r="AG438" s="2" t="n">
        <v>0.162441809228521</v>
      </c>
      <c r="AH438" s="3" t="b">
        <f aca="false">TRUE()</f>
        <v>1</v>
      </c>
      <c r="AI438" s="3" t="n">
        <v>0.102045941981535</v>
      </c>
      <c r="AJ438" s="3" t="b">
        <f aca="false">TRUE()</f>
        <v>1</v>
      </c>
      <c r="AK438" s="3" t="n">
        <v>0.239060268146786</v>
      </c>
      <c r="AL438" s="3" t="b">
        <f aca="false">TRUE()</f>
        <v>1</v>
      </c>
      <c r="AM438" s="3" t="n">
        <v>0.93222472237191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0</v>
      </c>
      <c r="E439" s="2" t="n">
        <v>7</v>
      </c>
      <c r="F439" s="2" t="n">
        <v>50.1944289077348</v>
      </c>
      <c r="G439" s="2" t="n">
        <v>0.484124019424729</v>
      </c>
      <c r="H439" s="2" t="n">
        <v>0.976967853017127</v>
      </c>
      <c r="I439" s="2" t="n">
        <v>0.0646142395636609</v>
      </c>
      <c r="J439" s="2" t="n">
        <v>0.185514018355858</v>
      </c>
      <c r="K439" s="2" t="n">
        <v>8.87772757745709</v>
      </c>
      <c r="L439" s="2" t="n">
        <v>0.66</v>
      </c>
      <c r="M439" s="2" t="n">
        <v>0.091</v>
      </c>
      <c r="N439" s="2" t="n">
        <v>18.49</v>
      </c>
      <c r="O439" s="2" t="s">
        <v>41</v>
      </c>
      <c r="P439" s="2" t="n">
        <v>73.1</v>
      </c>
      <c r="Q439" s="2" t="n">
        <v>46.2</v>
      </c>
      <c r="R439" s="2" t="n">
        <v>3.711</v>
      </c>
      <c r="S439" s="2" t="n">
        <v>0.229013492325926</v>
      </c>
      <c r="T439" s="2" t="n">
        <v>0.350379760972961</v>
      </c>
      <c r="U439" s="2" t="n">
        <v>-0.956298996438518</v>
      </c>
      <c r="V439" s="2" t="n">
        <v>0.679054680523731</v>
      </c>
      <c r="W439" s="2" t="n">
        <v>0.282302237679244</v>
      </c>
      <c r="X439" s="2" t="n">
        <v>0.0826484983071031</v>
      </c>
      <c r="Y439" s="2" t="n">
        <v>0.149361391876391</v>
      </c>
      <c r="Z439" s="2" t="n">
        <v>0.238961334007606</v>
      </c>
      <c r="AA439" s="2" t="n">
        <v>0.23513722424773</v>
      </c>
      <c r="AB439" s="2" t="n">
        <v>0.145165780668126</v>
      </c>
      <c r="AC439" s="2" t="n">
        <v>0.0416306100240413</v>
      </c>
      <c r="AD439" s="2" t="n">
        <v>0.0215215952287887</v>
      </c>
      <c r="AE439" s="2" t="n">
        <v>0.0564567926302374</v>
      </c>
      <c r="AF439" s="2" t="n">
        <v>0.0291167730099752</v>
      </c>
      <c r="AG439" s="2" t="n">
        <v>2.95422631921261</v>
      </c>
      <c r="AH439" s="3" t="b">
        <f aca="false">FALSE()</f>
        <v>0</v>
      </c>
      <c r="AI439" s="3" t="n">
        <v>-0.577146299227454</v>
      </c>
      <c r="AJ439" s="3" t="b">
        <f aca="false">TRUE()</f>
        <v>1</v>
      </c>
      <c r="AK439" s="3" t="n">
        <v>-0.53703718138723</v>
      </c>
      <c r="AL439" s="3" t="b">
        <f aca="false">TRUE()</f>
        <v>1</v>
      </c>
      <c r="AM439" s="3" t="n">
        <v>-0.897360292520313</v>
      </c>
      <c r="AN439" s="3" t="b">
        <f aca="false">TRUE()</f>
        <v>1</v>
      </c>
      <c r="AO439" s="3" t="n">
        <v>0</v>
      </c>
      <c r="AP439" s="3" t="n">
        <v>1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0</v>
      </c>
      <c r="E440" s="2" t="n">
        <v>9</v>
      </c>
      <c r="F440" s="2" t="n">
        <v>39.8055710922652</v>
      </c>
      <c r="G440" s="2" t="n">
        <v>0.738845144356955</v>
      </c>
      <c r="H440" s="2" t="n">
        <v>0.969829956728293</v>
      </c>
      <c r="I440" s="2" t="n">
        <v>0.159686759564691</v>
      </c>
      <c r="J440" s="2" t="n">
        <v>0.365363211741375</v>
      </c>
      <c r="K440" s="2" t="n">
        <v>5.53152242012495</v>
      </c>
      <c r="L440" s="2" t="n">
        <v>0.975</v>
      </c>
      <c r="M440" s="2" t="n">
        <v>0.238</v>
      </c>
      <c r="N440" s="2" t="n">
        <v>12.243</v>
      </c>
      <c r="O440" s="2" t="s">
        <v>41</v>
      </c>
      <c r="P440" s="2" t="n">
        <v>141.7</v>
      </c>
      <c r="Q440" s="2" t="n">
        <v>49.8</v>
      </c>
      <c r="R440" s="2" t="n">
        <v>7.195</v>
      </c>
      <c r="S440" s="2" t="n">
        <v>0.445302148973309</v>
      </c>
      <c r="T440" s="2" t="n">
        <v>-0.41883972420313</v>
      </c>
      <c r="U440" s="2" t="n">
        <v>-0.554824764379497</v>
      </c>
      <c r="V440" s="2" t="n">
        <v>0.0232107716379367</v>
      </c>
      <c r="W440" s="2" t="n">
        <v>0.0232107716379367</v>
      </c>
      <c r="X440" s="2" t="n">
        <v>0.00611899508162677</v>
      </c>
      <c r="Y440" s="2" t="n">
        <v>0.0811620279290551</v>
      </c>
      <c r="Z440" s="2" t="n">
        <v>0.134040788747723</v>
      </c>
      <c r="AA440" s="2" t="n">
        <v>0.184237262988025</v>
      </c>
      <c r="AB440" s="2" t="n">
        <v>0.174360301647407</v>
      </c>
      <c r="AC440" s="2" t="n">
        <v>0.171048300676973</v>
      </c>
      <c r="AD440" s="2" t="n">
        <v>0.123998657209055</v>
      </c>
      <c r="AE440" s="2" t="n">
        <v>0.072338130909548</v>
      </c>
      <c r="AF440" s="2" t="n">
        <v>0.0526955348105875</v>
      </c>
      <c r="AG440" s="2" t="n">
        <v>0.574117390214897</v>
      </c>
      <c r="AH440" s="3" t="b">
        <f aca="false">TRUE()</f>
        <v>1</v>
      </c>
      <c r="AI440" s="3" t="n">
        <v>3.04904956485444</v>
      </c>
      <c r="AJ440" s="3" t="b">
        <f aca="false">FALSE()</f>
        <v>0</v>
      </c>
      <c r="AK440" s="3" t="n">
        <v>3.26584032132945</v>
      </c>
      <c r="AL440" s="3" t="b">
        <f aca="false">FALSE()</f>
        <v>0</v>
      </c>
      <c r="AM440" s="3" t="n">
        <v>1.52560364612075</v>
      </c>
      <c r="AN440" s="3" t="b">
        <f aca="false">TRUE()</f>
        <v>1</v>
      </c>
      <c r="AO440" s="3" t="n">
        <v>1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3</v>
      </c>
      <c r="E441" s="2" t="n">
        <v>1</v>
      </c>
      <c r="F441" s="2" t="n">
        <v>26.565051177078</v>
      </c>
      <c r="G441" s="2" t="n">
        <v>0.916932907348243</v>
      </c>
      <c r="H441" s="2" t="n">
        <v>0.965254272624965</v>
      </c>
      <c r="I441" s="2" t="n">
        <v>0.240249670834314</v>
      </c>
      <c r="J441" s="2" t="n">
        <v>0.518184815296216</v>
      </c>
      <c r="K441" s="2" t="n">
        <v>3.28064681255164</v>
      </c>
      <c r="L441" s="2" t="n">
        <v>0.807</v>
      </c>
      <c r="M441" s="2" t="n">
        <v>0.139</v>
      </c>
      <c r="N441" s="2" t="n">
        <v>7.366</v>
      </c>
      <c r="O441" s="2" t="s">
        <v>41</v>
      </c>
      <c r="P441" s="2" t="n">
        <v>93</v>
      </c>
      <c r="Q441" s="2" t="n">
        <v>36.8</v>
      </c>
      <c r="R441" s="2" t="n">
        <v>4.719</v>
      </c>
      <c r="S441" s="2" t="n">
        <v>0.453891368233416</v>
      </c>
      <c r="T441" s="2" t="n">
        <v>-0.0182730983374786</v>
      </c>
      <c r="U441" s="2" t="n">
        <v>-0.670724577536952</v>
      </c>
      <c r="V441" s="2" t="n">
        <v>0.171626966311767</v>
      </c>
      <c r="W441" s="2" t="n">
        <v>0.0806526612547127</v>
      </c>
      <c r="X441" s="2" t="n">
        <v>0.0869306066255802</v>
      </c>
      <c r="Y441" s="2" t="n">
        <v>0.107864451954498</v>
      </c>
      <c r="Z441" s="2" t="n">
        <v>0.14138275501949</v>
      </c>
      <c r="AA441" s="2" t="n">
        <v>0.161212128591116</v>
      </c>
      <c r="AB441" s="2" t="n">
        <v>0.151348097124772</v>
      </c>
      <c r="AC441" s="2" t="n">
        <v>0.125399103732195</v>
      </c>
      <c r="AD441" s="2" t="n">
        <v>0.119919393688571</v>
      </c>
      <c r="AE441" s="2" t="n">
        <v>0.0826128070303601</v>
      </c>
      <c r="AF441" s="2" t="n">
        <v>0.0233306562334178</v>
      </c>
      <c r="AG441" s="2" t="n">
        <v>-1.02689894911789</v>
      </c>
      <c r="AH441" s="3" t="b">
        <f aca="false">TRUE()</f>
        <v>1</v>
      </c>
      <c r="AI441" s="3" t="n">
        <v>1.1150784373441</v>
      </c>
      <c r="AJ441" s="3" t="b">
        <f aca="false">TRUE()</f>
        <v>1</v>
      </c>
      <c r="AK441" s="3" t="n">
        <v>0.704718737867196</v>
      </c>
      <c r="AL441" s="3" t="b">
        <f aca="false">TRUE()</f>
        <v>1</v>
      </c>
      <c r="AM441" s="3" t="n">
        <v>-0.19448882927021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3</v>
      </c>
      <c r="E442" s="2" t="n">
        <v>2</v>
      </c>
      <c r="F442" s="2" t="n">
        <v>26.565051177078</v>
      </c>
      <c r="G442" s="2" t="n">
        <v>0.90718954248366</v>
      </c>
      <c r="H442" s="2" t="n">
        <v>0.976377642045461</v>
      </c>
      <c r="I442" s="2" t="n">
        <v>0.262828151114278</v>
      </c>
      <c r="J442" s="2" t="n">
        <v>0.468686286710362</v>
      </c>
      <c r="K442" s="2" t="n">
        <v>3.881379662265</v>
      </c>
      <c r="L442" s="2" t="n">
        <v>0.836</v>
      </c>
      <c r="M442" s="2" t="n">
        <v>0.121</v>
      </c>
      <c r="N442" s="2" t="n">
        <v>8.615</v>
      </c>
      <c r="O442" s="2" t="s">
        <v>41</v>
      </c>
      <c r="P442" s="2" t="n">
        <v>92.1</v>
      </c>
      <c r="Q442" s="2" t="n">
        <v>37.5</v>
      </c>
      <c r="R442" s="2" t="n">
        <v>4.674</v>
      </c>
      <c r="S442" s="2" t="n">
        <v>-1</v>
      </c>
      <c r="T442" s="2" t="n">
        <v>-0.0236077025912946</v>
      </c>
      <c r="U442" s="2" t="n">
        <v>-0.642895814917637</v>
      </c>
      <c r="V442" s="2" t="n">
        <v>0.19112709639524</v>
      </c>
      <c r="W442" s="2" t="n">
        <v>0.073089961482729</v>
      </c>
      <c r="X442" s="2" t="n">
        <v>0.0715655087239331</v>
      </c>
      <c r="Y442" s="2" t="n">
        <v>0.127618642474086</v>
      </c>
      <c r="Z442" s="2" t="n">
        <v>0.173940950055983</v>
      </c>
      <c r="AA442" s="2" t="n">
        <v>0.15109550923366</v>
      </c>
      <c r="AB442" s="2" t="n">
        <v>0.141832667351418</v>
      </c>
      <c r="AC442" s="2" t="n">
        <v>0.128044111363994</v>
      </c>
      <c r="AD442" s="2" t="n">
        <v>0.113309033474172</v>
      </c>
      <c r="AE442" s="2" t="n">
        <v>0.0733184413216097</v>
      </c>
      <c r="AF442" s="2" t="n">
        <v>0.0192751360011442</v>
      </c>
      <c r="AG442" s="2" t="n">
        <v>-0.599606074856417</v>
      </c>
      <c r="AH442" s="3" t="b">
        <f aca="false">TRUE()</f>
        <v>1</v>
      </c>
      <c r="AI442" s="3" t="n">
        <v>1.44891869149767</v>
      </c>
      <c r="AJ442" s="3" t="b">
        <f aca="false">TRUE()</f>
        <v>1</v>
      </c>
      <c r="AK442" s="3" t="n">
        <v>0.239060268146786</v>
      </c>
      <c r="AL442" s="3" t="b">
        <f aca="false">TRUE()</f>
        <v>1</v>
      </c>
      <c r="AM442" s="3" t="n">
        <v>-0.22627698589961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5</v>
      </c>
      <c r="E443" s="2" t="n">
        <v>1</v>
      </c>
      <c r="F443" s="2" t="n">
        <v>45</v>
      </c>
      <c r="G443" s="2" t="n">
        <v>0.694890510948905</v>
      </c>
      <c r="H443" s="2" t="n">
        <v>0.989872616253779</v>
      </c>
      <c r="I443" s="2" t="n">
        <v>0.0800716109517687</v>
      </c>
      <c r="J443" s="2" t="n">
        <v>0.247118451845046</v>
      </c>
      <c r="K443" s="2" t="n">
        <v>6.41230153025342</v>
      </c>
      <c r="L443" s="2" t="n">
        <v>0.668</v>
      </c>
      <c r="M443" s="2" t="n">
        <v>0.136</v>
      </c>
      <c r="N443" s="2" t="n">
        <v>13.714</v>
      </c>
      <c r="O443" s="2" t="s">
        <v>41</v>
      </c>
      <c r="P443" s="2" t="n">
        <v>91.4</v>
      </c>
      <c r="Q443" s="2" t="n">
        <v>35.3</v>
      </c>
      <c r="R443" s="2" t="n">
        <v>4.638</v>
      </c>
      <c r="S443" s="2" t="n">
        <v>0.385749704841379</v>
      </c>
      <c r="T443" s="2" t="n">
        <v>-0.0705927982660937</v>
      </c>
      <c r="U443" s="2" t="n">
        <v>-0.478860306562294</v>
      </c>
      <c r="V443" s="2" t="n">
        <v>0.10460560782424</v>
      </c>
      <c r="W443" s="2" t="n">
        <v>0.0251789041861065</v>
      </c>
      <c r="X443" s="2" t="n">
        <v>0.101377100569929</v>
      </c>
      <c r="Y443" s="2" t="n">
        <v>0.149266526160883</v>
      </c>
      <c r="Z443" s="2" t="n">
        <v>0.161912101348562</v>
      </c>
      <c r="AA443" s="2" t="n">
        <v>0.102593273593562</v>
      </c>
      <c r="AB443" s="2" t="n">
        <v>0.121816058281634</v>
      </c>
      <c r="AC443" s="2" t="n">
        <v>0.148662719198321</v>
      </c>
      <c r="AD443" s="2" t="n">
        <v>0.123234119092609</v>
      </c>
      <c r="AE443" s="2" t="n">
        <v>0.0787070375439675</v>
      </c>
      <c r="AF443" s="2" t="n">
        <v>0.0124310642105333</v>
      </c>
      <c r="AG443" s="2" t="n">
        <v>1.20060325283391</v>
      </c>
      <c r="AH443" s="3" t="b">
        <f aca="false">TRUE()</f>
        <v>1</v>
      </c>
      <c r="AI443" s="3" t="n">
        <v>-0.485052436012675</v>
      </c>
      <c r="AJ443" s="3" t="b">
        <f aca="false">TRUE()</f>
        <v>1</v>
      </c>
      <c r="AK443" s="3" t="n">
        <v>0.627108992913795</v>
      </c>
      <c r="AL443" s="3" t="b">
        <f aca="false">TRUE()</f>
        <v>1</v>
      </c>
      <c r="AM443" s="3" t="n">
        <v>-0.25100110772247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5</v>
      </c>
      <c r="E444" s="2" t="n">
        <v>3</v>
      </c>
      <c r="F444" s="2" t="n">
        <v>18.434948822922</v>
      </c>
      <c r="G444" s="2" t="n">
        <v>0.862212943632568</v>
      </c>
      <c r="H444" s="2" t="n">
        <v>0.979684455428667</v>
      </c>
      <c r="I444" s="2" t="n">
        <v>0.164327478742382</v>
      </c>
      <c r="J444" s="2" t="n">
        <v>0.419297367321369</v>
      </c>
      <c r="K444" s="2" t="n">
        <v>3.13800591052404</v>
      </c>
      <c r="L444" s="2" t="n">
        <v>0.636</v>
      </c>
      <c r="M444" s="2" t="n">
        <v>0.096</v>
      </c>
      <c r="N444" s="2" t="n">
        <v>6.895</v>
      </c>
      <c r="O444" s="2" t="s">
        <v>41</v>
      </c>
      <c r="P444" s="2" t="n">
        <v>79.3</v>
      </c>
      <c r="Q444" s="2" t="n">
        <v>31.5</v>
      </c>
      <c r="R444" s="2" t="n">
        <v>4.028</v>
      </c>
      <c r="S444" s="2" t="n">
        <v>-1</v>
      </c>
      <c r="T444" s="2" t="n">
        <v>-0.161004992684479</v>
      </c>
      <c r="U444" s="2" t="n">
        <v>-0.88398949512099</v>
      </c>
      <c r="V444" s="2" t="n">
        <v>0.0163299478935062</v>
      </c>
      <c r="W444" s="2" t="n">
        <v>0.0163299478935062</v>
      </c>
      <c r="X444" s="2" t="n">
        <v>0.0420503711912615</v>
      </c>
      <c r="Y444" s="2" t="n">
        <v>0.0845033651795537</v>
      </c>
      <c r="Z444" s="2" t="n">
        <v>0.137752051057104</v>
      </c>
      <c r="AA444" s="2" t="n">
        <v>0.168699019088439</v>
      </c>
      <c r="AB444" s="2" t="n">
        <v>0.15661137329869</v>
      </c>
      <c r="AC444" s="2" t="n">
        <v>0.147768944101884</v>
      </c>
      <c r="AD444" s="2" t="n">
        <v>0.132058262292346</v>
      </c>
      <c r="AE444" s="2" t="n">
        <v>0.0932447028679958</v>
      </c>
      <c r="AF444" s="2" t="n">
        <v>0.0373119109227269</v>
      </c>
      <c r="AG444" s="2" t="n">
        <v>-1.12835742778058</v>
      </c>
      <c r="AH444" s="3" t="b">
        <f aca="false">TRUE()</f>
        <v>1</v>
      </c>
      <c r="AI444" s="3" t="n">
        <v>-0.853427888871789</v>
      </c>
      <c r="AJ444" s="3" t="b">
        <f aca="false">TRUE()</f>
        <v>1</v>
      </c>
      <c r="AK444" s="3" t="n">
        <v>-0.407687606464894</v>
      </c>
      <c r="AL444" s="3" t="b">
        <f aca="false">TRUE()</f>
        <v>1</v>
      </c>
      <c r="AM444" s="3" t="n">
        <v>-0.67837521351776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5</v>
      </c>
      <c r="E445" s="2" t="n">
        <v>4</v>
      </c>
      <c r="F445" s="2" t="n">
        <v>17.1027289690524</v>
      </c>
      <c r="G445" s="2" t="n">
        <v>0.883636363636364</v>
      </c>
      <c r="H445" s="2" t="n">
        <v>0.986991572589244</v>
      </c>
      <c r="I445" s="2" t="n">
        <v>0.123758883748258</v>
      </c>
      <c r="J445" s="2" t="n">
        <v>0.351892535441653</v>
      </c>
      <c r="K445" s="2" t="n">
        <v>3.77429926662646</v>
      </c>
      <c r="L445" s="2" t="n">
        <v>0.619</v>
      </c>
      <c r="M445" s="2" t="n">
        <v>0.093</v>
      </c>
      <c r="N445" s="2" t="n">
        <v>8.141</v>
      </c>
      <c r="O445" s="2" t="s">
        <v>41</v>
      </c>
      <c r="P445" s="2" t="n">
        <v>93.9</v>
      </c>
      <c r="Q445" s="2" t="n">
        <v>32.2</v>
      </c>
      <c r="R445" s="2" t="n">
        <v>4.765</v>
      </c>
      <c r="S445" s="2" t="n">
        <v>0.576569573409733</v>
      </c>
      <c r="T445" s="2" t="n">
        <v>-0.305799950337195</v>
      </c>
      <c r="U445" s="2" t="n">
        <v>-0.161089276377062</v>
      </c>
      <c r="V445" s="2" t="n">
        <v>0.12402732123661</v>
      </c>
      <c r="W445" s="2" t="n">
        <v>0.00656032284068786</v>
      </c>
      <c r="X445" s="2" t="n">
        <v>0.0992555823777414</v>
      </c>
      <c r="Y445" s="2" t="n">
        <v>0.116128713216877</v>
      </c>
      <c r="Z445" s="2" t="n">
        <v>0.120770571425368</v>
      </c>
      <c r="AA445" s="2" t="n">
        <v>0.156265767734607</v>
      </c>
      <c r="AB445" s="2" t="n">
        <v>0.161271756886922</v>
      </c>
      <c r="AC445" s="2" t="n">
        <v>0.151860408335951</v>
      </c>
      <c r="AD445" s="2" t="n">
        <v>0.111169779575588</v>
      </c>
      <c r="AE445" s="2" t="n">
        <v>0.0710996910661978</v>
      </c>
      <c r="AF445" s="2" t="n">
        <v>0.0121777293807486</v>
      </c>
      <c r="AG445" s="2" t="n">
        <v>-0.675770862667302</v>
      </c>
      <c r="AH445" s="3" t="b">
        <f aca="false">TRUE()</f>
        <v>1</v>
      </c>
      <c r="AI445" s="3" t="n">
        <v>-1.04912734820319</v>
      </c>
      <c r="AJ445" s="3" t="b">
        <f aca="false">TRUE()</f>
        <v>1</v>
      </c>
      <c r="AK445" s="3" t="n">
        <v>-0.485297351418295</v>
      </c>
      <c r="AL445" s="3" t="b">
        <f aca="false">TRUE()</f>
        <v>1</v>
      </c>
      <c r="AM445" s="3" t="n">
        <v>-0.16270067264080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6</v>
      </c>
      <c r="E446" s="2" t="n">
        <v>0</v>
      </c>
      <c r="F446" s="2" t="n">
        <v>33.6900675259798</v>
      </c>
      <c r="G446" s="2" t="n">
        <v>0.528105167724388</v>
      </c>
      <c r="H446" s="2" t="n">
        <v>0.952731020700929</v>
      </c>
      <c r="I446" s="2" t="n">
        <v>0.0895618928641749</v>
      </c>
      <c r="J446" s="2" t="n">
        <v>0.245194134812978</v>
      </c>
      <c r="K446" s="2" t="n">
        <v>7.23694651279945</v>
      </c>
      <c r="L446" s="2" t="n">
        <v>0.729</v>
      </c>
      <c r="M446" s="2" t="n">
        <v>0.082</v>
      </c>
      <c r="N446" s="2" t="n">
        <v>15.196</v>
      </c>
      <c r="O446" s="2" t="s">
        <v>41</v>
      </c>
      <c r="P446" s="2" t="n">
        <v>123.6</v>
      </c>
      <c r="Q446" s="2" t="n">
        <v>47.6</v>
      </c>
      <c r="R446" s="2" t="n">
        <v>6.276</v>
      </c>
      <c r="S446" s="2" t="n">
        <v>0.480849169933798</v>
      </c>
      <c r="T446" s="2" t="n">
        <v>-0.131199512333576</v>
      </c>
      <c r="U446" s="2" t="n">
        <v>-0.460219720016259</v>
      </c>
      <c r="V446" s="2" t="n">
        <v>0.0305142632137858</v>
      </c>
      <c r="W446" s="2" t="n">
        <v>0.0678439966921371</v>
      </c>
      <c r="X446" s="2" t="n">
        <v>0.0158904163651886</v>
      </c>
      <c r="Y446" s="2" t="n">
        <v>0.0924897582914119</v>
      </c>
      <c r="Z446" s="2" t="n">
        <v>0.1632431845916</v>
      </c>
      <c r="AA446" s="2" t="n">
        <v>0.131281633837657</v>
      </c>
      <c r="AB446" s="2" t="n">
        <v>0.138980244678566</v>
      </c>
      <c r="AC446" s="2" t="n">
        <v>0.11071077080354</v>
      </c>
      <c r="AD446" s="2" t="n">
        <v>0.133664117118823</v>
      </c>
      <c r="AE446" s="2" t="n">
        <v>0.125547039655042</v>
      </c>
      <c r="AF446" s="2" t="n">
        <v>0.0881928346581719</v>
      </c>
      <c r="AG446" s="2" t="n">
        <v>1.78716169558517</v>
      </c>
      <c r="AH446" s="3" t="b">
        <f aca="false">TRUE()</f>
        <v>1</v>
      </c>
      <c r="AI446" s="3" t="n">
        <v>0.217163271000008</v>
      </c>
      <c r="AJ446" s="3" t="b">
        <f aca="false">TRUE()</f>
        <v>1</v>
      </c>
      <c r="AK446" s="3" t="n">
        <v>-0.769866416247434</v>
      </c>
      <c r="AL446" s="3" t="b">
        <f aca="false">TRUE()</f>
        <v>1</v>
      </c>
      <c r="AM446" s="3" t="n">
        <v>0.88630849612944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7</v>
      </c>
      <c r="E447" s="2" t="n">
        <v>1</v>
      </c>
      <c r="F447" s="2" t="n">
        <v>18.434948822922</v>
      </c>
      <c r="G447" s="2" t="n">
        <v>0.837557603686636</v>
      </c>
      <c r="H447" s="2" t="n">
        <v>0.986832581804522</v>
      </c>
      <c r="I447" s="2" t="n">
        <v>0.171162194715692</v>
      </c>
      <c r="J447" s="2" t="n">
        <v>0.352908548670308</v>
      </c>
      <c r="K447" s="2" t="n">
        <v>4.65435607454673</v>
      </c>
      <c r="L447" s="2" t="n">
        <v>0.699</v>
      </c>
      <c r="M447" s="2" t="n">
        <v>0.099</v>
      </c>
      <c r="N447" s="2" t="n">
        <v>10.054</v>
      </c>
      <c r="O447" s="2" t="s">
        <v>41</v>
      </c>
      <c r="P447" s="2" t="n">
        <v>101.9</v>
      </c>
      <c r="Q447" s="2" t="n">
        <v>37.8</v>
      </c>
      <c r="R447" s="2" t="n">
        <v>5.174</v>
      </c>
      <c r="S447" s="2" t="n">
        <v>0.54693936553309</v>
      </c>
      <c r="T447" s="2" t="n">
        <v>-0.273394706484308</v>
      </c>
      <c r="U447" s="2" t="n">
        <v>-0.750311135160871</v>
      </c>
      <c r="V447" s="2" t="n">
        <v>0.109658330081914</v>
      </c>
      <c r="W447" s="2" t="n">
        <v>0.0184496769161177</v>
      </c>
      <c r="X447" s="2" t="n">
        <v>0.0706581852123944</v>
      </c>
      <c r="Y447" s="2" t="n">
        <v>0.126618539462125</v>
      </c>
      <c r="Z447" s="2" t="n">
        <v>0.139133937025111</v>
      </c>
      <c r="AA447" s="2" t="n">
        <v>0.148709352414272</v>
      </c>
      <c r="AB447" s="2" t="n">
        <v>0.151020209886384</v>
      </c>
      <c r="AC447" s="2" t="n">
        <v>0.146474097139346</v>
      </c>
      <c r="AD447" s="2" t="n">
        <v>0.130012962818231</v>
      </c>
      <c r="AE447" s="2" t="n">
        <v>0.0712457832795832</v>
      </c>
      <c r="AF447" s="2" t="n">
        <v>0.0161269327625524</v>
      </c>
      <c r="AG447" s="2" t="n">
        <v>-0.0497987635069896</v>
      </c>
      <c r="AH447" s="3" t="b">
        <f aca="false">TRUE()</f>
        <v>1</v>
      </c>
      <c r="AI447" s="3" t="n">
        <v>-0.12818871605541</v>
      </c>
      <c r="AJ447" s="3" t="b">
        <f aca="false">TRUE()</f>
        <v>1</v>
      </c>
      <c r="AK447" s="3" t="n">
        <v>-0.330077861511492</v>
      </c>
      <c r="AL447" s="3" t="b">
        <f aca="false">TRUE()</f>
        <v>1</v>
      </c>
      <c r="AM447" s="3" t="n">
        <v>0.1198607196205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7</v>
      </c>
      <c r="E448" s="2" t="n">
        <v>2</v>
      </c>
      <c r="F448" s="2" t="n">
        <v>22.6198649480404</v>
      </c>
      <c r="G448" s="2" t="n">
        <v>0.846014492753623</v>
      </c>
      <c r="H448" s="2" t="n">
        <v>0.975180037362661</v>
      </c>
      <c r="I448" s="2" t="n">
        <v>0.2293992543948</v>
      </c>
      <c r="J448" s="2" t="n">
        <v>0.442234124827788</v>
      </c>
      <c r="K448" s="2" t="n">
        <v>3.27217439932542</v>
      </c>
      <c r="L448" s="2" t="n">
        <v>0.663</v>
      </c>
      <c r="M448" s="2" t="n">
        <v>0.125</v>
      </c>
      <c r="N448" s="2" t="n">
        <v>7.267</v>
      </c>
      <c r="O448" s="2" t="s">
        <v>41</v>
      </c>
      <c r="P448" s="2" t="n">
        <v>173.4</v>
      </c>
      <c r="Q448" s="2" t="n">
        <v>45.4</v>
      </c>
      <c r="R448" s="2" t="n">
        <v>8.8</v>
      </c>
      <c r="S448" s="2" t="n">
        <v>0.441110113098156</v>
      </c>
      <c r="T448" s="2" t="n">
        <v>-0.348239839122752</v>
      </c>
      <c r="U448" s="2" t="n">
        <v>-0.0974390515518837</v>
      </c>
      <c r="V448" s="2" t="n">
        <v>0.144652699700591</v>
      </c>
      <c r="W448" s="2" t="n">
        <v>0.0600927594257693</v>
      </c>
      <c r="X448" s="2" t="n">
        <v>0.0408438642444933</v>
      </c>
      <c r="Y448" s="2" t="n">
        <v>0.12681281680237</v>
      </c>
      <c r="Z448" s="2" t="n">
        <v>0.171101687091013</v>
      </c>
      <c r="AA448" s="2" t="n">
        <v>0.1539109438575</v>
      </c>
      <c r="AB448" s="2" t="n">
        <v>0.145461678726704</v>
      </c>
      <c r="AC448" s="2" t="n">
        <v>0.121761339523462</v>
      </c>
      <c r="AD448" s="2" t="n">
        <v>0.115503038612128</v>
      </c>
      <c r="AE448" s="2" t="n">
        <v>0.0896224765549698</v>
      </c>
      <c r="AF448" s="2" t="n">
        <v>0.0349821545873597</v>
      </c>
      <c r="AG448" s="2" t="n">
        <v>-1.03292525815208</v>
      </c>
      <c r="AH448" s="3" t="b">
        <f aca="false">TRUE()</f>
        <v>1</v>
      </c>
      <c r="AI448" s="3" t="n">
        <v>-0.542611100521912</v>
      </c>
      <c r="AJ448" s="3" t="b">
        <f aca="false">TRUE()</f>
        <v>1</v>
      </c>
      <c r="AK448" s="3" t="n">
        <v>0.342539928084655</v>
      </c>
      <c r="AL448" s="3" t="b">
        <f aca="false">TRUE()</f>
        <v>1</v>
      </c>
      <c r="AM448" s="3" t="n">
        <v>2.64525316295634</v>
      </c>
      <c r="AN448" s="3" t="b">
        <f aca="false">FALSE()</f>
        <v>0</v>
      </c>
      <c r="AO448" s="3" t="n">
        <v>0</v>
      </c>
      <c r="AP448" s="3" t="n">
        <v>1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8</v>
      </c>
      <c r="E449" s="2" t="n">
        <v>2</v>
      </c>
      <c r="F449" s="2" t="n">
        <v>18.9246444160512</v>
      </c>
      <c r="G449" s="2" t="n">
        <v>0.873156342182891</v>
      </c>
      <c r="H449" s="2" t="n">
        <v>0.974358799503061</v>
      </c>
      <c r="I449" s="2" t="n">
        <v>0.194668856013227</v>
      </c>
      <c r="J449" s="2" t="n">
        <v>0.462915428260159</v>
      </c>
      <c r="K449" s="2" t="n">
        <v>3.63806787097108</v>
      </c>
      <c r="L449" s="2" t="n">
        <v>0.763</v>
      </c>
      <c r="M449" s="2" t="n">
        <v>0.117</v>
      </c>
      <c r="N449" s="2" t="n">
        <v>8.029</v>
      </c>
      <c r="O449" s="2" t="s">
        <v>41</v>
      </c>
      <c r="P449" s="2" t="n">
        <v>145.8</v>
      </c>
      <c r="Q449" s="2" t="n">
        <v>57.3</v>
      </c>
      <c r="R449" s="2" t="n">
        <v>7.403</v>
      </c>
      <c r="S449" s="2" t="n">
        <v>0.491258353266608</v>
      </c>
      <c r="T449" s="2" t="n">
        <v>-0.279834474674206</v>
      </c>
      <c r="U449" s="2" t="n">
        <v>-0.749647689006215</v>
      </c>
      <c r="V449" s="2" t="n">
        <v>0.216979286132668</v>
      </c>
      <c r="W449" s="2" t="n">
        <v>0.0681702504890666</v>
      </c>
      <c r="X449" s="2" t="n">
        <v>0.0639660776515103</v>
      </c>
      <c r="Y449" s="2" t="n">
        <v>0.112727644801912</v>
      </c>
      <c r="Z449" s="2" t="n">
        <v>0.156314126071455</v>
      </c>
      <c r="AA449" s="2" t="n">
        <v>0.171723828883961</v>
      </c>
      <c r="AB449" s="2" t="n">
        <v>0.144427258955097</v>
      </c>
      <c r="AC449" s="2" t="n">
        <v>0.13094293296692</v>
      </c>
      <c r="AD449" s="2" t="n">
        <v>0.125073893986832</v>
      </c>
      <c r="AE449" s="2" t="n">
        <v>0.07114352809097</v>
      </c>
      <c r="AF449" s="2" t="n">
        <v>0.0236807085913421</v>
      </c>
      <c r="AG449" s="2" t="n">
        <v>-0.772670349089623</v>
      </c>
      <c r="AH449" s="3" t="b">
        <f aca="false">TRUE()</f>
        <v>1</v>
      </c>
      <c r="AI449" s="3" t="n">
        <v>0.608562189662817</v>
      </c>
      <c r="AJ449" s="3" t="b">
        <f aca="false">TRUE()</f>
        <v>1</v>
      </c>
      <c r="AK449" s="3" t="n">
        <v>0.135580608208918</v>
      </c>
      <c r="AL449" s="3" t="b">
        <f aca="false">TRUE()</f>
        <v>1</v>
      </c>
      <c r="AM449" s="3" t="n">
        <v>1.6704163596546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8</v>
      </c>
      <c r="E450" s="2" t="n">
        <v>3</v>
      </c>
      <c r="F450" s="2" t="n">
        <v>33.6900675259798</v>
      </c>
      <c r="G450" s="2" t="n">
        <v>0.835873388042204</v>
      </c>
      <c r="H450" s="2" t="n">
        <v>0.991855080767843</v>
      </c>
      <c r="I450" s="2" t="n">
        <v>0.107434295313156</v>
      </c>
      <c r="J450" s="2" t="n">
        <v>0.289033587692349</v>
      </c>
      <c r="K450" s="2" t="n">
        <v>5.07192206223533</v>
      </c>
      <c r="L450" s="2" t="n">
        <v>0.658</v>
      </c>
      <c r="M450" s="2" t="n">
        <v>0.073</v>
      </c>
      <c r="N450" s="2" t="n">
        <v>10.844</v>
      </c>
      <c r="O450" s="2" t="s">
        <v>41</v>
      </c>
      <c r="P450" s="2" t="n">
        <v>77.1</v>
      </c>
      <c r="Q450" s="2" t="n">
        <v>36.9</v>
      </c>
      <c r="R450" s="2" t="n">
        <v>3.912</v>
      </c>
      <c r="S450" s="2" t="n">
        <v>-1</v>
      </c>
      <c r="T450" s="2" t="n">
        <v>0.232071126662518</v>
      </c>
      <c r="U450" s="2" t="n">
        <v>-0.682218361226862</v>
      </c>
      <c r="V450" s="2" t="n">
        <v>0.286493137230092</v>
      </c>
      <c r="W450" s="2" t="n">
        <v>0.0631986928524044</v>
      </c>
      <c r="X450" s="2" t="n">
        <v>0.0639077850275018</v>
      </c>
      <c r="Y450" s="2" t="n">
        <v>0.126899694547369</v>
      </c>
      <c r="Z450" s="2" t="n">
        <v>0.166800751914741</v>
      </c>
      <c r="AA450" s="2" t="n">
        <v>0.173685404269465</v>
      </c>
      <c r="AB450" s="2" t="n">
        <v>0.170127495631205</v>
      </c>
      <c r="AC450" s="2" t="n">
        <v>0.132998815504219</v>
      </c>
      <c r="AD450" s="2" t="n">
        <v>0.089890735502587</v>
      </c>
      <c r="AE450" s="2" t="n">
        <v>0.0597979404416576</v>
      </c>
      <c r="AF450" s="2" t="n">
        <v>0.0158913771612543</v>
      </c>
      <c r="AG450" s="2" t="n">
        <v>0.247210083534464</v>
      </c>
      <c r="AH450" s="3" t="b">
        <f aca="false">TRUE()</f>
        <v>1</v>
      </c>
      <c r="AI450" s="3" t="n">
        <v>-0.600169765031148</v>
      </c>
      <c r="AJ450" s="3" t="b">
        <f aca="false">TRUE()</f>
        <v>1</v>
      </c>
      <c r="AK450" s="3" t="n">
        <v>-1.00269565110764</v>
      </c>
      <c r="AL450" s="3" t="b">
        <f aca="false">TRUE()</f>
        <v>1</v>
      </c>
      <c r="AM450" s="3" t="n">
        <v>-0.75607959638963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8</v>
      </c>
      <c r="E451" s="2" t="n">
        <v>4</v>
      </c>
      <c r="F451" s="2" t="n">
        <v>23.6293777306568</v>
      </c>
      <c r="G451" s="2" t="n">
        <v>0.793152639087019</v>
      </c>
      <c r="H451" s="2" t="n">
        <v>0.989747066994141</v>
      </c>
      <c r="I451" s="2" t="n">
        <v>0.147422154700698</v>
      </c>
      <c r="J451" s="2" t="n">
        <v>0.307437409436909</v>
      </c>
      <c r="K451" s="2" t="n">
        <v>4.29864457708098</v>
      </c>
      <c r="L451" s="2" t="n">
        <v>0.572</v>
      </c>
      <c r="M451" s="2" t="n">
        <v>0.079</v>
      </c>
      <c r="N451" s="2" t="n">
        <v>9.324</v>
      </c>
      <c r="O451" s="2" t="s">
        <v>41</v>
      </c>
      <c r="P451" s="2" t="n">
        <v>103.7</v>
      </c>
      <c r="Q451" s="2" t="n">
        <v>30.9</v>
      </c>
      <c r="R451" s="2" t="n">
        <v>5.266</v>
      </c>
      <c r="S451" s="2" t="n">
        <v>0.712231634553925</v>
      </c>
      <c r="T451" s="2" t="n">
        <v>-0.42485468511409</v>
      </c>
      <c r="U451" s="2" t="n">
        <v>-0.197268867287099</v>
      </c>
      <c r="V451" s="2" t="n">
        <v>0.0254694595874996</v>
      </c>
      <c r="W451" s="2" t="n">
        <v>0.0254694595874996</v>
      </c>
      <c r="X451" s="2" t="n">
        <v>0.0331246662284293</v>
      </c>
      <c r="Y451" s="2" t="n">
        <v>0.0988590241668181</v>
      </c>
      <c r="Z451" s="2" t="n">
        <v>0.132174628047126</v>
      </c>
      <c r="AA451" s="2" t="n">
        <v>0.162048903399665</v>
      </c>
      <c r="AB451" s="2" t="n">
        <v>0.170169577443495</v>
      </c>
      <c r="AC451" s="2" t="n">
        <v>0.155213712424077</v>
      </c>
      <c r="AD451" s="2" t="n">
        <v>0.127068666359388</v>
      </c>
      <c r="AE451" s="2" t="n">
        <v>0.0893018804334068</v>
      </c>
      <c r="AF451" s="2" t="n">
        <v>0.032038941497595</v>
      </c>
      <c r="AG451" s="2" t="n">
        <v>-0.302811376738505</v>
      </c>
      <c r="AH451" s="3" t="b">
        <f aca="false">TRUE()</f>
        <v>1</v>
      </c>
      <c r="AI451" s="3" t="n">
        <v>-1.59017879459002</v>
      </c>
      <c r="AJ451" s="3" t="b">
        <f aca="false">TRUE()</f>
        <v>1</v>
      </c>
      <c r="AK451" s="3" t="n">
        <v>-0.847476161200836</v>
      </c>
      <c r="AL451" s="3" t="b">
        <f aca="false">TRUE()</f>
        <v>1</v>
      </c>
      <c r="AM451" s="3" t="n">
        <v>0.18343703287934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8</v>
      </c>
      <c r="E452" s="2" t="n">
        <v>5</v>
      </c>
      <c r="F452" s="2" t="n">
        <v>36.0273733851036</v>
      </c>
      <c r="G452" s="2" t="n">
        <v>0.712041884816754</v>
      </c>
      <c r="H452" s="2" t="n">
        <v>0.974980705811344</v>
      </c>
      <c r="I452" s="2" t="n">
        <v>0.128267094877024</v>
      </c>
      <c r="J452" s="2" t="n">
        <v>0.367699762952273</v>
      </c>
      <c r="K452" s="2" t="n">
        <v>3.412335903399</v>
      </c>
      <c r="L452" s="2" t="n">
        <v>0.58</v>
      </c>
      <c r="M452" s="2" t="n">
        <v>0.114</v>
      </c>
      <c r="N452" s="2" t="n">
        <v>7.405</v>
      </c>
      <c r="O452" s="2" t="s">
        <v>41</v>
      </c>
      <c r="P452" s="2" t="n">
        <v>174.2</v>
      </c>
      <c r="Q452" s="2" t="n">
        <v>59.6</v>
      </c>
      <c r="R452" s="2" t="n">
        <v>8.84</v>
      </c>
      <c r="S452" s="2" t="n">
        <v>0.612705306233538</v>
      </c>
      <c r="T452" s="2" t="n">
        <v>-0.356366008433845</v>
      </c>
      <c r="U452" s="2" t="n">
        <v>-0.501680096335594</v>
      </c>
      <c r="V452" s="2" t="n">
        <v>0.373399945303249</v>
      </c>
      <c r="W452" s="2" t="n">
        <v>0.103597446830533</v>
      </c>
      <c r="X452" s="2" t="n">
        <v>0.158108416093424</v>
      </c>
      <c r="Y452" s="2" t="n">
        <v>0.150667164374975</v>
      </c>
      <c r="Z452" s="2" t="n">
        <v>0.144568419869228</v>
      </c>
      <c r="AA452" s="2" t="n">
        <v>0.138499360076383</v>
      </c>
      <c r="AB452" s="2" t="n">
        <v>0.12053438014608</v>
      </c>
      <c r="AC452" s="2" t="n">
        <v>0.102164640686031</v>
      </c>
      <c r="AD452" s="2" t="n">
        <v>0.0982803234210466</v>
      </c>
      <c r="AE452" s="2" t="n">
        <v>0.0686485655833281</v>
      </c>
      <c r="AF452" s="2" t="n">
        <v>0.0185287297495034</v>
      </c>
      <c r="AG452" s="2" t="n">
        <v>-0.933230340577675</v>
      </c>
      <c r="AH452" s="3" t="b">
        <f aca="false">TRUE()</f>
        <v>1</v>
      </c>
      <c r="AI452" s="3" t="n">
        <v>-1.49808493137524</v>
      </c>
      <c r="AJ452" s="3" t="b">
        <f aca="false">TRUE()</f>
        <v>1</v>
      </c>
      <c r="AK452" s="3" t="n">
        <v>0.0579708632555161</v>
      </c>
      <c r="AL452" s="3" t="b">
        <f aca="false">TRUE()</f>
        <v>1</v>
      </c>
      <c r="AM452" s="3" t="n">
        <v>2.67350930218247</v>
      </c>
      <c r="AN452" s="3" t="b">
        <f aca="false">FALSE()</f>
        <v>0</v>
      </c>
      <c r="AO452" s="3" t="n">
        <v>0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8</v>
      </c>
      <c r="E453" s="2" t="n">
        <v>6</v>
      </c>
      <c r="F453" s="2" t="n">
        <v>26.565051177078</v>
      </c>
      <c r="G453" s="2" t="n">
        <v>0.682892906815021</v>
      </c>
      <c r="H453" s="2" t="n">
        <v>0.978983753912915</v>
      </c>
      <c r="I453" s="2" t="n">
        <v>0.141503082042772</v>
      </c>
      <c r="J453" s="2" t="n">
        <v>0.338785034496097</v>
      </c>
      <c r="K453" s="2" t="n">
        <v>3.89384695660442</v>
      </c>
      <c r="L453" s="2" t="n">
        <v>0.572</v>
      </c>
      <c r="M453" s="2" t="n">
        <v>0.107</v>
      </c>
      <c r="N453" s="2" t="n">
        <v>8.503</v>
      </c>
      <c r="O453" s="2" t="s">
        <v>41</v>
      </c>
      <c r="P453" s="2" t="n">
        <v>77.1</v>
      </c>
      <c r="Q453" s="2" t="n">
        <v>29</v>
      </c>
      <c r="R453" s="2" t="n">
        <v>3.914</v>
      </c>
      <c r="S453" s="2" t="n">
        <v>0.718837433346353</v>
      </c>
      <c r="T453" s="2" t="n">
        <v>0.0963957340418805</v>
      </c>
      <c r="U453" s="2" t="n">
        <v>-0.323538651060063</v>
      </c>
      <c r="V453" s="2" t="n">
        <v>0.0355199647912239</v>
      </c>
      <c r="W453" s="2" t="n">
        <v>0.0355199647912239</v>
      </c>
      <c r="X453" s="2" t="n">
        <v>0.0662939046910533</v>
      </c>
      <c r="Y453" s="2" t="n">
        <v>0.0821992586836112</v>
      </c>
      <c r="Z453" s="2" t="n">
        <v>0.126001280493231</v>
      </c>
      <c r="AA453" s="2" t="n">
        <v>0.150375744961078</v>
      </c>
      <c r="AB453" s="2" t="n">
        <v>0.169253945673713</v>
      </c>
      <c r="AC453" s="2" t="n">
        <v>0.12115117004547</v>
      </c>
      <c r="AD453" s="2" t="n">
        <v>0.113941100819395</v>
      </c>
      <c r="AE453" s="2" t="n">
        <v>0.123997125248077</v>
      </c>
      <c r="AF453" s="2" t="n">
        <v>0.0467864693843718</v>
      </c>
      <c r="AG453" s="2" t="n">
        <v>-0.590738262758085</v>
      </c>
      <c r="AH453" s="3" t="b">
        <f aca="false">TRUE()</f>
        <v>1</v>
      </c>
      <c r="AI453" s="3" t="n">
        <v>-1.59017879459002</v>
      </c>
      <c r="AJ453" s="3" t="b">
        <f aca="false">TRUE()</f>
        <v>1</v>
      </c>
      <c r="AK453" s="3" t="n">
        <v>-0.123118541635754</v>
      </c>
      <c r="AL453" s="3" t="b">
        <f aca="false">TRUE()</f>
        <v>1</v>
      </c>
      <c r="AM453" s="3" t="n">
        <v>-0.75607959638963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8</v>
      </c>
      <c r="E454" s="2" t="n">
        <v>7</v>
      </c>
      <c r="F454" s="2" t="n">
        <v>21.3706222693432</v>
      </c>
      <c r="G454" s="2" t="n">
        <v>0.861495844875346</v>
      </c>
      <c r="H454" s="2" t="n">
        <v>0.98037291224142</v>
      </c>
      <c r="I454" s="2" t="n">
        <v>0.206023672431132</v>
      </c>
      <c r="J454" s="2" t="n">
        <v>0.416983813888869</v>
      </c>
      <c r="K454" s="2" t="n">
        <v>2.72434778241587</v>
      </c>
      <c r="L454" s="2" t="n">
        <v>0.572</v>
      </c>
      <c r="M454" s="2" t="n">
        <v>0.091</v>
      </c>
      <c r="N454" s="2" t="n">
        <v>6.031</v>
      </c>
      <c r="O454" s="2" t="s">
        <v>41</v>
      </c>
      <c r="P454" s="2" t="n">
        <v>74.4</v>
      </c>
      <c r="Q454" s="2" t="n">
        <v>23.2</v>
      </c>
      <c r="R454" s="2" t="n">
        <v>3.778</v>
      </c>
      <c r="S454" s="2" t="n">
        <v>0.681019049193711</v>
      </c>
      <c r="T454" s="2" t="n">
        <v>-0.0475128150281156</v>
      </c>
      <c r="U454" s="2" t="n">
        <v>-0.497301074125678</v>
      </c>
      <c r="V454" s="2" t="n">
        <v>0.181156985273575</v>
      </c>
      <c r="W454" s="2" t="n">
        <v>0.0419118720927176</v>
      </c>
      <c r="X454" s="2" t="n">
        <v>0.125532808184891</v>
      </c>
      <c r="Y454" s="2" t="n">
        <v>0.131215088815159</v>
      </c>
      <c r="Z454" s="2" t="n">
        <v>0.149976527013846</v>
      </c>
      <c r="AA454" s="2" t="n">
        <v>0.149465902711937</v>
      </c>
      <c r="AB454" s="2" t="n">
        <v>0.153034766092635</v>
      </c>
      <c r="AC454" s="2" t="n">
        <v>0.137345584110437</v>
      </c>
      <c r="AD454" s="2" t="n">
        <v>0.0908557444818832</v>
      </c>
      <c r="AE454" s="2" t="n">
        <v>0.0431477488389706</v>
      </c>
      <c r="AF454" s="2" t="n">
        <v>0.0194258297502419</v>
      </c>
      <c r="AG454" s="2" t="n">
        <v>-1.42258666895709</v>
      </c>
      <c r="AH454" s="3" t="b">
        <f aca="false">TRUE()</f>
        <v>1</v>
      </c>
      <c r="AI454" s="3" t="n">
        <v>-1.59017879459002</v>
      </c>
      <c r="AJ454" s="3" t="b">
        <f aca="false">TRUE()</f>
        <v>1</v>
      </c>
      <c r="AK454" s="3" t="n">
        <v>-0.53703718138723</v>
      </c>
      <c r="AL454" s="3" t="b">
        <f aca="false">TRUE()</f>
        <v>1</v>
      </c>
      <c r="AM454" s="3" t="n">
        <v>-0.85144406627784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8</v>
      </c>
      <c r="E455" s="2" t="n">
        <v>9</v>
      </c>
      <c r="F455" s="2" t="n">
        <v>18.434948822922</v>
      </c>
      <c r="G455" s="2" t="n">
        <v>0.881553398058252</v>
      </c>
      <c r="H455" s="2" t="n">
        <v>0.976296387813499</v>
      </c>
      <c r="I455" s="2" t="n">
        <v>0.171936571478217</v>
      </c>
      <c r="J455" s="2" t="n">
        <v>0.444787139047608</v>
      </c>
      <c r="K455" s="2" t="n">
        <v>3.21866654474889</v>
      </c>
      <c r="L455" s="2" t="n">
        <v>0.664</v>
      </c>
      <c r="M455" s="2" t="n">
        <v>0.131</v>
      </c>
      <c r="N455" s="2" t="n">
        <v>7.039</v>
      </c>
      <c r="O455" s="2" t="s">
        <v>41</v>
      </c>
      <c r="P455" s="2" t="n">
        <v>111.3</v>
      </c>
      <c r="Q455" s="2" t="n">
        <v>42</v>
      </c>
      <c r="R455" s="2" t="n">
        <v>5.651</v>
      </c>
      <c r="S455" s="2" t="n">
        <v>0.35628400403972</v>
      </c>
      <c r="T455" s="2" t="n">
        <v>-0.221997147639398</v>
      </c>
      <c r="U455" s="2" t="n">
        <v>-0.5381489333328</v>
      </c>
      <c r="V455" s="2" t="n">
        <v>0.192766529124933</v>
      </c>
      <c r="W455" s="2" t="n">
        <v>0.0552716789897129</v>
      </c>
      <c r="X455" s="2" t="n">
        <v>0.131598629495451</v>
      </c>
      <c r="Y455" s="2" t="n">
        <v>0.139502442667933</v>
      </c>
      <c r="Z455" s="2" t="n">
        <v>0.147851536588939</v>
      </c>
      <c r="AA455" s="2" t="n">
        <v>0.119237322181597</v>
      </c>
      <c r="AB455" s="2" t="n">
        <v>0.117490204733412</v>
      </c>
      <c r="AC455" s="2" t="n">
        <v>0.128600622046272</v>
      </c>
      <c r="AD455" s="2" t="n">
        <v>0.109092299693711</v>
      </c>
      <c r="AE455" s="2" t="n">
        <v>0.0776803285128397</v>
      </c>
      <c r="AF455" s="2" t="n">
        <v>0.0289466140798458</v>
      </c>
      <c r="AG455" s="2" t="n">
        <v>-1.07098464676131</v>
      </c>
      <c r="AH455" s="3" t="b">
        <f aca="false">TRUE()</f>
        <v>1</v>
      </c>
      <c r="AI455" s="3" t="n">
        <v>-0.531099367620065</v>
      </c>
      <c r="AJ455" s="3" t="b">
        <f aca="false">TRUE()</f>
        <v>1</v>
      </c>
      <c r="AK455" s="3" t="n">
        <v>0.497759417991459</v>
      </c>
      <c r="AL455" s="3" t="b">
        <f aca="false">TRUE()</f>
        <v>1</v>
      </c>
      <c r="AM455" s="3" t="n">
        <v>0.45187035552762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8</v>
      </c>
      <c r="E456" s="2" t="n">
        <v>10</v>
      </c>
      <c r="F456" s="2" t="n">
        <v>26.565051177078</v>
      </c>
      <c r="G456" s="2" t="n">
        <v>0.91583452211127</v>
      </c>
      <c r="H456" s="2" t="n">
        <v>0.975964198063242</v>
      </c>
      <c r="I456" s="2" t="n">
        <v>0.157135676224524</v>
      </c>
      <c r="J456" s="2" t="n">
        <v>0.423119286423671</v>
      </c>
      <c r="K456" s="2" t="n">
        <v>3.98607176127282</v>
      </c>
      <c r="L456" s="2" t="n">
        <v>0.703</v>
      </c>
      <c r="M456" s="2" t="n">
        <v>0.2</v>
      </c>
      <c r="N456" s="2" t="n">
        <v>8.673</v>
      </c>
      <c r="O456" s="2" t="s">
        <v>41</v>
      </c>
      <c r="P456" s="2" t="n">
        <v>105.4</v>
      </c>
      <c r="Q456" s="2" t="n">
        <v>33.1</v>
      </c>
      <c r="R456" s="2" t="n">
        <v>5.348</v>
      </c>
      <c r="S456" s="2" t="n">
        <v>0.753088096386533</v>
      </c>
      <c r="T456" s="2" t="n">
        <v>-0.144275853412654</v>
      </c>
      <c r="U456" s="2" t="n">
        <v>-0.142112245238867</v>
      </c>
      <c r="V456" s="2" t="n">
        <v>0.334509297903223</v>
      </c>
      <c r="W456" s="2" t="n">
        <v>0.107234596791483</v>
      </c>
      <c r="X456" s="2" t="n">
        <v>0.0916270502390539</v>
      </c>
      <c r="Y456" s="2" t="n">
        <v>0.137213921705538</v>
      </c>
      <c r="Z456" s="2" t="n">
        <v>0.192636697108654</v>
      </c>
      <c r="AA456" s="2" t="n">
        <v>0.161811228631086</v>
      </c>
      <c r="AB456" s="2" t="n">
        <v>0.147479812085586</v>
      </c>
      <c r="AC456" s="2" t="n">
        <v>0.120395682282717</v>
      </c>
      <c r="AD456" s="2" t="n">
        <v>0.0832299221365566</v>
      </c>
      <c r="AE456" s="2" t="n">
        <v>0.0406315156546421</v>
      </c>
      <c r="AF456" s="2" t="n">
        <v>0.0249741701561666</v>
      </c>
      <c r="AG456" s="2" t="n">
        <v>-0.525140049036684</v>
      </c>
      <c r="AH456" s="3" t="b">
        <f aca="false">TRUE()</f>
        <v>1</v>
      </c>
      <c r="AI456" s="3" t="n">
        <v>-0.0821417844480213</v>
      </c>
      <c r="AJ456" s="3" t="b">
        <f aca="false">TRUE()</f>
        <v>1</v>
      </c>
      <c r="AK456" s="3" t="n">
        <v>2.2827835519197</v>
      </c>
      <c r="AL456" s="3" t="b">
        <f aca="false">FALSE()</f>
        <v>0</v>
      </c>
      <c r="AM456" s="3" t="n">
        <v>0.24348132873488</v>
      </c>
      <c r="AN456" s="3" t="b">
        <f aca="false">TRUE()</f>
        <v>1</v>
      </c>
      <c r="AO456" s="3" t="n">
        <v>0</v>
      </c>
      <c r="AP456" s="3" t="n">
        <v>1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8</v>
      </c>
      <c r="E457" s="2" t="n">
        <v>11</v>
      </c>
      <c r="F457" s="2" t="n">
        <v>18.434948822922</v>
      </c>
      <c r="G457" s="2" t="n">
        <v>0.866379310344828</v>
      </c>
      <c r="H457" s="2" t="n">
        <v>0.984789694040329</v>
      </c>
      <c r="I457" s="2" t="n">
        <v>0.136661346649217</v>
      </c>
      <c r="J457" s="2" t="n">
        <v>0.369758533131433</v>
      </c>
      <c r="K457" s="2" t="n">
        <v>4.15440128131353</v>
      </c>
      <c r="L457" s="2" t="n">
        <v>0.679</v>
      </c>
      <c r="M457" s="2" t="n">
        <v>0.128</v>
      </c>
      <c r="N457" s="2" t="n">
        <v>8.965</v>
      </c>
      <c r="O457" s="2" t="s">
        <v>41</v>
      </c>
      <c r="P457" s="2" t="n">
        <v>84.9</v>
      </c>
      <c r="Q457" s="2" t="n">
        <v>29.6</v>
      </c>
      <c r="R457" s="2" t="n">
        <v>4.308</v>
      </c>
      <c r="S457" s="2" t="n">
        <v>0.573184209211749</v>
      </c>
      <c r="T457" s="2" t="n">
        <v>-0.134655254115703</v>
      </c>
      <c r="U457" s="2" t="n">
        <v>-0.257671664090498</v>
      </c>
      <c r="V457" s="2" t="n">
        <v>0.22328353957377</v>
      </c>
      <c r="W457" s="2" t="n">
        <v>0.0641524711547908</v>
      </c>
      <c r="X457" s="2" t="n">
        <v>0.0511091355369891</v>
      </c>
      <c r="Y457" s="2" t="n">
        <v>0.141136996685268</v>
      </c>
      <c r="Z457" s="2" t="n">
        <v>0.166095487609022</v>
      </c>
      <c r="AA457" s="2" t="n">
        <v>0.154312383301247</v>
      </c>
      <c r="AB457" s="2" t="n">
        <v>0.142976684779043</v>
      </c>
      <c r="AC457" s="2" t="n">
        <v>0.13058225515217</v>
      </c>
      <c r="AD457" s="2" t="n">
        <v>0.112015061926282</v>
      </c>
      <c r="AE457" s="2" t="n">
        <v>0.0733513089305974</v>
      </c>
      <c r="AF457" s="2" t="n">
        <v>0.0284206860793809</v>
      </c>
      <c r="AG457" s="2" t="n">
        <v>-0.40540961565757</v>
      </c>
      <c r="AH457" s="3" t="b">
        <f aca="false">TRUE()</f>
        <v>1</v>
      </c>
      <c r="AI457" s="3" t="n">
        <v>-0.358423374092355</v>
      </c>
      <c r="AJ457" s="3" t="b">
        <f aca="false">TRUE()</f>
        <v>1</v>
      </c>
      <c r="AK457" s="3" t="n">
        <v>0.420149673038057</v>
      </c>
      <c r="AL457" s="3" t="b">
        <f aca="false">TRUE()</f>
        <v>1</v>
      </c>
      <c r="AM457" s="3" t="n">
        <v>-0.48058223893482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8</v>
      </c>
      <c r="E458" s="2" t="n">
        <v>12</v>
      </c>
      <c r="F458" s="2" t="n">
        <v>18.434948822922</v>
      </c>
      <c r="G458" s="2" t="n">
        <v>0.894378194207837</v>
      </c>
      <c r="H458" s="2" t="n">
        <v>0.971457676169059</v>
      </c>
      <c r="I458" s="2" t="n">
        <v>0.21974055259236</v>
      </c>
      <c r="J458" s="2" t="n">
        <v>0.493706311299081</v>
      </c>
      <c r="K458" s="2" t="n">
        <v>3.26528882124047</v>
      </c>
      <c r="L458" s="2" t="n">
        <v>0.771</v>
      </c>
      <c r="M458" s="2" t="n">
        <v>0.124</v>
      </c>
      <c r="N458" s="2" t="n">
        <v>7.26</v>
      </c>
      <c r="O458" s="2" t="s">
        <v>41</v>
      </c>
      <c r="P458" s="2" t="n">
        <v>144.7</v>
      </c>
      <c r="Q458" s="2" t="n">
        <v>48.3</v>
      </c>
      <c r="R458" s="2" t="n">
        <v>7.344</v>
      </c>
      <c r="S458" s="2" t="n">
        <v>0.543188067447623</v>
      </c>
      <c r="T458" s="2" t="n">
        <v>-0.350832776005306</v>
      </c>
      <c r="U458" s="2" t="n">
        <v>-0.380202009695853</v>
      </c>
      <c r="V458" s="2" t="n">
        <v>0.00534078624427214</v>
      </c>
      <c r="W458" s="2" t="n">
        <v>0.050858347107878</v>
      </c>
      <c r="X458" s="2" t="n">
        <v>0.0275666037491121</v>
      </c>
      <c r="Y458" s="2" t="n">
        <v>0.0974204945816822</v>
      </c>
      <c r="Z458" s="2" t="n">
        <v>0.152057346985543</v>
      </c>
      <c r="AA458" s="2" t="n">
        <v>0.145868531727672</v>
      </c>
      <c r="AB458" s="2" t="n">
        <v>0.144305937475932</v>
      </c>
      <c r="AC458" s="2" t="n">
        <v>0.134249180852054</v>
      </c>
      <c r="AD458" s="2" t="n">
        <v>0.125584617192054</v>
      </c>
      <c r="AE458" s="2" t="n">
        <v>0.10221453723577</v>
      </c>
      <c r="AF458" s="2" t="n">
        <v>0.0707327502001806</v>
      </c>
      <c r="AG458" s="2" t="n">
        <v>-1.03782287354347</v>
      </c>
      <c r="AH458" s="3" t="b">
        <f aca="false">TRUE()</f>
        <v>1</v>
      </c>
      <c r="AI458" s="3" t="n">
        <v>0.700656052877595</v>
      </c>
      <c r="AJ458" s="3" t="b">
        <f aca="false">TRUE()</f>
        <v>1</v>
      </c>
      <c r="AK458" s="3" t="n">
        <v>0.316670013100188</v>
      </c>
      <c r="AL458" s="3" t="b">
        <f aca="false">TRUE()</f>
        <v>1</v>
      </c>
      <c r="AM458" s="3" t="n">
        <v>1.6315641682187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8</v>
      </c>
      <c r="E459" s="2" t="n">
        <v>13</v>
      </c>
      <c r="F459" s="2" t="n">
        <v>27.8972710309476</v>
      </c>
      <c r="G459" s="2" t="n">
        <v>0.784607696151924</v>
      </c>
      <c r="H459" s="2" t="n">
        <v>0.995113722644708</v>
      </c>
      <c r="I459" s="2" t="n">
        <v>0.0755760334682119</v>
      </c>
      <c r="J459" s="2" t="n">
        <v>0.225230552526238</v>
      </c>
      <c r="K459" s="2" t="n">
        <v>8.67386592715713</v>
      </c>
      <c r="L459" s="2" t="n">
        <v>0.827</v>
      </c>
      <c r="M459" s="2" t="n">
        <v>0.078</v>
      </c>
      <c r="N459" s="2" t="n">
        <v>18.202</v>
      </c>
      <c r="O459" s="2" t="s">
        <v>41</v>
      </c>
      <c r="P459" s="2" t="n">
        <v>91.1</v>
      </c>
      <c r="Q459" s="2" t="n">
        <v>29.5</v>
      </c>
      <c r="R459" s="2" t="n">
        <v>4.623</v>
      </c>
      <c r="S459" s="2" t="n">
        <v>0.494030976448272</v>
      </c>
      <c r="T459" s="2" t="n">
        <v>-0.289251838473439</v>
      </c>
      <c r="U459" s="2" t="n">
        <v>-0.369848244739075</v>
      </c>
      <c r="V459" s="2" t="n">
        <v>0.00105342800605279</v>
      </c>
      <c r="W459" s="2" t="n">
        <v>0.00105342800605279</v>
      </c>
      <c r="X459" s="2" t="n">
        <v>0.068151713944854</v>
      </c>
      <c r="Y459" s="2" t="n">
        <v>0.119100232342298</v>
      </c>
      <c r="Z459" s="2" t="n">
        <v>0.132676323934417</v>
      </c>
      <c r="AA459" s="2" t="n">
        <v>0.129293934870133</v>
      </c>
      <c r="AB459" s="2" t="n">
        <v>0.146337347024942</v>
      </c>
      <c r="AC459" s="2" t="n">
        <v>0.125684085652902</v>
      </c>
      <c r="AD459" s="2" t="n">
        <v>0.153326271126619</v>
      </c>
      <c r="AE459" s="2" t="n">
        <v>0.111595007926854</v>
      </c>
      <c r="AF459" s="2" t="n">
        <v>0.0138350831769805</v>
      </c>
      <c r="AG459" s="2" t="n">
        <v>2.80922237852597</v>
      </c>
      <c r="AH459" s="3" t="b">
        <f aca="false">FALSE()</f>
        <v>0</v>
      </c>
      <c r="AI459" s="3" t="n">
        <v>1.34531309538104</v>
      </c>
      <c r="AJ459" s="3" t="b">
        <f aca="false">TRUE()</f>
        <v>1</v>
      </c>
      <c r="AK459" s="3" t="n">
        <v>-0.873346076185303</v>
      </c>
      <c r="AL459" s="3" t="b">
        <f aca="false">TRUE()</f>
        <v>1</v>
      </c>
      <c r="AM459" s="3" t="n">
        <v>-0.26159715993228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0</v>
      </c>
      <c r="E460" s="2" t="n">
        <v>1</v>
      </c>
      <c r="F460" s="2" t="n">
        <v>17.1027289690524</v>
      </c>
      <c r="G460" s="2" t="n">
        <v>0.897435897435898</v>
      </c>
      <c r="H460" s="2" t="n">
        <v>0.96747890078283</v>
      </c>
      <c r="I460" s="2" t="n">
        <v>0.291026181653752</v>
      </c>
      <c r="J460" s="2" t="n">
        <v>0.501412900287306</v>
      </c>
      <c r="K460" s="2" t="n">
        <v>3.22644731829797</v>
      </c>
      <c r="L460" s="2" t="n">
        <v>0.796</v>
      </c>
      <c r="M460" s="2" t="n">
        <v>0.126</v>
      </c>
      <c r="N460" s="2" t="n">
        <v>7.263</v>
      </c>
      <c r="O460" s="2" t="s">
        <v>41</v>
      </c>
      <c r="P460" s="2" t="n">
        <v>110.6</v>
      </c>
      <c r="Q460" s="2" t="n">
        <v>37.7</v>
      </c>
      <c r="R460" s="2" t="n">
        <v>5.612</v>
      </c>
      <c r="S460" s="2" t="n">
        <v>0.479609621616268</v>
      </c>
      <c r="T460" s="2" t="n">
        <v>-0.375447626044016</v>
      </c>
      <c r="U460" s="2" t="n">
        <v>-0.213621387565908</v>
      </c>
      <c r="V460" s="2" t="n">
        <v>0.197826130172711</v>
      </c>
      <c r="W460" s="2" t="n">
        <v>0.0256396699766149</v>
      </c>
      <c r="X460" s="2" t="n">
        <v>0.097741913447395</v>
      </c>
      <c r="Y460" s="2" t="n">
        <v>0.132454077033867</v>
      </c>
      <c r="Z460" s="2" t="n">
        <v>0.14467312996564</v>
      </c>
      <c r="AA460" s="2" t="n">
        <v>0.13734802777947</v>
      </c>
      <c r="AB460" s="2" t="n">
        <v>0.13713766864736</v>
      </c>
      <c r="AC460" s="2" t="n">
        <v>0.130913084631971</v>
      </c>
      <c r="AD460" s="2" t="n">
        <v>0.116387393491249</v>
      </c>
      <c r="AE460" s="2" t="n">
        <v>0.0833753900323348</v>
      </c>
      <c r="AF460" s="2" t="n">
        <v>0.0199693149707142</v>
      </c>
      <c r="AG460" s="2" t="n">
        <v>-1.06545029135632</v>
      </c>
      <c r="AH460" s="3" t="b">
        <f aca="false">TRUE()</f>
        <v>1</v>
      </c>
      <c r="AI460" s="3" t="n">
        <v>0.988449375423777</v>
      </c>
      <c r="AJ460" s="3" t="b">
        <f aca="false">TRUE()</f>
        <v>1</v>
      </c>
      <c r="AK460" s="3" t="n">
        <v>0.368409843069122</v>
      </c>
      <c r="AL460" s="3" t="b">
        <f aca="false">TRUE()</f>
        <v>1</v>
      </c>
      <c r="AM460" s="3" t="n">
        <v>0.427146233704755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1</v>
      </c>
      <c r="E461" s="2" t="n">
        <v>1</v>
      </c>
      <c r="F461" s="2" t="n">
        <v>21.3706222693432</v>
      </c>
      <c r="G461" s="2" t="n">
        <v>0.700395256916996</v>
      </c>
      <c r="H461" s="2" t="n">
        <v>0.983547983516185</v>
      </c>
      <c r="I461" s="2" t="n">
        <v>0.129486941762552</v>
      </c>
      <c r="J461" s="2" t="n">
        <v>0.291241286020407</v>
      </c>
      <c r="K461" s="2" t="n">
        <v>5.72031166143028</v>
      </c>
      <c r="L461" s="2" t="n">
        <v>0.683</v>
      </c>
      <c r="M461" s="2" t="n">
        <v>0.136</v>
      </c>
      <c r="N461" s="2" t="n">
        <v>12.157</v>
      </c>
      <c r="O461" s="2" t="s">
        <v>41</v>
      </c>
      <c r="P461" s="2" t="n">
        <v>78</v>
      </c>
      <c r="Q461" s="2" t="n">
        <v>34.2</v>
      </c>
      <c r="R461" s="2" t="n">
        <v>3.96</v>
      </c>
      <c r="S461" s="2" t="n">
        <v>0.687360731520344</v>
      </c>
      <c r="T461" s="2" t="n">
        <v>0.0472723269147859</v>
      </c>
      <c r="U461" s="2" t="n">
        <v>-0.379724897293246</v>
      </c>
      <c r="V461" s="2" t="n">
        <v>0.383845181023722</v>
      </c>
      <c r="W461" s="2" t="n">
        <v>0.145242563894205</v>
      </c>
      <c r="X461" s="2" t="n">
        <v>0.0856348917880852</v>
      </c>
      <c r="Y461" s="2" t="n">
        <v>0.112500902713165</v>
      </c>
      <c r="Z461" s="2" t="n">
        <v>0.173746655939277</v>
      </c>
      <c r="AA461" s="2" t="n">
        <v>0.182494158310534</v>
      </c>
      <c r="AB461" s="2" t="n">
        <v>0.174039249746</v>
      </c>
      <c r="AC461" s="2" t="n">
        <v>0.0858838388303469</v>
      </c>
      <c r="AD461" s="2" t="n">
        <v>0.0787870376142048</v>
      </c>
      <c r="AE461" s="2" t="n">
        <v>0.0822606509407752</v>
      </c>
      <c r="AF461" s="2" t="n">
        <v>0.0246526141176128</v>
      </c>
      <c r="AG461" s="2" t="n">
        <v>0.70840053718362</v>
      </c>
      <c r="AH461" s="3" t="b">
        <f aca="false">TRUE()</f>
        <v>1</v>
      </c>
      <c r="AI461" s="3" t="n">
        <v>-0.312376442484966</v>
      </c>
      <c r="AJ461" s="3" t="b">
        <f aca="false">TRUE()</f>
        <v>1</v>
      </c>
      <c r="AK461" s="3" t="n">
        <v>0.627108992913795</v>
      </c>
      <c r="AL461" s="3" t="b">
        <f aca="false">TRUE()</f>
        <v>1</v>
      </c>
      <c r="AM461" s="3" t="n">
        <v>-0.72429143976023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1</v>
      </c>
      <c r="E462" s="2" t="n">
        <v>2</v>
      </c>
      <c r="F462" s="2" t="n">
        <v>36.0273733851036</v>
      </c>
      <c r="G462" s="2" t="n">
        <v>0.656962025316456</v>
      </c>
      <c r="H462" s="2" t="n">
        <v>0.973142746199038</v>
      </c>
      <c r="I462" s="2" t="n">
        <v>0.149572504236657</v>
      </c>
      <c r="J462" s="2" t="n">
        <v>0.343553086373193</v>
      </c>
      <c r="K462" s="2" t="n">
        <v>3.97656990481213</v>
      </c>
      <c r="L462" s="2" t="n">
        <v>0.585</v>
      </c>
      <c r="M462" s="2" t="n">
        <v>0.097</v>
      </c>
      <c r="N462" s="2" t="n">
        <v>8.653</v>
      </c>
      <c r="O462" s="2" t="s">
        <v>41</v>
      </c>
      <c r="P462" s="2" t="n">
        <v>99.1</v>
      </c>
      <c r="Q462" s="2" t="n">
        <v>43.3</v>
      </c>
      <c r="R462" s="2" t="n">
        <v>5.032</v>
      </c>
      <c r="S462" s="2" t="n">
        <v>0.0730700730730716</v>
      </c>
      <c r="T462" s="2" t="n">
        <v>0.282186770989282</v>
      </c>
      <c r="U462" s="2" t="n">
        <v>0.161233668709316</v>
      </c>
      <c r="V462" s="2" t="n">
        <v>0.326212185700079</v>
      </c>
      <c r="W462" s="2" t="n">
        <v>0.0433237483783302</v>
      </c>
      <c r="X462" s="2" t="n">
        <v>0.145475292543022</v>
      </c>
      <c r="Y462" s="2" t="n">
        <v>0.16940006529885</v>
      </c>
      <c r="Z462" s="2" t="n">
        <v>0.147118948640939</v>
      </c>
      <c r="AA462" s="2" t="n">
        <v>0.127582258360582</v>
      </c>
      <c r="AB462" s="2" t="n">
        <v>0.148885408822169</v>
      </c>
      <c r="AC462" s="2" t="n">
        <v>0.132588437617979</v>
      </c>
      <c r="AD462" s="2" t="n">
        <v>0.0768014055297259</v>
      </c>
      <c r="AE462" s="2" t="n">
        <v>0.0426715384555761</v>
      </c>
      <c r="AF462" s="2" t="n">
        <v>0.00947664473115672</v>
      </c>
      <c r="AG462" s="2" t="n">
        <v>-0.531898586645949</v>
      </c>
      <c r="AH462" s="3" t="b">
        <f aca="false">TRUE()</f>
        <v>1</v>
      </c>
      <c r="AI462" s="3" t="n">
        <v>-1.440526266866</v>
      </c>
      <c r="AJ462" s="3" t="b">
        <f aca="false">TRUE()</f>
        <v>1</v>
      </c>
      <c r="AK462" s="3" t="n">
        <v>-0.381817691480426</v>
      </c>
      <c r="AL462" s="3" t="b">
        <f aca="false">TRUE()</f>
        <v>1</v>
      </c>
      <c r="AM462" s="3" t="n">
        <v>0.020964232329067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1</v>
      </c>
      <c r="E463" s="2" t="n">
        <v>3</v>
      </c>
      <c r="F463" s="2" t="n">
        <v>40.7321066997092</v>
      </c>
      <c r="G463" s="2" t="n">
        <v>0.780373831775701</v>
      </c>
      <c r="H463" s="2" t="n">
        <v>0.954606390705372</v>
      </c>
      <c r="I463" s="2" t="n">
        <v>0.292880170758639</v>
      </c>
      <c r="J463" s="2" t="n">
        <v>0.476435990760752</v>
      </c>
      <c r="K463" s="2" t="n">
        <v>3.10922039998215</v>
      </c>
      <c r="L463" s="2" t="n">
        <v>0.672</v>
      </c>
      <c r="M463" s="2" t="n">
        <v>0.206</v>
      </c>
      <c r="N463" s="2" t="n">
        <v>7.158</v>
      </c>
      <c r="O463" s="2" t="s">
        <v>41</v>
      </c>
      <c r="P463" s="2" t="n">
        <v>88.2</v>
      </c>
      <c r="Q463" s="2" t="n">
        <v>47.6</v>
      </c>
      <c r="R463" s="2" t="n">
        <v>4.476</v>
      </c>
      <c r="S463" s="2" t="n">
        <v>0.801304059022119</v>
      </c>
      <c r="T463" s="2" t="n">
        <v>0.24139873451648</v>
      </c>
      <c r="U463" s="2" t="n">
        <v>-0.965018728973456</v>
      </c>
      <c r="V463" s="2" t="n">
        <v>0.632449537757687</v>
      </c>
      <c r="W463" s="2" t="n">
        <v>0.276253866846328</v>
      </c>
      <c r="X463" s="2" t="n">
        <v>0.168862936076306</v>
      </c>
      <c r="Y463" s="2" t="n">
        <v>0.222149898797297</v>
      </c>
      <c r="Z463" s="2" t="n">
        <v>0.195281339649504</v>
      </c>
      <c r="AA463" s="2" t="n">
        <v>0.172605784618123</v>
      </c>
      <c r="AB463" s="2" t="n">
        <v>0.0634288946017604</v>
      </c>
      <c r="AC463" s="2" t="n">
        <v>0.0524040116600656</v>
      </c>
      <c r="AD463" s="2" t="n">
        <v>0.0510466472587402</v>
      </c>
      <c r="AE463" s="2" t="n">
        <v>0.0586895203170198</v>
      </c>
      <c r="AF463" s="2" t="n">
        <v>0.0155309670211836</v>
      </c>
      <c r="AG463" s="2" t="n">
        <v>-1.14883215884015</v>
      </c>
      <c r="AH463" s="3" t="b">
        <f aca="false">TRUE()</f>
        <v>1</v>
      </c>
      <c r="AI463" s="3" t="n">
        <v>-0.439005504405286</v>
      </c>
      <c r="AJ463" s="3" t="b">
        <f aca="false">TRUE()</f>
        <v>1</v>
      </c>
      <c r="AK463" s="3" t="n">
        <v>2.4380030418265</v>
      </c>
      <c r="AL463" s="3" t="b">
        <f aca="false">FALSE()</f>
        <v>0</v>
      </c>
      <c r="AM463" s="3" t="n">
        <v>-0.364025664627019</v>
      </c>
      <c r="AN463" s="3" t="b">
        <f aca="false">TRUE()</f>
        <v>1</v>
      </c>
      <c r="AO463" s="3" t="n">
        <v>0</v>
      </c>
      <c r="AP463" s="3" t="n">
        <v>1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1</v>
      </c>
      <c r="E464" s="2" t="n">
        <v>4</v>
      </c>
      <c r="F464" s="2" t="n">
        <v>49.7636416907262</v>
      </c>
      <c r="G464" s="2" t="n">
        <v>0.878957169459963</v>
      </c>
      <c r="H464" s="2" t="n">
        <v>0.958791813141019</v>
      </c>
      <c r="I464" s="2" t="n">
        <v>0.275927027141872</v>
      </c>
      <c r="J464" s="2" t="n">
        <v>0.526644244978986</v>
      </c>
      <c r="K464" s="2" t="n">
        <v>2.97326300047545</v>
      </c>
      <c r="L464" s="2" t="n">
        <v>0.774</v>
      </c>
      <c r="M464" s="2" t="n">
        <v>0.136</v>
      </c>
      <c r="N464" s="2" t="n">
        <v>6.693</v>
      </c>
      <c r="O464" s="2" t="s">
        <v>41</v>
      </c>
      <c r="P464" s="2" t="n">
        <v>168.7</v>
      </c>
      <c r="Q464" s="2" t="n">
        <v>48.2</v>
      </c>
      <c r="R464" s="2" t="n">
        <v>8.566</v>
      </c>
      <c r="S464" s="2" t="n">
        <v>0.527327105456836</v>
      </c>
      <c r="T464" s="2" t="n">
        <v>-0.380634691432038</v>
      </c>
      <c r="U464" s="2" t="n">
        <v>-0.277212565544836</v>
      </c>
      <c r="V464" s="2" t="n">
        <v>0.379620973844342</v>
      </c>
      <c r="W464" s="2" t="n">
        <v>0.109683233191727</v>
      </c>
      <c r="X464" s="2" t="n">
        <v>0.121679629448162</v>
      </c>
      <c r="Y464" s="2" t="n">
        <v>0.146841738394682</v>
      </c>
      <c r="Z464" s="2" t="n">
        <v>0.178596897638589</v>
      </c>
      <c r="AA464" s="2" t="n">
        <v>0.192093142577421</v>
      </c>
      <c r="AB464" s="2" t="n">
        <v>0.17371796359392</v>
      </c>
      <c r="AC464" s="2" t="n">
        <v>0.105252867120093</v>
      </c>
      <c r="AD464" s="2" t="n">
        <v>0.0577618395958909</v>
      </c>
      <c r="AE464" s="2" t="n">
        <v>0.0119184096097605</v>
      </c>
      <c r="AF464" s="2" t="n">
        <v>0.0121375120214814</v>
      </c>
      <c r="AG464" s="2" t="n">
        <v>-1.24553675563397</v>
      </c>
      <c r="AH464" s="3" t="b">
        <f aca="false">TRUE()</f>
        <v>1</v>
      </c>
      <c r="AI464" s="3" t="n">
        <v>0.735191251583137</v>
      </c>
      <c r="AJ464" s="3" t="b">
        <f aca="false">TRUE()</f>
        <v>1</v>
      </c>
      <c r="AK464" s="3" t="n">
        <v>0.627108992913795</v>
      </c>
      <c r="AL464" s="3" t="b">
        <f aca="false">TRUE()</f>
        <v>1</v>
      </c>
      <c r="AM464" s="3" t="n">
        <v>2.4792483450028</v>
      </c>
      <c r="AN464" s="3" t="b">
        <f aca="false">FALSE()</f>
        <v>0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1</v>
      </c>
      <c r="E465" s="2" t="n">
        <v>5</v>
      </c>
      <c r="F465" s="2" t="n">
        <v>45</v>
      </c>
      <c r="G465" s="2" t="n">
        <v>0.657158234660926</v>
      </c>
      <c r="H465" s="2" t="n">
        <v>0.989333122536808</v>
      </c>
      <c r="I465" s="2" t="n">
        <v>0.0777312742060817</v>
      </c>
      <c r="J465" s="2" t="n">
        <v>0.226787589395696</v>
      </c>
      <c r="K465" s="2" t="n">
        <v>7.65895476795657</v>
      </c>
      <c r="L465" s="2" t="n">
        <v>0.728</v>
      </c>
      <c r="M465" s="2" t="n">
        <v>0.097</v>
      </c>
      <c r="N465" s="2" t="n">
        <v>16.122</v>
      </c>
      <c r="O465" s="2" t="s">
        <v>41</v>
      </c>
      <c r="P465" s="2" t="n">
        <v>67.4</v>
      </c>
      <c r="Q465" s="2" t="n">
        <v>31.7</v>
      </c>
      <c r="R465" s="2" t="n">
        <v>3.42</v>
      </c>
      <c r="S465" s="2" t="n">
        <v>0.454950127683171</v>
      </c>
      <c r="T465" s="2" t="n">
        <v>0.123354662127895</v>
      </c>
      <c r="U465" s="2" t="n">
        <v>-0.76440302476087</v>
      </c>
      <c r="V465" s="2" t="n">
        <v>0.233233695973283</v>
      </c>
      <c r="W465" s="2" t="n">
        <v>0.100341925151713</v>
      </c>
      <c r="X465" s="2" t="n">
        <v>0.0332154678335146</v>
      </c>
      <c r="Y465" s="2" t="n">
        <v>0.114673288606018</v>
      </c>
      <c r="Z465" s="2" t="n">
        <v>0.164526727114423</v>
      </c>
      <c r="AA465" s="2" t="n">
        <v>0.145015282573705</v>
      </c>
      <c r="AB465" s="2" t="n">
        <v>0.17479591056301</v>
      </c>
      <c r="AC465" s="2" t="n">
        <v>0.0992123149499643</v>
      </c>
      <c r="AD465" s="2" t="n">
        <v>0.0995652621765142</v>
      </c>
      <c r="AE465" s="2" t="n">
        <v>0.103100524326106</v>
      </c>
      <c r="AF465" s="2" t="n">
        <v>0.0658952218567444</v>
      </c>
      <c r="AG465" s="2" t="n">
        <v>2.08733026534825</v>
      </c>
      <c r="AH465" s="3" t="b">
        <f aca="false">TRUE()</f>
        <v>1</v>
      </c>
      <c r="AI465" s="3" t="n">
        <v>0.205651538098161</v>
      </c>
      <c r="AJ465" s="3" t="b">
        <f aca="false">TRUE()</f>
        <v>1</v>
      </c>
      <c r="AK465" s="3" t="n">
        <v>-0.381817691480426</v>
      </c>
      <c r="AL465" s="3" t="b">
        <f aca="false">TRUE()</f>
        <v>1</v>
      </c>
      <c r="AM465" s="3" t="n">
        <v>-1.09868528450652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2</v>
      </c>
      <c r="E466" s="2" t="n">
        <v>0</v>
      </c>
      <c r="F466" s="2" t="n">
        <v>43.1523897340054</v>
      </c>
      <c r="G466" s="2" t="n">
        <v>0.834080717488789</v>
      </c>
      <c r="H466" s="2" t="n">
        <v>0.989609807456037</v>
      </c>
      <c r="I466" s="2" t="n">
        <v>0.0986760647169751</v>
      </c>
      <c r="J466" s="2" t="n">
        <v>0.321872028295936</v>
      </c>
      <c r="K466" s="2" t="n">
        <v>4.34860389024053</v>
      </c>
      <c r="L466" s="2" t="n">
        <v>0.63</v>
      </c>
      <c r="M466" s="2" t="n">
        <v>0.114</v>
      </c>
      <c r="N466" s="2" t="n">
        <v>9.256</v>
      </c>
      <c r="O466" s="2" t="s">
        <v>41</v>
      </c>
      <c r="P466" s="2" t="n">
        <v>62.4</v>
      </c>
      <c r="Q466" s="2" t="n">
        <v>24.4</v>
      </c>
      <c r="R466" s="2" t="n">
        <v>3.167</v>
      </c>
      <c r="S466" s="2" t="n">
        <v>0.584709961424085</v>
      </c>
      <c r="T466" s="2" t="n">
        <v>0.190609300505388</v>
      </c>
      <c r="U466" s="2" t="n">
        <v>-0.408451021788148</v>
      </c>
      <c r="V466" s="2" t="n">
        <v>0.254090016598793</v>
      </c>
      <c r="W466" s="2" t="n">
        <v>0.12373018454771</v>
      </c>
      <c r="X466" s="2" t="n">
        <v>0.0711949856136828</v>
      </c>
      <c r="Y466" s="2" t="n">
        <v>0.14060308897438</v>
      </c>
      <c r="Z466" s="2" t="n">
        <v>0.204059926716662</v>
      </c>
      <c r="AA466" s="2" t="n">
        <v>0.151834612405514</v>
      </c>
      <c r="AB466" s="2" t="n">
        <v>0.124769402657426</v>
      </c>
      <c r="AC466" s="2" t="n">
        <v>0.103656237947869</v>
      </c>
      <c r="AD466" s="2" t="n">
        <v>0.0535600782725783</v>
      </c>
      <c r="AE466" s="2" t="n">
        <v>0.0486397991221687</v>
      </c>
      <c r="AF466" s="2" t="n">
        <v>0.101681868289719</v>
      </c>
      <c r="AG466" s="2" t="n">
        <v>-0.267276016009927</v>
      </c>
      <c r="AH466" s="3" t="b">
        <f aca="false">TRUE()</f>
        <v>1</v>
      </c>
      <c r="AI466" s="3" t="n">
        <v>-0.922498286282873</v>
      </c>
      <c r="AJ466" s="3" t="b">
        <f aca="false">TRUE()</f>
        <v>1</v>
      </c>
      <c r="AK466" s="3" t="n">
        <v>0.0579708632555161</v>
      </c>
      <c r="AL466" s="3" t="b">
        <f aca="false">TRUE()</f>
        <v>1</v>
      </c>
      <c r="AM466" s="3" t="n">
        <v>-1.27528615466987</v>
      </c>
      <c r="AN466" s="3" t="b">
        <f aca="false">TRUE()</f>
        <v>1</v>
      </c>
      <c r="AO466" s="3" t="n">
        <v>0</v>
      </c>
      <c r="AP46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