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788990825688073</v>
      </c>
      <c r="H2" s="2" t="n">
        <v>0.994977923485217</v>
      </c>
      <c r="I2" s="2" t="n">
        <v>0.0723957691551894</v>
      </c>
      <c r="J2" s="2" t="n">
        <v>0.218928647751127</v>
      </c>
      <c r="K2" s="2" t="n">
        <v>8.27999094866897</v>
      </c>
      <c r="L2" s="2" t="n">
        <v>0.755</v>
      </c>
      <c r="M2" s="2" t="n">
        <v>0.08</v>
      </c>
      <c r="N2" s="2" t="n">
        <v>17.359</v>
      </c>
      <c r="O2" s="2" t="s">
        <v>41</v>
      </c>
      <c r="P2" s="2" t="n">
        <v>128.5</v>
      </c>
      <c r="Q2" s="2" t="n">
        <v>34.9</v>
      </c>
      <c r="R2" s="2" t="n">
        <v>6.524</v>
      </c>
      <c r="S2" s="2" t="n">
        <v>-1</v>
      </c>
      <c r="T2" s="2" t="n">
        <v>-0.342085217888768</v>
      </c>
      <c r="U2" s="2" t="n">
        <v>-0.372177184093699</v>
      </c>
      <c r="V2" s="2" t="n">
        <v>0.0605710351142561</v>
      </c>
      <c r="W2" s="2" t="n">
        <v>0.0173067910982158</v>
      </c>
      <c r="X2" s="2" t="n">
        <v>0.115615884616085</v>
      </c>
      <c r="Y2" s="2" t="n">
        <v>0.14238183557357</v>
      </c>
      <c r="Z2" s="2" t="n">
        <v>0.108583265288727</v>
      </c>
      <c r="AA2" s="2" t="n">
        <v>0.143330179771104</v>
      </c>
      <c r="AB2" s="2" t="n">
        <v>0.123204215653132</v>
      </c>
      <c r="AC2" s="2" t="n">
        <v>0.126781405533787</v>
      </c>
      <c r="AD2" s="2" t="n">
        <v>0.119162427896076</v>
      </c>
      <c r="AE2" s="2" t="n">
        <v>0.104171005292354</v>
      </c>
      <c r="AF2" s="2" t="n">
        <v>0.0167697803751639</v>
      </c>
      <c r="AG2" s="2" t="n">
        <v>2.20890186581963</v>
      </c>
      <c r="AH2" s="3" t="b">
        <f aca="false">TRUE()</f>
        <v>1</v>
      </c>
      <c r="AI2" s="3" t="n">
        <v>0.918759604725742</v>
      </c>
      <c r="AJ2" s="3" t="b">
        <f aca="false">TRUE()</f>
        <v>1</v>
      </c>
      <c r="AK2" s="3" t="n">
        <v>-0.896900495535464</v>
      </c>
      <c r="AL2" s="3" t="b">
        <f aca="false">TRUE()</f>
        <v>1</v>
      </c>
      <c r="AM2" s="3" t="n">
        <v>0.09497604964845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6.565051177078</v>
      </c>
      <c r="G3" s="2" t="n">
        <v>0.541820418204182</v>
      </c>
      <c r="H3" s="2" t="n">
        <v>0.966297274696957</v>
      </c>
      <c r="I3" s="2" t="n">
        <v>0.0921863937304141</v>
      </c>
      <c r="J3" s="2" t="n">
        <v>0.257779695226256</v>
      </c>
      <c r="K3" s="2" t="n">
        <v>6.19412678826841</v>
      </c>
      <c r="L3" s="2" t="n">
        <v>0.692</v>
      </c>
      <c r="M3" s="2" t="n">
        <v>0.122</v>
      </c>
      <c r="N3" s="2" t="n">
        <v>12.981</v>
      </c>
      <c r="O3" s="2" t="s">
        <v>41</v>
      </c>
      <c r="P3" s="2" t="n">
        <v>122</v>
      </c>
      <c r="Q3" s="2" t="n">
        <v>34.5</v>
      </c>
      <c r="R3" s="2" t="n">
        <v>6.194</v>
      </c>
      <c r="S3" s="2" t="n">
        <v>0.522638457045163</v>
      </c>
      <c r="T3" s="2" t="n">
        <v>-0.194889767416201</v>
      </c>
      <c r="U3" s="2" t="n">
        <v>0.256741206739865</v>
      </c>
      <c r="V3" s="2" t="n">
        <v>0.157627679041793</v>
      </c>
      <c r="W3" s="2" t="n">
        <v>0.0741020007350425</v>
      </c>
      <c r="X3" s="2" t="n">
        <v>0.156382438958649</v>
      </c>
      <c r="Y3" s="2" t="n">
        <v>0.176087957747605</v>
      </c>
      <c r="Z3" s="2" t="n">
        <v>0.12796706746734</v>
      </c>
      <c r="AA3" s="2" t="n">
        <v>0.118898972784006</v>
      </c>
      <c r="AB3" s="2" t="n">
        <v>0.0874136919648024</v>
      </c>
      <c r="AC3" s="2" t="n">
        <v>0.101293792909279</v>
      </c>
      <c r="AD3" s="2" t="n">
        <v>0.0911492052304277</v>
      </c>
      <c r="AE3" s="2" t="n">
        <v>0.102109279110837</v>
      </c>
      <c r="AF3" s="2" t="n">
        <v>0.038697593827053</v>
      </c>
      <c r="AG3" s="2" t="n">
        <v>0.861221690683883</v>
      </c>
      <c r="AH3" s="3" t="b">
        <f aca="false">TRUE()</f>
        <v>1</v>
      </c>
      <c r="AI3" s="3" t="n">
        <v>0.0619324327695864</v>
      </c>
      <c r="AJ3" s="3" t="b">
        <f aca="false">TRUE()</f>
        <v>1</v>
      </c>
      <c r="AK3" s="3" t="n">
        <v>0.58614050838569</v>
      </c>
      <c r="AL3" s="3" t="b">
        <f aca="false">TRUE()</f>
        <v>1</v>
      </c>
      <c r="AM3" s="3" t="n">
        <v>-0.10161574860385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39.8055710922652</v>
      </c>
      <c r="G4" s="2" t="n">
        <v>0.762740656851642</v>
      </c>
      <c r="H4" s="2" t="n">
        <v>0.995360591439604</v>
      </c>
      <c r="I4" s="2" t="n">
        <v>0.0792831761630115</v>
      </c>
      <c r="J4" s="2" t="n">
        <v>0.214340901619687</v>
      </c>
      <c r="K4" s="2" t="n">
        <v>8.30863046431227</v>
      </c>
      <c r="L4" s="2" t="n">
        <v>0.727</v>
      </c>
      <c r="M4" s="2" t="n">
        <v>0.087</v>
      </c>
      <c r="N4" s="2" t="n">
        <v>17.322</v>
      </c>
      <c r="O4" s="2" t="s">
        <v>41</v>
      </c>
      <c r="P4" s="2" t="n">
        <v>116.9</v>
      </c>
      <c r="Q4" s="2" t="n">
        <v>33.6</v>
      </c>
      <c r="R4" s="2" t="n">
        <v>5.934</v>
      </c>
      <c r="S4" s="2" t="n">
        <v>0.473977592193589</v>
      </c>
      <c r="T4" s="2" t="n">
        <v>-0.059413094583908</v>
      </c>
      <c r="U4" s="2" t="n">
        <v>-0.292646808252326</v>
      </c>
      <c r="V4" s="2" t="n">
        <v>0.100429361823155</v>
      </c>
      <c r="W4" s="2" t="n">
        <v>0.0878341221532275</v>
      </c>
      <c r="X4" s="2" t="n">
        <v>0.0384014197276278</v>
      </c>
      <c r="Y4" s="2" t="n">
        <v>0.11821966362091</v>
      </c>
      <c r="Z4" s="2" t="n">
        <v>0.140253243601893</v>
      </c>
      <c r="AA4" s="2" t="n">
        <v>0.12584952325788</v>
      </c>
      <c r="AB4" s="2" t="n">
        <v>0.0960061329404291</v>
      </c>
      <c r="AC4" s="2" t="n">
        <v>0.0674666567703476</v>
      </c>
      <c r="AD4" s="2" t="n">
        <v>0.0952854362104943</v>
      </c>
      <c r="AE4" s="2" t="n">
        <v>0.118517701631103</v>
      </c>
      <c r="AF4" s="2" t="n">
        <v>0.200000222239315</v>
      </c>
      <c r="AG4" s="2" t="n">
        <v>2.22740590275104</v>
      </c>
      <c r="AH4" s="3" t="b">
        <f aca="false">TRUE()</f>
        <v>1</v>
      </c>
      <c r="AI4" s="3" t="n">
        <v>0.537947528300784</v>
      </c>
      <c r="AJ4" s="3" t="b">
        <f aca="false">TRUE()</f>
        <v>1</v>
      </c>
      <c r="AK4" s="3" t="n">
        <v>-0.649726994881938</v>
      </c>
      <c r="AL4" s="3" t="b">
        <f aca="false">TRUE()</f>
        <v>1</v>
      </c>
      <c r="AM4" s="3" t="n">
        <v>-0.25586469800181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63.434948822922</v>
      </c>
      <c r="G5" s="2" t="n">
        <v>0.575962187711006</v>
      </c>
      <c r="H5" s="2" t="n">
        <v>0.981842410462214</v>
      </c>
      <c r="I5" s="2" t="n">
        <v>0.0788266317070035</v>
      </c>
      <c r="J5" s="2" t="n">
        <v>0.238444475214572</v>
      </c>
      <c r="K5" s="2" t="n">
        <v>6.20689473965119</v>
      </c>
      <c r="L5" s="2" t="n">
        <v>0.618</v>
      </c>
      <c r="M5" s="2" t="n">
        <v>0.08</v>
      </c>
      <c r="N5" s="2" t="n">
        <v>13.175</v>
      </c>
      <c r="O5" s="2" t="s">
        <v>41</v>
      </c>
      <c r="P5" s="2" t="n">
        <v>116.1</v>
      </c>
      <c r="Q5" s="2" t="n">
        <v>39.2</v>
      </c>
      <c r="R5" s="2" t="n">
        <v>5.891</v>
      </c>
      <c r="S5" s="2" t="n">
        <v>0.734167704877336</v>
      </c>
      <c r="T5" s="2" t="n">
        <v>-0.143886773223459</v>
      </c>
      <c r="U5" s="2" t="n">
        <v>-0.168777119244291</v>
      </c>
      <c r="V5" s="2" t="n">
        <v>0.17518874112712</v>
      </c>
      <c r="W5" s="2" t="n">
        <v>0.0781064939106279</v>
      </c>
      <c r="X5" s="2" t="n">
        <v>0.0974235111916565</v>
      </c>
      <c r="Y5" s="2" t="n">
        <v>0.122282166180107</v>
      </c>
      <c r="Z5" s="2" t="n">
        <v>0.145274490181791</v>
      </c>
      <c r="AA5" s="2" t="n">
        <v>0.152626674839307</v>
      </c>
      <c r="AB5" s="2" t="n">
        <v>0.129047148116996</v>
      </c>
      <c r="AC5" s="2" t="n">
        <v>0.107918574105224</v>
      </c>
      <c r="AD5" s="2" t="n">
        <v>0.122743684902866</v>
      </c>
      <c r="AE5" s="2" t="n">
        <v>0.10545605987137</v>
      </c>
      <c r="AF5" s="2" t="n">
        <v>0.0172276906106843</v>
      </c>
      <c r="AG5" s="2" t="n">
        <v>0.869471084523781</v>
      </c>
      <c r="AH5" s="3" t="b">
        <f aca="false">TRUE()</f>
        <v>1</v>
      </c>
      <c r="AI5" s="3" t="n">
        <v>-0.944499483496372</v>
      </c>
      <c r="AJ5" s="3" t="b">
        <f aca="false">TRUE()</f>
        <v>1</v>
      </c>
      <c r="AK5" s="3" t="n">
        <v>-0.896900495535464</v>
      </c>
      <c r="AL5" s="3" t="b">
        <f aca="false">TRUE()</f>
        <v>1</v>
      </c>
      <c r="AM5" s="3" t="n">
        <v>-0.28006061163287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5</v>
      </c>
      <c r="F6" s="2" t="n">
        <v>21.3706222693432</v>
      </c>
      <c r="G6" s="2" t="n">
        <v>0.770949720670391</v>
      </c>
      <c r="H6" s="2" t="n">
        <v>0.982999709821808</v>
      </c>
      <c r="I6" s="2" t="n">
        <v>0.192520515529714</v>
      </c>
      <c r="J6" s="2" t="n">
        <v>0.371317157661261</v>
      </c>
      <c r="K6" s="2" t="n">
        <v>3.35737823060673</v>
      </c>
      <c r="L6" s="2" t="n">
        <v>0.55</v>
      </c>
      <c r="M6" s="2" t="n">
        <v>0.079</v>
      </c>
      <c r="N6" s="2" t="n">
        <v>7.345</v>
      </c>
      <c r="O6" s="2" t="s">
        <v>41</v>
      </c>
      <c r="P6" s="2" t="n">
        <v>111</v>
      </c>
      <c r="Q6" s="2" t="n">
        <v>33.8</v>
      </c>
      <c r="R6" s="2" t="n">
        <v>5.633</v>
      </c>
      <c r="S6" s="2" t="n">
        <v>0.465869480787653</v>
      </c>
      <c r="T6" s="2" t="n">
        <v>-0.236893199810294</v>
      </c>
      <c r="U6" s="2" t="n">
        <v>-0.20639911783555</v>
      </c>
      <c r="V6" s="2" t="n">
        <v>0.0886135887879006</v>
      </c>
      <c r="W6" s="2" t="n">
        <v>0.0127188131334601</v>
      </c>
      <c r="X6" s="2" t="n">
        <v>0.147462079155815</v>
      </c>
      <c r="Y6" s="2" t="n">
        <v>0.143005172737927</v>
      </c>
      <c r="Z6" s="2" t="n">
        <v>0.141751830721068</v>
      </c>
      <c r="AA6" s="2" t="n">
        <v>0.0897671598163731</v>
      </c>
      <c r="AB6" s="2" t="n">
        <v>0.0977449090113395</v>
      </c>
      <c r="AC6" s="2" t="n">
        <v>0.137176972679751</v>
      </c>
      <c r="AD6" s="2" t="n">
        <v>0.12021533622203</v>
      </c>
      <c r="AE6" s="2" t="n">
        <v>0.0879596723773076</v>
      </c>
      <c r="AF6" s="2" t="n">
        <v>0.0349168672783886</v>
      </c>
      <c r="AG6" s="2" t="n">
        <v>-0.971606096275832</v>
      </c>
      <c r="AH6" s="3" t="b">
        <f aca="false">TRUE()</f>
        <v>1</v>
      </c>
      <c r="AI6" s="3" t="n">
        <v>-1.86932881195698</v>
      </c>
      <c r="AJ6" s="3" t="b">
        <f aca="false">TRUE()</f>
        <v>1</v>
      </c>
      <c r="AK6" s="3" t="n">
        <v>-0.932210995628824</v>
      </c>
      <c r="AL6" s="3" t="b">
        <f aca="false">TRUE()</f>
        <v>1</v>
      </c>
      <c r="AM6" s="3" t="n">
        <v>-0.43430956103083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8</v>
      </c>
      <c r="F7" s="2" t="n">
        <v>23.6293777306568</v>
      </c>
      <c r="G7" s="2" t="n">
        <v>0.640072529465095</v>
      </c>
      <c r="H7" s="2" t="n">
        <v>0.968942329851582</v>
      </c>
      <c r="I7" s="2" t="n">
        <v>0.133606884450509</v>
      </c>
      <c r="J7" s="2" t="n">
        <v>0.330164295927999</v>
      </c>
      <c r="K7" s="2" t="n">
        <v>4.78477991559197</v>
      </c>
      <c r="L7" s="2" t="n">
        <v>0.695</v>
      </c>
      <c r="M7" s="2" t="n">
        <v>0.092</v>
      </c>
      <c r="N7" s="2" t="n">
        <v>10.263</v>
      </c>
      <c r="O7" s="2" t="s">
        <v>41</v>
      </c>
      <c r="P7" s="2" t="n">
        <v>99.3</v>
      </c>
      <c r="Q7" s="2" t="n">
        <v>26.5</v>
      </c>
      <c r="R7" s="2" t="n">
        <v>5.04</v>
      </c>
      <c r="S7" s="2" t="n">
        <v>0.531364517478453</v>
      </c>
      <c r="T7" s="2" t="n">
        <v>-0.171272963131877</v>
      </c>
      <c r="U7" s="2" t="n">
        <v>-0.238531964903114</v>
      </c>
      <c r="V7" s="2" t="n">
        <v>0.0170102583920817</v>
      </c>
      <c r="W7" s="2" t="n">
        <v>0.0170102583920817</v>
      </c>
      <c r="X7" s="2" t="n">
        <v>0.0578721436902163</v>
      </c>
      <c r="Y7" s="2" t="n">
        <v>0.108843223665373</v>
      </c>
      <c r="Z7" s="2" t="n">
        <v>0.124604493478366</v>
      </c>
      <c r="AA7" s="2" t="n">
        <v>0.137787655718619</v>
      </c>
      <c r="AB7" s="2" t="n">
        <v>0.154352832899631</v>
      </c>
      <c r="AC7" s="2" t="n">
        <v>0.134653382046753</v>
      </c>
      <c r="AD7" s="2" t="n">
        <v>0.133201883611488</v>
      </c>
      <c r="AE7" s="2" t="n">
        <v>0.0840622643553259</v>
      </c>
      <c r="AF7" s="2" t="n">
        <v>0.0646221205342279</v>
      </c>
      <c r="AG7" s="2" t="n">
        <v>-0.0493595812196755</v>
      </c>
      <c r="AH7" s="3" t="b">
        <f aca="false">TRUE()</f>
        <v>1</v>
      </c>
      <c r="AI7" s="3" t="n">
        <v>0.10273372667226</v>
      </c>
      <c r="AJ7" s="3" t="b">
        <f aca="false">TRUE()</f>
        <v>1</v>
      </c>
      <c r="AK7" s="3" t="n">
        <v>-0.473174494415134</v>
      </c>
      <c r="AL7" s="3" t="b">
        <f aca="false">TRUE()</f>
        <v>1</v>
      </c>
      <c r="AM7" s="3" t="n">
        <v>-0.78817479788499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9</v>
      </c>
      <c r="F8" s="2" t="n">
        <v>18.434948822922</v>
      </c>
      <c r="G8" s="2" t="n">
        <v>0.885185185185185</v>
      </c>
      <c r="H8" s="2" t="n">
        <v>0.978971235847887</v>
      </c>
      <c r="I8" s="2" t="n">
        <v>0.248411633625881</v>
      </c>
      <c r="J8" s="2" t="n">
        <v>0.444349425854707</v>
      </c>
      <c r="K8" s="2" t="n">
        <v>3.34031326439654</v>
      </c>
      <c r="L8" s="2" t="n">
        <v>0.659</v>
      </c>
      <c r="M8" s="2" t="n">
        <v>0.09</v>
      </c>
      <c r="N8" s="2" t="n">
        <v>7.364</v>
      </c>
      <c r="O8" s="2" t="s">
        <v>41</v>
      </c>
      <c r="P8" s="2" t="n">
        <v>136.8</v>
      </c>
      <c r="Q8" s="2" t="n">
        <v>29.5</v>
      </c>
      <c r="R8" s="2" t="n">
        <v>6.943</v>
      </c>
      <c r="S8" s="2" t="n">
        <v>0.539053984638631</v>
      </c>
      <c r="T8" s="2" t="n">
        <v>-0.398496008623356</v>
      </c>
      <c r="U8" s="2" t="n">
        <v>-0.140725569667689</v>
      </c>
      <c r="V8" s="2" t="n">
        <v>0.0544724453868719</v>
      </c>
      <c r="W8" s="2" t="n">
        <v>0.0134998198616781</v>
      </c>
      <c r="X8" s="2" t="n">
        <v>0.134755450402395</v>
      </c>
      <c r="Y8" s="2" t="n">
        <v>0.135224890469629</v>
      </c>
      <c r="Z8" s="2" t="n">
        <v>0.111108229487692</v>
      </c>
      <c r="AA8" s="2" t="n">
        <v>0.110997694728434</v>
      </c>
      <c r="AB8" s="2" t="n">
        <v>0.1300193640394</v>
      </c>
      <c r="AC8" s="2" t="n">
        <v>0.119130630330155</v>
      </c>
      <c r="AD8" s="2" t="n">
        <v>0.100023864396308</v>
      </c>
      <c r="AE8" s="2" t="n">
        <v>0.105755883164282</v>
      </c>
      <c r="AF8" s="2" t="n">
        <v>0.0529839929817049</v>
      </c>
      <c r="AG8" s="2" t="n">
        <v>-0.982631798278599</v>
      </c>
      <c r="AH8" s="3" t="b">
        <f aca="false">TRUE()</f>
        <v>1</v>
      </c>
      <c r="AI8" s="3" t="n">
        <v>-0.386881800159827</v>
      </c>
      <c r="AJ8" s="3" t="b">
        <f aca="false">TRUE()</f>
        <v>1</v>
      </c>
      <c r="AK8" s="3" t="n">
        <v>-0.543795494601856</v>
      </c>
      <c r="AL8" s="3" t="b">
        <f aca="false">TRUE()</f>
        <v>1</v>
      </c>
      <c r="AM8" s="3" t="n">
        <v>0.3460086535706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0</v>
      </c>
      <c r="F9" s="2" t="n">
        <v>43.1523897340054</v>
      </c>
      <c r="G9" s="2" t="n">
        <v>0.786596119929453</v>
      </c>
      <c r="H9" s="2" t="n">
        <v>0.97188173478268</v>
      </c>
      <c r="I9" s="2" t="n">
        <v>0.260727657002701</v>
      </c>
      <c r="J9" s="2" t="n">
        <v>0.432911911636162</v>
      </c>
      <c r="K9" s="2" t="n">
        <v>3.2257327960508</v>
      </c>
      <c r="L9" s="2" t="n">
        <v>0.611</v>
      </c>
      <c r="M9" s="2" t="n">
        <v>0.086</v>
      </c>
      <c r="N9" s="2" t="n">
        <v>7.154</v>
      </c>
      <c r="O9" s="2" t="s">
        <v>41</v>
      </c>
      <c r="P9" s="2" t="n">
        <v>137.4</v>
      </c>
      <c r="Q9" s="2" t="n">
        <v>32.9</v>
      </c>
      <c r="R9" s="2" t="n">
        <v>6.976</v>
      </c>
      <c r="S9" s="2" t="n">
        <v>0.736366788169619</v>
      </c>
      <c r="T9" s="2" t="n">
        <v>-0.224907062518954</v>
      </c>
      <c r="U9" s="2" t="n">
        <v>-0.138005625920476</v>
      </c>
      <c r="V9" s="2" t="n">
        <v>0.0642136162780218</v>
      </c>
      <c r="W9" s="2" t="n">
        <v>0.0276740482446778</v>
      </c>
      <c r="X9" s="2" t="n">
        <v>0.0949105527229736</v>
      </c>
      <c r="Y9" s="2" t="n">
        <v>0.148977570511604</v>
      </c>
      <c r="Z9" s="2" t="n">
        <v>0.127506830928022</v>
      </c>
      <c r="AA9" s="2" t="n">
        <v>0.10973737638453</v>
      </c>
      <c r="AB9" s="2" t="n">
        <v>0.157607743738223</v>
      </c>
      <c r="AC9" s="2" t="n">
        <v>0.152821114819106</v>
      </c>
      <c r="AD9" s="2" t="n">
        <v>0.107970251121032</v>
      </c>
      <c r="AE9" s="2" t="n">
        <v>0.0582739953943382</v>
      </c>
      <c r="AF9" s="2" t="n">
        <v>0.0421945643801705</v>
      </c>
      <c r="AG9" s="2" t="n">
        <v>-1.05666242240979</v>
      </c>
      <c r="AH9" s="3" t="b">
        <f aca="false">TRUE()</f>
        <v>1</v>
      </c>
      <c r="AI9" s="3" t="n">
        <v>-1.03970250260261</v>
      </c>
      <c r="AJ9" s="3" t="b">
        <f aca="false">TRUE()</f>
        <v>1</v>
      </c>
      <c r="AK9" s="3" t="n">
        <v>-0.685037494975299</v>
      </c>
      <c r="AL9" s="3" t="b">
        <f aca="false">TRUE()</f>
        <v>1</v>
      </c>
      <c r="AM9" s="3" t="n">
        <v>0.36415558879392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1</v>
      </c>
      <c r="F10" s="2" t="n">
        <v>26.565051177078</v>
      </c>
      <c r="G10" s="2" t="n">
        <v>0.724096385542169</v>
      </c>
      <c r="H10" s="2" t="n">
        <v>0.965919151884872</v>
      </c>
      <c r="I10" s="2" t="n">
        <v>0.206927248887462</v>
      </c>
      <c r="J10" s="2" t="n">
        <v>0.406975413577238</v>
      </c>
      <c r="K10" s="2" t="n">
        <v>3.73695203629034</v>
      </c>
      <c r="L10" s="2" t="n">
        <v>0.714</v>
      </c>
      <c r="M10" s="2" t="n">
        <v>0.112</v>
      </c>
      <c r="N10" s="2" t="n">
        <v>8.416</v>
      </c>
      <c r="O10" s="2" t="s">
        <v>41</v>
      </c>
      <c r="P10" s="2" t="n">
        <v>144</v>
      </c>
      <c r="Q10" s="2" t="n">
        <v>46.4</v>
      </c>
      <c r="R10" s="2" t="n">
        <v>7.311</v>
      </c>
      <c r="S10" s="2" t="n">
        <v>0.645191963732581</v>
      </c>
      <c r="T10" s="2" t="n">
        <v>-0.692985959889032</v>
      </c>
      <c r="U10" s="2" t="n">
        <v>0.171041274061393</v>
      </c>
      <c r="V10" s="2" t="n">
        <v>0.242007218828257</v>
      </c>
      <c r="W10" s="2" t="n">
        <v>0.0299040120865464</v>
      </c>
      <c r="X10" s="2" t="n">
        <v>0.106332729532793</v>
      </c>
      <c r="Y10" s="2" t="n">
        <v>0.132793455734815</v>
      </c>
      <c r="Z10" s="2" t="n">
        <v>0.146782458676338</v>
      </c>
      <c r="AA10" s="2" t="n">
        <v>0.148109146037174</v>
      </c>
      <c r="AB10" s="2" t="n">
        <v>0.151285076284358</v>
      </c>
      <c r="AC10" s="2" t="n">
        <v>0.126082238398689</v>
      </c>
      <c r="AD10" s="2" t="n">
        <v>0.0967232037336862</v>
      </c>
      <c r="AE10" s="2" t="n">
        <v>0.0692326164709325</v>
      </c>
      <c r="AF10" s="2" t="n">
        <v>0.0226590751312155</v>
      </c>
      <c r="AG10" s="2" t="n">
        <v>-0.726362852428932</v>
      </c>
      <c r="AH10" s="3" t="b">
        <f aca="false">TRUE()</f>
        <v>1</v>
      </c>
      <c r="AI10" s="3" t="n">
        <v>0.361141921389196</v>
      </c>
      <c r="AJ10" s="3" t="b">
        <f aca="false">TRUE()</f>
        <v>1</v>
      </c>
      <c r="AK10" s="3" t="n">
        <v>0.233035507452082</v>
      </c>
      <c r="AL10" s="3" t="b">
        <f aca="false">TRUE()</f>
        <v>1</v>
      </c>
      <c r="AM10" s="3" t="n">
        <v>0.56377187625011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2</v>
      </c>
      <c r="F11" s="2" t="n">
        <v>30.3432488842396</v>
      </c>
      <c r="G11" s="2" t="n">
        <v>0.705368289637953</v>
      </c>
      <c r="H11" s="2" t="n">
        <v>0.989048203629322</v>
      </c>
      <c r="I11" s="2" t="n">
        <v>0.123350538884665</v>
      </c>
      <c r="J11" s="2" t="n">
        <v>0.294779644866768</v>
      </c>
      <c r="K11" s="2" t="n">
        <v>4.40302959762392</v>
      </c>
      <c r="L11" s="2" t="n">
        <v>0.629</v>
      </c>
      <c r="M11" s="2" t="n">
        <v>0.139</v>
      </c>
      <c r="N11" s="2" t="n">
        <v>9.573</v>
      </c>
      <c r="O11" s="2" t="s">
        <v>41</v>
      </c>
      <c r="P11" s="2" t="n">
        <v>126.5</v>
      </c>
      <c r="Q11" s="2" t="n">
        <v>33.7</v>
      </c>
      <c r="R11" s="2" t="n">
        <v>6.419</v>
      </c>
      <c r="S11" s="2" t="n">
        <v>0.415595712266981</v>
      </c>
      <c r="T11" s="2" t="n">
        <v>-0.285705247360717</v>
      </c>
      <c r="U11" s="2" t="n">
        <v>0.175953901808756</v>
      </c>
      <c r="V11" s="2" t="n">
        <v>0.199997232770515</v>
      </c>
      <c r="W11" s="2" t="n">
        <v>0.0286387071014806</v>
      </c>
      <c r="X11" s="2" t="n">
        <v>0.13201803306699</v>
      </c>
      <c r="Y11" s="2" t="n">
        <v>0.141505149568273</v>
      </c>
      <c r="Z11" s="2" t="n">
        <v>0.13180055796223</v>
      </c>
      <c r="AA11" s="2" t="n">
        <v>0.138270746373852</v>
      </c>
      <c r="AB11" s="2" t="n">
        <v>0.135913855779947</v>
      </c>
      <c r="AC11" s="2" t="n">
        <v>0.117653509408761</v>
      </c>
      <c r="AD11" s="2" t="n">
        <v>0.103328345759325</v>
      </c>
      <c r="AE11" s="2" t="n">
        <v>0.0737094692553304</v>
      </c>
      <c r="AF11" s="2" t="n">
        <v>0.0258003328252941</v>
      </c>
      <c r="AG11" s="2" t="n">
        <v>-0.296009073139851</v>
      </c>
      <c r="AH11" s="3" t="b">
        <f aca="false">TRUE()</f>
        <v>1</v>
      </c>
      <c r="AI11" s="3" t="n">
        <v>-0.794894739186567</v>
      </c>
      <c r="AJ11" s="3" t="b">
        <f aca="false">TRUE()</f>
        <v>1</v>
      </c>
      <c r="AK11" s="3" t="n">
        <v>1.18641900997282</v>
      </c>
      <c r="AL11" s="3" t="b">
        <f aca="false">TRUE()</f>
        <v>1</v>
      </c>
      <c r="AM11" s="3" t="n">
        <v>0.03448626557082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</v>
      </c>
      <c r="E12" s="2" t="n">
        <v>14</v>
      </c>
      <c r="F12" s="2" t="n">
        <v>18.434948822922</v>
      </c>
      <c r="G12" s="2" t="n">
        <v>0.708333333333333</v>
      </c>
      <c r="H12" s="2" t="n">
        <v>0.991130743158972</v>
      </c>
      <c r="I12" s="2" t="n">
        <v>0.0757577529117422</v>
      </c>
      <c r="J12" s="2" t="n">
        <v>0.248036438953782</v>
      </c>
      <c r="K12" s="2" t="n">
        <v>7.29904593133965</v>
      </c>
      <c r="L12" s="2" t="n">
        <v>0.76</v>
      </c>
      <c r="M12" s="2" t="n">
        <v>0.113</v>
      </c>
      <c r="N12" s="2" t="n">
        <v>15.315</v>
      </c>
      <c r="O12" s="2" t="s">
        <v>41</v>
      </c>
      <c r="P12" s="2" t="n">
        <v>104.1</v>
      </c>
      <c r="Q12" s="2" t="n">
        <v>31.9</v>
      </c>
      <c r="R12" s="2" t="n">
        <v>5.283</v>
      </c>
      <c r="S12" s="2" t="n">
        <v>0.6149464524339</v>
      </c>
      <c r="T12" s="2" t="n">
        <v>-0.439624175781089</v>
      </c>
      <c r="U12" s="2" t="n">
        <v>-0.147521671139381</v>
      </c>
      <c r="V12" s="2" t="n">
        <v>0.0454750796699213</v>
      </c>
      <c r="W12" s="2" t="n">
        <v>0.00598571413424209</v>
      </c>
      <c r="X12" s="2" t="n">
        <v>0.0510513249762854</v>
      </c>
      <c r="Y12" s="2" t="n">
        <v>0.125740108119316</v>
      </c>
      <c r="Z12" s="2" t="n">
        <v>0.149777738309485</v>
      </c>
      <c r="AA12" s="2" t="n">
        <v>0.134832257006163</v>
      </c>
      <c r="AB12" s="2" t="n">
        <v>0.148304431797413</v>
      </c>
      <c r="AC12" s="2" t="n">
        <v>0.144817230875838</v>
      </c>
      <c r="AD12" s="2" t="n">
        <v>0.145350195223459</v>
      </c>
      <c r="AE12" s="2" t="n">
        <v>0.0925633783236602</v>
      </c>
      <c r="AF12" s="2" t="n">
        <v>0.00756333536838168</v>
      </c>
      <c r="AG12" s="2" t="n">
        <v>1.57511171886248</v>
      </c>
      <c r="AH12" s="3" t="b">
        <f aca="false">TRUE()</f>
        <v>1</v>
      </c>
      <c r="AI12" s="3" t="n">
        <v>0.986761761230198</v>
      </c>
      <c r="AJ12" s="3" t="b">
        <f aca="false">TRUE()</f>
        <v>1</v>
      </c>
      <c r="AK12" s="3" t="n">
        <v>0.268346007545443</v>
      </c>
      <c r="AL12" s="3" t="b">
        <f aca="false">TRUE()</f>
        <v>1</v>
      </c>
      <c r="AM12" s="3" t="n">
        <v>-0.6429993160986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</v>
      </c>
      <c r="E13" s="2" t="n">
        <v>15</v>
      </c>
      <c r="F13" s="2" t="n">
        <v>37.8749836510982</v>
      </c>
      <c r="G13" s="2" t="n">
        <v>0.70265780730897</v>
      </c>
      <c r="H13" s="2" t="n">
        <v>0.975920061086907</v>
      </c>
      <c r="I13" s="2" t="n">
        <v>0.177048102374416</v>
      </c>
      <c r="J13" s="2" t="n">
        <v>0.364196657843705</v>
      </c>
      <c r="K13" s="2" t="n">
        <v>3.35316170065018</v>
      </c>
      <c r="L13" s="2" t="n">
        <v>0.532</v>
      </c>
      <c r="M13" s="2" t="n">
        <v>0.126</v>
      </c>
      <c r="N13" s="2" t="n">
        <v>7.529</v>
      </c>
      <c r="O13" s="2" t="s">
        <v>41</v>
      </c>
      <c r="P13" s="2" t="n">
        <v>98</v>
      </c>
      <c r="Q13" s="2" t="n">
        <v>33.2</v>
      </c>
      <c r="R13" s="2" t="n">
        <v>4.975</v>
      </c>
      <c r="S13" s="2" t="n">
        <v>0.69422193626619</v>
      </c>
      <c r="T13" s="2" t="n">
        <v>-0.656223270888963</v>
      </c>
      <c r="U13" s="2" t="n">
        <v>0.140482313629023</v>
      </c>
      <c r="V13" s="2" t="n">
        <v>0.225987035679179</v>
      </c>
      <c r="W13" s="2" t="n">
        <v>0.0445575209102342</v>
      </c>
      <c r="X13" s="2" t="n">
        <v>0.109062935340373</v>
      </c>
      <c r="Y13" s="2" t="n">
        <v>0.137455976883518</v>
      </c>
      <c r="Z13" s="2" t="n">
        <v>0.142343481249018</v>
      </c>
      <c r="AA13" s="2" t="n">
        <v>0.137470493458881</v>
      </c>
      <c r="AB13" s="2" t="n">
        <v>0.126623268138368</v>
      </c>
      <c r="AC13" s="2" t="n">
        <v>0.135759996799119</v>
      </c>
      <c r="AD13" s="2" t="n">
        <v>0.105701491751205</v>
      </c>
      <c r="AE13" s="2" t="n">
        <v>0.0801550455689239</v>
      </c>
      <c r="AF13" s="2" t="n">
        <v>0.0254273108105939</v>
      </c>
      <c r="AG13" s="2" t="n">
        <v>-0.974330403034726</v>
      </c>
      <c r="AH13" s="3" t="b">
        <f aca="false">TRUE()</f>
        <v>1</v>
      </c>
      <c r="AI13" s="3" t="n">
        <v>-2.11413657537303</v>
      </c>
      <c r="AJ13" s="3" t="b">
        <f aca="false">TRUE()</f>
        <v>1</v>
      </c>
      <c r="AK13" s="3" t="n">
        <v>0.727382508759133</v>
      </c>
      <c r="AL13" s="3" t="b">
        <f aca="false">TRUE()</f>
        <v>1</v>
      </c>
      <c r="AM13" s="3" t="n">
        <v>-0.82749315753545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</v>
      </c>
      <c r="E14" s="2" t="n">
        <v>16</v>
      </c>
      <c r="F14" s="2" t="n">
        <v>18.434948822922</v>
      </c>
      <c r="G14" s="2" t="n">
        <v>0.886035313001605</v>
      </c>
      <c r="H14" s="2" t="n">
        <v>0.985891273988556</v>
      </c>
      <c r="I14" s="2" t="n">
        <v>0.219633821466816</v>
      </c>
      <c r="J14" s="2" t="n">
        <v>0.394205449035064</v>
      </c>
      <c r="K14" s="2" t="n">
        <v>3.87854881031005</v>
      </c>
      <c r="L14" s="2" t="n">
        <v>0.667</v>
      </c>
      <c r="M14" s="2" t="n">
        <v>0.09</v>
      </c>
      <c r="N14" s="2" t="n">
        <v>8.439</v>
      </c>
      <c r="O14" s="2" t="s">
        <v>41</v>
      </c>
      <c r="P14" s="2" t="n">
        <v>92.1</v>
      </c>
      <c r="Q14" s="2" t="n">
        <v>34.3</v>
      </c>
      <c r="R14" s="2" t="n">
        <v>4.674</v>
      </c>
      <c r="S14" s="2" t="n">
        <v>0.560747614982396</v>
      </c>
      <c r="T14" s="2" t="n">
        <v>-0.268489445317806</v>
      </c>
      <c r="U14" s="2" t="n">
        <v>-0.248111986925605</v>
      </c>
      <c r="V14" s="2" t="n">
        <v>0.28941784840134</v>
      </c>
      <c r="W14" s="2" t="n">
        <v>0.114487235118396</v>
      </c>
      <c r="X14" s="2" t="n">
        <v>0.108998571759864</v>
      </c>
      <c r="Y14" s="2" t="n">
        <v>0.159490823684382</v>
      </c>
      <c r="Z14" s="2" t="n">
        <v>0.143455553174754</v>
      </c>
      <c r="AA14" s="2" t="n">
        <v>0.137040083648036</v>
      </c>
      <c r="AB14" s="2" t="n">
        <v>0.126437976929438</v>
      </c>
      <c r="AC14" s="2" t="n">
        <v>0.102476649890593</v>
      </c>
      <c r="AD14" s="2" t="n">
        <v>0.102664724667732</v>
      </c>
      <c r="AE14" s="2" t="n">
        <v>0.094455378402645</v>
      </c>
      <c r="AF14" s="2" t="n">
        <v>0.0249802378425567</v>
      </c>
      <c r="AG14" s="2" t="n">
        <v>-0.634876949927548</v>
      </c>
      <c r="AH14" s="3" t="b">
        <f aca="false">TRUE()</f>
        <v>1</v>
      </c>
      <c r="AI14" s="3" t="n">
        <v>-0.278078349752696</v>
      </c>
      <c r="AJ14" s="3" t="b">
        <f aca="false">TRUE()</f>
        <v>1</v>
      </c>
      <c r="AK14" s="3" t="n">
        <v>-0.543795494601856</v>
      </c>
      <c r="AL14" s="3" t="b">
        <f aca="false">TRUE()</f>
        <v>1</v>
      </c>
      <c r="AM14" s="3" t="n">
        <v>-1.0059380205644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</v>
      </c>
      <c r="E15" s="2" t="n">
        <v>17</v>
      </c>
      <c r="F15" s="2" t="n">
        <v>21.3706222693432</v>
      </c>
      <c r="G15" s="2" t="n">
        <v>0.81640625</v>
      </c>
      <c r="H15" s="2" t="n">
        <v>0.98913562039549</v>
      </c>
      <c r="I15" s="2" t="n">
        <v>0.125967841348946</v>
      </c>
      <c r="J15" s="2" t="n">
        <v>0.308112298188064</v>
      </c>
      <c r="K15" s="2" t="n">
        <v>5.30074036557558</v>
      </c>
      <c r="L15" s="2" t="n">
        <v>0.733</v>
      </c>
      <c r="M15" s="2" t="n">
        <v>0.097</v>
      </c>
      <c r="N15" s="2" t="n">
        <v>11.37</v>
      </c>
      <c r="O15" s="2" t="s">
        <v>41</v>
      </c>
      <c r="P15" s="2" t="n">
        <v>99.7</v>
      </c>
      <c r="Q15" s="2" t="n">
        <v>37.7</v>
      </c>
      <c r="R15" s="2" t="n">
        <v>5.059</v>
      </c>
      <c r="S15" s="2" t="n">
        <v>0.499471552274994</v>
      </c>
      <c r="T15" s="2" t="n">
        <v>-0.0511040349559594</v>
      </c>
      <c r="U15" s="2" t="n">
        <v>-0.50052664122779</v>
      </c>
      <c r="V15" s="2" t="n">
        <v>0.0354066616581773</v>
      </c>
      <c r="W15" s="2" t="n">
        <v>0.08580935028179</v>
      </c>
      <c r="X15" s="2" t="n">
        <v>0.0232936981232226</v>
      </c>
      <c r="Y15" s="2" t="n">
        <v>0.0737719775116996</v>
      </c>
      <c r="Z15" s="2" t="n">
        <v>0.134951856820242</v>
      </c>
      <c r="AA15" s="2" t="n">
        <v>0.166590713962601</v>
      </c>
      <c r="AB15" s="2" t="n">
        <v>0.1416580972975</v>
      </c>
      <c r="AC15" s="2" t="n">
        <v>0.119195926025792</v>
      </c>
      <c r="AD15" s="2" t="n">
        <v>0.107235408982907</v>
      </c>
      <c r="AE15" s="2" t="n">
        <v>0.118839728027774</v>
      </c>
      <c r="AF15" s="2" t="n">
        <v>0.114462593248262</v>
      </c>
      <c r="AG15" s="2" t="n">
        <v>0.284003291971214</v>
      </c>
      <c r="AH15" s="3" t="b">
        <f aca="false">TRUE()</f>
        <v>1</v>
      </c>
      <c r="AI15" s="3" t="n">
        <v>0.619550116106132</v>
      </c>
      <c r="AJ15" s="3" t="b">
        <f aca="false">TRUE()</f>
        <v>1</v>
      </c>
      <c r="AK15" s="3" t="n">
        <v>-0.29662199394833</v>
      </c>
      <c r="AL15" s="3" t="b">
        <f aca="false">TRUE()</f>
        <v>1</v>
      </c>
      <c r="AM15" s="3" t="n">
        <v>-0.7760768410694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</v>
      </c>
      <c r="F16" s="2" t="n">
        <v>24.2277453179541</v>
      </c>
      <c r="G16" s="2" t="n">
        <v>0.733826247689464</v>
      </c>
      <c r="H16" s="2" t="n">
        <v>0.991497158607447</v>
      </c>
      <c r="I16" s="2" t="n">
        <v>0.106170153173674</v>
      </c>
      <c r="J16" s="2" t="n">
        <v>0.273111790687467</v>
      </c>
      <c r="K16" s="2" t="n">
        <v>5.53745161403832</v>
      </c>
      <c r="L16" s="2" t="n">
        <v>0.659</v>
      </c>
      <c r="M16" s="2" t="n">
        <v>0.06</v>
      </c>
      <c r="N16" s="2" t="n">
        <v>11.868</v>
      </c>
      <c r="O16" s="2" t="s">
        <v>41</v>
      </c>
      <c r="P16" s="2" t="n">
        <v>92</v>
      </c>
      <c r="Q16" s="2" t="n">
        <v>27.9</v>
      </c>
      <c r="R16" s="2" t="n">
        <v>4.669</v>
      </c>
      <c r="S16" s="2" t="n">
        <v>0.412411523470464</v>
      </c>
      <c r="T16" s="2" t="n">
        <v>-0.325371167210076</v>
      </c>
      <c r="U16" s="2" t="n">
        <v>-0.158072748768496</v>
      </c>
      <c r="V16" s="2" t="n">
        <v>0.0268601860942165</v>
      </c>
      <c r="W16" s="2" t="n">
        <v>0.0268601860942165</v>
      </c>
      <c r="X16" s="2" t="n">
        <v>0.0501681807738775</v>
      </c>
      <c r="Y16" s="2" t="n">
        <v>0.104832942504415</v>
      </c>
      <c r="Z16" s="2" t="n">
        <v>0.124147125843158</v>
      </c>
      <c r="AA16" s="2" t="n">
        <v>0.133592022631456</v>
      </c>
      <c r="AB16" s="2" t="n">
        <v>0.140786604467458</v>
      </c>
      <c r="AC16" s="2" t="n">
        <v>0.121465654827405</v>
      </c>
      <c r="AD16" s="2" t="n">
        <v>0.0988856113473864</v>
      </c>
      <c r="AE16" s="2" t="n">
        <v>0.110080915575464</v>
      </c>
      <c r="AF16" s="2" t="n">
        <v>0.116040942029378</v>
      </c>
      <c r="AG16" s="2" t="n">
        <v>0.436942808762949</v>
      </c>
      <c r="AH16" s="3" t="b">
        <f aca="false">TRUE()</f>
        <v>1</v>
      </c>
      <c r="AI16" s="3" t="n">
        <v>-0.386881800159827</v>
      </c>
      <c r="AJ16" s="3" t="b">
        <f aca="false">TRUE()</f>
        <v>1</v>
      </c>
      <c r="AK16" s="3" t="n">
        <v>-1.60311049740268</v>
      </c>
      <c r="AL16" s="3" t="b">
        <f aca="false">TRUE()</f>
        <v>1</v>
      </c>
      <c r="AM16" s="3" t="n">
        <v>-1.0089625097683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2</v>
      </c>
      <c r="F17" s="2" t="n">
        <v>35.5376777919744</v>
      </c>
      <c r="G17" s="2" t="n">
        <v>0.822519083969466</v>
      </c>
      <c r="H17" s="2" t="n">
        <v>0.977867149781103</v>
      </c>
      <c r="I17" s="2" t="n">
        <v>0.211715371829034</v>
      </c>
      <c r="J17" s="2" t="n">
        <v>0.423756742716895</v>
      </c>
      <c r="K17" s="2" t="n">
        <v>3.19087011708806</v>
      </c>
      <c r="L17" s="2" t="n">
        <v>0.636</v>
      </c>
      <c r="M17" s="2" t="n">
        <v>0.083</v>
      </c>
      <c r="N17" s="2" t="n">
        <v>7.024</v>
      </c>
      <c r="O17" s="2" t="s">
        <v>41</v>
      </c>
      <c r="P17" s="2" t="n">
        <v>49.6</v>
      </c>
      <c r="Q17" s="2" t="n">
        <v>19</v>
      </c>
      <c r="R17" s="2" t="n">
        <v>2.519</v>
      </c>
      <c r="S17" s="2" t="n">
        <v>0.427534120620728</v>
      </c>
      <c r="T17" s="2" t="n">
        <v>0.00824350436876816</v>
      </c>
      <c r="U17" s="2" t="n">
        <v>-0.621093485981668</v>
      </c>
      <c r="V17" s="2" t="n">
        <v>0.218493390321965</v>
      </c>
      <c r="W17" s="2" t="n">
        <v>0.0587407544962505</v>
      </c>
      <c r="X17" s="2" t="n">
        <v>0.109267345316811</v>
      </c>
      <c r="Y17" s="2" t="n">
        <v>0.16880523996528</v>
      </c>
      <c r="Z17" s="2" t="n">
        <v>0.15019711119433</v>
      </c>
      <c r="AA17" s="2" t="n">
        <v>0.136037070994992</v>
      </c>
      <c r="AB17" s="2" t="n">
        <v>0.143242533901389</v>
      </c>
      <c r="AC17" s="2" t="n">
        <v>0.0962880023067458</v>
      </c>
      <c r="AD17" s="2" t="n">
        <v>0.061662036583939</v>
      </c>
      <c r="AE17" s="2" t="n">
        <v>0.052885553566247</v>
      </c>
      <c r="AF17" s="2" t="n">
        <v>0.0816151061702663</v>
      </c>
      <c r="AG17" s="2" t="n">
        <v>-1.07918725513005</v>
      </c>
      <c r="AH17" s="3" t="b">
        <f aca="false">TRUE()</f>
        <v>1</v>
      </c>
      <c r="AI17" s="3" t="n">
        <v>-0.699691720080328</v>
      </c>
      <c r="AJ17" s="3" t="b">
        <f aca="false">TRUE()</f>
        <v>1</v>
      </c>
      <c r="AK17" s="3" t="n">
        <v>-0.790968995255381</v>
      </c>
      <c r="AL17" s="3" t="b">
        <f aca="false">TRUE()</f>
        <v>1</v>
      </c>
      <c r="AM17" s="3" t="n">
        <v>-2.291345932214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</v>
      </c>
      <c r="E18" s="2" t="n">
        <v>3</v>
      </c>
      <c r="F18" s="2" t="n">
        <v>35.5376777919744</v>
      </c>
      <c r="G18" s="2" t="n">
        <v>0.732057416267943</v>
      </c>
      <c r="H18" s="2" t="n">
        <v>0.95849682656982</v>
      </c>
      <c r="I18" s="2" t="n">
        <v>0.192116025980749</v>
      </c>
      <c r="J18" s="2" t="n">
        <v>0.443178512208933</v>
      </c>
      <c r="K18" s="2" t="n">
        <v>3.24103243828863</v>
      </c>
      <c r="L18" s="2" t="n">
        <v>0.64</v>
      </c>
      <c r="M18" s="2" t="n">
        <v>0.105</v>
      </c>
      <c r="N18" s="2" t="n">
        <v>7.234</v>
      </c>
      <c r="O18" s="2" t="s">
        <v>41</v>
      </c>
      <c r="P18" s="2" t="n">
        <v>84.2</v>
      </c>
      <c r="Q18" s="2" t="n">
        <v>22.4</v>
      </c>
      <c r="R18" s="2" t="n">
        <v>4.274</v>
      </c>
      <c r="S18" s="2" t="n">
        <v>-1</v>
      </c>
      <c r="T18" s="2" t="n">
        <v>-0.159632235411979</v>
      </c>
      <c r="U18" s="2" t="n">
        <v>-0.2499075047399</v>
      </c>
      <c r="V18" s="2" t="n">
        <v>0.0925765419571439</v>
      </c>
      <c r="W18" s="2" t="n">
        <v>0.0511663756160657</v>
      </c>
      <c r="X18" s="2" t="n">
        <v>0.0756272018219462</v>
      </c>
      <c r="Y18" s="2" t="n">
        <v>0.120616109063393</v>
      </c>
      <c r="Z18" s="2" t="n">
        <v>0.14621373924849</v>
      </c>
      <c r="AA18" s="2" t="n">
        <v>0.143538455521291</v>
      </c>
      <c r="AB18" s="2" t="n">
        <v>0.141096847264231</v>
      </c>
      <c r="AC18" s="2" t="n">
        <v>0.104529012159561</v>
      </c>
      <c r="AD18" s="2" t="n">
        <v>0.131801933586495</v>
      </c>
      <c r="AE18" s="2" t="n">
        <v>0.100424725470229</v>
      </c>
      <c r="AF18" s="2" t="n">
        <v>0.0361519758643634</v>
      </c>
      <c r="AG18" s="2" t="n">
        <v>-1.04677729905322</v>
      </c>
      <c r="AH18" s="3" t="b">
        <f aca="false">TRUE()</f>
        <v>1</v>
      </c>
      <c r="AI18" s="3" t="n">
        <v>-0.645289994876762</v>
      </c>
      <c r="AJ18" s="3" t="b">
        <f aca="false">TRUE()</f>
        <v>1</v>
      </c>
      <c r="AK18" s="3" t="n">
        <v>-0.0141379932014437</v>
      </c>
      <c r="AL18" s="3" t="b">
        <f aca="false">TRUE()</f>
        <v>1</v>
      </c>
      <c r="AM18" s="3" t="n">
        <v>-1.244872667671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</v>
      </c>
      <c r="E19" s="2" t="n">
        <v>4</v>
      </c>
      <c r="F19" s="2" t="n">
        <v>21.3706222693432</v>
      </c>
      <c r="G19" s="2" t="n">
        <v>0.725317693059629</v>
      </c>
      <c r="H19" s="2" t="n">
        <v>0.991039235842075</v>
      </c>
      <c r="I19" s="2" t="n">
        <v>0.126947560090499</v>
      </c>
      <c r="J19" s="2" t="n">
        <v>0.289130745456713</v>
      </c>
      <c r="K19" s="2" t="n">
        <v>5.19467476498651</v>
      </c>
      <c r="L19" s="2" t="n">
        <v>0.642</v>
      </c>
      <c r="M19" s="2" t="n">
        <v>0.094</v>
      </c>
      <c r="N19" s="2" t="n">
        <v>11.199</v>
      </c>
      <c r="O19" s="2" t="s">
        <v>41</v>
      </c>
      <c r="P19" s="2" t="n">
        <v>99.5</v>
      </c>
      <c r="Q19" s="2" t="n">
        <v>31.7</v>
      </c>
      <c r="R19" s="2" t="n">
        <v>5.05</v>
      </c>
      <c r="S19" s="2" t="n">
        <v>0.688049330169109</v>
      </c>
      <c r="T19" s="2" t="n">
        <v>-0.624823954576271</v>
      </c>
      <c r="U19" s="2" t="n">
        <v>0.0834088276098535</v>
      </c>
      <c r="V19" s="2" t="n">
        <v>0.0465617004219301</v>
      </c>
      <c r="W19" s="2" t="n">
        <v>0.0423317301622448</v>
      </c>
      <c r="X19" s="2" t="n">
        <v>0.0845827345871213</v>
      </c>
      <c r="Y19" s="2" t="n">
        <v>0.118894107026319</v>
      </c>
      <c r="Z19" s="2" t="n">
        <v>0.136898815176152</v>
      </c>
      <c r="AA19" s="2" t="n">
        <v>0.132599248663105</v>
      </c>
      <c r="AB19" s="2" t="n">
        <v>0.143370134799859</v>
      </c>
      <c r="AC19" s="2" t="n">
        <v>0.153930819200406</v>
      </c>
      <c r="AD19" s="2" t="n">
        <v>0.133942565248818</v>
      </c>
      <c r="AE19" s="2" t="n">
        <v>0.082505298419553</v>
      </c>
      <c r="AF19" s="2" t="n">
        <v>0.0132762768786676</v>
      </c>
      <c r="AG19" s="2" t="n">
        <v>0.215474137536582</v>
      </c>
      <c r="AH19" s="3" t="b">
        <f aca="false">TRUE()</f>
        <v>1</v>
      </c>
      <c r="AI19" s="3" t="n">
        <v>-0.61808913227498</v>
      </c>
      <c r="AJ19" s="3" t="b">
        <f aca="false">TRUE()</f>
        <v>1</v>
      </c>
      <c r="AK19" s="3" t="n">
        <v>-0.402553494228412</v>
      </c>
      <c r="AL19" s="3" t="b">
        <f aca="false">TRUE()</f>
        <v>1</v>
      </c>
      <c r="AM19" s="3" t="n">
        <v>-0.78212581947723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</v>
      </c>
      <c r="E20" s="2" t="n">
        <v>5</v>
      </c>
      <c r="F20" s="2" t="n">
        <v>27.8972710309476</v>
      </c>
      <c r="G20" s="2" t="n">
        <v>0.745551601423488</v>
      </c>
      <c r="H20" s="2" t="n">
        <v>0.988971527851621</v>
      </c>
      <c r="I20" s="2" t="n">
        <v>0.100110221288053</v>
      </c>
      <c r="J20" s="2" t="n">
        <v>0.298771881349405</v>
      </c>
      <c r="K20" s="2" t="n">
        <v>5.44432649297784</v>
      </c>
      <c r="L20" s="2" t="n">
        <v>0.706</v>
      </c>
      <c r="M20" s="2" t="n">
        <v>0.093</v>
      </c>
      <c r="N20" s="2" t="n">
        <v>11.726</v>
      </c>
      <c r="O20" s="2" t="s">
        <v>41</v>
      </c>
      <c r="P20" s="2" t="n">
        <v>82.2</v>
      </c>
      <c r="Q20" s="2" t="n">
        <v>31.7</v>
      </c>
      <c r="R20" s="2" t="n">
        <v>4.173</v>
      </c>
      <c r="S20" s="2" t="n">
        <v>0.569328152662042</v>
      </c>
      <c r="T20" s="2" t="n">
        <v>-0.000839355022306617</v>
      </c>
      <c r="U20" s="2" t="n">
        <v>-0.381410174903276</v>
      </c>
      <c r="V20" s="2" t="n">
        <v>0.229053744269245</v>
      </c>
      <c r="W20" s="2" t="n">
        <v>0.0965876693789327</v>
      </c>
      <c r="X20" s="2" t="n">
        <v>0.115996939704718</v>
      </c>
      <c r="Y20" s="2" t="n">
        <v>0.156094528908589</v>
      </c>
      <c r="Z20" s="2" t="n">
        <v>0.151964880243999</v>
      </c>
      <c r="AA20" s="2" t="n">
        <v>0.122963959008151</v>
      </c>
      <c r="AB20" s="2" t="n">
        <v>0.112375226920255</v>
      </c>
      <c r="AC20" s="2" t="n">
        <v>0.102813745465032</v>
      </c>
      <c r="AD20" s="2" t="n">
        <v>0.0921749131669604</v>
      </c>
      <c r="AE20" s="2" t="n">
        <v>0.0900448924369746</v>
      </c>
      <c r="AF20" s="2" t="n">
        <v>0.0555709141453202</v>
      </c>
      <c r="AG20" s="2" t="n">
        <v>0.376774518879578</v>
      </c>
      <c r="AH20" s="3" t="b">
        <f aca="false">TRUE()</f>
        <v>1</v>
      </c>
      <c r="AI20" s="3" t="n">
        <v>0.252338470982065</v>
      </c>
      <c r="AJ20" s="3" t="b">
        <f aca="false">TRUE()</f>
        <v>1</v>
      </c>
      <c r="AK20" s="3" t="n">
        <v>-0.437863994321773</v>
      </c>
      <c r="AL20" s="3" t="b">
        <f aca="false">TRUE()</f>
        <v>1</v>
      </c>
      <c r="AM20" s="3" t="n">
        <v>-1.3053624517487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</v>
      </c>
      <c r="E21" s="2" t="n">
        <v>6</v>
      </c>
      <c r="F21" s="2" t="n">
        <v>45</v>
      </c>
      <c r="G21" s="2" t="n">
        <v>0.595389507154213</v>
      </c>
      <c r="H21" s="2" t="n">
        <v>0.95355484387099</v>
      </c>
      <c r="I21" s="2" t="n">
        <v>0.136980238294547</v>
      </c>
      <c r="J21" s="2" t="n">
        <v>0.327843797798888</v>
      </c>
      <c r="K21" s="2" t="n">
        <v>4.83326381130866</v>
      </c>
      <c r="L21" s="2" t="n">
        <v>0.726</v>
      </c>
      <c r="M21" s="2" t="n">
        <v>0.086</v>
      </c>
      <c r="N21" s="2" t="n">
        <v>10.52</v>
      </c>
      <c r="O21" s="2" t="s">
        <v>41</v>
      </c>
      <c r="P21" s="2" t="n">
        <v>87.3</v>
      </c>
      <c r="Q21" s="2" t="n">
        <v>33</v>
      </c>
      <c r="R21" s="2" t="n">
        <v>4.434</v>
      </c>
      <c r="S21" s="2" t="n">
        <v>0.257671179269388</v>
      </c>
      <c r="T21" s="2" t="n">
        <v>-0.213494930961282</v>
      </c>
      <c r="U21" s="2" t="n">
        <v>-0.474365902853352</v>
      </c>
      <c r="V21" s="2" t="n">
        <v>0.124454842128649</v>
      </c>
      <c r="W21" s="2" t="n">
        <v>0.0123310122153651</v>
      </c>
      <c r="X21" s="2" t="n">
        <v>0.0758436647709864</v>
      </c>
      <c r="Y21" s="2" t="n">
        <v>0.123796250154537</v>
      </c>
      <c r="Z21" s="2" t="n">
        <v>0.129794137978227</v>
      </c>
      <c r="AA21" s="2" t="n">
        <v>0.168609145010657</v>
      </c>
      <c r="AB21" s="2" t="n">
        <v>0.150297744620453</v>
      </c>
      <c r="AC21" s="2" t="n">
        <v>0.15519944447355</v>
      </c>
      <c r="AD21" s="2" t="n">
        <v>0.124811123653131</v>
      </c>
      <c r="AE21" s="2" t="n">
        <v>0.0626916309973448</v>
      </c>
      <c r="AF21" s="2" t="n">
        <v>0.00895685834111325</v>
      </c>
      <c r="AG21" s="2" t="n">
        <v>-0.0180340585364581</v>
      </c>
      <c r="AH21" s="3" t="b">
        <f aca="false">TRUE()</f>
        <v>1</v>
      </c>
      <c r="AI21" s="3" t="n">
        <v>0.524347096999892</v>
      </c>
      <c r="AJ21" s="3" t="b">
        <f aca="false">TRUE()</f>
        <v>1</v>
      </c>
      <c r="AK21" s="3" t="n">
        <v>-0.685037494975299</v>
      </c>
      <c r="AL21" s="3" t="b">
        <f aca="false">TRUE()</f>
        <v>1</v>
      </c>
      <c r="AM21" s="3" t="n">
        <v>-1.151113502350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</v>
      </c>
      <c r="E22" s="2" t="n">
        <v>1</v>
      </c>
      <c r="F22" s="2" t="n">
        <v>26.565051177078</v>
      </c>
      <c r="G22" s="2" t="n">
        <v>0.690140845070423</v>
      </c>
      <c r="H22" s="2" t="n">
        <v>0.991647815431049</v>
      </c>
      <c r="I22" s="2" t="n">
        <v>0.11433121297728</v>
      </c>
      <c r="J22" s="2" t="n">
        <v>0.259103120429824</v>
      </c>
      <c r="K22" s="2" t="n">
        <v>6.30990715355566</v>
      </c>
      <c r="L22" s="2" t="n">
        <v>0.686</v>
      </c>
      <c r="M22" s="2" t="n">
        <v>0.091</v>
      </c>
      <c r="N22" s="2" t="n">
        <v>13.405</v>
      </c>
      <c r="O22" s="2" t="s">
        <v>41</v>
      </c>
      <c r="P22" s="2" t="n">
        <v>81.8</v>
      </c>
      <c r="Q22" s="2" t="n">
        <v>25.9</v>
      </c>
      <c r="R22" s="2" t="n">
        <v>4.154</v>
      </c>
      <c r="S22" s="2" t="n">
        <v>0.603784407928459</v>
      </c>
      <c r="T22" s="2" t="n">
        <v>0.0968501684517986</v>
      </c>
      <c r="U22" s="2" t="n">
        <v>-0.235961078601017</v>
      </c>
      <c r="V22" s="2" t="n">
        <v>0.231717432942527</v>
      </c>
      <c r="W22" s="2" t="n">
        <v>0.0902284483183735</v>
      </c>
      <c r="X22" s="2" t="n">
        <v>0.143319877374466</v>
      </c>
      <c r="Y22" s="2" t="n">
        <v>0.157604504490865</v>
      </c>
      <c r="Z22" s="2" t="n">
        <v>0.168174779067675</v>
      </c>
      <c r="AA22" s="2" t="n">
        <v>0.119145607007326</v>
      </c>
      <c r="AB22" s="2" t="n">
        <v>0.0968010278029561</v>
      </c>
      <c r="AC22" s="2" t="n">
        <v>0.0931274976810796</v>
      </c>
      <c r="AD22" s="2" t="n">
        <v>0.10874826956019</v>
      </c>
      <c r="AE22" s="2" t="n">
        <v>0.0827883898507805</v>
      </c>
      <c r="AF22" s="2" t="n">
        <v>0.0302900471646617</v>
      </c>
      <c r="AG22" s="2" t="n">
        <v>0.936027570150956</v>
      </c>
      <c r="AH22" s="3" t="b">
        <f aca="false">TRUE()</f>
        <v>1</v>
      </c>
      <c r="AI22" s="3" t="n">
        <v>-0.0196701550357602</v>
      </c>
      <c r="AJ22" s="3" t="b">
        <f aca="false">TRUE()</f>
        <v>1</v>
      </c>
      <c r="AK22" s="3" t="n">
        <v>-0.508484994508495</v>
      </c>
      <c r="AL22" s="3" t="b">
        <f aca="false">TRUE()</f>
        <v>1</v>
      </c>
      <c r="AM22" s="3" t="n">
        <v>-1.317460408564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</v>
      </c>
      <c r="E23" s="2" t="n">
        <v>2</v>
      </c>
      <c r="F23" s="2" t="n">
        <v>17.1027289690524</v>
      </c>
      <c r="G23" s="2" t="n">
        <v>0.943573667711599</v>
      </c>
      <c r="H23" s="2" t="n">
        <v>0.960839442665255</v>
      </c>
      <c r="I23" s="2" t="n">
        <v>0.227850834105401</v>
      </c>
      <c r="J23" s="2" t="n">
        <v>0.548899180196814</v>
      </c>
      <c r="K23" s="2" t="n">
        <v>2.26168665549664</v>
      </c>
      <c r="L23" s="2" t="n">
        <v>0.66</v>
      </c>
      <c r="M23" s="2" t="n">
        <v>0.126</v>
      </c>
      <c r="N23" s="2" t="n">
        <v>5.103</v>
      </c>
      <c r="O23" s="2" t="s">
        <v>41</v>
      </c>
      <c r="P23" s="2" t="n">
        <v>98.8</v>
      </c>
      <c r="Q23" s="2" t="n">
        <v>30.7</v>
      </c>
      <c r="R23" s="2" t="n">
        <v>5.016</v>
      </c>
      <c r="S23" s="2" t="n">
        <v>0.506267542272688</v>
      </c>
      <c r="T23" s="2" t="n">
        <v>-0.300588550002856</v>
      </c>
      <c r="U23" s="2" t="n">
        <v>-0.323714678520818</v>
      </c>
      <c r="V23" s="2" t="n">
        <v>0.194031235042715</v>
      </c>
      <c r="W23" s="2" t="n">
        <v>0.0518069605500668</v>
      </c>
      <c r="X23" s="2" t="n">
        <v>0.170882613304202</v>
      </c>
      <c r="Y23" s="2" t="n">
        <v>0.141527852476104</v>
      </c>
      <c r="Z23" s="2" t="n">
        <v>0.117292505124002</v>
      </c>
      <c r="AA23" s="2" t="n">
        <v>0.123857277913908</v>
      </c>
      <c r="AB23" s="2" t="n">
        <v>0.107702931462865</v>
      </c>
      <c r="AC23" s="2" t="n">
        <v>0.11966519693656</v>
      </c>
      <c r="AD23" s="2" t="n">
        <v>0.110293223316399</v>
      </c>
      <c r="AE23" s="2" t="n">
        <v>0.0879114309987993</v>
      </c>
      <c r="AF23" s="2" t="n">
        <v>0.0208669684671602</v>
      </c>
      <c r="AG23" s="2" t="n">
        <v>-1.67953417801417</v>
      </c>
      <c r="AH23" s="3" t="b">
        <f aca="false">TRUE()</f>
        <v>1</v>
      </c>
      <c r="AI23" s="3" t="n">
        <v>-0.373281368858935</v>
      </c>
      <c r="AJ23" s="3" t="b">
        <f aca="false">TRUE()</f>
        <v>1</v>
      </c>
      <c r="AK23" s="3" t="n">
        <v>0.727382508759133</v>
      </c>
      <c r="AL23" s="3" t="b">
        <f aca="false">TRUE()</f>
        <v>1</v>
      </c>
      <c r="AM23" s="3" t="n">
        <v>-0.8032972439044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5</v>
      </c>
      <c r="E24" s="2" t="n">
        <v>3</v>
      </c>
      <c r="F24" s="2" t="n">
        <v>26.565051177078</v>
      </c>
      <c r="G24" s="2" t="n">
        <v>0.760869565217391</v>
      </c>
      <c r="H24" s="2" t="n">
        <v>0.989882287741743</v>
      </c>
      <c r="I24" s="2" t="n">
        <v>0.100349147830506</v>
      </c>
      <c r="J24" s="2" t="n">
        <v>0.305969212093645</v>
      </c>
      <c r="K24" s="2" t="n">
        <v>5.45685754724171</v>
      </c>
      <c r="L24" s="2" t="n">
        <v>0.739</v>
      </c>
      <c r="M24" s="2" t="n">
        <v>0.107</v>
      </c>
      <c r="N24" s="2" t="n">
        <v>11.728</v>
      </c>
      <c r="O24" s="2" t="s">
        <v>41</v>
      </c>
      <c r="P24" s="2" t="n">
        <v>97.2</v>
      </c>
      <c r="Q24" s="2" t="n">
        <v>39.9</v>
      </c>
      <c r="R24" s="2" t="n">
        <v>4.934</v>
      </c>
      <c r="S24" s="2" t="n">
        <v>0.52070937777612</v>
      </c>
      <c r="T24" s="2" t="n">
        <v>0.107827274807532</v>
      </c>
      <c r="U24" s="2" t="n">
        <v>-0.310639332810858</v>
      </c>
      <c r="V24" s="2" t="n">
        <v>0.12642434746042</v>
      </c>
      <c r="W24" s="2" t="n">
        <v>0.0742770867542832</v>
      </c>
      <c r="X24" s="2" t="n">
        <v>0.0290393434927226</v>
      </c>
      <c r="Y24" s="2" t="n">
        <v>0.0828584615808364</v>
      </c>
      <c r="Z24" s="2" t="n">
        <v>0.135793915847126</v>
      </c>
      <c r="AA24" s="2" t="n">
        <v>0.199232890594038</v>
      </c>
      <c r="AB24" s="2" t="n">
        <v>0.168918055174403</v>
      </c>
      <c r="AC24" s="2" t="n">
        <v>0.14119002215987</v>
      </c>
      <c r="AD24" s="2" t="n">
        <v>0.12458426090405</v>
      </c>
      <c r="AE24" s="2" t="n">
        <v>0.0925643458857885</v>
      </c>
      <c r="AF24" s="2" t="n">
        <v>0.0258187043611664</v>
      </c>
      <c r="AG24" s="2" t="n">
        <v>0.384870853111485</v>
      </c>
      <c r="AH24" s="3" t="b">
        <f aca="false">TRUE()</f>
        <v>1</v>
      </c>
      <c r="AI24" s="3" t="n">
        <v>0.70115270391148</v>
      </c>
      <c r="AJ24" s="3" t="b">
        <f aca="false">TRUE()</f>
        <v>1</v>
      </c>
      <c r="AK24" s="3" t="n">
        <v>0.056483006985278</v>
      </c>
      <c r="AL24" s="3" t="b">
        <f aca="false">TRUE()</f>
        <v>1</v>
      </c>
      <c r="AM24" s="3" t="n">
        <v>-0.85168907116651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2</v>
      </c>
      <c r="F25" s="2" t="n">
        <v>26.565051177078</v>
      </c>
      <c r="G25" s="2" t="n">
        <v>0.914893617021277</v>
      </c>
      <c r="H25" s="2" t="n">
        <v>0.955428653191477</v>
      </c>
      <c r="I25" s="2" t="n">
        <v>0.28485588149642</v>
      </c>
      <c r="J25" s="2" t="n">
        <v>0.54582598005393</v>
      </c>
      <c r="K25" s="2" t="n">
        <v>2.69842919621176</v>
      </c>
      <c r="L25" s="2" t="n">
        <v>0.761</v>
      </c>
      <c r="M25" s="2" t="n">
        <v>0.16</v>
      </c>
      <c r="N25" s="2" t="n">
        <v>6.147</v>
      </c>
      <c r="O25" s="2" t="s">
        <v>41</v>
      </c>
      <c r="P25" s="2" t="n">
        <v>80.9</v>
      </c>
      <c r="Q25" s="2" t="n">
        <v>29.9</v>
      </c>
      <c r="R25" s="2" t="n">
        <v>4.108</v>
      </c>
      <c r="S25" s="2" t="n">
        <v>0.820819075507575</v>
      </c>
      <c r="T25" s="2" t="n">
        <v>-0.0768885646930536</v>
      </c>
      <c r="U25" s="2" t="n">
        <v>-0.314414638675177</v>
      </c>
      <c r="V25" s="2" t="n">
        <v>0.233447074002456</v>
      </c>
      <c r="W25" s="2" t="n">
        <v>0.080107647853241</v>
      </c>
      <c r="X25" s="2" t="n">
        <v>0.0857887110007297</v>
      </c>
      <c r="Y25" s="2" t="n">
        <v>0.142297889475837</v>
      </c>
      <c r="Z25" s="2" t="n">
        <v>0.150665546165122</v>
      </c>
      <c r="AA25" s="2" t="n">
        <v>0.140272630566791</v>
      </c>
      <c r="AB25" s="2" t="n">
        <v>0.138787856155157</v>
      </c>
      <c r="AC25" s="2" t="n">
        <v>0.108575589624197</v>
      </c>
      <c r="AD25" s="2" t="n">
        <v>0.11899932749209</v>
      </c>
      <c r="AE25" s="2" t="n">
        <v>0.0976989075572816</v>
      </c>
      <c r="AF25" s="2" t="n">
        <v>0.0169135419627938</v>
      </c>
      <c r="AG25" s="2" t="n">
        <v>-1.39735412289152</v>
      </c>
      <c r="AH25" s="3" t="b">
        <f aca="false">TRUE()</f>
        <v>1</v>
      </c>
      <c r="AI25" s="3" t="n">
        <v>1.00036219253109</v>
      </c>
      <c r="AJ25" s="3" t="b">
        <f aca="false">TRUE()</f>
        <v>1</v>
      </c>
      <c r="AK25" s="3" t="n">
        <v>1.9279395119334</v>
      </c>
      <c r="AL25" s="3" t="b">
        <f aca="false">TRUE()</f>
        <v>1</v>
      </c>
      <c r="AM25" s="3" t="n">
        <v>-1.3446808113992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1</v>
      </c>
      <c r="F26" s="2" t="n">
        <v>18.434948822922</v>
      </c>
      <c r="G26" s="2" t="n">
        <v>0.856427378964942</v>
      </c>
      <c r="H26" s="2" t="n">
        <v>0.976189431500182</v>
      </c>
      <c r="I26" s="2" t="n">
        <v>0.204116214515356</v>
      </c>
      <c r="J26" s="2" t="n">
        <v>0.44525517788547</v>
      </c>
      <c r="K26" s="2" t="n">
        <v>3.34298186130189</v>
      </c>
      <c r="L26" s="2" t="n">
        <v>0.71</v>
      </c>
      <c r="M26" s="2" t="n">
        <v>0.101</v>
      </c>
      <c r="N26" s="2" t="n">
        <v>7.422</v>
      </c>
      <c r="O26" s="2" t="s">
        <v>41</v>
      </c>
      <c r="P26" s="2" t="n">
        <v>51.6</v>
      </c>
      <c r="Q26" s="2" t="n">
        <v>20.1</v>
      </c>
      <c r="R26" s="2" t="n">
        <v>2.619</v>
      </c>
      <c r="S26" s="2" t="n">
        <v>0.082468693057792</v>
      </c>
      <c r="T26" s="2" t="n">
        <v>0.074990852013822</v>
      </c>
      <c r="U26" s="2" t="n">
        <v>-0.250044950522446</v>
      </c>
      <c r="V26" s="2" t="n">
        <v>0.0608239788142229</v>
      </c>
      <c r="W26" s="2" t="n">
        <v>0.0467285439736318</v>
      </c>
      <c r="X26" s="2" t="n">
        <v>0.129380651074194</v>
      </c>
      <c r="Y26" s="2" t="n">
        <v>0.106955592831435</v>
      </c>
      <c r="Z26" s="2" t="n">
        <v>0.132919754084616</v>
      </c>
      <c r="AA26" s="2" t="n">
        <v>0.134067375656167</v>
      </c>
      <c r="AB26" s="2" t="n">
        <v>0.118779268030846</v>
      </c>
      <c r="AC26" s="2" t="n">
        <v>0.153048368947233</v>
      </c>
      <c r="AD26" s="2" t="n">
        <v>0.135538896728728</v>
      </c>
      <c r="AE26" s="2" t="n">
        <v>0.0745925109808392</v>
      </c>
      <c r="AF26" s="2" t="n">
        <v>0.0147175816659418</v>
      </c>
      <c r="AG26" s="2" t="n">
        <v>-0.980907613543542</v>
      </c>
      <c r="AH26" s="3" t="b">
        <f aca="false">TRUE()</f>
        <v>1</v>
      </c>
      <c r="AI26" s="3" t="n">
        <v>0.306740196185631</v>
      </c>
      <c r="AJ26" s="3" t="b">
        <f aca="false">TRUE()</f>
        <v>1</v>
      </c>
      <c r="AK26" s="3" t="n">
        <v>-0.155379993574887</v>
      </c>
      <c r="AL26" s="3" t="b">
        <f aca="false">TRUE()</f>
        <v>1</v>
      </c>
      <c r="AM26" s="3" t="n">
        <v>-2.2308561481365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1</v>
      </c>
      <c r="F27" s="2" t="n">
        <v>31.7594800848128</v>
      </c>
      <c r="G27" s="2" t="n">
        <v>0.744303797468354</v>
      </c>
      <c r="H27" s="2" t="n">
        <v>0.967220009453355</v>
      </c>
      <c r="I27" s="2" t="n">
        <v>0.212206590789194</v>
      </c>
      <c r="J27" s="2" t="n">
        <v>0.409259252867293</v>
      </c>
      <c r="K27" s="2" t="n">
        <v>3.82565740398002</v>
      </c>
      <c r="L27" s="2" t="n">
        <v>0.712</v>
      </c>
      <c r="M27" s="2" t="n">
        <v>0.097</v>
      </c>
      <c r="N27" s="2" t="n">
        <v>8.397</v>
      </c>
      <c r="O27" s="2" t="s">
        <v>41</v>
      </c>
      <c r="P27" s="2" t="n">
        <v>126.4</v>
      </c>
      <c r="Q27" s="2" t="n">
        <v>37.8</v>
      </c>
      <c r="R27" s="2" t="n">
        <v>6.414</v>
      </c>
      <c r="S27" s="2" t="n">
        <v>0.605014019230952</v>
      </c>
      <c r="T27" s="2" t="n">
        <v>-0.359874152661295</v>
      </c>
      <c r="U27" s="2" t="n">
        <v>-0.206614626469543</v>
      </c>
      <c r="V27" s="2" t="n">
        <v>0.123786563324583</v>
      </c>
      <c r="W27" s="2" t="n">
        <v>0.00177091372012439</v>
      </c>
      <c r="X27" s="2" t="n">
        <v>0.0729327612026357</v>
      </c>
      <c r="Y27" s="2" t="n">
        <v>0.127037327270528</v>
      </c>
      <c r="Z27" s="2" t="n">
        <v>0.137725447543847</v>
      </c>
      <c r="AA27" s="2" t="n">
        <v>0.145120055547363</v>
      </c>
      <c r="AB27" s="2" t="n">
        <v>0.166719355620534</v>
      </c>
      <c r="AC27" s="2" t="n">
        <v>0.140021653882444</v>
      </c>
      <c r="AD27" s="2" t="n">
        <v>0.10398301416807</v>
      </c>
      <c r="AE27" s="2" t="n">
        <v>0.0846475608580489</v>
      </c>
      <c r="AF27" s="2" t="n">
        <v>0.021812823906529</v>
      </c>
      <c r="AG27" s="2" t="n">
        <v>-0.66905017227791</v>
      </c>
      <c r="AH27" s="3" t="b">
        <f aca="false">TRUE()</f>
        <v>1</v>
      </c>
      <c r="AI27" s="3" t="n">
        <v>0.333941058787413</v>
      </c>
      <c r="AJ27" s="3" t="b">
        <f aca="false">TRUE()</f>
        <v>1</v>
      </c>
      <c r="AK27" s="3" t="n">
        <v>-0.29662199394833</v>
      </c>
      <c r="AL27" s="3" t="b">
        <f aca="false">TRUE()</f>
        <v>1</v>
      </c>
      <c r="AM27" s="3" t="n">
        <v>0.031461776366941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2</v>
      </c>
      <c r="F28" s="2" t="n">
        <v>27.8972710309476</v>
      </c>
      <c r="G28" s="2" t="n">
        <v>0.730061349693252</v>
      </c>
      <c r="H28" s="2" t="n">
        <v>0.958666998443385</v>
      </c>
      <c r="I28" s="2" t="n">
        <v>0.168101522733156</v>
      </c>
      <c r="J28" s="2" t="n">
        <v>0.399935815714107</v>
      </c>
      <c r="K28" s="2" t="n">
        <v>4.2108061153211</v>
      </c>
      <c r="L28" s="2" t="n">
        <v>0.793</v>
      </c>
      <c r="M28" s="2" t="n">
        <v>0.105</v>
      </c>
      <c r="N28" s="2" t="n">
        <v>9.267</v>
      </c>
      <c r="O28" s="2" t="s">
        <v>41</v>
      </c>
      <c r="P28" s="2" t="n">
        <v>154.4</v>
      </c>
      <c r="Q28" s="2" t="n">
        <v>58.1</v>
      </c>
      <c r="R28" s="2" t="n">
        <v>7.839</v>
      </c>
      <c r="S28" s="2" t="n">
        <v>0.506304607174385</v>
      </c>
      <c r="T28" s="2" t="n">
        <v>-0.31191865438672</v>
      </c>
      <c r="U28" s="2" t="n">
        <v>-0.812906666460198</v>
      </c>
      <c r="V28" s="2" t="n">
        <v>0.0210958560385371</v>
      </c>
      <c r="W28" s="2" t="n">
        <v>0.0183205760757111</v>
      </c>
      <c r="X28" s="2" t="n">
        <v>0.0343676676249672</v>
      </c>
      <c r="Y28" s="2" t="n">
        <v>0.0941776427141627</v>
      </c>
      <c r="Z28" s="2" t="n">
        <v>0.142406166862203</v>
      </c>
      <c r="AA28" s="2" t="n">
        <v>0.16098580973199</v>
      </c>
      <c r="AB28" s="2" t="n">
        <v>0.171142648902891</v>
      </c>
      <c r="AC28" s="2" t="n">
        <v>0.168232611418867</v>
      </c>
      <c r="AD28" s="2" t="n">
        <v>0.128274134690432</v>
      </c>
      <c r="AE28" s="2" t="n">
        <v>0.076723067264699</v>
      </c>
      <c r="AF28" s="2" t="n">
        <v>0.0236902507897881</v>
      </c>
      <c r="AG28" s="2" t="n">
        <v>-0.420204972955933</v>
      </c>
      <c r="AH28" s="3" t="b">
        <f aca="false">TRUE()</f>
        <v>1</v>
      </c>
      <c r="AI28" s="3" t="n">
        <v>1.43557599415961</v>
      </c>
      <c r="AJ28" s="3" t="b">
        <f aca="false">TRUE()</f>
        <v>1</v>
      </c>
      <c r="AK28" s="3" t="n">
        <v>-0.0141379932014437</v>
      </c>
      <c r="AL28" s="3" t="b">
        <f aca="false">TRUE()</f>
        <v>1</v>
      </c>
      <c r="AM28" s="3" t="n">
        <v>0.87831875345381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0</v>
      </c>
      <c r="F29" s="2" t="n">
        <v>18.9246444160512</v>
      </c>
      <c r="G29" s="2" t="n">
        <v>0.812076749435666</v>
      </c>
      <c r="H29" s="2" t="n">
        <v>0.996310741096208</v>
      </c>
      <c r="I29" s="2" t="n">
        <v>0.0625705793618571</v>
      </c>
      <c r="J29" s="2" t="n">
        <v>0.218040761736731</v>
      </c>
      <c r="K29" s="2" t="n">
        <v>8.64473816761651</v>
      </c>
      <c r="L29" s="2" t="n">
        <v>0.745</v>
      </c>
      <c r="M29" s="2" t="n">
        <v>0.073</v>
      </c>
      <c r="N29" s="2" t="n">
        <v>18.149</v>
      </c>
      <c r="O29" s="2" t="s">
        <v>41</v>
      </c>
      <c r="P29" s="2" t="n">
        <v>76.7</v>
      </c>
      <c r="Q29" s="2" t="n">
        <v>23.9</v>
      </c>
      <c r="R29" s="2" t="n">
        <v>3.895</v>
      </c>
      <c r="S29" s="2" t="n">
        <v>0.464271142738458</v>
      </c>
      <c r="T29" s="2" t="n">
        <v>-0.142381316413647</v>
      </c>
      <c r="U29" s="2" t="n">
        <v>-0.205119767729769</v>
      </c>
      <c r="V29" s="2" t="n">
        <v>0.0394320228829782</v>
      </c>
      <c r="W29" s="2" t="n">
        <v>0.0268397528238237</v>
      </c>
      <c r="X29" s="2" t="n">
        <v>0.0285552005394766</v>
      </c>
      <c r="Y29" s="2" t="n">
        <v>0.126602261734963</v>
      </c>
      <c r="Z29" s="2" t="n">
        <v>0.13575507021459</v>
      </c>
      <c r="AA29" s="2" t="n">
        <v>0.156299879348219</v>
      </c>
      <c r="AB29" s="2" t="n">
        <v>0.128792146125592</v>
      </c>
      <c r="AC29" s="2" t="n">
        <v>0.138672229462966</v>
      </c>
      <c r="AD29" s="2" t="n">
        <v>0.136192395324089</v>
      </c>
      <c r="AE29" s="2" t="n">
        <v>0.109994873839754</v>
      </c>
      <c r="AF29" s="2" t="n">
        <v>0.0391359434103494</v>
      </c>
      <c r="AG29" s="2" t="n">
        <v>2.44456562822738</v>
      </c>
      <c r="AH29" s="3" t="b">
        <f aca="false">TRUE()</f>
        <v>1</v>
      </c>
      <c r="AI29" s="3" t="n">
        <v>0.782755291716828</v>
      </c>
      <c r="AJ29" s="3" t="b">
        <f aca="false">TRUE()</f>
        <v>1</v>
      </c>
      <c r="AK29" s="3" t="n">
        <v>-1.14407399618899</v>
      </c>
      <c r="AL29" s="3" t="b">
        <f aca="false">TRUE()</f>
        <v>1</v>
      </c>
      <c r="AM29" s="3" t="n">
        <v>-1.4717093579622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0</v>
      </c>
      <c r="F30" s="2" t="n">
        <v>18.9246444160512</v>
      </c>
      <c r="G30" s="2" t="n">
        <v>0.863892806770099</v>
      </c>
      <c r="H30" s="2" t="n">
        <v>0.995009624909259</v>
      </c>
      <c r="I30" s="2" t="n">
        <v>0.0707355302630646</v>
      </c>
      <c r="J30" s="2" t="n">
        <v>0.255209227320281</v>
      </c>
      <c r="K30" s="2" t="n">
        <v>7.46306684164115</v>
      </c>
      <c r="L30" s="2" t="n">
        <v>0.748</v>
      </c>
      <c r="M30" s="2" t="n">
        <v>0.08</v>
      </c>
      <c r="N30" s="2" t="n">
        <v>15.668</v>
      </c>
      <c r="O30" s="2" t="s">
        <v>41</v>
      </c>
      <c r="P30" s="2" t="n">
        <v>118.1</v>
      </c>
      <c r="Q30" s="2" t="n">
        <v>39.7</v>
      </c>
      <c r="R30" s="2" t="n">
        <v>5.997</v>
      </c>
      <c r="S30" s="2" t="n">
        <v>0.505542734965411</v>
      </c>
      <c r="T30" s="2" t="n">
        <v>-0.259169900013879</v>
      </c>
      <c r="U30" s="2" t="n">
        <v>-0.50545450540056</v>
      </c>
      <c r="V30" s="2" t="n">
        <v>0.0401473210819713</v>
      </c>
      <c r="W30" s="2" t="n">
        <v>0.022470408810549</v>
      </c>
      <c r="X30" s="2" t="n">
        <v>0.0387855942739016</v>
      </c>
      <c r="Y30" s="2" t="n">
        <v>0.100120494889315</v>
      </c>
      <c r="Z30" s="2" t="n">
        <v>0.165183131216672</v>
      </c>
      <c r="AA30" s="2" t="n">
        <v>0.149326703367409</v>
      </c>
      <c r="AB30" s="2" t="n">
        <v>0.128893417175083</v>
      </c>
      <c r="AC30" s="2" t="n">
        <v>0.148255823421845</v>
      </c>
      <c r="AD30" s="2" t="n">
        <v>0.144232139150927</v>
      </c>
      <c r="AE30" s="2" t="n">
        <v>0.105542258886835</v>
      </c>
      <c r="AF30" s="2" t="n">
        <v>0.0196604376180127</v>
      </c>
      <c r="AG30" s="2" t="n">
        <v>1.68108589173412</v>
      </c>
      <c r="AH30" s="3" t="b">
        <f aca="false">TRUE()</f>
        <v>1</v>
      </c>
      <c r="AI30" s="3" t="n">
        <v>0.823556585619502</v>
      </c>
      <c r="AJ30" s="3" t="b">
        <f aca="false">TRUE()</f>
        <v>1</v>
      </c>
      <c r="AK30" s="3" t="n">
        <v>-0.896900495535464</v>
      </c>
      <c r="AL30" s="3" t="b">
        <f aca="false">TRUE()</f>
        <v>1</v>
      </c>
      <c r="AM30" s="3" t="n">
        <v>-0.21957082755523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0</v>
      </c>
      <c r="F31" s="2" t="n">
        <v>18.434948822922</v>
      </c>
      <c r="G31" s="2" t="n">
        <v>0.827495042961005</v>
      </c>
      <c r="H31" s="2" t="n">
        <v>0.996249435276707</v>
      </c>
      <c r="I31" s="2" t="n">
        <v>0.0658717318185299</v>
      </c>
      <c r="J31" s="2" t="n">
        <v>0.228454188373334</v>
      </c>
      <c r="K31" s="2" t="n">
        <v>7.92682545111405</v>
      </c>
      <c r="L31" s="2" t="n">
        <v>0.716</v>
      </c>
      <c r="M31" s="2" t="n">
        <v>0.069</v>
      </c>
      <c r="N31" s="2" t="n">
        <v>16.79</v>
      </c>
      <c r="O31" s="2" t="s">
        <v>41</v>
      </c>
      <c r="P31" s="2" t="n">
        <v>115.9</v>
      </c>
      <c r="Q31" s="2" t="n">
        <v>34.4</v>
      </c>
      <c r="R31" s="2" t="n">
        <v>5.883</v>
      </c>
      <c r="S31" s="2" t="n">
        <v>0.445084241308692</v>
      </c>
      <c r="T31" s="2" t="n">
        <v>-0.291431704169175</v>
      </c>
      <c r="U31" s="2" t="n">
        <v>-0.34191781552029</v>
      </c>
      <c r="V31" s="2" t="n">
        <v>0.00722224530508875</v>
      </c>
      <c r="W31" s="2" t="n">
        <v>0.00867863561881277</v>
      </c>
      <c r="X31" s="2" t="n">
        <v>0.0221312908525038</v>
      </c>
      <c r="Y31" s="2" t="n">
        <v>0.143261277198127</v>
      </c>
      <c r="Z31" s="2" t="n">
        <v>0.130351384366388</v>
      </c>
      <c r="AA31" s="2" t="n">
        <v>0.132445141571529</v>
      </c>
      <c r="AB31" s="2" t="n">
        <v>0.125893472570232</v>
      </c>
      <c r="AC31" s="2" t="n">
        <v>0.135248892344792</v>
      </c>
      <c r="AD31" s="2" t="n">
        <v>0.10622760500824</v>
      </c>
      <c r="AE31" s="2" t="n">
        <v>0.135576961696097</v>
      </c>
      <c r="AF31" s="2" t="n">
        <v>0.0688639743920894</v>
      </c>
      <c r="AG31" s="2" t="n">
        <v>1.98072107215504</v>
      </c>
      <c r="AH31" s="3" t="b">
        <f aca="false">TRUE()</f>
        <v>1</v>
      </c>
      <c r="AI31" s="3" t="n">
        <v>0.388342783990979</v>
      </c>
      <c r="AJ31" s="3" t="b">
        <f aca="false">TRUE()</f>
        <v>1</v>
      </c>
      <c r="AK31" s="3" t="n">
        <v>-1.28531599656243</v>
      </c>
      <c r="AL31" s="3" t="b">
        <f aca="false">TRUE()</f>
        <v>1</v>
      </c>
      <c r="AM31" s="3" t="n">
        <v>-0.28610959004063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</v>
      </c>
      <c r="F32" s="2" t="n">
        <v>37.8749836510982</v>
      </c>
      <c r="G32" s="2" t="n">
        <v>0.504508196721312</v>
      </c>
      <c r="H32" s="2" t="n">
        <v>0.954001201673669</v>
      </c>
      <c r="I32" s="2" t="n">
        <v>0.0815992232178772</v>
      </c>
      <c r="J32" s="2" t="n">
        <v>0.239380608846375</v>
      </c>
      <c r="K32" s="2" t="n">
        <v>7.47303791879875</v>
      </c>
      <c r="L32" s="2" t="n">
        <v>0.755</v>
      </c>
      <c r="M32" s="2" t="n">
        <v>0.097</v>
      </c>
      <c r="N32" s="2" t="n">
        <v>15.777</v>
      </c>
      <c r="O32" s="2" t="s">
        <v>41</v>
      </c>
      <c r="P32" s="2" t="n">
        <v>117.8</v>
      </c>
      <c r="Q32" s="2" t="n">
        <v>40.8</v>
      </c>
      <c r="R32" s="2" t="n">
        <v>5.977</v>
      </c>
      <c r="S32" s="2" t="n">
        <v>0.483193606339554</v>
      </c>
      <c r="T32" s="2" t="n">
        <v>0.0689111130801963</v>
      </c>
      <c r="U32" s="2" t="n">
        <v>-0.495461258540496</v>
      </c>
      <c r="V32" s="2" t="n">
        <v>0.312545297450347</v>
      </c>
      <c r="W32" s="2" t="n">
        <v>0.159739190329548</v>
      </c>
      <c r="X32" s="2" t="n">
        <v>0.0431064897015839</v>
      </c>
      <c r="Y32" s="2" t="n">
        <v>0.16775579475598</v>
      </c>
      <c r="Z32" s="2" t="n">
        <v>0.183267975789225</v>
      </c>
      <c r="AA32" s="2" t="n">
        <v>0.169216643393447</v>
      </c>
      <c r="AB32" s="2" t="n">
        <v>0.122664757440302</v>
      </c>
      <c r="AC32" s="2" t="n">
        <v>0.104510607475216</v>
      </c>
      <c r="AD32" s="2" t="n">
        <v>0.0966940463183647</v>
      </c>
      <c r="AE32" s="2" t="n">
        <v>0.0903932596559251</v>
      </c>
      <c r="AF32" s="2" t="n">
        <v>0.0223904254699558</v>
      </c>
      <c r="AG32" s="2" t="n">
        <v>1.68752822065715</v>
      </c>
      <c r="AH32" s="3" t="b">
        <f aca="false">TRUE()</f>
        <v>1</v>
      </c>
      <c r="AI32" s="3" t="n">
        <v>0.918759604725742</v>
      </c>
      <c r="AJ32" s="3" t="b">
        <f aca="false">TRUE()</f>
        <v>1</v>
      </c>
      <c r="AK32" s="3" t="n">
        <v>-0.29662199394833</v>
      </c>
      <c r="AL32" s="3" t="b">
        <f aca="false">TRUE()</f>
        <v>1</v>
      </c>
      <c r="AM32" s="3" t="n">
        <v>-0.2286442951668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2</v>
      </c>
      <c r="F33" s="2" t="n">
        <v>30.3432488842396</v>
      </c>
      <c r="G33" s="2" t="n">
        <v>0.829646017699115</v>
      </c>
      <c r="H33" s="2" t="n">
        <v>0.993144684864445</v>
      </c>
      <c r="I33" s="2" t="n">
        <v>0.103257964808756</v>
      </c>
      <c r="J33" s="2" t="n">
        <v>0.263182077060471</v>
      </c>
      <c r="K33" s="2" t="n">
        <v>5.48958657505933</v>
      </c>
      <c r="L33" s="2" t="n">
        <v>0.631</v>
      </c>
      <c r="M33" s="2" t="n">
        <v>0.09</v>
      </c>
      <c r="N33" s="2" t="n">
        <v>11.607</v>
      </c>
      <c r="O33" s="2" t="s">
        <v>41</v>
      </c>
      <c r="P33" s="2" t="n">
        <v>152.2</v>
      </c>
      <c r="Q33" s="2" t="n">
        <v>43.4</v>
      </c>
      <c r="R33" s="2" t="n">
        <v>7.728</v>
      </c>
      <c r="S33" s="2" t="n">
        <v>0.698231349890537</v>
      </c>
      <c r="T33" s="2" t="n">
        <v>-0.650319780382676</v>
      </c>
      <c r="U33" s="2" t="n">
        <v>0.146089808780509</v>
      </c>
      <c r="V33" s="2" t="n">
        <v>0.0758517001565578</v>
      </c>
      <c r="W33" s="2" t="n">
        <v>0.0406274646291853</v>
      </c>
      <c r="X33" s="2" t="n">
        <v>0.115447293122021</v>
      </c>
      <c r="Y33" s="2" t="n">
        <v>0.116312661170893</v>
      </c>
      <c r="Z33" s="2" t="n">
        <v>0.118947591509719</v>
      </c>
      <c r="AA33" s="2" t="n">
        <v>0.135873395064376</v>
      </c>
      <c r="AB33" s="2" t="n">
        <v>0.150008200100647</v>
      </c>
      <c r="AC33" s="2" t="n">
        <v>0.136689672882265</v>
      </c>
      <c r="AD33" s="2" t="n">
        <v>0.127113660755842</v>
      </c>
      <c r="AE33" s="2" t="n">
        <v>0.0863598437096775</v>
      </c>
      <c r="AF33" s="2" t="n">
        <v>0.0132476816845604</v>
      </c>
      <c r="AG33" s="2" t="n">
        <v>0.406017130409237</v>
      </c>
      <c r="AH33" s="3" t="b">
        <f aca="false">TRUE()</f>
        <v>1</v>
      </c>
      <c r="AI33" s="3" t="n">
        <v>-0.767693876584785</v>
      </c>
      <c r="AJ33" s="3" t="b">
        <f aca="false">TRUE()</f>
        <v>1</v>
      </c>
      <c r="AK33" s="3" t="n">
        <v>-0.543795494601856</v>
      </c>
      <c r="AL33" s="3" t="b">
        <f aca="false">TRUE()</f>
        <v>1</v>
      </c>
      <c r="AM33" s="3" t="n">
        <v>0.81177999096841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3</v>
      </c>
      <c r="F34" s="2" t="n">
        <v>24.2277453179541</v>
      </c>
      <c r="G34" s="2" t="n">
        <v>0.819112627986348</v>
      </c>
      <c r="H34" s="2" t="n">
        <v>0.975918676637576</v>
      </c>
      <c r="I34" s="2" t="n">
        <v>0.244461992589151</v>
      </c>
      <c r="J34" s="2" t="n">
        <v>0.450280645011676</v>
      </c>
      <c r="K34" s="2" t="n">
        <v>2.20605621075146</v>
      </c>
      <c r="L34" s="2" t="n">
        <v>0.512</v>
      </c>
      <c r="M34" s="2" t="n">
        <v>0.096</v>
      </c>
      <c r="N34" s="2" t="n">
        <v>5.063</v>
      </c>
      <c r="O34" s="2" t="s">
        <v>41</v>
      </c>
      <c r="P34" s="2" t="n">
        <v>156.5</v>
      </c>
      <c r="Q34" s="2" t="n">
        <v>33.7</v>
      </c>
      <c r="R34" s="2" t="n">
        <v>7.944</v>
      </c>
      <c r="S34" s="2" t="n">
        <v>0.465705551992833</v>
      </c>
      <c r="T34" s="2" t="n">
        <v>-0.899170053964665</v>
      </c>
      <c r="U34" s="2" t="n">
        <v>0.843854016065061</v>
      </c>
      <c r="V34" s="2" t="n">
        <v>0.203467721190248</v>
      </c>
      <c r="W34" s="2" t="n">
        <v>0.0295055675115017</v>
      </c>
      <c r="X34" s="2" t="n">
        <v>0.133321885283702</v>
      </c>
      <c r="Y34" s="2" t="n">
        <v>0.135367463505234</v>
      </c>
      <c r="Z34" s="2" t="n">
        <v>0.128464320927432</v>
      </c>
      <c r="AA34" s="2" t="n">
        <v>0.127258227369995</v>
      </c>
      <c r="AB34" s="2" t="n">
        <v>0.120409478174879</v>
      </c>
      <c r="AC34" s="2" t="n">
        <v>0.113792837112897</v>
      </c>
      <c r="AD34" s="2" t="n">
        <v>0.110505789448234</v>
      </c>
      <c r="AE34" s="2" t="n">
        <v>0.0947412450616808</v>
      </c>
      <c r="AF34" s="2" t="n">
        <v>0.0361387531159451</v>
      </c>
      <c r="AG34" s="2" t="n">
        <v>-1.71547709747191</v>
      </c>
      <c r="AH34" s="3" t="b">
        <f aca="false">TRUE()</f>
        <v>1</v>
      </c>
      <c r="AI34" s="3" t="n">
        <v>-2.38614520139085</v>
      </c>
      <c r="AJ34" s="3" t="b">
        <f aca="false">TRUE()</f>
        <v>1</v>
      </c>
      <c r="AK34" s="3" t="n">
        <v>-0.331932494041691</v>
      </c>
      <c r="AL34" s="3" t="b">
        <f aca="false">TRUE()</f>
        <v>1</v>
      </c>
      <c r="AM34" s="3" t="n">
        <v>0.9418330267353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1</v>
      </c>
      <c r="F35" s="2" t="n">
        <v>35.5376777919744</v>
      </c>
      <c r="G35" s="2" t="n">
        <v>0.837391304347826</v>
      </c>
      <c r="H35" s="2" t="n">
        <v>0.990701323328512</v>
      </c>
      <c r="I35" s="2" t="n">
        <v>0.149674033395991</v>
      </c>
      <c r="J35" s="2" t="n">
        <v>0.311254819405835</v>
      </c>
      <c r="K35" s="2" t="n">
        <v>5.79554909031069</v>
      </c>
      <c r="L35" s="2" t="n">
        <v>0.808</v>
      </c>
      <c r="M35" s="2" t="n">
        <v>0.126</v>
      </c>
      <c r="N35" s="2" t="n">
        <v>12.402</v>
      </c>
      <c r="O35" s="2" t="s">
        <v>41</v>
      </c>
      <c r="P35" s="2" t="n">
        <v>182.4</v>
      </c>
      <c r="Q35" s="2" t="n">
        <v>49.4</v>
      </c>
      <c r="R35" s="2" t="n">
        <v>9.26</v>
      </c>
      <c r="S35" s="2" t="n">
        <v>0.598370431516089</v>
      </c>
      <c r="T35" s="2" t="n">
        <v>-0.665461015177618</v>
      </c>
      <c r="U35" s="2" t="n">
        <v>0.190627443071574</v>
      </c>
      <c r="V35" s="2" t="n">
        <v>0.183963301722474</v>
      </c>
      <c r="W35" s="2" t="n">
        <v>0.0558490352663374</v>
      </c>
      <c r="X35" s="2" t="n">
        <v>0.096390704921951</v>
      </c>
      <c r="Y35" s="2" t="n">
        <v>0.146581899926305</v>
      </c>
      <c r="Z35" s="2" t="n">
        <v>0.150103994975384</v>
      </c>
      <c r="AA35" s="2" t="n">
        <v>0.13088982106908</v>
      </c>
      <c r="AB35" s="2" t="n">
        <v>0.126111532851225</v>
      </c>
      <c r="AC35" s="2" t="n">
        <v>0.124607410548032</v>
      </c>
      <c r="AD35" s="2" t="n">
        <v>0.11629058330296</v>
      </c>
      <c r="AE35" s="2" t="n">
        <v>0.0953037327437507</v>
      </c>
      <c r="AF35" s="2" t="n">
        <v>0.0137203196613126</v>
      </c>
      <c r="AG35" s="2" t="n">
        <v>0.603700001598577</v>
      </c>
      <c r="AH35" s="3" t="b">
        <f aca="false">TRUE()</f>
        <v>1</v>
      </c>
      <c r="AI35" s="3" t="n">
        <v>1.63958246367298</v>
      </c>
      <c r="AJ35" s="3" t="b">
        <f aca="false">TRUE()</f>
        <v>1</v>
      </c>
      <c r="AK35" s="3" t="n">
        <v>0.727382508759133</v>
      </c>
      <c r="AL35" s="3" t="b">
        <f aca="false">TRUE()</f>
        <v>1</v>
      </c>
      <c r="AM35" s="3" t="n">
        <v>1.7251757305406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6</v>
      </c>
      <c r="E36" s="2" t="n">
        <v>2</v>
      </c>
      <c r="F36" s="2" t="n">
        <v>26.565051177078</v>
      </c>
      <c r="G36" s="2" t="n">
        <v>0.853763440860215</v>
      </c>
      <c r="H36" s="2" t="n">
        <v>0.980673200418621</v>
      </c>
      <c r="I36" s="2" t="n">
        <v>0.157961281018706</v>
      </c>
      <c r="J36" s="2" t="n">
        <v>0.411678131224169</v>
      </c>
      <c r="K36" s="2" t="n">
        <v>3.03873435921161</v>
      </c>
      <c r="L36" s="2" t="n">
        <v>0.636</v>
      </c>
      <c r="M36" s="2" t="n">
        <v>0.088</v>
      </c>
      <c r="N36" s="2" t="n">
        <v>6.749</v>
      </c>
      <c r="O36" s="2" t="s">
        <v>41</v>
      </c>
      <c r="P36" s="2" t="n">
        <v>216.2</v>
      </c>
      <c r="Q36" s="2" t="n">
        <v>29.2</v>
      </c>
      <c r="R36" s="2" t="n">
        <v>10.974</v>
      </c>
      <c r="S36" s="2" t="n">
        <v>0.799853373900361</v>
      </c>
      <c r="T36" s="2" t="n">
        <v>-0.307996205571944</v>
      </c>
      <c r="U36" s="2" t="n">
        <v>0.26066724458326</v>
      </c>
      <c r="V36" s="2" t="n">
        <v>0.00504438008376051</v>
      </c>
      <c r="W36" s="2" t="n">
        <v>0.00504438008376051</v>
      </c>
      <c r="X36" s="2" t="n">
        <v>0.0683926903013188</v>
      </c>
      <c r="Y36" s="2" t="n">
        <v>0.134484737220044</v>
      </c>
      <c r="Z36" s="2" t="n">
        <v>0.0876329770158934</v>
      </c>
      <c r="AA36" s="2" t="n">
        <v>0.140479954383953</v>
      </c>
      <c r="AB36" s="2" t="n">
        <v>0.113075429011648</v>
      </c>
      <c r="AC36" s="2" t="n">
        <v>0.117816303398451</v>
      </c>
      <c r="AD36" s="2" t="n">
        <v>0.109463803158354</v>
      </c>
      <c r="AE36" s="2" t="n">
        <v>0.124513574577198</v>
      </c>
      <c r="AF36" s="2" t="n">
        <v>0.10414053093314</v>
      </c>
      <c r="AG36" s="2" t="n">
        <v>-1.17748241198243</v>
      </c>
      <c r="AH36" s="3" t="b">
        <f aca="false">TRUE()</f>
        <v>1</v>
      </c>
      <c r="AI36" s="3" t="n">
        <v>-0.699691720080328</v>
      </c>
      <c r="AJ36" s="3" t="b">
        <f aca="false">TRUE()</f>
        <v>1</v>
      </c>
      <c r="AK36" s="3" t="n">
        <v>-0.614416494788577</v>
      </c>
      <c r="AL36" s="3" t="b">
        <f aca="false">TRUE()</f>
        <v>1</v>
      </c>
      <c r="AM36" s="3" t="n">
        <v>2.7474530814527</v>
      </c>
      <c r="AN36" s="3" t="b">
        <f aca="false">FALSE()</f>
        <v>0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3</v>
      </c>
      <c r="F37" s="2" t="n">
        <v>39.8055710922652</v>
      </c>
      <c r="G37" s="2" t="n">
        <v>0.763425253991292</v>
      </c>
      <c r="H37" s="2" t="n">
        <v>0.960596542038646</v>
      </c>
      <c r="I37" s="2" t="n">
        <v>0.231898892150518</v>
      </c>
      <c r="J37" s="2" t="n">
        <v>0.429020300911331</v>
      </c>
      <c r="K37" s="2" t="n">
        <v>3.50790268970232</v>
      </c>
      <c r="L37" s="2" t="n">
        <v>0.684</v>
      </c>
      <c r="M37" s="2" t="n">
        <v>0.104</v>
      </c>
      <c r="N37" s="2" t="n">
        <v>7.781</v>
      </c>
      <c r="O37" s="2" t="s">
        <v>41</v>
      </c>
      <c r="P37" s="2" t="n">
        <v>168.1</v>
      </c>
      <c r="Q37" s="2" t="n">
        <v>47.8</v>
      </c>
      <c r="R37" s="2" t="n">
        <v>8.531</v>
      </c>
      <c r="S37" s="2" t="n">
        <v>0.763356333263333</v>
      </c>
      <c r="T37" s="2" t="n">
        <v>-0.16169914779342</v>
      </c>
      <c r="U37" s="2" t="n">
        <v>0.358982372688903</v>
      </c>
      <c r="V37" s="2" t="n">
        <v>0.227182438135001</v>
      </c>
      <c r="W37" s="2" t="n">
        <v>0.0265415226848802</v>
      </c>
      <c r="X37" s="2" t="n">
        <v>0.169865152030694</v>
      </c>
      <c r="Y37" s="2" t="n">
        <v>0.154772594053297</v>
      </c>
      <c r="Z37" s="2" t="n">
        <v>0.112963554198885</v>
      </c>
      <c r="AA37" s="2" t="n">
        <v>0.11263481971835</v>
      </c>
      <c r="AB37" s="2" t="n">
        <v>0.124226482391234</v>
      </c>
      <c r="AC37" s="2" t="n">
        <v>0.111423091944634</v>
      </c>
      <c r="AD37" s="2" t="n">
        <v>0.104178336641401</v>
      </c>
      <c r="AE37" s="2" t="n">
        <v>0.0880427462452323</v>
      </c>
      <c r="AF37" s="2" t="n">
        <v>0.0218932227762721</v>
      </c>
      <c r="AG37" s="2" t="n">
        <v>-0.874352002146711</v>
      </c>
      <c r="AH37" s="3" t="b">
        <f aca="false">TRUE()</f>
        <v>1</v>
      </c>
      <c r="AI37" s="3" t="n">
        <v>-0.0468710176375429</v>
      </c>
      <c r="AJ37" s="3" t="b">
        <f aca="false">TRUE()</f>
        <v>1</v>
      </c>
      <c r="AK37" s="3" t="n">
        <v>-0.0494484932948045</v>
      </c>
      <c r="AL37" s="3" t="b">
        <f aca="false">TRUE()</f>
        <v>1</v>
      </c>
      <c r="AM37" s="3" t="n">
        <v>1.2926737743856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1</v>
      </c>
      <c r="F38" s="2" t="n">
        <v>39.8055710922652</v>
      </c>
      <c r="G38" s="2" t="n">
        <v>0.521953405017921</v>
      </c>
      <c r="H38" s="2" t="n">
        <v>0.981484018000979</v>
      </c>
      <c r="I38" s="2" t="n">
        <v>0.0857511891326434</v>
      </c>
      <c r="J38" s="2" t="n">
        <v>0.221934821993556</v>
      </c>
      <c r="K38" s="2" t="n">
        <v>7.62504836651612</v>
      </c>
      <c r="L38" s="2" t="n">
        <v>0.695</v>
      </c>
      <c r="M38" s="2" t="n">
        <v>0.107</v>
      </c>
      <c r="N38" s="2" t="n">
        <v>16.156</v>
      </c>
      <c r="O38" s="2" t="s">
        <v>41</v>
      </c>
      <c r="P38" s="2" t="n">
        <v>86.6</v>
      </c>
      <c r="Q38" s="2" t="n">
        <v>30.7</v>
      </c>
      <c r="R38" s="2" t="n">
        <v>4.396</v>
      </c>
      <c r="S38" s="2" t="n">
        <v>0.541429369139645</v>
      </c>
      <c r="T38" s="2" t="n">
        <v>0.122888248884301</v>
      </c>
      <c r="U38" s="2" t="n">
        <v>0.283050141828328</v>
      </c>
      <c r="V38" s="2" t="n">
        <v>0.148241247407756</v>
      </c>
      <c r="W38" s="2" t="n">
        <v>0.102911256557894</v>
      </c>
      <c r="X38" s="2" t="n">
        <v>0.0509433698832927</v>
      </c>
      <c r="Y38" s="2" t="n">
        <v>0.127378410896631</v>
      </c>
      <c r="Z38" s="2" t="n">
        <v>0.1350674324274</v>
      </c>
      <c r="AA38" s="2" t="n">
        <v>0.178153066436364</v>
      </c>
      <c r="AB38" s="2" t="n">
        <v>0.131935721717115</v>
      </c>
      <c r="AC38" s="2" t="n">
        <v>0.121907529733109</v>
      </c>
      <c r="AD38" s="2" t="n">
        <v>0.12675359555499</v>
      </c>
      <c r="AE38" s="2" t="n">
        <v>0.108019311754229</v>
      </c>
      <c r="AF38" s="2" t="n">
        <v>0.0198415615968703</v>
      </c>
      <c r="AG38" s="2" t="n">
        <v>1.78574241441503</v>
      </c>
      <c r="AH38" s="3" t="b">
        <f aca="false">TRUE()</f>
        <v>1</v>
      </c>
      <c r="AI38" s="3" t="n">
        <v>0.10273372667226</v>
      </c>
      <c r="AJ38" s="3" t="b">
        <f aca="false">TRUE()</f>
        <v>1</v>
      </c>
      <c r="AK38" s="3" t="n">
        <v>0.056483006985278</v>
      </c>
      <c r="AL38" s="3" t="b">
        <f aca="false">TRUE()</f>
        <v>1</v>
      </c>
      <c r="AM38" s="3" t="n">
        <v>-1.172284926777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0</v>
      </c>
      <c r="F39" s="2" t="n">
        <v>18.434948822922</v>
      </c>
      <c r="G39" s="2" t="n">
        <v>0.812371134020619</v>
      </c>
      <c r="H39" s="2" t="n">
        <v>0.99378241943134</v>
      </c>
      <c r="I39" s="2" t="n">
        <v>0.111910257426901</v>
      </c>
      <c r="J39" s="2" t="n">
        <v>0.259338063125261</v>
      </c>
      <c r="K39" s="2" t="n">
        <v>6.98033260206799</v>
      </c>
      <c r="L39" s="2" t="n">
        <v>0.761</v>
      </c>
      <c r="M39" s="2" t="n">
        <v>0.092</v>
      </c>
      <c r="N39" s="2" t="n">
        <v>14.849</v>
      </c>
      <c r="O39" s="2" t="s">
        <v>41</v>
      </c>
      <c r="P39" s="2" t="n">
        <v>133.4</v>
      </c>
      <c r="Q39" s="2" t="n">
        <v>39</v>
      </c>
      <c r="R39" s="2" t="n">
        <v>6.772</v>
      </c>
      <c r="S39" s="2" t="n">
        <v>0.484127043532829</v>
      </c>
      <c r="T39" s="2" t="n">
        <v>-0.307813131525188</v>
      </c>
      <c r="U39" s="2" t="n">
        <v>-0.326035374941754</v>
      </c>
      <c r="V39" s="2" t="n">
        <v>0.0590284438003587</v>
      </c>
      <c r="W39" s="2" t="n">
        <v>0.00423763623265738</v>
      </c>
      <c r="X39" s="2" t="n">
        <v>0.0598639798038116</v>
      </c>
      <c r="Y39" s="2" t="n">
        <v>0.134226810946676</v>
      </c>
      <c r="Z39" s="2" t="n">
        <v>0.13943729452714</v>
      </c>
      <c r="AA39" s="2" t="n">
        <v>0.138327578089899</v>
      </c>
      <c r="AB39" s="2" t="n">
        <v>0.124813721351512</v>
      </c>
      <c r="AC39" s="2" t="n">
        <v>0.143808748130613</v>
      </c>
      <c r="AD39" s="2" t="n">
        <v>0.131213151481792</v>
      </c>
      <c r="AE39" s="2" t="n">
        <v>0.0955256119878067</v>
      </c>
      <c r="AF39" s="2" t="n">
        <v>0.0327831036807496</v>
      </c>
      <c r="AG39" s="2" t="n">
        <v>1.36919052631059</v>
      </c>
      <c r="AH39" s="3" t="b">
        <f aca="false">TRUE()</f>
        <v>1</v>
      </c>
      <c r="AI39" s="3" t="n">
        <v>1.00036219253109</v>
      </c>
      <c r="AJ39" s="3" t="b">
        <f aca="false">TRUE()</f>
        <v>1</v>
      </c>
      <c r="AK39" s="3" t="n">
        <v>-0.473174494415134</v>
      </c>
      <c r="AL39" s="3" t="b">
        <f aca="false">TRUE()</f>
        <v>1</v>
      </c>
      <c r="AM39" s="3" t="n">
        <v>0.243176020638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1</v>
      </c>
      <c r="F40" s="2" t="n">
        <v>35.5376777919744</v>
      </c>
      <c r="G40" s="2" t="n">
        <v>0.803648068669528</v>
      </c>
      <c r="H40" s="2" t="n">
        <v>0.985739950315878</v>
      </c>
      <c r="I40" s="2" t="n">
        <v>0.176341793455369</v>
      </c>
      <c r="J40" s="2" t="n">
        <v>0.349061740903033</v>
      </c>
      <c r="K40" s="2" t="n">
        <v>4.76705408602495</v>
      </c>
      <c r="L40" s="2" t="n">
        <v>0.738</v>
      </c>
      <c r="M40" s="2" t="n">
        <v>0.099</v>
      </c>
      <c r="N40" s="2" t="n">
        <v>10.347</v>
      </c>
      <c r="O40" s="2" t="s">
        <v>41</v>
      </c>
      <c r="P40" s="2" t="n">
        <v>208.3</v>
      </c>
      <c r="Q40" s="2" t="n">
        <v>49.6</v>
      </c>
      <c r="R40" s="2" t="n">
        <v>10.572</v>
      </c>
      <c r="S40" s="2" t="n">
        <v>0.523170123085025</v>
      </c>
      <c r="T40" s="2" t="n">
        <v>-0.583335944707529</v>
      </c>
      <c r="U40" s="2" t="n">
        <v>0.0423932186976623</v>
      </c>
      <c r="V40" s="2" t="n">
        <v>2.83672236026655E-005</v>
      </c>
      <c r="W40" s="2" t="n">
        <v>2.83672236026655E-005</v>
      </c>
      <c r="X40" s="2" t="n">
        <v>0.0410966278013859</v>
      </c>
      <c r="Y40" s="2" t="n">
        <v>0.120362531699983</v>
      </c>
      <c r="Z40" s="2" t="n">
        <v>0.134472547393797</v>
      </c>
      <c r="AA40" s="2" t="n">
        <v>0.136106639485531</v>
      </c>
      <c r="AB40" s="2" t="n">
        <v>0.132795460635765</v>
      </c>
      <c r="AC40" s="2" t="n">
        <v>0.147759888993604</v>
      </c>
      <c r="AD40" s="2" t="n">
        <v>0.113635820344672</v>
      </c>
      <c r="AE40" s="2" t="n">
        <v>0.100511570020904</v>
      </c>
      <c r="AF40" s="2" t="n">
        <v>0.0732589136243579</v>
      </c>
      <c r="AG40" s="2" t="n">
        <v>-0.0608122680958492</v>
      </c>
      <c r="AH40" s="3" t="b">
        <f aca="false">TRUE()</f>
        <v>1</v>
      </c>
      <c r="AI40" s="3" t="n">
        <v>0.687552272610589</v>
      </c>
      <c r="AJ40" s="3" t="b">
        <f aca="false">TRUE()</f>
        <v>1</v>
      </c>
      <c r="AK40" s="3" t="n">
        <v>-0.226000993761608</v>
      </c>
      <c r="AL40" s="3" t="b">
        <f aca="false">TRUE()</f>
        <v>1</v>
      </c>
      <c r="AM40" s="3" t="n">
        <v>2.5085184343460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2</v>
      </c>
      <c r="F41" s="2" t="n">
        <v>26.565051177078</v>
      </c>
      <c r="G41" s="2" t="n">
        <v>0.824091778202677</v>
      </c>
      <c r="H41" s="2" t="n">
        <v>0.972192522660964</v>
      </c>
      <c r="I41" s="2" t="n">
        <v>0.195360001345979</v>
      </c>
      <c r="J41" s="2" t="n">
        <v>0.37239776773771</v>
      </c>
      <c r="K41" s="2" t="n">
        <v>4.77630243075642</v>
      </c>
      <c r="L41" s="2" t="n">
        <v>0.679</v>
      </c>
      <c r="M41" s="2" t="n">
        <v>0.281</v>
      </c>
      <c r="N41" s="2" t="n">
        <v>10.577</v>
      </c>
      <c r="O41" s="2" t="s">
        <v>41</v>
      </c>
      <c r="P41" s="2" t="n">
        <v>154.5</v>
      </c>
      <c r="Q41" s="2" t="n">
        <v>48.7</v>
      </c>
      <c r="R41" s="2" t="n">
        <v>7.845</v>
      </c>
      <c r="S41" s="2" t="n">
        <v>0.601513987932261</v>
      </c>
      <c r="T41" s="2" t="n">
        <v>-0.49160443079057</v>
      </c>
      <c r="U41" s="2" t="n">
        <v>-0.466173093689449</v>
      </c>
      <c r="V41" s="2" t="n">
        <v>0.00664566398778199</v>
      </c>
      <c r="W41" s="2" t="n">
        <v>0.00664566398778199</v>
      </c>
      <c r="X41" s="2" t="n">
        <v>0.0215751275761151</v>
      </c>
      <c r="Y41" s="2" t="n">
        <v>0.111235770305394</v>
      </c>
      <c r="Z41" s="2" t="n">
        <v>0.12768432475937</v>
      </c>
      <c r="AA41" s="2" t="n">
        <v>0.154341014451941</v>
      </c>
      <c r="AB41" s="2" t="n">
        <v>0.179588336522381</v>
      </c>
      <c r="AC41" s="2" t="n">
        <v>0.146753392705626</v>
      </c>
      <c r="AD41" s="2" t="n">
        <v>0.128721783922375</v>
      </c>
      <c r="AE41" s="2" t="n">
        <v>0.0904384977787581</v>
      </c>
      <c r="AF41" s="2" t="n">
        <v>0.0396617519780406</v>
      </c>
      <c r="AG41" s="2" t="n">
        <v>-0.0548368977510072</v>
      </c>
      <c r="AH41" s="3" t="b">
        <f aca="false">TRUE()</f>
        <v>1</v>
      </c>
      <c r="AI41" s="3" t="n">
        <v>-0.114873174142</v>
      </c>
      <c r="AJ41" s="3" t="b">
        <f aca="false">TRUE()</f>
        <v>1</v>
      </c>
      <c r="AK41" s="3" t="n">
        <v>6.20051002323006</v>
      </c>
      <c r="AL41" s="3" t="b">
        <f aca="false">FALSE()</f>
        <v>0</v>
      </c>
      <c r="AM41" s="3" t="n">
        <v>0.881343242657696</v>
      </c>
      <c r="AN41" s="3" t="b">
        <f aca="false">TRUE()</f>
        <v>1</v>
      </c>
      <c r="AO41" s="3" t="n">
        <v>1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3</v>
      </c>
      <c r="F42" s="2" t="n">
        <v>33.6900675259798</v>
      </c>
      <c r="G42" s="2" t="n">
        <v>0.612556053811659</v>
      </c>
      <c r="H42" s="2" t="n">
        <v>0.97594701698439</v>
      </c>
      <c r="I42" s="2" t="n">
        <v>0.116853347091389</v>
      </c>
      <c r="J42" s="2" t="n">
        <v>0.282944468399952</v>
      </c>
      <c r="K42" s="2" t="n">
        <v>5.0484553671076</v>
      </c>
      <c r="L42" s="2" t="n">
        <v>0.628</v>
      </c>
      <c r="M42" s="2" t="n">
        <v>0.123</v>
      </c>
      <c r="N42" s="2" t="n">
        <v>10.803</v>
      </c>
      <c r="O42" s="2" t="s">
        <v>41</v>
      </c>
      <c r="P42" s="2" t="n">
        <v>136.9</v>
      </c>
      <c r="Q42" s="2" t="n">
        <v>45.1</v>
      </c>
      <c r="R42" s="2" t="n">
        <v>6.948</v>
      </c>
      <c r="S42" s="2" t="n">
        <v>0.518640487156234</v>
      </c>
      <c r="T42" s="2" t="n">
        <v>-0.462873914419401</v>
      </c>
      <c r="U42" s="2" t="n">
        <v>-0.157249147172152</v>
      </c>
      <c r="V42" s="2" t="n">
        <v>0.284786894612503</v>
      </c>
      <c r="W42" s="2" t="n">
        <v>0.0830198739435367</v>
      </c>
      <c r="X42" s="2" t="n">
        <v>0.158247130445579</v>
      </c>
      <c r="Y42" s="2" t="n">
        <v>0.156014201125628</v>
      </c>
      <c r="Z42" s="2" t="n">
        <v>0.133930187502606</v>
      </c>
      <c r="AA42" s="2" t="n">
        <v>0.128265392309246</v>
      </c>
      <c r="AB42" s="2" t="n">
        <v>0.118463187670146</v>
      </c>
      <c r="AC42" s="2" t="n">
        <v>0.107042344933791</v>
      </c>
      <c r="AD42" s="2" t="n">
        <v>0.103357113021149</v>
      </c>
      <c r="AE42" s="2" t="n">
        <v>0.0782588746088411</v>
      </c>
      <c r="AF42" s="2" t="n">
        <v>0.0164215683830141</v>
      </c>
      <c r="AG42" s="2" t="n">
        <v>0.121001550355325</v>
      </c>
      <c r="AH42" s="3" t="b">
        <f aca="false">TRUE()</f>
        <v>1</v>
      </c>
      <c r="AI42" s="3" t="n">
        <v>-0.808495170487459</v>
      </c>
      <c r="AJ42" s="3" t="b">
        <f aca="false">TRUE()</f>
        <v>1</v>
      </c>
      <c r="AK42" s="3" t="n">
        <v>0.621451008479051</v>
      </c>
      <c r="AL42" s="3" t="b">
        <f aca="false">TRUE()</f>
        <v>1</v>
      </c>
      <c r="AM42" s="3" t="n">
        <v>0.3490331427745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4</v>
      </c>
      <c r="F43" s="2" t="n">
        <v>33.6900675259798</v>
      </c>
      <c r="G43" s="2" t="n">
        <v>0.805194805194805</v>
      </c>
      <c r="H43" s="2" t="n">
        <v>0.98837743347694</v>
      </c>
      <c r="I43" s="2" t="n">
        <v>0.127289736802333</v>
      </c>
      <c r="J43" s="2" t="n">
        <v>0.323956565297523</v>
      </c>
      <c r="K43" s="2" t="n">
        <v>4.87895072220981</v>
      </c>
      <c r="L43" s="2" t="n">
        <v>0.686</v>
      </c>
      <c r="M43" s="2" t="n">
        <v>0.118</v>
      </c>
      <c r="N43" s="2" t="n">
        <v>10.604</v>
      </c>
      <c r="O43" s="2" t="s">
        <v>41</v>
      </c>
      <c r="P43" s="2" t="n">
        <v>149.9</v>
      </c>
      <c r="Q43" s="2" t="n">
        <v>43.4</v>
      </c>
      <c r="R43" s="2" t="n">
        <v>7.61</v>
      </c>
      <c r="S43" s="2" t="n">
        <v>0.720106224174236</v>
      </c>
      <c r="T43" s="2" t="n">
        <v>-0.693467765786694</v>
      </c>
      <c r="U43" s="2" t="n">
        <v>0.372855037881925</v>
      </c>
      <c r="V43" s="2" t="n">
        <v>0.240401125497201</v>
      </c>
      <c r="W43" s="2" t="n">
        <v>0.0781235957386502</v>
      </c>
      <c r="X43" s="2" t="n">
        <v>0.122334908748934</v>
      </c>
      <c r="Y43" s="2" t="n">
        <v>0.145005864223944</v>
      </c>
      <c r="Z43" s="2" t="n">
        <v>0.136163057488312</v>
      </c>
      <c r="AA43" s="2" t="n">
        <v>0.140860837691964</v>
      </c>
      <c r="AB43" s="2" t="n">
        <v>0.120966965663824</v>
      </c>
      <c r="AC43" s="2" t="n">
        <v>0.113348123576881</v>
      </c>
      <c r="AD43" s="2" t="n">
        <v>0.105931874795148</v>
      </c>
      <c r="AE43" s="2" t="n">
        <v>0.0863216608788577</v>
      </c>
      <c r="AF43" s="2" t="n">
        <v>0.0290667069321351</v>
      </c>
      <c r="AG43" s="2" t="n">
        <v>0.0114843277772708</v>
      </c>
      <c r="AH43" s="3" t="b">
        <f aca="false">TRUE()</f>
        <v>1</v>
      </c>
      <c r="AI43" s="3" t="n">
        <v>-0.0196701550357602</v>
      </c>
      <c r="AJ43" s="3" t="b">
        <f aca="false">TRUE()</f>
        <v>1</v>
      </c>
      <c r="AK43" s="3" t="n">
        <v>0.444898508012247</v>
      </c>
      <c r="AL43" s="3" t="b">
        <f aca="false">TRUE()</f>
        <v>1</v>
      </c>
      <c r="AM43" s="3" t="n">
        <v>0.7422167392791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2</v>
      </c>
      <c r="E44" s="2" t="n">
        <v>0</v>
      </c>
      <c r="F44" s="2" t="n">
        <v>17.1027289690524</v>
      </c>
      <c r="G44" s="2" t="n">
        <v>0.911231884057971</v>
      </c>
      <c r="H44" s="2" t="n">
        <v>0.969903629619904</v>
      </c>
      <c r="I44" s="2" t="n">
        <v>0.277006700260288</v>
      </c>
      <c r="J44" s="2" t="n">
        <v>0.508449455801941</v>
      </c>
      <c r="K44" s="2" t="n">
        <v>3.03393494141494</v>
      </c>
      <c r="L44" s="2" t="n">
        <v>0.755</v>
      </c>
      <c r="M44" s="2" t="n">
        <v>0.112</v>
      </c>
      <c r="N44" s="2" t="n">
        <v>6.97</v>
      </c>
      <c r="O44" s="2" t="s">
        <v>41</v>
      </c>
      <c r="P44" s="2" t="n">
        <v>96.5</v>
      </c>
      <c r="Q44" s="2" t="n">
        <v>33.1</v>
      </c>
      <c r="R44" s="2" t="n">
        <v>4.896</v>
      </c>
      <c r="S44" s="2" t="n">
        <v>0.576329479738052</v>
      </c>
      <c r="T44" s="2" t="n">
        <v>0.0529497661639246</v>
      </c>
      <c r="U44" s="2" t="n">
        <v>-0.30222596867808</v>
      </c>
      <c r="V44" s="2" t="n">
        <v>0.0549633202041709</v>
      </c>
      <c r="W44" s="2" t="n">
        <v>0.0549633202041709</v>
      </c>
      <c r="X44" s="2" t="n">
        <v>0.0189706035513991</v>
      </c>
      <c r="Y44" s="2" t="n">
        <v>0.122642591532811</v>
      </c>
      <c r="Z44" s="2" t="n">
        <v>0.124629710957191</v>
      </c>
      <c r="AA44" s="2" t="n">
        <v>0.17006594771408</v>
      </c>
      <c r="AB44" s="2" t="n">
        <v>0.154928246445473</v>
      </c>
      <c r="AC44" s="2" t="n">
        <v>0.122865352587207</v>
      </c>
      <c r="AD44" s="2" t="n">
        <v>0.115183691589723</v>
      </c>
      <c r="AE44" s="2" t="n">
        <v>0.117444880180149</v>
      </c>
      <c r="AF44" s="2" t="n">
        <v>0.0532689754419676</v>
      </c>
      <c r="AG44" s="2" t="n">
        <v>-1.18058332350848</v>
      </c>
      <c r="AH44" s="3" t="b">
        <f aca="false">TRUE()</f>
        <v>1</v>
      </c>
      <c r="AI44" s="3" t="n">
        <v>0.918759604725742</v>
      </c>
      <c r="AJ44" s="3" t="b">
        <f aca="false">TRUE()</f>
        <v>1</v>
      </c>
      <c r="AK44" s="3" t="n">
        <v>0.233035507452082</v>
      </c>
      <c r="AL44" s="3" t="b">
        <f aca="false">TRUE()</f>
        <v>1</v>
      </c>
      <c r="AM44" s="3" t="n">
        <v>-0.87286049559368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1</v>
      </c>
      <c r="F45" s="2" t="n">
        <v>18.434948822922</v>
      </c>
      <c r="G45" s="2" t="n">
        <v>0.910931174089069</v>
      </c>
      <c r="H45" s="2" t="n">
        <v>0.96495051401481</v>
      </c>
      <c r="I45" s="2" t="n">
        <v>0.247819115541014</v>
      </c>
      <c r="J45" s="2" t="n">
        <v>0.544156134408906</v>
      </c>
      <c r="K45" s="2" t="n">
        <v>2.84581450674496</v>
      </c>
      <c r="L45" s="2" t="n">
        <v>0.738</v>
      </c>
      <c r="M45" s="2" t="n">
        <v>0.123</v>
      </c>
      <c r="N45" s="2" t="n">
        <v>6.428</v>
      </c>
      <c r="O45" s="2" t="s">
        <v>41</v>
      </c>
      <c r="P45" s="2" t="n">
        <v>147.5</v>
      </c>
      <c r="Q45" s="2" t="n">
        <v>44.3</v>
      </c>
      <c r="R45" s="2" t="n">
        <v>7.486</v>
      </c>
      <c r="S45" s="2" t="n">
        <v>0.528795930464899</v>
      </c>
      <c r="T45" s="2" t="n">
        <v>-0.485215218274219</v>
      </c>
      <c r="U45" s="2" t="n">
        <v>-0.30277833785169</v>
      </c>
      <c r="V45" s="2" t="n">
        <v>0.107896010567077</v>
      </c>
      <c r="W45" s="2" t="n">
        <v>0.0123502351769033</v>
      </c>
      <c r="X45" s="2" t="n">
        <v>0.126900195670311</v>
      </c>
      <c r="Y45" s="2" t="n">
        <v>0.12944482199768</v>
      </c>
      <c r="Z45" s="2" t="n">
        <v>0.124391184931247</v>
      </c>
      <c r="AA45" s="2" t="n">
        <v>0.116890113838957</v>
      </c>
      <c r="AB45" s="2" t="n">
        <v>0.105473886047533</v>
      </c>
      <c r="AC45" s="2" t="n">
        <v>0.126886861339911</v>
      </c>
      <c r="AD45" s="2" t="n">
        <v>0.140678816094659</v>
      </c>
      <c r="AE45" s="2" t="n">
        <v>0.0960826028674383</v>
      </c>
      <c r="AF45" s="2" t="n">
        <v>0.0332515172122644</v>
      </c>
      <c r="AG45" s="2" t="n">
        <v>-1.3021282376768</v>
      </c>
      <c r="AH45" s="3" t="b">
        <f aca="false">TRUE()</f>
        <v>1</v>
      </c>
      <c r="AI45" s="3" t="n">
        <v>0.687552272610589</v>
      </c>
      <c r="AJ45" s="3" t="b">
        <f aca="false">TRUE()</f>
        <v>1</v>
      </c>
      <c r="AK45" s="3" t="n">
        <v>0.621451008479051</v>
      </c>
      <c r="AL45" s="3" t="b">
        <f aca="false">TRUE()</f>
        <v>1</v>
      </c>
      <c r="AM45" s="3" t="n">
        <v>0.6696289983859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4</v>
      </c>
      <c r="E46" s="2" t="n">
        <v>3</v>
      </c>
      <c r="F46" s="2" t="n">
        <v>18.9246444160512</v>
      </c>
      <c r="G46" s="2" t="n">
        <v>0.765911542610572</v>
      </c>
      <c r="H46" s="2" t="n">
        <v>0.991268102629951</v>
      </c>
      <c r="I46" s="2" t="n">
        <v>0.0977508733522887</v>
      </c>
      <c r="J46" s="2" t="n">
        <v>0.288885935365844</v>
      </c>
      <c r="K46" s="2" t="n">
        <v>5.05925503291814</v>
      </c>
      <c r="L46" s="2" t="n">
        <v>0.625</v>
      </c>
      <c r="M46" s="2" t="n">
        <v>0.092</v>
      </c>
      <c r="N46" s="2" t="n">
        <v>10.877</v>
      </c>
      <c r="O46" s="2" t="s">
        <v>41</v>
      </c>
      <c r="P46" s="2" t="n">
        <v>162.6</v>
      </c>
      <c r="Q46" s="2" t="n">
        <v>36.5</v>
      </c>
      <c r="R46" s="2" t="n">
        <v>8.253</v>
      </c>
      <c r="S46" s="2" t="n">
        <v>0.784400515196689</v>
      </c>
      <c r="T46" s="2" t="n">
        <v>-0.410489829251811</v>
      </c>
      <c r="U46" s="2" t="n">
        <v>0.149069375778305</v>
      </c>
      <c r="V46" s="2" t="n">
        <v>0.103098011078044</v>
      </c>
      <c r="W46" s="2" t="n">
        <v>0.0811651312110511</v>
      </c>
      <c r="X46" s="2" t="n">
        <v>0.0498315860489286</v>
      </c>
      <c r="Y46" s="2" t="n">
        <v>0.136124229076332</v>
      </c>
      <c r="Z46" s="2" t="n">
        <v>0.145288753788688</v>
      </c>
      <c r="AA46" s="2" t="n">
        <v>0.137300533772125</v>
      </c>
      <c r="AB46" s="2" t="n">
        <v>0.104335070095342</v>
      </c>
      <c r="AC46" s="2" t="n">
        <v>0.0925691790301117</v>
      </c>
      <c r="AD46" s="2" t="n">
        <v>0.109104383524122</v>
      </c>
      <c r="AE46" s="2" t="n">
        <v>0.126670405435095</v>
      </c>
      <c r="AF46" s="2" t="n">
        <v>0.098775859229256</v>
      </c>
      <c r="AG46" s="2" t="n">
        <v>0.127979231734237</v>
      </c>
      <c r="AH46" s="3" t="b">
        <f aca="false">TRUE()</f>
        <v>1</v>
      </c>
      <c r="AI46" s="3" t="n">
        <v>-0.849296464390133</v>
      </c>
      <c r="AJ46" s="3" t="b">
        <f aca="false">TRUE()</f>
        <v>1</v>
      </c>
      <c r="AK46" s="3" t="n">
        <v>-0.473174494415134</v>
      </c>
      <c r="AL46" s="3" t="b">
        <f aca="false">TRUE()</f>
        <v>1</v>
      </c>
      <c r="AM46" s="3" t="n">
        <v>1.126326868172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4</v>
      </c>
      <c r="E47" s="2" t="n">
        <v>4</v>
      </c>
      <c r="F47" s="2" t="n">
        <v>18.434948822922</v>
      </c>
      <c r="G47" s="2" t="n">
        <v>0.919678714859438</v>
      </c>
      <c r="H47" s="2" t="n">
        <v>0.972719716463409</v>
      </c>
      <c r="I47" s="2" t="n">
        <v>0.18223240984022</v>
      </c>
      <c r="J47" s="2" t="n">
        <v>0.49397100526584</v>
      </c>
      <c r="K47" s="2" t="n">
        <v>3.07332805717782</v>
      </c>
      <c r="L47" s="2" t="n">
        <v>0.675</v>
      </c>
      <c r="M47" s="2" t="n">
        <v>0.145</v>
      </c>
      <c r="N47" s="2" t="n">
        <v>6.79</v>
      </c>
      <c r="O47" s="2" t="s">
        <v>41</v>
      </c>
      <c r="P47" s="2" t="n">
        <v>114.8</v>
      </c>
      <c r="Q47" s="2" t="n">
        <v>35.1</v>
      </c>
      <c r="R47" s="2" t="n">
        <v>5.827</v>
      </c>
      <c r="S47" s="2" t="n">
        <v>0.661925945556718</v>
      </c>
      <c r="T47" s="2" t="n">
        <v>-0.373229717763317</v>
      </c>
      <c r="U47" s="2" t="n">
        <v>-0.420178403408622</v>
      </c>
      <c r="V47" s="2" t="n">
        <v>0.218658298200164</v>
      </c>
      <c r="W47" s="2" t="n">
        <v>0.0153588116109824</v>
      </c>
      <c r="X47" s="2" t="n">
        <v>0.151428307793389</v>
      </c>
      <c r="Y47" s="2" t="n">
        <v>0.134664502179497</v>
      </c>
      <c r="Z47" s="2" t="n">
        <v>0.134011686458874</v>
      </c>
      <c r="AA47" s="2" t="n">
        <v>0.129677616619097</v>
      </c>
      <c r="AB47" s="2" t="n">
        <v>0.130583825086845</v>
      </c>
      <c r="AC47" s="2" t="n">
        <v>0.129161980695423</v>
      </c>
      <c r="AD47" s="2" t="n">
        <v>0.102555550137662</v>
      </c>
      <c r="AE47" s="2" t="n">
        <v>0.0762829297967022</v>
      </c>
      <c r="AF47" s="2" t="n">
        <v>0.0116336012325114</v>
      </c>
      <c r="AG47" s="2" t="n">
        <v>-1.15513136831488</v>
      </c>
      <c r="AH47" s="3" t="b">
        <f aca="false">TRUE()</f>
        <v>1</v>
      </c>
      <c r="AI47" s="3" t="n">
        <v>-0.169274899345565</v>
      </c>
      <c r="AJ47" s="3" t="b">
        <f aca="false">TRUE()</f>
        <v>1</v>
      </c>
      <c r="AK47" s="3" t="n">
        <v>1.39828201053299</v>
      </c>
      <c r="AL47" s="3" t="b">
        <f aca="false">TRUE()</f>
        <v>1</v>
      </c>
      <c r="AM47" s="3" t="n">
        <v>-0.31937897128333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6</v>
      </c>
      <c r="F48" s="2" t="n">
        <v>23.6293777306568</v>
      </c>
      <c r="G48" s="2" t="n">
        <v>0.818780889621087</v>
      </c>
      <c r="H48" s="2" t="n">
        <v>0.989336547716188</v>
      </c>
      <c r="I48" s="2" t="n">
        <v>0.143232243941461</v>
      </c>
      <c r="J48" s="2" t="n">
        <v>0.31525007504435</v>
      </c>
      <c r="K48" s="2" t="n">
        <v>4.02228919621979</v>
      </c>
      <c r="L48" s="2" t="n">
        <v>0.581</v>
      </c>
      <c r="M48" s="2" t="n">
        <v>0.089</v>
      </c>
      <c r="N48" s="2" t="n">
        <v>8.805</v>
      </c>
      <c r="O48" s="2" t="s">
        <v>41</v>
      </c>
      <c r="P48" s="2" t="n">
        <v>175.4</v>
      </c>
      <c r="Q48" s="2" t="n">
        <v>36.1</v>
      </c>
      <c r="R48" s="2" t="n">
        <v>8.906</v>
      </c>
      <c r="S48" s="2" t="n">
        <v>0.738551438493418</v>
      </c>
      <c r="T48" s="2" t="n">
        <v>-0.162932483141234</v>
      </c>
      <c r="U48" s="2" t="n">
        <v>-0.59024323819601</v>
      </c>
      <c r="V48" s="2" t="n">
        <v>0.0071754426623305</v>
      </c>
      <c r="W48" s="2" t="n">
        <v>0.0071754426623305</v>
      </c>
      <c r="X48" s="2" t="n">
        <v>0.0411336989230266</v>
      </c>
      <c r="Y48" s="2" t="n">
        <v>0.102428984972651</v>
      </c>
      <c r="Z48" s="2" t="n">
        <v>0.126808462035904</v>
      </c>
      <c r="AA48" s="2" t="n">
        <v>0.168864564912245</v>
      </c>
      <c r="AB48" s="2" t="n">
        <v>0.161054817476058</v>
      </c>
      <c r="AC48" s="2" t="n">
        <v>0.163616492286665</v>
      </c>
      <c r="AD48" s="2" t="n">
        <v>0.125128319208595</v>
      </c>
      <c r="AE48" s="2" t="n">
        <v>0.0723900514163086</v>
      </c>
      <c r="AF48" s="2" t="n">
        <v>0.038574608768548</v>
      </c>
      <c r="AG48" s="2" t="n">
        <v>-0.542006056350414</v>
      </c>
      <c r="AH48" s="3" t="b">
        <f aca="false">TRUE()</f>
        <v>1</v>
      </c>
      <c r="AI48" s="3" t="n">
        <v>-1.44771544162935</v>
      </c>
      <c r="AJ48" s="3" t="b">
        <f aca="false">TRUE()</f>
        <v>1</v>
      </c>
      <c r="AK48" s="3" t="n">
        <v>-0.579105994695217</v>
      </c>
      <c r="AL48" s="3" t="b">
        <f aca="false">TRUE()</f>
        <v>1</v>
      </c>
      <c r="AM48" s="3" t="n">
        <v>1.5134614862689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8</v>
      </c>
      <c r="F49" s="2" t="n">
        <v>31.7594800848128</v>
      </c>
      <c r="G49" s="2" t="n">
        <v>0.757009345794393</v>
      </c>
      <c r="H49" s="2" t="n">
        <v>0.977828622284713</v>
      </c>
      <c r="I49" s="2" t="n">
        <v>0.184055448763025</v>
      </c>
      <c r="J49" s="2" t="n">
        <v>0.367839463108366</v>
      </c>
      <c r="K49" s="2" t="n">
        <v>3.66437424433385</v>
      </c>
      <c r="L49" s="2" t="n">
        <v>0.578</v>
      </c>
      <c r="M49" s="2" t="n">
        <v>0.093</v>
      </c>
      <c r="N49" s="2" t="n">
        <v>8.009</v>
      </c>
      <c r="O49" s="2" t="s">
        <v>41</v>
      </c>
      <c r="P49" s="2" t="n">
        <v>175</v>
      </c>
      <c r="Q49" s="2" t="n">
        <v>33.4</v>
      </c>
      <c r="R49" s="2" t="n">
        <v>8.882</v>
      </c>
      <c r="S49" s="2" t="n">
        <v>0.623127173691367</v>
      </c>
      <c r="T49" s="2" t="n">
        <v>-0.430187556926931</v>
      </c>
      <c r="U49" s="2" t="n">
        <v>0.342766583478511</v>
      </c>
      <c r="V49" s="2" t="n">
        <v>0.0429430971549869</v>
      </c>
      <c r="W49" s="2" t="n">
        <v>0.00686027099499742</v>
      </c>
      <c r="X49" s="2" t="n">
        <v>0.0759328560683657</v>
      </c>
      <c r="Y49" s="2" t="n">
        <v>0.117849318945846</v>
      </c>
      <c r="Z49" s="2" t="n">
        <v>0.136686213401453</v>
      </c>
      <c r="AA49" s="2" t="n">
        <v>0.129414439897915</v>
      </c>
      <c r="AB49" s="2" t="n">
        <v>0.130330335680723</v>
      </c>
      <c r="AC49" s="2" t="n">
        <v>0.125049369171559</v>
      </c>
      <c r="AD49" s="2" t="n">
        <v>0.122936490453518</v>
      </c>
      <c r="AE49" s="2" t="n">
        <v>0.114771470587773</v>
      </c>
      <c r="AF49" s="2" t="n">
        <v>0.0470295057928476</v>
      </c>
      <c r="AG49" s="2" t="n">
        <v>-0.773255480065863</v>
      </c>
      <c r="AH49" s="3" t="b">
        <f aca="false">TRUE()</f>
        <v>1</v>
      </c>
      <c r="AI49" s="3" t="n">
        <v>-1.48851673553203</v>
      </c>
      <c r="AJ49" s="3" t="b">
        <f aca="false">TRUE()</f>
        <v>1</v>
      </c>
      <c r="AK49" s="3" t="n">
        <v>-0.437863994321773</v>
      </c>
      <c r="AL49" s="3" t="b">
        <f aca="false">TRUE()</f>
        <v>1</v>
      </c>
      <c r="AM49" s="3" t="n">
        <v>1.501363529453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11</v>
      </c>
      <c r="F50" s="2" t="n">
        <v>24.2277453179541</v>
      </c>
      <c r="G50" s="2" t="n">
        <v>0.864431486880466</v>
      </c>
      <c r="H50" s="2" t="n">
        <v>0.982617410307849</v>
      </c>
      <c r="I50" s="2" t="n">
        <v>0.163852224398427</v>
      </c>
      <c r="J50" s="2" t="n">
        <v>0.388422501502209</v>
      </c>
      <c r="K50" s="2" t="n">
        <v>4.00025427510267</v>
      </c>
      <c r="L50" s="2" t="n">
        <v>0.702</v>
      </c>
      <c r="M50" s="2" t="n">
        <v>0.136</v>
      </c>
      <c r="N50" s="2" t="n">
        <v>8.6</v>
      </c>
      <c r="O50" s="2" t="s">
        <v>41</v>
      </c>
      <c r="P50" s="2" t="n">
        <v>105.8</v>
      </c>
      <c r="Q50" s="2" t="n">
        <v>31.1</v>
      </c>
      <c r="R50" s="2" t="n">
        <v>5.373</v>
      </c>
      <c r="S50" s="2" t="n">
        <v>0.301526350982273</v>
      </c>
      <c r="T50" s="2" t="n">
        <v>-0.233585147009868</v>
      </c>
      <c r="U50" s="2" t="n">
        <v>-0.218474716704063</v>
      </c>
      <c r="V50" s="2" t="n">
        <v>0.0291716593864838</v>
      </c>
      <c r="W50" s="2" t="n">
        <v>0.00521217756361359</v>
      </c>
      <c r="X50" s="2" t="n">
        <v>0.0993293784300237</v>
      </c>
      <c r="Y50" s="2" t="n">
        <v>0.0985990135480917</v>
      </c>
      <c r="Z50" s="2" t="n">
        <v>0.127920597319252</v>
      </c>
      <c r="AA50" s="2" t="n">
        <v>0.131640286681179</v>
      </c>
      <c r="AB50" s="2" t="n">
        <v>0.128989892875091</v>
      </c>
      <c r="AC50" s="2" t="n">
        <v>0.11717673705293</v>
      </c>
      <c r="AD50" s="2" t="n">
        <v>0.145687576591199</v>
      </c>
      <c r="AE50" s="2" t="n">
        <v>0.120167321214167</v>
      </c>
      <c r="AF50" s="2" t="n">
        <v>0.0304891962880665</v>
      </c>
      <c r="AG50" s="2" t="n">
        <v>-0.556242854179334</v>
      </c>
      <c r="AH50" s="3" t="b">
        <f aca="false">TRUE()</f>
        <v>1</v>
      </c>
      <c r="AI50" s="3" t="n">
        <v>0.1979367457785</v>
      </c>
      <c r="AJ50" s="3" t="b">
        <f aca="false">TRUE()</f>
        <v>1</v>
      </c>
      <c r="AK50" s="3" t="n">
        <v>1.08048750969274</v>
      </c>
      <c r="AL50" s="3" t="b">
        <f aca="false">TRUE()</f>
        <v>1</v>
      </c>
      <c r="AM50" s="3" t="n">
        <v>-0.59158299963268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0</v>
      </c>
      <c r="F51" s="2" t="n">
        <v>24.2277453179541</v>
      </c>
      <c r="G51" s="2" t="n">
        <v>0.806425041186161</v>
      </c>
      <c r="H51" s="2" t="n">
        <v>0.989522899497288</v>
      </c>
      <c r="I51" s="2" t="n">
        <v>0.138839553831112</v>
      </c>
      <c r="J51" s="2" t="n">
        <v>0.313916020630066</v>
      </c>
      <c r="K51" s="2" t="n">
        <v>5.72844965920045</v>
      </c>
      <c r="L51" s="2" t="n">
        <v>0.75</v>
      </c>
      <c r="M51" s="2" t="n">
        <v>0.122</v>
      </c>
      <c r="N51" s="2" t="n">
        <v>12.3</v>
      </c>
      <c r="O51" s="2" t="s">
        <v>41</v>
      </c>
      <c r="P51" s="2" t="n">
        <v>126.4</v>
      </c>
      <c r="Q51" s="2" t="n">
        <v>37.2</v>
      </c>
      <c r="R51" s="2" t="n">
        <v>6.414</v>
      </c>
      <c r="S51" s="2" t="n">
        <v>0.658590414114419</v>
      </c>
      <c r="T51" s="2" t="n">
        <v>-0.329461608337946</v>
      </c>
      <c r="U51" s="2" t="n">
        <v>-0.359951680544035</v>
      </c>
      <c r="V51" s="2" t="n">
        <v>0.0941252985912803</v>
      </c>
      <c r="W51" s="2" t="n">
        <v>0.0425426771197808</v>
      </c>
      <c r="X51" s="2" t="n">
        <v>0.0621454732558804</v>
      </c>
      <c r="Y51" s="2" t="n">
        <v>0.119555410392644</v>
      </c>
      <c r="Z51" s="2" t="n">
        <v>0.154442935750577</v>
      </c>
      <c r="AA51" s="2" t="n">
        <v>0.13696990698384</v>
      </c>
      <c r="AB51" s="2" t="n">
        <v>0.15139439832376</v>
      </c>
      <c r="AC51" s="2" t="n">
        <v>0.116965576396675</v>
      </c>
      <c r="AD51" s="2" t="n">
        <v>0.13779888357309</v>
      </c>
      <c r="AE51" s="2" t="n">
        <v>0.107656996858275</v>
      </c>
      <c r="AF51" s="2" t="n">
        <v>0.0130704184652585</v>
      </c>
      <c r="AG51" s="2" t="n">
        <v>0.560346951679548</v>
      </c>
      <c r="AH51" s="3" t="b">
        <f aca="false">TRUE()</f>
        <v>1</v>
      </c>
      <c r="AI51" s="3" t="n">
        <v>0.850757448221285</v>
      </c>
      <c r="AJ51" s="3" t="b">
        <f aca="false">TRUE()</f>
        <v>1</v>
      </c>
      <c r="AK51" s="3" t="n">
        <v>0.58614050838569</v>
      </c>
      <c r="AL51" s="3" t="b">
        <f aca="false">TRUE()</f>
        <v>1</v>
      </c>
      <c r="AM51" s="3" t="n">
        <v>0.031461776366941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1</v>
      </c>
      <c r="F52" s="2" t="n">
        <v>71.565051177078</v>
      </c>
      <c r="G52" s="2" t="n">
        <v>0.494276795005203</v>
      </c>
      <c r="H52" s="2" t="n">
        <v>0.978654643964087</v>
      </c>
      <c r="I52" s="2" t="n">
        <v>0.0684459918231329</v>
      </c>
      <c r="J52" s="2" t="n">
        <v>0.203904368565586</v>
      </c>
      <c r="K52" s="2" t="n">
        <v>7.1098775540387</v>
      </c>
      <c r="L52" s="2" t="n">
        <v>0.613</v>
      </c>
      <c r="M52" s="2" t="n">
        <v>0.095</v>
      </c>
      <c r="N52" s="2" t="n">
        <v>15.064</v>
      </c>
      <c r="O52" s="2" t="s">
        <v>41</v>
      </c>
      <c r="P52" s="2" t="n">
        <v>146.9</v>
      </c>
      <c r="Q52" s="2" t="n">
        <v>34.4</v>
      </c>
      <c r="R52" s="2" t="n">
        <v>7.458</v>
      </c>
      <c r="S52" s="2" t="n">
        <v>-1</v>
      </c>
      <c r="T52" s="2" t="n">
        <v>-0.554345113679391</v>
      </c>
      <c r="U52" s="2" t="n">
        <v>0.607095337956459</v>
      </c>
      <c r="V52" s="2" t="n">
        <v>0.0563520064731986</v>
      </c>
      <c r="W52" s="2" t="n">
        <v>0.0184703427315179</v>
      </c>
      <c r="X52" s="2" t="n">
        <v>0.0802257927956093</v>
      </c>
      <c r="Y52" s="2" t="n">
        <v>0.127663115253909</v>
      </c>
      <c r="Z52" s="2" t="n">
        <v>0.118943337034373</v>
      </c>
      <c r="AA52" s="2" t="n">
        <v>0.148744861470515</v>
      </c>
      <c r="AB52" s="2" t="n">
        <v>0.127870751050885</v>
      </c>
      <c r="AC52" s="2" t="n">
        <v>0.131134952996415</v>
      </c>
      <c r="AD52" s="2" t="n">
        <v>0.128107017948669</v>
      </c>
      <c r="AE52" s="2" t="n">
        <v>0.115083846379649</v>
      </c>
      <c r="AF52" s="2" t="n">
        <v>0.022226325069976</v>
      </c>
      <c r="AG52" s="2" t="n">
        <v>1.45288972728172</v>
      </c>
      <c r="AH52" s="3" t="b">
        <f aca="false">TRUE()</f>
        <v>1</v>
      </c>
      <c r="AI52" s="3" t="n">
        <v>-1.01250164000083</v>
      </c>
      <c r="AJ52" s="3" t="b">
        <f aca="false">TRUE()</f>
        <v>1</v>
      </c>
      <c r="AK52" s="3" t="n">
        <v>-0.367242994135051</v>
      </c>
      <c r="AL52" s="3" t="b">
        <f aca="false">TRUE()</f>
        <v>1</v>
      </c>
      <c r="AM52" s="3" t="n">
        <v>0.6514820631626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2</v>
      </c>
      <c r="F53" s="2" t="n">
        <v>26.565051177078</v>
      </c>
      <c r="G53" s="2" t="n">
        <v>0.839009287925697</v>
      </c>
      <c r="H53" s="2" t="n">
        <v>0.974681176423512</v>
      </c>
      <c r="I53" s="2" t="n">
        <v>0.168480428038686</v>
      </c>
      <c r="J53" s="2" t="n">
        <v>0.446272625050471</v>
      </c>
      <c r="K53" s="2" t="n">
        <v>2.45712190130567</v>
      </c>
      <c r="L53" s="2" t="n">
        <v>0.551</v>
      </c>
      <c r="M53" s="2" t="n">
        <v>0.099</v>
      </c>
      <c r="N53" s="2" t="n">
        <v>5.485</v>
      </c>
      <c r="O53" s="2" t="s">
        <v>41</v>
      </c>
      <c r="P53" s="2" t="n">
        <v>200.8</v>
      </c>
      <c r="Q53" s="2" t="n">
        <v>31.7</v>
      </c>
      <c r="R53" s="2" t="n">
        <v>10.192</v>
      </c>
      <c r="S53" s="2" t="n">
        <v>0.731271606639598</v>
      </c>
      <c r="T53" s="2" t="n">
        <v>-0.149385216738131</v>
      </c>
      <c r="U53" s="2" t="n">
        <v>-0.359389290692806</v>
      </c>
      <c r="V53" s="2" t="n">
        <v>0.0443245838882488</v>
      </c>
      <c r="W53" s="2" t="n">
        <v>0.0148032477542472</v>
      </c>
      <c r="X53" s="2" t="n">
        <v>0.0563287300810846</v>
      </c>
      <c r="Y53" s="2" t="n">
        <v>0.123882759913629</v>
      </c>
      <c r="Z53" s="2" t="n">
        <v>0.14504744429188</v>
      </c>
      <c r="AA53" s="2" t="n">
        <v>0.149505359798851</v>
      </c>
      <c r="AB53" s="2" t="n">
        <v>0.170294188576452</v>
      </c>
      <c r="AC53" s="2" t="n">
        <v>0.169489047591515</v>
      </c>
      <c r="AD53" s="2" t="n">
        <v>0.0746614018628821</v>
      </c>
      <c r="AE53" s="2" t="n">
        <v>0.0618616050637616</v>
      </c>
      <c r="AF53" s="2" t="n">
        <v>0.0489294628199452</v>
      </c>
      <c r="AG53" s="2" t="n">
        <v>-1.55326315265218</v>
      </c>
      <c r="AH53" s="3" t="b">
        <f aca="false">TRUE()</f>
        <v>1</v>
      </c>
      <c r="AI53" s="3" t="n">
        <v>-1.85572838065609</v>
      </c>
      <c r="AJ53" s="3" t="b">
        <f aca="false">TRUE()</f>
        <v>1</v>
      </c>
      <c r="AK53" s="3" t="n">
        <v>-0.226000993761608</v>
      </c>
      <c r="AL53" s="3" t="b">
        <f aca="false">TRUE()</f>
        <v>1</v>
      </c>
      <c r="AM53" s="3" t="n">
        <v>2.2816817440549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3</v>
      </c>
      <c r="F54" s="2" t="n">
        <v>13.2405199151872</v>
      </c>
      <c r="G54" s="2" t="n">
        <v>0.87027027027027</v>
      </c>
      <c r="H54" s="2" t="n">
        <v>0.982701090849532</v>
      </c>
      <c r="I54" s="2" t="n">
        <v>0.170755157602966</v>
      </c>
      <c r="J54" s="2" t="n">
        <v>0.394670080029699</v>
      </c>
      <c r="K54" s="2" t="n">
        <v>4.07548945765748</v>
      </c>
      <c r="L54" s="2" t="n">
        <v>0.735</v>
      </c>
      <c r="M54" s="2" t="n">
        <v>0.104</v>
      </c>
      <c r="N54" s="2" t="n">
        <v>8.894</v>
      </c>
      <c r="O54" s="2" t="s">
        <v>41</v>
      </c>
      <c r="P54" s="2" t="n">
        <v>102.4</v>
      </c>
      <c r="Q54" s="2" t="n">
        <v>37</v>
      </c>
      <c r="R54" s="2" t="n">
        <v>5.195</v>
      </c>
      <c r="S54" s="2" t="n">
        <v>0.598922506237257</v>
      </c>
      <c r="T54" s="2" t="n">
        <v>-0.376359652596826</v>
      </c>
      <c r="U54" s="2" t="n">
        <v>-0.387453431875658</v>
      </c>
      <c r="V54" s="2" t="n">
        <v>0.0178050197590184</v>
      </c>
      <c r="W54" s="2" t="n">
        <v>0.0476770265697868</v>
      </c>
      <c r="X54" s="2" t="n">
        <v>0.0147819889029877</v>
      </c>
      <c r="Y54" s="2" t="n">
        <v>0.0939672024689628</v>
      </c>
      <c r="Z54" s="2" t="n">
        <v>0.158105945808674</v>
      </c>
      <c r="AA54" s="2" t="n">
        <v>0.159504683081276</v>
      </c>
      <c r="AB54" s="2" t="n">
        <v>0.135282105052698</v>
      </c>
      <c r="AC54" s="2" t="n">
        <v>0.144856991107367</v>
      </c>
      <c r="AD54" s="2" t="n">
        <v>0.129875572901629</v>
      </c>
      <c r="AE54" s="2" t="n">
        <v>0.100209064072396</v>
      </c>
      <c r="AF54" s="2" t="n">
        <v>0.0634164466040096</v>
      </c>
      <c r="AG54" s="2" t="n">
        <v>-0.507633282220265</v>
      </c>
      <c r="AH54" s="3" t="b">
        <f aca="false">TRUE()</f>
        <v>1</v>
      </c>
      <c r="AI54" s="3" t="n">
        <v>0.646750978707915</v>
      </c>
      <c r="AJ54" s="3" t="b">
        <f aca="false">TRUE()</f>
        <v>1</v>
      </c>
      <c r="AK54" s="3" t="n">
        <v>-0.0494484932948045</v>
      </c>
      <c r="AL54" s="3" t="b">
        <f aca="false">TRUE()</f>
        <v>1</v>
      </c>
      <c r="AM54" s="3" t="n">
        <v>-0.69441563256466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4</v>
      </c>
      <c r="F55" s="2" t="n">
        <v>18.9246444160512</v>
      </c>
      <c r="G55" s="2" t="n">
        <v>0.826608505997819</v>
      </c>
      <c r="H55" s="2" t="n">
        <v>0.994326841923342</v>
      </c>
      <c r="I55" s="2" t="n">
        <v>0.0835453233127816</v>
      </c>
      <c r="J55" s="2" t="n">
        <v>0.273065549831283</v>
      </c>
      <c r="K55" s="2" t="n">
        <v>5.52707984882134</v>
      </c>
      <c r="L55" s="2" t="n">
        <v>0.618</v>
      </c>
      <c r="M55" s="2" t="n">
        <v>0.09</v>
      </c>
      <c r="N55" s="2" t="n">
        <v>11.802</v>
      </c>
      <c r="O55" s="2" t="s">
        <v>41</v>
      </c>
      <c r="P55" s="2" t="n">
        <v>144.7</v>
      </c>
      <c r="Q55" s="2" t="n">
        <v>36.9</v>
      </c>
      <c r="R55" s="2" t="n">
        <v>7.346</v>
      </c>
      <c r="S55" s="2" t="n">
        <v>0.804688745702701</v>
      </c>
      <c r="T55" s="2" t="n">
        <v>-0.445296930014792</v>
      </c>
      <c r="U55" s="2" t="n">
        <v>0.0902022308164732</v>
      </c>
      <c r="V55" s="2" t="n">
        <v>0.170744033716031</v>
      </c>
      <c r="W55" s="2" t="n">
        <v>0.0643009582373727</v>
      </c>
      <c r="X55" s="2" t="n">
        <v>0.0927269633261517</v>
      </c>
      <c r="Y55" s="2" t="n">
        <v>0.142700084062831</v>
      </c>
      <c r="Z55" s="2" t="n">
        <v>0.153373333335078</v>
      </c>
      <c r="AA55" s="2" t="n">
        <v>0.129120740297305</v>
      </c>
      <c r="AB55" s="2" t="n">
        <v>0.125685122195804</v>
      </c>
      <c r="AC55" s="2" t="n">
        <v>0.116152305655263</v>
      </c>
      <c r="AD55" s="2" t="n">
        <v>0.112084811953652</v>
      </c>
      <c r="AE55" s="2" t="n">
        <v>0.0900783251216484</v>
      </c>
      <c r="AF55" s="2" t="n">
        <v>0.0380783140522665</v>
      </c>
      <c r="AG55" s="2" t="n">
        <v>0.430241594642946</v>
      </c>
      <c r="AH55" s="3" t="b">
        <f aca="false">TRUE()</f>
        <v>1</v>
      </c>
      <c r="AI55" s="3" t="n">
        <v>-0.944499483496372</v>
      </c>
      <c r="AJ55" s="3" t="b">
        <f aca="false">TRUE()</f>
        <v>1</v>
      </c>
      <c r="AK55" s="3" t="n">
        <v>-0.543795494601856</v>
      </c>
      <c r="AL55" s="3" t="b">
        <f aca="false">TRUE()</f>
        <v>1</v>
      </c>
      <c r="AM55" s="3" t="n">
        <v>0.5849433006772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1</v>
      </c>
      <c r="F56" s="2" t="n">
        <v>30.3432488842396</v>
      </c>
      <c r="G56" s="2" t="n">
        <v>0.840043525571273</v>
      </c>
      <c r="H56" s="2" t="n">
        <v>0.986097460148081</v>
      </c>
      <c r="I56" s="2" t="n">
        <v>0.181756828501395</v>
      </c>
      <c r="J56" s="2" t="n">
        <v>0.364520341637294</v>
      </c>
      <c r="K56" s="2" t="n">
        <v>4.69522836940255</v>
      </c>
      <c r="L56" s="2" t="n">
        <v>0.729</v>
      </c>
      <c r="M56" s="2" t="n">
        <v>0.12</v>
      </c>
      <c r="N56" s="2" t="n">
        <v>10.229</v>
      </c>
      <c r="O56" s="2" t="s">
        <v>41</v>
      </c>
      <c r="P56" s="2" t="n">
        <v>155.1</v>
      </c>
      <c r="Q56" s="2" t="n">
        <v>56.8</v>
      </c>
      <c r="R56" s="2" t="n">
        <v>7.871</v>
      </c>
      <c r="S56" s="2" t="n">
        <v>0.59498853614902</v>
      </c>
      <c r="T56" s="2" t="n">
        <v>-0.256657669222892</v>
      </c>
      <c r="U56" s="2" t="n">
        <v>-0.692683325676412</v>
      </c>
      <c r="V56" s="2" t="n">
        <v>0.134126241595948</v>
      </c>
      <c r="W56" s="2" t="n">
        <v>0.0122621386257734</v>
      </c>
      <c r="X56" s="2" t="n">
        <v>0.0799672896377557</v>
      </c>
      <c r="Y56" s="2" t="n">
        <v>0.117303453229499</v>
      </c>
      <c r="Z56" s="2" t="n">
        <v>0.138574753075785</v>
      </c>
      <c r="AA56" s="2" t="n">
        <v>0.152465174393006</v>
      </c>
      <c r="AB56" s="2" t="n">
        <v>0.149350565199883</v>
      </c>
      <c r="AC56" s="2" t="n">
        <v>0.147286262049727</v>
      </c>
      <c r="AD56" s="2" t="n">
        <v>0.115224476180783</v>
      </c>
      <c r="AE56" s="2" t="n">
        <v>0.0858799966642685</v>
      </c>
      <c r="AF56" s="2" t="n">
        <v>0.0139480295692924</v>
      </c>
      <c r="AG56" s="2" t="n">
        <v>-0.107218978654764</v>
      </c>
      <c r="AH56" s="3" t="b">
        <f aca="false">TRUE()</f>
        <v>1</v>
      </c>
      <c r="AI56" s="3" t="n">
        <v>0.565148390902566</v>
      </c>
      <c r="AJ56" s="3" t="b">
        <f aca="false">TRUE()</f>
        <v>1</v>
      </c>
      <c r="AK56" s="3" t="n">
        <v>0.515519508198968</v>
      </c>
      <c r="AL56" s="3" t="b">
        <f aca="false">TRUE()</f>
        <v>1</v>
      </c>
      <c r="AM56" s="3" t="n">
        <v>0.8994901778809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3</v>
      </c>
      <c r="F57" s="2" t="n">
        <v>24.2277453179541</v>
      </c>
      <c r="G57" s="2" t="n">
        <v>0.89589905362776</v>
      </c>
      <c r="H57" s="2" t="n">
        <v>0.980890823322339</v>
      </c>
      <c r="I57" s="2" t="n">
        <v>0.150603927823734</v>
      </c>
      <c r="J57" s="2" t="n">
        <v>0.419324213077134</v>
      </c>
      <c r="K57" s="2" t="n">
        <v>3.65428388911421</v>
      </c>
      <c r="L57" s="2" t="n">
        <v>0.75</v>
      </c>
      <c r="M57" s="2" t="n">
        <v>0.109</v>
      </c>
      <c r="N57" s="2" t="n">
        <v>8.06</v>
      </c>
      <c r="O57" s="2" t="s">
        <v>41</v>
      </c>
      <c r="P57" s="2" t="n">
        <v>79.3</v>
      </c>
      <c r="Q57" s="2" t="n">
        <v>34</v>
      </c>
      <c r="R57" s="2" t="n">
        <v>4.025</v>
      </c>
      <c r="S57" s="2" t="n">
        <v>0.404120137748808</v>
      </c>
      <c r="T57" s="2" t="n">
        <v>0.644092884206933</v>
      </c>
      <c r="U57" s="2" t="n">
        <v>0.493599468274714</v>
      </c>
      <c r="V57" s="2" t="n">
        <v>0.239121711855582</v>
      </c>
      <c r="W57" s="2" t="n">
        <v>0.0364284596119101</v>
      </c>
      <c r="X57" s="2" t="n">
        <v>0.223307347357796</v>
      </c>
      <c r="Y57" s="2" t="n">
        <v>0.145873798365297</v>
      </c>
      <c r="Z57" s="2" t="n">
        <v>0.0979870184881226</v>
      </c>
      <c r="AA57" s="2" t="n">
        <v>0.0946260829688896</v>
      </c>
      <c r="AB57" s="2" t="n">
        <v>0.162230571340179</v>
      </c>
      <c r="AC57" s="2" t="n">
        <v>0.104005239444634</v>
      </c>
      <c r="AD57" s="2" t="n">
        <v>0.0928914723054416</v>
      </c>
      <c r="AE57" s="2" t="n">
        <v>0.0669753978121565</v>
      </c>
      <c r="AF57" s="2" t="n">
        <v>0.0121030719174832</v>
      </c>
      <c r="AG57" s="2" t="n">
        <v>-0.779774874735828</v>
      </c>
      <c r="AH57" s="3" t="b">
        <f aca="false">TRUE()</f>
        <v>1</v>
      </c>
      <c r="AI57" s="3" t="n">
        <v>0.850757448221285</v>
      </c>
      <c r="AJ57" s="3" t="b">
        <f aca="false">TRUE()</f>
        <v>1</v>
      </c>
      <c r="AK57" s="3" t="n">
        <v>0.127104007172</v>
      </c>
      <c r="AL57" s="3" t="b">
        <f aca="false">TRUE()</f>
        <v>1</v>
      </c>
      <c r="AM57" s="3" t="n">
        <v>-1.393072638661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31.7594800848128</v>
      </c>
      <c r="G58" s="2" t="n">
        <v>0.761942675159236</v>
      </c>
      <c r="H58" s="2" t="n">
        <v>0.988978764773052</v>
      </c>
      <c r="I58" s="2" t="n">
        <v>0.139863434838332</v>
      </c>
      <c r="J58" s="2" t="n">
        <v>0.305982338167043</v>
      </c>
      <c r="K58" s="2" t="n">
        <v>5.84963937214452</v>
      </c>
      <c r="L58" s="2" t="n">
        <v>0.74</v>
      </c>
      <c r="M58" s="2" t="n">
        <v>0.096</v>
      </c>
      <c r="N58" s="2" t="n">
        <v>12.46</v>
      </c>
      <c r="O58" s="2" t="s">
        <v>41</v>
      </c>
      <c r="P58" s="2" t="n">
        <v>122.4</v>
      </c>
      <c r="Q58" s="2" t="n">
        <v>37.8</v>
      </c>
      <c r="R58" s="2" t="n">
        <v>6.214</v>
      </c>
      <c r="S58" s="2" t="n">
        <v>0.534475822198802</v>
      </c>
      <c r="T58" s="2" t="n">
        <v>-0.147912649203446</v>
      </c>
      <c r="U58" s="2" t="n">
        <v>-0.417613108803669</v>
      </c>
      <c r="V58" s="2" t="n">
        <v>0.0783567784446021</v>
      </c>
      <c r="W58" s="2" t="n">
        <v>0.0548270779376426</v>
      </c>
      <c r="X58" s="2" t="n">
        <v>0.0387633103106608</v>
      </c>
      <c r="Y58" s="2" t="n">
        <v>0.120701917224405</v>
      </c>
      <c r="Z58" s="2" t="n">
        <v>0.140864858748269</v>
      </c>
      <c r="AA58" s="2" t="n">
        <v>0.145162620572938</v>
      </c>
      <c r="AB58" s="2" t="n">
        <v>0.152895314249652</v>
      </c>
      <c r="AC58" s="2" t="n">
        <v>0.125024966727487</v>
      </c>
      <c r="AD58" s="2" t="n">
        <v>0.119976740167399</v>
      </c>
      <c r="AE58" s="2" t="n">
        <v>0.119507283430917</v>
      </c>
      <c r="AF58" s="2" t="n">
        <v>0.0371029885682723</v>
      </c>
      <c r="AG58" s="2" t="n">
        <v>0.638647819332287</v>
      </c>
      <c r="AH58" s="3" t="b">
        <f aca="false">TRUE()</f>
        <v>1</v>
      </c>
      <c r="AI58" s="3" t="n">
        <v>0.714753135212371</v>
      </c>
      <c r="AJ58" s="3" t="b">
        <f aca="false">TRUE()</f>
        <v>1</v>
      </c>
      <c r="AK58" s="3" t="n">
        <v>-0.331932494041691</v>
      </c>
      <c r="AL58" s="3" t="b">
        <f aca="false">TRUE()</f>
        <v>1</v>
      </c>
      <c r="AM58" s="3" t="n">
        <v>-0.089517791788326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17.1027289690524</v>
      </c>
      <c r="G59" s="2" t="n">
        <v>0.868758915834522</v>
      </c>
      <c r="H59" s="2" t="n">
        <v>0.988517139186828</v>
      </c>
      <c r="I59" s="2" t="n">
        <v>0.143380710566515</v>
      </c>
      <c r="J59" s="2" t="n">
        <v>0.340664393289224</v>
      </c>
      <c r="K59" s="2" t="n">
        <v>4.2464133733377</v>
      </c>
      <c r="L59" s="2" t="n">
        <v>0.649</v>
      </c>
      <c r="M59" s="2" t="n">
        <v>0.071</v>
      </c>
      <c r="N59" s="2" t="n">
        <v>9.284</v>
      </c>
      <c r="O59" s="2" t="s">
        <v>41</v>
      </c>
      <c r="P59" s="2" t="n">
        <v>130.3</v>
      </c>
      <c r="Q59" s="2" t="n">
        <v>45.9</v>
      </c>
      <c r="R59" s="2" t="n">
        <v>6.614</v>
      </c>
      <c r="S59" s="2" t="n">
        <v>0.430531903718954</v>
      </c>
      <c r="T59" s="2" t="n">
        <v>-0.349099754851387</v>
      </c>
      <c r="U59" s="2" t="n">
        <v>-0.417205120750488</v>
      </c>
      <c r="V59" s="2" t="n">
        <v>0.18169364117763</v>
      </c>
      <c r="W59" s="2" t="n">
        <v>0.0577129445217557</v>
      </c>
      <c r="X59" s="2" t="n">
        <v>0.101480100768575</v>
      </c>
      <c r="Y59" s="2" t="n">
        <v>0.120807541206587</v>
      </c>
      <c r="Z59" s="2" t="n">
        <v>0.134976191208909</v>
      </c>
      <c r="AA59" s="2" t="n">
        <v>0.154234352741324</v>
      </c>
      <c r="AB59" s="2" t="n">
        <v>0.137407833449198</v>
      </c>
      <c r="AC59" s="2" t="n">
        <v>0.11249237227741</v>
      </c>
      <c r="AD59" s="2" t="n">
        <v>0.109703061847511</v>
      </c>
      <c r="AE59" s="2" t="n">
        <v>0.112206449877249</v>
      </c>
      <c r="AF59" s="2" t="n">
        <v>0.0166920966232361</v>
      </c>
      <c r="AG59" s="2" t="n">
        <v>-0.397199066516322</v>
      </c>
      <c r="AH59" s="3" t="b">
        <f aca="false">TRUE()</f>
        <v>1</v>
      </c>
      <c r="AI59" s="3" t="n">
        <v>-0.52288611316874</v>
      </c>
      <c r="AJ59" s="3" t="b">
        <f aca="false">TRUE()</f>
        <v>1</v>
      </c>
      <c r="AK59" s="3" t="n">
        <v>-1.21469499637571</v>
      </c>
      <c r="AL59" s="3" t="b">
        <f aca="false">TRUE()</f>
        <v>1</v>
      </c>
      <c r="AM59" s="3" t="n">
        <v>0.14941685531832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0</v>
      </c>
      <c r="F60" s="2" t="n">
        <v>18.434948822922</v>
      </c>
      <c r="G60" s="2" t="n">
        <v>0.862511457378552</v>
      </c>
      <c r="H60" s="2" t="n">
        <v>0.990354209429831</v>
      </c>
      <c r="I60" s="2" t="n">
        <v>0.109397225310061</v>
      </c>
      <c r="J60" s="2" t="n">
        <v>0.331845241411069</v>
      </c>
      <c r="K60" s="2" t="n">
        <v>5.6501314572642</v>
      </c>
      <c r="L60" s="2" t="n">
        <v>0.761</v>
      </c>
      <c r="M60" s="2" t="n">
        <v>0.092</v>
      </c>
      <c r="N60" s="2" t="n">
        <v>12.062</v>
      </c>
      <c r="O60" s="2" t="s">
        <v>41</v>
      </c>
      <c r="P60" s="2" t="n">
        <v>153.3</v>
      </c>
      <c r="Q60" s="2" t="n">
        <v>41</v>
      </c>
      <c r="R60" s="2" t="n">
        <v>7.783</v>
      </c>
      <c r="S60" s="2" t="n">
        <v>0.557304399453044</v>
      </c>
      <c r="T60" s="2" t="n">
        <v>-0.577255941412632</v>
      </c>
      <c r="U60" s="2" t="n">
        <v>-0.122794542385179</v>
      </c>
      <c r="V60" s="2" t="n">
        <v>0.0121826318989371</v>
      </c>
      <c r="W60" s="2" t="n">
        <v>0.0107719148679547</v>
      </c>
      <c r="X60" s="2" t="n">
        <v>0.0474377877150057</v>
      </c>
      <c r="Y60" s="2" t="n">
        <v>0.129611855178947</v>
      </c>
      <c r="Z60" s="2" t="n">
        <v>0.13836078442903</v>
      </c>
      <c r="AA60" s="2" t="n">
        <v>0.137799643527995</v>
      </c>
      <c r="AB60" s="2" t="n">
        <v>0.131991215669637</v>
      </c>
      <c r="AC60" s="2" t="n">
        <v>0.144988710229027</v>
      </c>
      <c r="AD60" s="2" t="n">
        <v>0.139034125167086</v>
      </c>
      <c r="AE60" s="2" t="n">
        <v>0.106559831683786</v>
      </c>
      <c r="AF60" s="2" t="n">
        <v>0.0242160463994873</v>
      </c>
      <c r="AG60" s="2" t="n">
        <v>0.509745435959805</v>
      </c>
      <c r="AH60" s="3" t="b">
        <f aca="false">TRUE()</f>
        <v>1</v>
      </c>
      <c r="AI60" s="3" t="n">
        <v>1.00036219253109</v>
      </c>
      <c r="AJ60" s="3" t="b">
        <f aca="false">TRUE()</f>
        <v>1</v>
      </c>
      <c r="AK60" s="3" t="n">
        <v>-0.473174494415134</v>
      </c>
      <c r="AL60" s="3" t="b">
        <f aca="false">TRUE()</f>
        <v>1</v>
      </c>
      <c r="AM60" s="3" t="n">
        <v>0.84504937221111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5</v>
      </c>
      <c r="E61" s="2" t="n">
        <v>0</v>
      </c>
      <c r="F61" s="2" t="n">
        <v>18.434948822922</v>
      </c>
      <c r="G61" s="2" t="n">
        <v>0.867093674939952</v>
      </c>
      <c r="H61" s="2" t="n">
        <v>0.993855292420334</v>
      </c>
      <c r="I61" s="2" t="n">
        <v>0.0910898683411403</v>
      </c>
      <c r="J61" s="2" t="n">
        <v>0.277396362807788</v>
      </c>
      <c r="K61" s="2" t="n">
        <v>6.60287891203209</v>
      </c>
      <c r="L61" s="2" t="n">
        <v>0.754</v>
      </c>
      <c r="M61" s="2" t="n">
        <v>0.086</v>
      </c>
      <c r="N61" s="2" t="n">
        <v>14.02</v>
      </c>
      <c r="O61" s="2" t="s">
        <v>41</v>
      </c>
      <c r="P61" s="2" t="n">
        <v>133.2</v>
      </c>
      <c r="Q61" s="2" t="n">
        <v>49.5</v>
      </c>
      <c r="R61" s="2" t="n">
        <v>6.761</v>
      </c>
      <c r="S61" s="2" t="n">
        <v>0.54709233786186</v>
      </c>
      <c r="T61" s="2" t="n">
        <v>-0.422356104653412</v>
      </c>
      <c r="U61" s="2" t="n">
        <v>-0.80668335788478</v>
      </c>
      <c r="V61" s="2" t="n">
        <v>0.045707728176569</v>
      </c>
      <c r="W61" s="2" t="n">
        <v>0.0239898673146938</v>
      </c>
      <c r="X61" s="2" t="n">
        <v>0.0272303771254201</v>
      </c>
      <c r="Y61" s="2" t="n">
        <v>0.113021123670179</v>
      </c>
      <c r="Z61" s="2" t="n">
        <v>0.143674173596041</v>
      </c>
      <c r="AA61" s="2" t="n">
        <v>0.155498566937824</v>
      </c>
      <c r="AB61" s="2" t="n">
        <v>0.152689932983342</v>
      </c>
      <c r="AC61" s="2" t="n">
        <v>0.149563103646859</v>
      </c>
      <c r="AD61" s="2" t="n">
        <v>0.128490763782662</v>
      </c>
      <c r="AE61" s="2" t="n">
        <v>0.107197880359078</v>
      </c>
      <c r="AF61" s="2" t="n">
        <v>0.0226340778985967</v>
      </c>
      <c r="AG61" s="2" t="n">
        <v>1.12531709257964</v>
      </c>
      <c r="AH61" s="3" t="b">
        <f aca="false">TRUE()</f>
        <v>1</v>
      </c>
      <c r="AI61" s="3" t="n">
        <v>0.90515917342485</v>
      </c>
      <c r="AJ61" s="3" t="b">
        <f aca="false">TRUE()</f>
        <v>1</v>
      </c>
      <c r="AK61" s="3" t="n">
        <v>-0.685037494975299</v>
      </c>
      <c r="AL61" s="3" t="b">
        <f aca="false">TRUE()</f>
        <v>1</v>
      </c>
      <c r="AM61" s="3" t="n">
        <v>0.2371270422308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0</v>
      </c>
      <c r="F62" s="2" t="n">
        <v>29.7448812969422</v>
      </c>
      <c r="G62" s="2" t="n">
        <v>0.860413589364845</v>
      </c>
      <c r="H62" s="2" t="n">
        <v>0.98917844101545</v>
      </c>
      <c r="I62" s="2" t="n">
        <v>0.155778625248526</v>
      </c>
      <c r="J62" s="2" t="n">
        <v>0.327831806430933</v>
      </c>
      <c r="K62" s="2" t="n">
        <v>6.11435232523679</v>
      </c>
      <c r="L62" s="2" t="n">
        <v>0.85</v>
      </c>
      <c r="M62" s="2" t="n">
        <v>0.094</v>
      </c>
      <c r="N62" s="2" t="n">
        <v>13.168</v>
      </c>
      <c r="O62" s="2" t="s">
        <v>41</v>
      </c>
      <c r="P62" s="2" t="n">
        <v>102</v>
      </c>
      <c r="Q62" s="2" t="n">
        <v>32.1</v>
      </c>
      <c r="R62" s="2" t="n">
        <v>5.178</v>
      </c>
      <c r="S62" s="2" t="n">
        <v>0.550502063519384</v>
      </c>
      <c r="T62" s="2" t="n">
        <v>-0.258429298329602</v>
      </c>
      <c r="U62" s="2" t="n">
        <v>-0.363428730823827</v>
      </c>
      <c r="V62" s="2" t="n">
        <v>0.0426249594802046</v>
      </c>
      <c r="W62" s="2" t="n">
        <v>0.00327218234761806</v>
      </c>
      <c r="X62" s="2" t="n">
        <v>0.0448958954528958</v>
      </c>
      <c r="Y62" s="2" t="n">
        <v>0.127085950176531</v>
      </c>
      <c r="Z62" s="2" t="n">
        <v>0.14675137635621</v>
      </c>
      <c r="AA62" s="2" t="n">
        <v>0.13423913609394</v>
      </c>
      <c r="AB62" s="2" t="n">
        <v>0.145692973925797</v>
      </c>
      <c r="AC62" s="2" t="n">
        <v>0.148070830871912</v>
      </c>
      <c r="AD62" s="2" t="n">
        <v>0.113498547991632</v>
      </c>
      <c r="AE62" s="2" t="n">
        <v>0.107981413123498</v>
      </c>
      <c r="AF62" s="2" t="n">
        <v>0.031783876007583</v>
      </c>
      <c r="AG62" s="2" t="n">
        <v>0.809679282337808</v>
      </c>
      <c r="AH62" s="3" t="b">
        <f aca="false">TRUE()</f>
        <v>1</v>
      </c>
      <c r="AI62" s="3" t="n">
        <v>2.21080057831042</v>
      </c>
      <c r="AJ62" s="3" t="b">
        <f aca="false">TRUE()</f>
        <v>1</v>
      </c>
      <c r="AK62" s="3" t="n">
        <v>-0.402553494228412</v>
      </c>
      <c r="AL62" s="3" t="b">
        <f aca="false">TRUE()</f>
        <v>1</v>
      </c>
      <c r="AM62" s="3" t="n">
        <v>-0.70651358938019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1</v>
      </c>
      <c r="F63" s="2" t="n">
        <v>23.6293777306568</v>
      </c>
      <c r="G63" s="2" t="n">
        <v>0.736</v>
      </c>
      <c r="H63" s="2" t="n">
        <v>0.981384255541026</v>
      </c>
      <c r="I63" s="2" t="n">
        <v>0.163993253361889</v>
      </c>
      <c r="J63" s="2" t="n">
        <v>0.360726422016646</v>
      </c>
      <c r="K63" s="2" t="n">
        <v>4.26749536336496</v>
      </c>
      <c r="L63" s="2" t="n">
        <v>0.695</v>
      </c>
      <c r="M63" s="2" t="n">
        <v>0.1</v>
      </c>
      <c r="N63" s="2" t="n">
        <v>9.364</v>
      </c>
      <c r="O63" s="2" t="s">
        <v>41</v>
      </c>
      <c r="P63" s="2" t="n">
        <v>133.4</v>
      </c>
      <c r="Q63" s="2" t="n">
        <v>42.1</v>
      </c>
      <c r="R63" s="2" t="n">
        <v>6.773</v>
      </c>
      <c r="S63" s="2" t="n">
        <v>0.575295363613436</v>
      </c>
      <c r="T63" s="2" t="n">
        <v>-0.585046803237386</v>
      </c>
      <c r="U63" s="2" t="n">
        <v>0.0681405088515952</v>
      </c>
      <c r="V63" s="2" t="n">
        <v>0.149205922513022</v>
      </c>
      <c r="W63" s="2" t="n">
        <v>0.0628526108590394</v>
      </c>
      <c r="X63" s="2" t="n">
        <v>0.0745395973365867</v>
      </c>
      <c r="Y63" s="2" t="n">
        <v>0.115034905881442</v>
      </c>
      <c r="Z63" s="2" t="n">
        <v>0.148504296115724</v>
      </c>
      <c r="AA63" s="2" t="n">
        <v>0.157527718531648</v>
      </c>
      <c r="AB63" s="2" t="n">
        <v>0.126383385166029</v>
      </c>
      <c r="AC63" s="2" t="n">
        <v>0.12318977555496</v>
      </c>
      <c r="AD63" s="2" t="n">
        <v>0.134949463938379</v>
      </c>
      <c r="AE63" s="2" t="n">
        <v>0.0944788703808191</v>
      </c>
      <c r="AF63" s="2" t="n">
        <v>0.0253919870944128</v>
      </c>
      <c r="AG63" s="2" t="n">
        <v>-0.383577958990943</v>
      </c>
      <c r="AH63" s="3" t="b">
        <f aca="false">TRUE()</f>
        <v>1</v>
      </c>
      <c r="AI63" s="3" t="n">
        <v>0.10273372667226</v>
      </c>
      <c r="AJ63" s="3" t="b">
        <f aca="false">TRUE()</f>
        <v>1</v>
      </c>
      <c r="AK63" s="3" t="n">
        <v>-0.190690493668247</v>
      </c>
      <c r="AL63" s="3" t="b">
        <f aca="false">TRUE()</f>
        <v>1</v>
      </c>
      <c r="AM63" s="3" t="n">
        <v>0.2431760206386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0</v>
      </c>
      <c r="F64" s="2" t="n">
        <v>17.1027289690524</v>
      </c>
      <c r="G64" s="2" t="n">
        <v>0.863037752414399</v>
      </c>
      <c r="H64" s="2" t="n">
        <v>0.990793998212701</v>
      </c>
      <c r="I64" s="2" t="n">
        <v>0.135336772542676</v>
      </c>
      <c r="J64" s="2" t="n">
        <v>0.310872835350951</v>
      </c>
      <c r="K64" s="2" t="n">
        <v>5.65953093977044</v>
      </c>
      <c r="L64" s="2" t="n">
        <v>0.794</v>
      </c>
      <c r="M64" s="2" t="n">
        <v>0.113</v>
      </c>
      <c r="N64" s="2" t="n">
        <v>12.248</v>
      </c>
      <c r="O64" s="2" t="s">
        <v>41</v>
      </c>
      <c r="P64" s="2" t="n">
        <v>118.7</v>
      </c>
      <c r="Q64" s="2" t="n">
        <v>34.8</v>
      </c>
      <c r="R64" s="2" t="n">
        <v>6.026</v>
      </c>
      <c r="S64" s="2" t="n">
        <v>0.568697836501164</v>
      </c>
      <c r="T64" s="2" t="n">
        <v>-0.139891323302063</v>
      </c>
      <c r="U64" s="2" t="n">
        <v>-0.442792654077944</v>
      </c>
      <c r="V64" s="2" t="n">
        <v>0.11862631872197</v>
      </c>
      <c r="W64" s="2" t="n">
        <v>0.0715205559617301</v>
      </c>
      <c r="X64" s="2" t="n">
        <v>0.0439870102174939</v>
      </c>
      <c r="Y64" s="2" t="n">
        <v>0.131862150474158</v>
      </c>
      <c r="Z64" s="2" t="n">
        <v>0.157554278150158</v>
      </c>
      <c r="AA64" s="2" t="n">
        <v>0.148272564824139</v>
      </c>
      <c r="AB64" s="2" t="n">
        <v>0.120175006714862</v>
      </c>
      <c r="AC64" s="2" t="n">
        <v>0.108588183043925</v>
      </c>
      <c r="AD64" s="2" t="n">
        <v>0.135995714504196</v>
      </c>
      <c r="AE64" s="2" t="n">
        <v>0.120197497055297</v>
      </c>
      <c r="AF64" s="2" t="n">
        <v>0.0333675950157712</v>
      </c>
      <c r="AG64" s="2" t="n">
        <v>0.515818456663012</v>
      </c>
      <c r="AH64" s="3" t="b">
        <f aca="false">TRUE()</f>
        <v>1</v>
      </c>
      <c r="AI64" s="3" t="n">
        <v>1.4491764254605</v>
      </c>
      <c r="AJ64" s="3" t="b">
        <f aca="false">TRUE()</f>
        <v>1</v>
      </c>
      <c r="AK64" s="3" t="n">
        <v>0.268346007545443</v>
      </c>
      <c r="AL64" s="3" t="b">
        <f aca="false">TRUE()</f>
        <v>1</v>
      </c>
      <c r="AM64" s="3" t="n">
        <v>-0.20142389233194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1</v>
      </c>
      <c r="F65" s="2" t="n">
        <v>18.434948822922</v>
      </c>
      <c r="G65" s="2" t="n">
        <v>0.922772277227723</v>
      </c>
      <c r="H65" s="2" t="n">
        <v>0.965557662045943</v>
      </c>
      <c r="I65" s="2" t="n">
        <v>0.289711732346966</v>
      </c>
      <c r="J65" s="2" t="n">
        <v>0.549699403547259</v>
      </c>
      <c r="K65" s="2" t="n">
        <v>2.8639458267872</v>
      </c>
      <c r="L65" s="2" t="n">
        <v>0.76</v>
      </c>
      <c r="M65" s="2" t="n">
        <v>0.11</v>
      </c>
      <c r="N65" s="2" t="n">
        <v>6.581</v>
      </c>
      <c r="O65" s="2" t="s">
        <v>41</v>
      </c>
      <c r="P65" s="2" t="n">
        <v>99.1</v>
      </c>
      <c r="Q65" s="2" t="n">
        <v>29.8</v>
      </c>
      <c r="R65" s="2" t="n">
        <v>5.03</v>
      </c>
      <c r="S65" s="2" t="n">
        <v>0.498718784770929</v>
      </c>
      <c r="T65" s="2" t="n">
        <v>-0.117657690069747</v>
      </c>
      <c r="U65" s="2" t="n">
        <v>-0.303145963741907</v>
      </c>
      <c r="V65" s="2" t="n">
        <v>0.0427528517823033</v>
      </c>
      <c r="W65" s="2" t="n">
        <v>0.00846742815075074</v>
      </c>
      <c r="X65" s="2" t="n">
        <v>0.0850987980628562</v>
      </c>
      <c r="Y65" s="2" t="n">
        <v>0.107565168936678</v>
      </c>
      <c r="Z65" s="2" t="n">
        <v>0.130117203966015</v>
      </c>
      <c r="AA65" s="2" t="n">
        <v>0.135567992745534</v>
      </c>
      <c r="AB65" s="2" t="n">
        <v>0.133932355181201</v>
      </c>
      <c r="AC65" s="2" t="n">
        <v>0.124475159439847</v>
      </c>
      <c r="AD65" s="2" t="n">
        <v>0.148245057183028</v>
      </c>
      <c r="AE65" s="2" t="n">
        <v>0.106852505088691</v>
      </c>
      <c r="AF65" s="2" t="n">
        <v>0.0281457593961488</v>
      </c>
      <c r="AG65" s="2" t="n">
        <v>-1.29041356275507</v>
      </c>
      <c r="AH65" s="3" t="b">
        <f aca="false">TRUE()</f>
        <v>1</v>
      </c>
      <c r="AI65" s="3" t="n">
        <v>0.986761761230198</v>
      </c>
      <c r="AJ65" s="3" t="b">
        <f aca="false">TRUE()</f>
        <v>1</v>
      </c>
      <c r="AK65" s="3" t="n">
        <v>0.162414507265361</v>
      </c>
      <c r="AL65" s="3" t="b">
        <f aca="false">TRUE()</f>
        <v>1</v>
      </c>
      <c r="AM65" s="3" t="n">
        <v>-0.7942237762927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3</v>
      </c>
      <c r="F66" s="2" t="n">
        <v>27.8972710309476</v>
      </c>
      <c r="G66" s="2" t="n">
        <v>0.763102725366876</v>
      </c>
      <c r="H66" s="2" t="n">
        <v>0.971005469155454</v>
      </c>
      <c r="I66" s="2" t="n">
        <v>0.164990813201709</v>
      </c>
      <c r="J66" s="2" t="n">
        <v>0.399653558200969</v>
      </c>
      <c r="K66" s="2" t="n">
        <v>4.3488150139726</v>
      </c>
      <c r="L66" s="2" t="n">
        <v>0.779</v>
      </c>
      <c r="M66" s="2" t="n">
        <v>0.156</v>
      </c>
      <c r="N66" s="2" t="n">
        <v>9.47</v>
      </c>
      <c r="O66" s="2" t="s">
        <v>41</v>
      </c>
      <c r="P66" s="2" t="n">
        <v>140.4</v>
      </c>
      <c r="Q66" s="2" t="n">
        <v>39.7</v>
      </c>
      <c r="R66" s="2" t="n">
        <v>7.126</v>
      </c>
      <c r="S66" s="2" t="n">
        <v>0.382951637169298</v>
      </c>
      <c r="T66" s="2" t="n">
        <v>-0.441360039130042</v>
      </c>
      <c r="U66" s="2" t="n">
        <v>-0.395068132236791</v>
      </c>
      <c r="V66" s="2" t="n">
        <v>0.0915328190937799</v>
      </c>
      <c r="W66" s="2" t="n">
        <v>0.0247411911343457</v>
      </c>
      <c r="X66" s="2" t="n">
        <v>0.0833915724729913</v>
      </c>
      <c r="Y66" s="2" t="n">
        <v>0.104973689380465</v>
      </c>
      <c r="Z66" s="2" t="n">
        <v>0.143417954637706</v>
      </c>
      <c r="AA66" s="2" t="n">
        <v>0.140966481384931</v>
      </c>
      <c r="AB66" s="2" t="n">
        <v>0.143237422828586</v>
      </c>
      <c r="AC66" s="2" t="n">
        <v>0.135638511928043</v>
      </c>
      <c r="AD66" s="2" t="n">
        <v>0.124584421616262</v>
      </c>
      <c r="AE66" s="2" t="n">
        <v>0.0924132537232599</v>
      </c>
      <c r="AF66" s="2" t="n">
        <v>0.0313766920277548</v>
      </c>
      <c r="AG66" s="2" t="n">
        <v>-0.331037202476944</v>
      </c>
      <c r="AH66" s="3" t="b">
        <f aca="false">TRUE()</f>
        <v>1</v>
      </c>
      <c r="AI66" s="3" t="n">
        <v>1.24516995594713</v>
      </c>
      <c r="AJ66" s="3" t="b">
        <f aca="false">TRUE()</f>
        <v>1</v>
      </c>
      <c r="AK66" s="3" t="n">
        <v>1.78669751155996</v>
      </c>
      <c r="AL66" s="3" t="b">
        <f aca="false">TRUE()</f>
        <v>1</v>
      </c>
      <c r="AM66" s="3" t="n">
        <v>0.45489026491037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1</v>
      </c>
      <c r="E67" s="2" t="n">
        <v>6</v>
      </c>
      <c r="F67" s="2" t="n">
        <v>21.3706222693432</v>
      </c>
      <c r="G67" s="2" t="n">
        <v>0.750680457267284</v>
      </c>
      <c r="H67" s="2" t="n">
        <v>0.99284755623021</v>
      </c>
      <c r="I67" s="2" t="n">
        <v>0.0752656606734306</v>
      </c>
      <c r="J67" s="2" t="n">
        <v>0.231287390257234</v>
      </c>
      <c r="K67" s="2" t="n">
        <v>8.17132306476536</v>
      </c>
      <c r="L67" s="2" t="n">
        <v>0.794</v>
      </c>
      <c r="M67" s="2" t="n">
        <v>0.124</v>
      </c>
      <c r="N67" s="2" t="n">
        <v>16.995</v>
      </c>
      <c r="O67" s="2" t="s">
        <v>41</v>
      </c>
      <c r="P67" s="2" t="n">
        <v>120.4</v>
      </c>
      <c r="Q67" s="2" t="n">
        <v>36.3</v>
      </c>
      <c r="R67" s="2" t="n">
        <v>6.11</v>
      </c>
      <c r="S67" s="2" t="n">
        <v>0.580739635848139</v>
      </c>
      <c r="T67" s="2" t="n">
        <v>-0.149030107011146</v>
      </c>
      <c r="U67" s="2" t="n">
        <v>-0.26412136032508</v>
      </c>
      <c r="V67" s="2" t="n">
        <v>0.109591001005821</v>
      </c>
      <c r="W67" s="2" t="n">
        <v>0.0838127167727426</v>
      </c>
      <c r="X67" s="2" t="n">
        <v>0.0303171341386771</v>
      </c>
      <c r="Y67" s="2" t="n">
        <v>0.122604156535265</v>
      </c>
      <c r="Z67" s="2" t="n">
        <v>0.150456092300317</v>
      </c>
      <c r="AA67" s="2" t="n">
        <v>0.155648576041608</v>
      </c>
      <c r="AB67" s="2" t="n">
        <v>0.114333901424105</v>
      </c>
      <c r="AC67" s="2" t="n">
        <v>0.113579217642007</v>
      </c>
      <c r="AD67" s="2" t="n">
        <v>0.123951448814818</v>
      </c>
      <c r="AE67" s="2" t="n">
        <v>0.12982592886167</v>
      </c>
      <c r="AF67" s="2" t="n">
        <v>0.0592835442415313</v>
      </c>
      <c r="AG67" s="2" t="n">
        <v>2.13869137196718</v>
      </c>
      <c r="AH67" s="3" t="b">
        <f aca="false">TRUE()</f>
        <v>1</v>
      </c>
      <c r="AI67" s="3" t="n">
        <v>1.4491764254605</v>
      </c>
      <c r="AJ67" s="3" t="b">
        <f aca="false">TRUE()</f>
        <v>1</v>
      </c>
      <c r="AK67" s="3" t="n">
        <v>0.656761508572412</v>
      </c>
      <c r="AL67" s="3" t="b">
        <f aca="false">TRUE()</f>
        <v>1</v>
      </c>
      <c r="AM67" s="3" t="n">
        <v>-0.1500075758659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1</v>
      </c>
      <c r="E68" s="2" t="n">
        <v>7</v>
      </c>
      <c r="F68" s="2" t="n">
        <v>13.2405199151872</v>
      </c>
      <c r="G68" s="2" t="n">
        <v>0.858543417366947</v>
      </c>
      <c r="H68" s="2" t="n">
        <v>0.987580835676401</v>
      </c>
      <c r="I68" s="2" t="n">
        <v>0.192715022450038</v>
      </c>
      <c r="J68" s="2" t="n">
        <v>0.365690388685224</v>
      </c>
      <c r="K68" s="2" t="n">
        <v>4.223863637714</v>
      </c>
      <c r="L68" s="2" t="n">
        <v>0.645</v>
      </c>
      <c r="M68" s="2" t="n">
        <v>0.085</v>
      </c>
      <c r="N68" s="2" t="n">
        <v>9.138</v>
      </c>
      <c r="O68" s="2" t="s">
        <v>41</v>
      </c>
      <c r="P68" s="2" t="n">
        <v>103.6</v>
      </c>
      <c r="Q68" s="2" t="n">
        <v>35.6</v>
      </c>
      <c r="R68" s="2" t="n">
        <v>5.259</v>
      </c>
      <c r="S68" s="2" t="n">
        <v>0.670609972093745</v>
      </c>
      <c r="T68" s="2" t="n">
        <v>0.29957076346247</v>
      </c>
      <c r="U68" s="2" t="n">
        <v>0.0186572924724251</v>
      </c>
      <c r="V68" s="2" t="n">
        <v>0.131824482844421</v>
      </c>
      <c r="W68" s="2" t="n">
        <v>0.0782708131742681</v>
      </c>
      <c r="X68" s="2" t="n">
        <v>0.0405281244769949</v>
      </c>
      <c r="Y68" s="2" t="n">
        <v>0.161389506908899</v>
      </c>
      <c r="Z68" s="2" t="n">
        <v>0.144092141636306</v>
      </c>
      <c r="AA68" s="2" t="n">
        <v>0.125195852686428</v>
      </c>
      <c r="AB68" s="2" t="n">
        <v>0.105876690024087</v>
      </c>
      <c r="AC68" s="2" t="n">
        <v>0.118153220479963</v>
      </c>
      <c r="AD68" s="2" t="n">
        <v>0.0876926174876567</v>
      </c>
      <c r="AE68" s="2" t="n">
        <v>0.0854433497746493</v>
      </c>
      <c r="AF68" s="2" t="n">
        <v>0.131628496525016</v>
      </c>
      <c r="AG68" s="2" t="n">
        <v>-0.411768486822568</v>
      </c>
      <c r="AH68" s="3" t="b">
        <f aca="false">TRUE()</f>
        <v>1</v>
      </c>
      <c r="AI68" s="3" t="n">
        <v>-0.577287838372306</v>
      </c>
      <c r="AJ68" s="3" t="b">
        <f aca="false">TRUE()</f>
        <v>1</v>
      </c>
      <c r="AK68" s="3" t="n">
        <v>-0.720347995068659</v>
      </c>
      <c r="AL68" s="3" t="b">
        <f aca="false">TRUE()</f>
        <v>1</v>
      </c>
      <c r="AM68" s="3" t="n">
        <v>-0.65812176211808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9</v>
      </c>
      <c r="F69" s="2" t="n">
        <v>27.8972710309476</v>
      </c>
      <c r="G69" s="2" t="n">
        <v>0.778517901748543</v>
      </c>
      <c r="H69" s="2" t="n">
        <v>0.986284965805358</v>
      </c>
      <c r="I69" s="2" t="n">
        <v>0.105820353273545</v>
      </c>
      <c r="J69" s="2" t="n">
        <v>0.319591710529922</v>
      </c>
      <c r="K69" s="2" t="n">
        <v>5.68985079350682</v>
      </c>
      <c r="L69" s="2" t="n">
        <v>0.772</v>
      </c>
      <c r="M69" s="2" t="n">
        <v>0.118</v>
      </c>
      <c r="N69" s="2" t="n">
        <v>12.092</v>
      </c>
      <c r="O69" s="2" t="s">
        <v>41</v>
      </c>
      <c r="P69" s="2" t="n">
        <v>123.8</v>
      </c>
      <c r="Q69" s="2" t="n">
        <v>38.1</v>
      </c>
      <c r="R69" s="2" t="n">
        <v>6.286</v>
      </c>
      <c r="S69" s="2" t="n">
        <v>0.588384383282148</v>
      </c>
      <c r="T69" s="2" t="n">
        <v>-0.251752316396593</v>
      </c>
      <c r="U69" s="2" t="n">
        <v>-0.49094582325455</v>
      </c>
      <c r="V69" s="2" t="n">
        <v>0.0925905925960912</v>
      </c>
      <c r="W69" s="2" t="n">
        <v>0.0523760836387661</v>
      </c>
      <c r="X69" s="2" t="n">
        <v>0.0623789653649279</v>
      </c>
      <c r="Y69" s="2" t="n">
        <v>0.130306408404981</v>
      </c>
      <c r="Z69" s="2" t="n">
        <v>0.144201064253956</v>
      </c>
      <c r="AA69" s="2" t="n">
        <v>0.14760709530521</v>
      </c>
      <c r="AB69" s="2" t="n">
        <v>0.113149261048574</v>
      </c>
      <c r="AC69" s="2" t="n">
        <v>0.125141139807108</v>
      </c>
      <c r="AD69" s="2" t="n">
        <v>0.140672922870741</v>
      </c>
      <c r="AE69" s="2" t="n">
        <v>0.112521142803045</v>
      </c>
      <c r="AF69" s="2" t="n">
        <v>0.0240220001414575</v>
      </c>
      <c r="AG69" s="2" t="n">
        <v>0.535408162727905</v>
      </c>
      <c r="AH69" s="3" t="b">
        <f aca="false">TRUE()</f>
        <v>1</v>
      </c>
      <c r="AI69" s="3" t="n">
        <v>1.14996693684089</v>
      </c>
      <c r="AJ69" s="3" t="b">
        <f aca="false">TRUE()</f>
        <v>1</v>
      </c>
      <c r="AK69" s="3" t="n">
        <v>0.444898508012247</v>
      </c>
      <c r="AL69" s="3" t="b">
        <f aca="false">TRUE()</f>
        <v>1</v>
      </c>
      <c r="AM69" s="3" t="n">
        <v>-0.04717494293398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2</v>
      </c>
      <c r="E70" s="2" t="n">
        <v>0</v>
      </c>
      <c r="F70" s="2" t="n">
        <v>18.434948822922</v>
      </c>
      <c r="G70" s="2" t="n">
        <v>0.83036303630363</v>
      </c>
      <c r="H70" s="2" t="n">
        <v>0.995062488274973</v>
      </c>
      <c r="I70" s="2" t="n">
        <v>0.0833889705995853</v>
      </c>
      <c r="J70" s="2" t="n">
        <v>0.232611037738502</v>
      </c>
      <c r="K70" s="2" t="n">
        <v>7.59502383243694</v>
      </c>
      <c r="L70" s="2" t="n">
        <v>0.761</v>
      </c>
      <c r="M70" s="2" t="n">
        <v>0.088</v>
      </c>
      <c r="N70" s="2" t="n">
        <v>15.96</v>
      </c>
      <c r="O70" s="2" t="s">
        <v>41</v>
      </c>
      <c r="P70" s="2" t="n">
        <v>119</v>
      </c>
      <c r="Q70" s="2" t="n">
        <v>35.5</v>
      </c>
      <c r="R70" s="2" t="n">
        <v>6.043</v>
      </c>
      <c r="S70" s="2" t="n">
        <v>0.507257387040607</v>
      </c>
      <c r="T70" s="2" t="n">
        <v>-0.442329164652743</v>
      </c>
      <c r="U70" s="2" t="n">
        <v>-0.220154779671878</v>
      </c>
      <c r="V70" s="2" t="n">
        <v>0.0874385782337772</v>
      </c>
      <c r="W70" s="2" t="n">
        <v>0.0112617254001504</v>
      </c>
      <c r="X70" s="2" t="n">
        <v>0.0427826126882237</v>
      </c>
      <c r="Y70" s="2" t="n">
        <v>0.129087478477951</v>
      </c>
      <c r="Z70" s="2" t="n">
        <v>0.150813053584352</v>
      </c>
      <c r="AA70" s="2" t="n">
        <v>0.145753288345729</v>
      </c>
      <c r="AB70" s="2" t="n">
        <v>0.147874051727623</v>
      </c>
      <c r="AC70" s="2" t="n">
        <v>0.139174506250948</v>
      </c>
      <c r="AD70" s="2" t="n">
        <v>0.133782779441812</v>
      </c>
      <c r="AE70" s="2" t="n">
        <v>0.0979135806360303</v>
      </c>
      <c r="AF70" s="2" t="n">
        <v>0.0128186488473318</v>
      </c>
      <c r="AG70" s="2" t="n">
        <v>1.76634351485369</v>
      </c>
      <c r="AH70" s="3" t="b">
        <f aca="false">TRUE()</f>
        <v>1</v>
      </c>
      <c r="AI70" s="3" t="n">
        <v>1.00036219253109</v>
      </c>
      <c r="AJ70" s="3" t="b">
        <f aca="false">TRUE()</f>
        <v>1</v>
      </c>
      <c r="AK70" s="3" t="n">
        <v>-0.614416494788577</v>
      </c>
      <c r="AL70" s="3" t="b">
        <f aca="false">TRUE()</f>
        <v>1</v>
      </c>
      <c r="AM70" s="3" t="n">
        <v>-0.19235042472030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3</v>
      </c>
      <c r="E71" s="2" t="n">
        <v>0</v>
      </c>
      <c r="F71" s="2" t="n">
        <v>24.2277453179541</v>
      </c>
      <c r="G71" s="2" t="n">
        <v>0.768729641693811</v>
      </c>
      <c r="H71" s="2" t="n">
        <v>0.975126746031512</v>
      </c>
      <c r="I71" s="2" t="n">
        <v>0.187724614259162</v>
      </c>
      <c r="J71" s="2" t="n">
        <v>0.392224309065606</v>
      </c>
      <c r="K71" s="2" t="n">
        <v>4.2657556722556</v>
      </c>
      <c r="L71" s="2" t="n">
        <v>0.746</v>
      </c>
      <c r="M71" s="2" t="n">
        <v>0.116</v>
      </c>
      <c r="N71" s="2" t="n">
        <v>9.355</v>
      </c>
      <c r="O71" s="2" t="s">
        <v>41</v>
      </c>
      <c r="P71" s="2" t="n">
        <v>125.2</v>
      </c>
      <c r="Q71" s="2" t="n">
        <v>41.1</v>
      </c>
      <c r="R71" s="2" t="n">
        <v>6.353</v>
      </c>
      <c r="S71" s="2" t="n">
        <v>0.572195573827941</v>
      </c>
      <c r="T71" s="2" t="n">
        <v>0.00637858575212866</v>
      </c>
      <c r="U71" s="2" t="n">
        <v>-0.528299795702711</v>
      </c>
      <c r="V71" s="2" t="n">
        <v>0.190867652304176</v>
      </c>
      <c r="W71" s="2" t="n">
        <v>0.131137509747084</v>
      </c>
      <c r="X71" s="2" t="n">
        <v>0.0338147775128375</v>
      </c>
      <c r="Y71" s="2" t="n">
        <v>0.114000507842852</v>
      </c>
      <c r="Z71" s="2" t="n">
        <v>0.162932996191253</v>
      </c>
      <c r="AA71" s="2" t="n">
        <v>0.185262133735296</v>
      </c>
      <c r="AB71" s="2" t="n">
        <v>0.140199280965326</v>
      </c>
      <c r="AC71" s="2" t="n">
        <v>0.122212575022526</v>
      </c>
      <c r="AD71" s="2" t="n">
        <v>0.114045635184611</v>
      </c>
      <c r="AE71" s="2" t="n">
        <v>0.106189742929641</v>
      </c>
      <c r="AF71" s="2" t="n">
        <v>0.0213423506156562</v>
      </c>
      <c r="AG71" s="2" t="n">
        <v>-0.384701976203307</v>
      </c>
      <c r="AH71" s="3" t="b">
        <f aca="false">TRUE()</f>
        <v>1</v>
      </c>
      <c r="AI71" s="3" t="n">
        <v>0.796355723017719</v>
      </c>
      <c r="AJ71" s="3" t="b">
        <f aca="false">TRUE()</f>
        <v>1</v>
      </c>
      <c r="AK71" s="3" t="n">
        <v>0.374277507825526</v>
      </c>
      <c r="AL71" s="3" t="b">
        <f aca="false">TRUE()</f>
        <v>1</v>
      </c>
      <c r="AM71" s="3" t="n">
        <v>-0.004832094079638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0</v>
      </c>
      <c r="F72" s="2" t="n">
        <v>18.434948822922</v>
      </c>
      <c r="G72" s="2" t="n">
        <v>0.856915739268681</v>
      </c>
      <c r="H72" s="2" t="n">
        <v>0.99203795694886</v>
      </c>
      <c r="I72" s="2" t="n">
        <v>0.109962524373058</v>
      </c>
      <c r="J72" s="2" t="n">
        <v>0.284240988978051</v>
      </c>
      <c r="K72" s="2" t="n">
        <v>6.2969259216827</v>
      </c>
      <c r="L72" s="2" t="n">
        <v>0.799</v>
      </c>
      <c r="M72" s="2" t="n">
        <v>0.086</v>
      </c>
      <c r="N72" s="2" t="n">
        <v>13.428</v>
      </c>
      <c r="O72" s="2" t="s">
        <v>41</v>
      </c>
      <c r="P72" s="2" t="n">
        <v>129.5</v>
      </c>
      <c r="Q72" s="2" t="n">
        <v>44.1</v>
      </c>
      <c r="R72" s="2" t="n">
        <v>6.575</v>
      </c>
      <c r="S72" s="2" t="n">
        <v>0.433593909978939</v>
      </c>
      <c r="T72" s="2" t="n">
        <v>-0.351468856984905</v>
      </c>
      <c r="U72" s="2" t="n">
        <v>-0.518942388632307</v>
      </c>
      <c r="V72" s="2" t="n">
        <v>0.00210407226811415</v>
      </c>
      <c r="W72" s="2" t="n">
        <v>0.00210407226811415</v>
      </c>
      <c r="X72" s="2" t="n">
        <v>0.0254767089753965</v>
      </c>
      <c r="Y72" s="2" t="n">
        <v>0.0915159344030841</v>
      </c>
      <c r="Z72" s="2" t="n">
        <v>0.137979450101348</v>
      </c>
      <c r="AA72" s="2" t="n">
        <v>0.16544557715361</v>
      </c>
      <c r="AB72" s="2" t="n">
        <v>0.162500729879746</v>
      </c>
      <c r="AC72" s="2" t="n">
        <v>0.160296701983331</v>
      </c>
      <c r="AD72" s="2" t="n">
        <v>0.12767608429828</v>
      </c>
      <c r="AE72" s="2" t="n">
        <v>0.109233919108511</v>
      </c>
      <c r="AF72" s="2" t="n">
        <v>0.0198748940966934</v>
      </c>
      <c r="AG72" s="2" t="n">
        <v>0.92764037544472</v>
      </c>
      <c r="AH72" s="3" t="b">
        <f aca="false">TRUE()</f>
        <v>1</v>
      </c>
      <c r="AI72" s="3" t="n">
        <v>1.51717858196496</v>
      </c>
      <c r="AJ72" s="3" t="b">
        <f aca="false">TRUE()</f>
        <v>1</v>
      </c>
      <c r="AK72" s="3" t="n">
        <v>-0.685037494975299</v>
      </c>
      <c r="AL72" s="3" t="b">
        <f aca="false">TRUE()</f>
        <v>1</v>
      </c>
      <c r="AM72" s="3" t="n">
        <v>0.12522094168727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7</v>
      </c>
      <c r="E73" s="2" t="n">
        <v>1</v>
      </c>
      <c r="F73" s="2" t="n">
        <v>31.7594800848128</v>
      </c>
      <c r="G73" s="2" t="n">
        <v>0.706043956043956</v>
      </c>
      <c r="H73" s="2" t="n">
        <v>0.983894031081315</v>
      </c>
      <c r="I73" s="2" t="n">
        <v>0.156515894290627</v>
      </c>
      <c r="J73" s="2" t="n">
        <v>0.303080961330424</v>
      </c>
      <c r="K73" s="2" t="n">
        <v>5.17012099907518</v>
      </c>
      <c r="L73" s="2" t="n">
        <v>0.658</v>
      </c>
      <c r="M73" s="2" t="n">
        <v>0.087</v>
      </c>
      <c r="N73" s="2" t="n">
        <v>11.168</v>
      </c>
      <c r="O73" s="2" t="s">
        <v>41</v>
      </c>
      <c r="P73" s="2" t="n">
        <v>145.7</v>
      </c>
      <c r="Q73" s="2" t="n">
        <v>47.9</v>
      </c>
      <c r="R73" s="2" t="n">
        <v>7.398</v>
      </c>
      <c r="S73" s="2" t="n">
        <v>0.535978017259863</v>
      </c>
      <c r="T73" s="2" t="n">
        <v>-0.405654256208146</v>
      </c>
      <c r="U73" s="2" t="n">
        <v>-0.623972994776844</v>
      </c>
      <c r="V73" s="2" t="n">
        <v>0.0626081759264883</v>
      </c>
      <c r="W73" s="2" t="n">
        <v>0.0201323818780305</v>
      </c>
      <c r="X73" s="2" t="n">
        <v>0.0669112002074918</v>
      </c>
      <c r="Y73" s="2" t="n">
        <v>0.123550238142894</v>
      </c>
      <c r="Z73" s="2" t="n">
        <v>0.133220478518729</v>
      </c>
      <c r="AA73" s="2" t="n">
        <v>0.142288504767132</v>
      </c>
      <c r="AB73" s="2" t="n">
        <v>0.150724936107656</v>
      </c>
      <c r="AC73" s="2" t="n">
        <v>0.146356306227496</v>
      </c>
      <c r="AD73" s="2" t="n">
        <v>0.130666165843661</v>
      </c>
      <c r="AE73" s="2" t="n">
        <v>0.0866311805191789</v>
      </c>
      <c r="AF73" s="2" t="n">
        <v>0.019650989665761</v>
      </c>
      <c r="AG73" s="2" t="n">
        <v>0.199609910051474</v>
      </c>
      <c r="AH73" s="3" t="b">
        <f aca="false">TRUE()</f>
        <v>1</v>
      </c>
      <c r="AI73" s="3" t="n">
        <v>-0.400482231460718</v>
      </c>
      <c r="AJ73" s="3" t="b">
        <f aca="false">TRUE()</f>
        <v>1</v>
      </c>
      <c r="AK73" s="3" t="n">
        <v>-0.649726994881938</v>
      </c>
      <c r="AL73" s="3" t="b">
        <f aca="false">TRUE()</f>
        <v>1</v>
      </c>
      <c r="AM73" s="3" t="n">
        <v>0.61518819271610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7</v>
      </c>
      <c r="E74" s="2" t="n">
        <v>2</v>
      </c>
      <c r="F74" s="2" t="n">
        <v>26.565051177078</v>
      </c>
      <c r="G74" s="2" t="n">
        <v>0.87962962962963</v>
      </c>
      <c r="H74" s="2" t="n">
        <v>0.984526915488248</v>
      </c>
      <c r="I74" s="2" t="n">
        <v>0.171490203331532</v>
      </c>
      <c r="J74" s="2" t="n">
        <v>0.385983337336149</v>
      </c>
      <c r="K74" s="2" t="n">
        <v>3.88368846991505</v>
      </c>
      <c r="L74" s="2" t="n">
        <v>0.661</v>
      </c>
      <c r="M74" s="2" t="n">
        <v>0.103</v>
      </c>
      <c r="N74" s="2" t="n">
        <v>8.483</v>
      </c>
      <c r="O74" s="2" t="s">
        <v>41</v>
      </c>
      <c r="P74" s="2" t="n">
        <v>125.3</v>
      </c>
      <c r="Q74" s="2" t="n">
        <v>37.6</v>
      </c>
      <c r="R74" s="2" t="n">
        <v>6.359</v>
      </c>
      <c r="S74" s="2" t="n">
        <v>0.473888639124096</v>
      </c>
      <c r="T74" s="2" t="n">
        <v>-0.0260531320872265</v>
      </c>
      <c r="U74" s="2" t="n">
        <v>-0.729040668899455</v>
      </c>
      <c r="V74" s="2" t="n">
        <v>0.200130105604494</v>
      </c>
      <c r="W74" s="2" t="n">
        <v>0.0621157401785024</v>
      </c>
      <c r="X74" s="2" t="n">
        <v>0.0647988591909142</v>
      </c>
      <c r="Y74" s="2" t="n">
        <v>0.135995667342494</v>
      </c>
      <c r="Z74" s="2" t="n">
        <v>0.151605483924423</v>
      </c>
      <c r="AA74" s="2" t="n">
        <v>0.166208240200844</v>
      </c>
      <c r="AB74" s="2" t="n">
        <v>0.149890507365829</v>
      </c>
      <c r="AC74" s="2" t="n">
        <v>0.125998166084434</v>
      </c>
      <c r="AD74" s="2" t="n">
        <v>0.103925716432298</v>
      </c>
      <c r="AE74" s="2" t="n">
        <v>0.0801907668492288</v>
      </c>
      <c r="AF74" s="2" t="n">
        <v>0.0213865926095364</v>
      </c>
      <c r="AG74" s="2" t="n">
        <v>-0.631556207624141</v>
      </c>
      <c r="AH74" s="3" t="b">
        <f aca="false">TRUE()</f>
        <v>1</v>
      </c>
      <c r="AI74" s="3" t="n">
        <v>-0.359680937558044</v>
      </c>
      <c r="AJ74" s="3" t="b">
        <f aca="false">TRUE()</f>
        <v>1</v>
      </c>
      <c r="AK74" s="3" t="n">
        <v>-0.0847589933881653</v>
      </c>
      <c r="AL74" s="3" t="b">
        <f aca="false">TRUE()</f>
        <v>1</v>
      </c>
      <c r="AM74" s="3" t="n">
        <v>-0.0018076048757573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9</v>
      </c>
      <c r="E75" s="2" t="n">
        <v>1</v>
      </c>
      <c r="F75" s="2" t="n">
        <v>26.565051177078</v>
      </c>
      <c r="G75" s="2" t="n">
        <v>0.836972343522562</v>
      </c>
      <c r="H75" s="2" t="n">
        <v>0.953295503944408</v>
      </c>
      <c r="I75" s="2" t="n">
        <v>0.298821525805191</v>
      </c>
      <c r="J75" s="2" t="n">
        <v>0.516081228324896</v>
      </c>
      <c r="K75" s="2" t="n">
        <v>3.16175424321244</v>
      </c>
      <c r="L75" s="2" t="n">
        <v>0.829</v>
      </c>
      <c r="M75" s="2" t="n">
        <v>0.173</v>
      </c>
      <c r="N75" s="2" t="n">
        <v>7.351</v>
      </c>
      <c r="O75" s="2" t="s">
        <v>41</v>
      </c>
      <c r="P75" s="2" t="n">
        <v>206.3</v>
      </c>
      <c r="Q75" s="2" t="n">
        <v>73.4</v>
      </c>
      <c r="R75" s="2" t="n">
        <v>10.473</v>
      </c>
      <c r="S75" s="2" t="n">
        <v>0.324488543009506</v>
      </c>
      <c r="T75" s="2" t="n">
        <v>-0.234616593601305</v>
      </c>
      <c r="U75" s="2" t="n">
        <v>-0.666115302505239</v>
      </c>
      <c r="V75" s="2" t="n">
        <v>0.172388255415891</v>
      </c>
      <c r="W75" s="2" t="n">
        <v>0.0226029258829485</v>
      </c>
      <c r="X75" s="2" t="n">
        <v>0.0704048616599221</v>
      </c>
      <c r="Y75" s="2" t="n">
        <v>0.114433542486754</v>
      </c>
      <c r="Z75" s="2" t="n">
        <v>0.137663659959454</v>
      </c>
      <c r="AA75" s="2" t="n">
        <v>0.160694242854615</v>
      </c>
      <c r="AB75" s="2" t="n">
        <v>0.160817176810727</v>
      </c>
      <c r="AC75" s="2" t="n">
        <v>0.140768445240861</v>
      </c>
      <c r="AD75" s="2" t="n">
        <v>0.111252748302204</v>
      </c>
      <c r="AE75" s="2" t="n">
        <v>0.0774019044621746</v>
      </c>
      <c r="AF75" s="2" t="n">
        <v>0.026563418223289</v>
      </c>
      <c r="AG75" s="2" t="n">
        <v>-1.09799906787839</v>
      </c>
      <c r="AH75" s="3" t="b">
        <f aca="false">TRUE()</f>
        <v>1</v>
      </c>
      <c r="AI75" s="3" t="n">
        <v>1.9251915209917</v>
      </c>
      <c r="AJ75" s="3" t="b">
        <f aca="false">TRUE()</f>
        <v>1</v>
      </c>
      <c r="AK75" s="3" t="n">
        <v>2.38697601314709</v>
      </c>
      <c r="AL75" s="3" t="b">
        <f aca="false">FALSE()</f>
        <v>0</v>
      </c>
      <c r="AM75" s="3" t="n">
        <v>2.44802865026841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9</v>
      </c>
      <c r="E76" s="2" t="n">
        <v>2</v>
      </c>
      <c r="F76" s="2" t="n">
        <v>27.8972710309476</v>
      </c>
      <c r="G76" s="2" t="n">
        <v>0.829074889867841</v>
      </c>
      <c r="H76" s="2" t="n">
        <v>0.984069561849041</v>
      </c>
      <c r="I76" s="2" t="n">
        <v>0.146254688915501</v>
      </c>
      <c r="J76" s="2" t="n">
        <v>0.371260368809787</v>
      </c>
      <c r="K76" s="2" t="n">
        <v>5.03788377993615</v>
      </c>
      <c r="L76" s="2" t="n">
        <v>0.853</v>
      </c>
      <c r="M76" s="2" t="n">
        <v>0.145</v>
      </c>
      <c r="N76" s="2" t="n">
        <v>11.098</v>
      </c>
      <c r="O76" s="2" t="s">
        <v>41</v>
      </c>
      <c r="P76" s="2" t="n">
        <v>173</v>
      </c>
      <c r="Q76" s="2" t="n">
        <v>65</v>
      </c>
      <c r="R76" s="2" t="n">
        <v>8.78</v>
      </c>
      <c r="S76" s="2" t="n">
        <v>0.580819266768308</v>
      </c>
      <c r="T76" s="2" t="n">
        <v>-0.0583227222518322</v>
      </c>
      <c r="U76" s="2" t="n">
        <v>-0.57311367840117</v>
      </c>
      <c r="V76" s="2" t="n">
        <v>0.127908860134256</v>
      </c>
      <c r="W76" s="2" t="n">
        <v>0.0994467791405064</v>
      </c>
      <c r="X76" s="2" t="n">
        <v>0.0280248819358</v>
      </c>
      <c r="Y76" s="2" t="n">
        <v>0.0841578640081974</v>
      </c>
      <c r="Z76" s="2" t="n">
        <v>0.139642826002261</v>
      </c>
      <c r="AA76" s="2" t="n">
        <v>0.195275683038674</v>
      </c>
      <c r="AB76" s="2" t="n">
        <v>0.159892582163975</v>
      </c>
      <c r="AC76" s="2" t="n">
        <v>0.140941695361264</v>
      </c>
      <c r="AD76" s="2" t="n">
        <v>0.119693182583942</v>
      </c>
      <c r="AE76" s="2" t="n">
        <v>0.0887148680721845</v>
      </c>
      <c r="AF76" s="2" t="n">
        <v>0.0436564168337021</v>
      </c>
      <c r="AG76" s="2" t="n">
        <v>0.114171230950467</v>
      </c>
      <c r="AH76" s="3" t="b">
        <f aca="false">TRUE()</f>
        <v>1</v>
      </c>
      <c r="AI76" s="3" t="n">
        <v>2.25160187221309</v>
      </c>
      <c r="AJ76" s="3" t="b">
        <f aca="false">TRUE()</f>
        <v>1</v>
      </c>
      <c r="AK76" s="3" t="n">
        <v>1.39828201053299</v>
      </c>
      <c r="AL76" s="3" t="b">
        <f aca="false">TRUE()</f>
        <v>1</v>
      </c>
      <c r="AM76" s="3" t="n">
        <v>1.4408737453758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2</v>
      </c>
      <c r="E77" s="2" t="n">
        <v>1</v>
      </c>
      <c r="F77" s="2" t="n">
        <v>18.9246444160512</v>
      </c>
      <c r="G77" s="2" t="n">
        <v>0.862595419847328</v>
      </c>
      <c r="H77" s="2" t="n">
        <v>0.974317594541184</v>
      </c>
      <c r="I77" s="2" t="n">
        <v>0.198176402968421</v>
      </c>
      <c r="J77" s="2" t="n">
        <v>0.470904191859392</v>
      </c>
      <c r="K77" s="2" t="n">
        <v>2.64234956964422</v>
      </c>
      <c r="L77" s="2" t="n">
        <v>0.572</v>
      </c>
      <c r="M77" s="2" t="n">
        <v>0.084</v>
      </c>
      <c r="N77" s="2" t="n">
        <v>5.937</v>
      </c>
      <c r="O77" s="2" t="s">
        <v>41</v>
      </c>
      <c r="P77" s="2" t="n">
        <v>134.8</v>
      </c>
      <c r="Q77" s="2" t="n">
        <v>46.8</v>
      </c>
      <c r="R77" s="2" t="n">
        <v>6.845</v>
      </c>
      <c r="S77" s="2" t="n">
        <v>0.131214667844621</v>
      </c>
      <c r="T77" s="2" t="n">
        <v>-0.291304741741261</v>
      </c>
      <c r="U77" s="2" t="n">
        <v>-0.683720334834582</v>
      </c>
      <c r="V77" s="2" t="n">
        <v>0.102644505270953</v>
      </c>
      <c r="W77" s="2" t="n">
        <v>0.0557684583336771</v>
      </c>
      <c r="X77" s="2" t="n">
        <v>0.0758624846216194</v>
      </c>
      <c r="Y77" s="2" t="n">
        <v>0.130043381079545</v>
      </c>
      <c r="Z77" s="2" t="n">
        <v>0.137515458015857</v>
      </c>
      <c r="AA77" s="2" t="n">
        <v>0.139336165022981</v>
      </c>
      <c r="AB77" s="2" t="n">
        <v>0.125724430156617</v>
      </c>
      <c r="AC77" s="2" t="n">
        <v>0.124076498840225</v>
      </c>
      <c r="AD77" s="2" t="n">
        <v>0.130471022705539</v>
      </c>
      <c r="AE77" s="2" t="n">
        <v>0.109730414878479</v>
      </c>
      <c r="AF77" s="2" t="n">
        <v>0.027240144679138</v>
      </c>
      <c r="AG77" s="2" t="n">
        <v>-1.43358725944418</v>
      </c>
      <c r="AH77" s="3" t="b">
        <f aca="false">TRUE()</f>
        <v>1</v>
      </c>
      <c r="AI77" s="3" t="n">
        <v>-1.57011932333737</v>
      </c>
      <c r="AJ77" s="3" t="b">
        <f aca="false">TRUE()</f>
        <v>1</v>
      </c>
      <c r="AK77" s="3" t="n">
        <v>-0.75565849516202</v>
      </c>
      <c r="AL77" s="3" t="b">
        <f aca="false">TRUE()</f>
        <v>1</v>
      </c>
      <c r="AM77" s="3" t="n">
        <v>0.2855188694930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2</v>
      </c>
      <c r="E78" s="2" t="n">
        <v>2</v>
      </c>
      <c r="F78" s="2" t="n">
        <v>26.565051177078</v>
      </c>
      <c r="G78" s="2" t="n">
        <v>0.686346863468635</v>
      </c>
      <c r="H78" s="2" t="n">
        <v>0.980572993020345</v>
      </c>
      <c r="I78" s="2" t="n">
        <v>0.134253149274796</v>
      </c>
      <c r="J78" s="2" t="n">
        <v>0.340009687907821</v>
      </c>
      <c r="K78" s="2" t="n">
        <v>3.29879000477383</v>
      </c>
      <c r="L78" s="2" t="n">
        <v>0.498</v>
      </c>
      <c r="M78" s="2" t="n">
        <v>0.093</v>
      </c>
      <c r="N78" s="2" t="n">
        <v>7.319</v>
      </c>
      <c r="O78" s="2" t="s">
        <v>41</v>
      </c>
      <c r="P78" s="2" t="n">
        <v>212.2</v>
      </c>
      <c r="Q78" s="2" t="n">
        <v>59</v>
      </c>
      <c r="R78" s="2" t="n">
        <v>10.773</v>
      </c>
      <c r="S78" s="2" t="n">
        <v>2.08616081674397E-009</v>
      </c>
      <c r="T78" s="2" t="n">
        <v>-1.03745304136392</v>
      </c>
      <c r="U78" s="2" t="n">
        <v>0.951267618125364</v>
      </c>
      <c r="V78" s="2" t="n">
        <v>0.176505292648612</v>
      </c>
      <c r="W78" s="2" t="n">
        <v>0.00530116128510916</v>
      </c>
      <c r="X78" s="2" t="n">
        <v>0.0977486765955511</v>
      </c>
      <c r="Y78" s="2" t="n">
        <v>0.125485062730461</v>
      </c>
      <c r="Z78" s="2" t="n">
        <v>0.136925382131903</v>
      </c>
      <c r="AA78" s="2" t="n">
        <v>0.142776558090965</v>
      </c>
      <c r="AB78" s="2" t="n">
        <v>0.145282278364168</v>
      </c>
      <c r="AC78" s="2" t="n">
        <v>0.137864485288805</v>
      </c>
      <c r="AD78" s="2" t="n">
        <v>0.110556118163697</v>
      </c>
      <c r="AE78" s="2" t="n">
        <v>0.0808285282244985</v>
      </c>
      <c r="AF78" s="2" t="n">
        <v>0.0225329104099517</v>
      </c>
      <c r="AG78" s="2" t="n">
        <v>-1.00946004283207</v>
      </c>
      <c r="AH78" s="3" t="b">
        <f aca="false">TRUE()</f>
        <v>1</v>
      </c>
      <c r="AI78" s="3" t="n">
        <v>-2.57655123960333</v>
      </c>
      <c r="AJ78" s="3" t="b">
        <f aca="false">TRUE()</f>
        <v>1</v>
      </c>
      <c r="AK78" s="3" t="n">
        <v>-0.437863994321773</v>
      </c>
      <c r="AL78" s="3" t="b">
        <f aca="false">TRUE()</f>
        <v>1</v>
      </c>
      <c r="AM78" s="3" t="n">
        <v>2.62647351329743</v>
      </c>
      <c r="AN78" s="3" t="b">
        <f aca="false">FALSE()</f>
        <v>0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2</v>
      </c>
      <c r="E79" s="2" t="n">
        <v>3</v>
      </c>
      <c r="F79" s="2" t="n">
        <v>18.434948822922</v>
      </c>
      <c r="G79" s="2" t="n">
        <v>0.749049429657795</v>
      </c>
      <c r="H79" s="2" t="n">
        <v>0.989743804200012</v>
      </c>
      <c r="I79" s="2" t="n">
        <v>0.120962668939442</v>
      </c>
      <c r="J79" s="2" t="n">
        <v>0.287142727520745</v>
      </c>
      <c r="K79" s="2" t="n">
        <v>6.0291511823207</v>
      </c>
      <c r="L79" s="2" t="n">
        <v>0.78</v>
      </c>
      <c r="M79" s="2" t="n">
        <v>0.088</v>
      </c>
      <c r="N79" s="2" t="n">
        <v>12.866</v>
      </c>
      <c r="O79" s="2" t="s">
        <v>41</v>
      </c>
      <c r="P79" s="2" t="n">
        <v>158</v>
      </c>
      <c r="Q79" s="2" t="n">
        <v>42.8</v>
      </c>
      <c r="R79" s="2" t="n">
        <v>8.022</v>
      </c>
      <c r="S79" s="2" t="n">
        <v>0.409486787874781</v>
      </c>
      <c r="T79" s="2" t="n">
        <v>-0.381693647440043</v>
      </c>
      <c r="U79" s="2" t="n">
        <v>-0.311783549875515</v>
      </c>
      <c r="V79" s="2" t="n">
        <v>0.0372808044265028</v>
      </c>
      <c r="W79" s="2" t="n">
        <v>0.0178463924113441</v>
      </c>
      <c r="X79" s="2" t="n">
        <v>0.0586610081198269</v>
      </c>
      <c r="Y79" s="2" t="n">
        <v>0.118059793505372</v>
      </c>
      <c r="Z79" s="2" t="n">
        <v>0.15215868821019</v>
      </c>
      <c r="AA79" s="2" t="n">
        <v>0.137960375143414</v>
      </c>
      <c r="AB79" s="2" t="n">
        <v>0.112362480825332</v>
      </c>
      <c r="AC79" s="2" t="n">
        <v>0.133603497709202</v>
      </c>
      <c r="AD79" s="2" t="n">
        <v>0.145916245943503</v>
      </c>
      <c r="AE79" s="2" t="n">
        <v>0.108917608129573</v>
      </c>
      <c r="AF79" s="2" t="n">
        <v>0.0323603024135885</v>
      </c>
      <c r="AG79" s="2" t="n">
        <v>0.754630687426016</v>
      </c>
      <c r="AH79" s="3" t="b">
        <f aca="false">TRUE()</f>
        <v>1</v>
      </c>
      <c r="AI79" s="3" t="n">
        <v>1.25877038724803</v>
      </c>
      <c r="AJ79" s="3" t="b">
        <f aca="false">TRUE()</f>
        <v>1</v>
      </c>
      <c r="AK79" s="3" t="n">
        <v>-0.614416494788577</v>
      </c>
      <c r="AL79" s="3" t="b">
        <f aca="false">TRUE()</f>
        <v>1</v>
      </c>
      <c r="AM79" s="3" t="n">
        <v>0.98720036479355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1</v>
      </c>
      <c r="F80" s="2" t="n">
        <v>18.9246444160512</v>
      </c>
      <c r="G80" s="2" t="n">
        <v>0.810778443113773</v>
      </c>
      <c r="H80" s="2" t="n">
        <v>0.977623114218019</v>
      </c>
      <c r="I80" s="2" t="n">
        <v>0.147802327123749</v>
      </c>
      <c r="J80" s="2" t="n">
        <v>0.411183271316602</v>
      </c>
      <c r="K80" s="2" t="n">
        <v>4.12858315764924</v>
      </c>
      <c r="L80" s="2" t="n">
        <v>0.737</v>
      </c>
      <c r="M80" s="2" t="n">
        <v>0.11</v>
      </c>
      <c r="N80" s="2" t="n">
        <v>8.999</v>
      </c>
      <c r="O80" s="2" t="s">
        <v>41</v>
      </c>
      <c r="P80" s="2" t="n">
        <v>119.9</v>
      </c>
      <c r="Q80" s="2" t="n">
        <v>42.1</v>
      </c>
      <c r="R80" s="2" t="n">
        <v>6.085</v>
      </c>
      <c r="S80" s="2" t="n">
        <v>0.517012908877436</v>
      </c>
      <c r="T80" s="2" t="n">
        <v>-0.367273950972626</v>
      </c>
      <c r="U80" s="2" t="n">
        <v>-0.541255063494301</v>
      </c>
      <c r="V80" s="2" t="n">
        <v>0.197612998102822</v>
      </c>
      <c r="W80" s="2" t="n">
        <v>0.0120725990302174</v>
      </c>
      <c r="X80" s="2" t="n">
        <v>0.122231607128601</v>
      </c>
      <c r="Y80" s="2" t="n">
        <v>0.129714562390186</v>
      </c>
      <c r="Z80" s="2" t="n">
        <v>0.1343338488767</v>
      </c>
      <c r="AA80" s="2" t="n">
        <v>0.134915988436671</v>
      </c>
      <c r="AB80" s="2" t="n">
        <v>0.133207846454016</v>
      </c>
      <c r="AC80" s="2" t="n">
        <v>0.136653484048043</v>
      </c>
      <c r="AD80" s="2" t="n">
        <v>0.0947681517871029</v>
      </c>
      <c r="AE80" s="2" t="n">
        <v>0.0878068699692598</v>
      </c>
      <c r="AF80" s="2" t="n">
        <v>0.0263676409094208</v>
      </c>
      <c r="AG80" s="2" t="n">
        <v>-0.473329357611025</v>
      </c>
      <c r="AH80" s="3" t="b">
        <f aca="false">TRUE()</f>
        <v>1</v>
      </c>
      <c r="AI80" s="3" t="n">
        <v>0.673951841309697</v>
      </c>
      <c r="AJ80" s="3" t="b">
        <f aca="false">TRUE()</f>
        <v>1</v>
      </c>
      <c r="AK80" s="3" t="n">
        <v>0.162414507265361</v>
      </c>
      <c r="AL80" s="3" t="b">
        <f aca="false">TRUE()</f>
        <v>1</v>
      </c>
      <c r="AM80" s="3" t="n">
        <v>-0.16513002188536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3</v>
      </c>
      <c r="E81" s="2" t="n">
        <v>2</v>
      </c>
      <c r="F81" s="2" t="n">
        <v>18.434948822922</v>
      </c>
      <c r="G81" s="2" t="n">
        <v>0.761617900172117</v>
      </c>
      <c r="H81" s="2" t="n">
        <v>0.990220454032766</v>
      </c>
      <c r="I81" s="2" t="n">
        <v>0.105724995035712</v>
      </c>
      <c r="J81" s="2" t="n">
        <v>0.295853715760623</v>
      </c>
      <c r="K81" s="2" t="n">
        <v>5.62969062928112</v>
      </c>
      <c r="L81" s="2" t="n">
        <v>0.706</v>
      </c>
      <c r="M81" s="2" t="n">
        <v>0.074</v>
      </c>
      <c r="N81" s="2" t="n">
        <v>12.048</v>
      </c>
      <c r="O81" s="2" t="s">
        <v>41</v>
      </c>
      <c r="P81" s="2" t="n">
        <v>134.4</v>
      </c>
      <c r="Q81" s="2" t="n">
        <v>39.2</v>
      </c>
      <c r="R81" s="2" t="n">
        <v>6.821</v>
      </c>
      <c r="S81" s="2" t="n">
        <v>0.519829952828896</v>
      </c>
      <c r="T81" s="2" t="n">
        <v>-0.359496473189856</v>
      </c>
      <c r="U81" s="2" t="n">
        <v>-0.248344571712895</v>
      </c>
      <c r="V81" s="2" t="n">
        <v>0.0237258673235131</v>
      </c>
      <c r="W81" s="2" t="n">
        <v>0.0237258673235131</v>
      </c>
      <c r="X81" s="2" t="n">
        <v>0.0412334843947985</v>
      </c>
      <c r="Y81" s="2" t="n">
        <v>0.109691392795641</v>
      </c>
      <c r="Z81" s="2" t="n">
        <v>0.137907657134692</v>
      </c>
      <c r="AA81" s="2" t="n">
        <v>0.151582289861025</v>
      </c>
      <c r="AB81" s="2" t="n">
        <v>0.142006273143743</v>
      </c>
      <c r="AC81" s="2" t="n">
        <v>0.131882462421846</v>
      </c>
      <c r="AD81" s="2" t="n">
        <v>0.131390138391325</v>
      </c>
      <c r="AE81" s="2" t="n">
        <v>0.114175750412109</v>
      </c>
      <c r="AF81" s="2" t="n">
        <v>0.0401305514448209</v>
      </c>
      <c r="AG81" s="2" t="n">
        <v>0.496538584258174</v>
      </c>
      <c r="AH81" s="3" t="b">
        <f aca="false">TRUE()</f>
        <v>1</v>
      </c>
      <c r="AI81" s="3" t="n">
        <v>0.252338470982065</v>
      </c>
      <c r="AJ81" s="3" t="b">
        <f aca="false">TRUE()</f>
        <v>1</v>
      </c>
      <c r="AK81" s="3" t="n">
        <v>-1.10876349609563</v>
      </c>
      <c r="AL81" s="3" t="b">
        <f aca="false">TRUE()</f>
        <v>1</v>
      </c>
      <c r="AM81" s="3" t="n">
        <v>0.27342091267747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4</v>
      </c>
      <c r="E82" s="2" t="n">
        <v>0</v>
      </c>
      <c r="F82" s="2" t="n">
        <v>18.434948822922</v>
      </c>
      <c r="G82" s="2" t="n">
        <v>0.851990049751244</v>
      </c>
      <c r="H82" s="2" t="n">
        <v>0.971430947673388</v>
      </c>
      <c r="I82" s="2" t="n">
        <v>0.272552840044871</v>
      </c>
      <c r="J82" s="2" t="n">
        <v>0.469959373874303</v>
      </c>
      <c r="K82" s="2" t="n">
        <v>3.87007330091885</v>
      </c>
      <c r="L82" s="2" t="n">
        <v>0.836</v>
      </c>
      <c r="M82" s="2" t="n">
        <v>0.131</v>
      </c>
      <c r="N82" s="2" t="n">
        <v>8.534</v>
      </c>
      <c r="O82" s="2" t="s">
        <v>41</v>
      </c>
      <c r="P82" s="2" t="n">
        <v>144.2</v>
      </c>
      <c r="Q82" s="2" t="n">
        <v>45.6</v>
      </c>
      <c r="R82" s="2" t="n">
        <v>7.321</v>
      </c>
      <c r="S82" s="2" t="n">
        <v>0.487542485291124</v>
      </c>
      <c r="T82" s="2" t="n">
        <v>-0.297894262522289</v>
      </c>
      <c r="U82" s="2" t="n">
        <v>-0.742215421982369</v>
      </c>
      <c r="V82" s="2" t="n">
        <v>0.00403524322382942</v>
      </c>
      <c r="W82" s="2" t="n">
        <v>0.00403524322382942</v>
      </c>
      <c r="X82" s="2" t="n">
        <v>0.0323487000824321</v>
      </c>
      <c r="Y82" s="2" t="n">
        <v>0.112629117085841</v>
      </c>
      <c r="Z82" s="2" t="n">
        <v>0.135376825259515</v>
      </c>
      <c r="AA82" s="2" t="n">
        <v>0.152880077509921</v>
      </c>
      <c r="AB82" s="2" t="n">
        <v>0.142608824344008</v>
      </c>
      <c r="AC82" s="2" t="n">
        <v>0.145620275107958</v>
      </c>
      <c r="AD82" s="2" t="n">
        <v>0.133544253282078</v>
      </c>
      <c r="AE82" s="2" t="n">
        <v>0.105171231808415</v>
      </c>
      <c r="AF82" s="2" t="n">
        <v>0.0398206955198326</v>
      </c>
      <c r="AG82" s="2" t="n">
        <v>-0.640352990121126</v>
      </c>
      <c r="AH82" s="3" t="b">
        <f aca="false">TRUE()</f>
        <v>1</v>
      </c>
      <c r="AI82" s="3" t="n">
        <v>2.02039454009794</v>
      </c>
      <c r="AJ82" s="3" t="b">
        <f aca="false">TRUE()</f>
        <v>1</v>
      </c>
      <c r="AK82" s="3" t="n">
        <v>0.903935009225938</v>
      </c>
      <c r="AL82" s="3" t="b">
        <f aca="false">TRUE()</f>
        <v>1</v>
      </c>
      <c r="AM82" s="3" t="n">
        <v>0.56982085465788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1</v>
      </c>
      <c r="F83" s="2" t="n">
        <v>18.434948822922</v>
      </c>
      <c r="G83" s="2" t="n">
        <v>0.808147174770039</v>
      </c>
      <c r="H83" s="2" t="n">
        <v>0.985681981022725</v>
      </c>
      <c r="I83" s="2" t="n">
        <v>0.124847308675403</v>
      </c>
      <c r="J83" s="2" t="n">
        <v>0.362146313875146</v>
      </c>
      <c r="K83" s="2" t="n">
        <v>4.17479834383237</v>
      </c>
      <c r="L83" s="2" t="n">
        <v>0.675</v>
      </c>
      <c r="M83" s="2" t="n">
        <v>0.092</v>
      </c>
      <c r="N83" s="2" t="n">
        <v>9.084</v>
      </c>
      <c r="O83" s="2" t="s">
        <v>41</v>
      </c>
      <c r="P83" s="2" t="n">
        <v>168.6</v>
      </c>
      <c r="Q83" s="2" t="n">
        <v>51.8</v>
      </c>
      <c r="R83" s="2" t="n">
        <v>8.559</v>
      </c>
      <c r="S83" s="2" t="n">
        <v>0.49674040572781</v>
      </c>
      <c r="T83" s="2" t="n">
        <v>-0.530448191824307</v>
      </c>
      <c r="U83" s="2" t="n">
        <v>-0.343845208757787</v>
      </c>
      <c r="V83" s="2" t="n">
        <v>0.037166150244246</v>
      </c>
      <c r="W83" s="2" t="n">
        <v>0.0463060342153917</v>
      </c>
      <c r="X83" s="2" t="n">
        <v>0.063266086874852</v>
      </c>
      <c r="Y83" s="2" t="n">
        <v>0.12248824583301</v>
      </c>
      <c r="Z83" s="2" t="n">
        <v>0.120403065419394</v>
      </c>
      <c r="AA83" s="2" t="n">
        <v>0.140885184138725</v>
      </c>
      <c r="AB83" s="2" t="n">
        <v>0.168674477910117</v>
      </c>
      <c r="AC83" s="2" t="n">
        <v>0.154558854614974</v>
      </c>
      <c r="AD83" s="2" t="n">
        <v>0.128681246409901</v>
      </c>
      <c r="AE83" s="2" t="n">
        <v>0.0785019757112012</v>
      </c>
      <c r="AF83" s="2" t="n">
        <v>0.0225408630878262</v>
      </c>
      <c r="AG83" s="2" t="n">
        <v>-0.443469651791427</v>
      </c>
      <c r="AH83" s="3" t="b">
        <f aca="false">TRUE()</f>
        <v>1</v>
      </c>
      <c r="AI83" s="3" t="n">
        <v>-0.169274899345565</v>
      </c>
      <c r="AJ83" s="3" t="b">
        <f aca="false">TRUE()</f>
        <v>1</v>
      </c>
      <c r="AK83" s="3" t="n">
        <v>-0.473174494415134</v>
      </c>
      <c r="AL83" s="3" t="b">
        <f aca="false">TRUE()</f>
        <v>1</v>
      </c>
      <c r="AM83" s="3" t="n">
        <v>1.3077962204050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5</v>
      </c>
      <c r="E84" s="2" t="n">
        <v>2</v>
      </c>
      <c r="F84" s="2" t="n">
        <v>26.565051177078</v>
      </c>
      <c r="G84" s="2" t="n">
        <v>0.65821868211441</v>
      </c>
      <c r="H84" s="2" t="n">
        <v>0.989281380711574</v>
      </c>
      <c r="I84" s="2" t="n">
        <v>0.105677022111419</v>
      </c>
      <c r="J84" s="2" t="n">
        <v>0.283552049546217</v>
      </c>
      <c r="K84" s="2" t="n">
        <v>5.83785044650975</v>
      </c>
      <c r="L84" s="2" t="n">
        <v>0.701</v>
      </c>
      <c r="M84" s="2" t="n">
        <v>0.144</v>
      </c>
      <c r="N84" s="2" t="n">
        <v>12.616</v>
      </c>
      <c r="O84" s="2" t="s">
        <v>41</v>
      </c>
      <c r="P84" s="2" t="n">
        <v>157.1</v>
      </c>
      <c r="Q84" s="2" t="n">
        <v>52.7</v>
      </c>
      <c r="R84" s="2" t="n">
        <v>7.977</v>
      </c>
      <c r="S84" s="2" t="n">
        <v>0.70407442848641</v>
      </c>
      <c r="T84" s="2" t="n">
        <v>-0.0918403753772075</v>
      </c>
      <c r="U84" s="2" t="n">
        <v>-0.551612880574513</v>
      </c>
      <c r="V84" s="2" t="n">
        <v>0.185772078983712</v>
      </c>
      <c r="W84" s="2" t="n">
        <v>0.0893491813621509</v>
      </c>
      <c r="X84" s="2" t="n">
        <v>0.0248811034632026</v>
      </c>
      <c r="Y84" s="2" t="n">
        <v>0.123865623792316</v>
      </c>
      <c r="Z84" s="2" t="n">
        <v>0.180602147749813</v>
      </c>
      <c r="AA84" s="2" t="n">
        <v>0.16168145983335</v>
      </c>
      <c r="AB84" s="2" t="n">
        <v>0.132088762723914</v>
      </c>
      <c r="AC84" s="2" t="n">
        <v>0.132182374722226</v>
      </c>
      <c r="AD84" s="2" t="n">
        <v>0.112068936872985</v>
      </c>
      <c r="AE84" s="2" t="n">
        <v>0.0936628531210494</v>
      </c>
      <c r="AF84" s="2" t="n">
        <v>0.0389667377211437</v>
      </c>
      <c r="AG84" s="2" t="n">
        <v>0.631030975596368</v>
      </c>
      <c r="AH84" s="3" t="b">
        <f aca="false">TRUE()</f>
        <v>1</v>
      </c>
      <c r="AI84" s="3" t="n">
        <v>0.184336314477609</v>
      </c>
      <c r="AJ84" s="3" t="b">
        <f aca="false">TRUE()</f>
        <v>1</v>
      </c>
      <c r="AK84" s="3" t="n">
        <v>1.36297151043963</v>
      </c>
      <c r="AL84" s="3" t="b">
        <f aca="false">TRUE()</f>
        <v>1</v>
      </c>
      <c r="AM84" s="3" t="n">
        <v>0.959979961958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6</v>
      </c>
      <c r="E85" s="2" t="n">
        <v>1</v>
      </c>
      <c r="F85" s="2" t="n">
        <v>33.6900675259798</v>
      </c>
      <c r="G85" s="2" t="n">
        <v>0.736912751677852</v>
      </c>
      <c r="H85" s="2" t="n">
        <v>0.980978282768445</v>
      </c>
      <c r="I85" s="2" t="n">
        <v>0.129254532185578</v>
      </c>
      <c r="J85" s="2" t="n">
        <v>0.34222442641675</v>
      </c>
      <c r="K85" s="2" t="n">
        <v>4.08354834988781</v>
      </c>
      <c r="L85" s="2" t="n">
        <v>0.638</v>
      </c>
      <c r="M85" s="2" t="n">
        <v>0.081</v>
      </c>
      <c r="N85" s="2" t="n">
        <v>8.857</v>
      </c>
      <c r="O85" s="2" t="s">
        <v>41</v>
      </c>
      <c r="P85" s="2" t="n">
        <v>141.5</v>
      </c>
      <c r="Q85" s="2" t="n">
        <v>50.3</v>
      </c>
      <c r="R85" s="2" t="n">
        <v>7.184</v>
      </c>
      <c r="S85" s="2" t="n">
        <v>0.737817597380758</v>
      </c>
      <c r="T85" s="2" t="n">
        <v>-0.0807107268180717</v>
      </c>
      <c r="U85" s="2" t="n">
        <v>-0.395150563963122</v>
      </c>
      <c r="V85" s="2" t="n">
        <v>0.103955671367391</v>
      </c>
      <c r="W85" s="2" t="n">
        <v>0.103955671367391</v>
      </c>
      <c r="X85" s="2" t="n">
        <v>0.0176803878736708</v>
      </c>
      <c r="Y85" s="2" t="n">
        <v>0.100936652768298</v>
      </c>
      <c r="Z85" s="2" t="n">
        <v>0.1721002480936</v>
      </c>
      <c r="AA85" s="2" t="n">
        <v>0.162493115453485</v>
      </c>
      <c r="AB85" s="2" t="n">
        <v>0.101355387132711</v>
      </c>
      <c r="AC85" s="2" t="n">
        <v>0.118826244926135</v>
      </c>
      <c r="AD85" s="2" t="n">
        <v>0.122615644315836</v>
      </c>
      <c r="AE85" s="2" t="n">
        <v>0.119269218013155</v>
      </c>
      <c r="AF85" s="2" t="n">
        <v>0.0847231014231103</v>
      </c>
      <c r="AG85" s="2" t="n">
        <v>-0.502426419041657</v>
      </c>
      <c r="AH85" s="3" t="b">
        <f aca="false">TRUE()</f>
        <v>1</v>
      </c>
      <c r="AI85" s="3" t="n">
        <v>-0.672490857478545</v>
      </c>
      <c r="AJ85" s="3" t="b">
        <f aca="false">TRUE()</f>
        <v>1</v>
      </c>
      <c r="AK85" s="3" t="n">
        <v>-0.861589995442103</v>
      </c>
      <c r="AL85" s="3" t="b">
        <f aca="false">TRUE()</f>
        <v>1</v>
      </c>
      <c r="AM85" s="3" t="n">
        <v>0.48815964615307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8</v>
      </c>
      <c r="E86" s="2" t="n">
        <v>1</v>
      </c>
      <c r="F86" s="2" t="n">
        <v>18.9246444160512</v>
      </c>
      <c r="G86" s="2" t="n">
        <v>0.764363636363636</v>
      </c>
      <c r="H86" s="2" t="n">
        <v>0.992144373049953</v>
      </c>
      <c r="I86" s="2" t="n">
        <v>0.0826033803405343</v>
      </c>
      <c r="J86" s="2" t="n">
        <v>0.258619923060831</v>
      </c>
      <c r="K86" s="2" t="n">
        <v>6.67023662908822</v>
      </c>
      <c r="L86" s="2" t="n">
        <v>0.705</v>
      </c>
      <c r="M86" s="2" t="n">
        <v>0.1</v>
      </c>
      <c r="N86" s="2" t="n">
        <v>14.127</v>
      </c>
      <c r="O86" s="2" t="s">
        <v>41</v>
      </c>
      <c r="P86" s="2" t="n">
        <v>123.9</v>
      </c>
      <c r="Q86" s="2" t="n">
        <v>41.3</v>
      </c>
      <c r="R86" s="2" t="n">
        <v>6.292</v>
      </c>
      <c r="S86" s="2" t="n">
        <v>0.563768265342199</v>
      </c>
      <c r="T86" s="2" t="n">
        <v>-0.315727566113172</v>
      </c>
      <c r="U86" s="2" t="n">
        <v>-0.754175534056873</v>
      </c>
      <c r="V86" s="2" t="n">
        <v>0.114292541974629</v>
      </c>
      <c r="W86" s="2" t="n">
        <v>0.0341969851919238</v>
      </c>
      <c r="X86" s="2" t="n">
        <v>0.0418417434109498</v>
      </c>
      <c r="Y86" s="2" t="n">
        <v>0.121046640810778</v>
      </c>
      <c r="Z86" s="2" t="n">
        <v>0.148082385661528</v>
      </c>
      <c r="AA86" s="2" t="n">
        <v>0.161068611166647</v>
      </c>
      <c r="AB86" s="2" t="n">
        <v>0.155096212335236</v>
      </c>
      <c r="AC86" s="2" t="n">
        <v>0.141939028544697</v>
      </c>
      <c r="AD86" s="2" t="n">
        <v>0.112506955416426</v>
      </c>
      <c r="AE86" s="2" t="n">
        <v>0.0908134185754003</v>
      </c>
      <c r="AF86" s="2" t="n">
        <v>0.0276050040783369</v>
      </c>
      <c r="AG86" s="2" t="n">
        <v>1.16883702146203</v>
      </c>
      <c r="AH86" s="3" t="b">
        <f aca="false">TRUE()</f>
        <v>1</v>
      </c>
      <c r="AI86" s="3" t="n">
        <v>0.238738039681174</v>
      </c>
      <c r="AJ86" s="3" t="b">
        <f aca="false">TRUE()</f>
        <v>1</v>
      </c>
      <c r="AK86" s="3" t="n">
        <v>-0.190690493668247</v>
      </c>
      <c r="AL86" s="3" t="b">
        <f aca="false">TRUE()</f>
        <v>1</v>
      </c>
      <c r="AM86" s="3" t="n">
        <v>-0.044150453730100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8</v>
      </c>
      <c r="E87" s="2" t="n">
        <v>2</v>
      </c>
      <c r="F87" s="2" t="n">
        <v>26.565051177078</v>
      </c>
      <c r="G87" s="2" t="n">
        <v>0.774665042630938</v>
      </c>
      <c r="H87" s="2" t="n">
        <v>0.99162070659888</v>
      </c>
      <c r="I87" s="2" t="n">
        <v>0.108812194363285</v>
      </c>
      <c r="J87" s="2" t="n">
        <v>0.297214926900144</v>
      </c>
      <c r="K87" s="2" t="n">
        <v>4.73192418966708</v>
      </c>
      <c r="L87" s="2" t="n">
        <v>0.617</v>
      </c>
      <c r="M87" s="2" t="n">
        <v>0.086</v>
      </c>
      <c r="N87" s="2" t="n">
        <v>10.214</v>
      </c>
      <c r="O87" s="2" t="s">
        <v>41</v>
      </c>
      <c r="P87" s="2" t="n">
        <v>125.4</v>
      </c>
      <c r="Q87" s="2" t="n">
        <v>38.1</v>
      </c>
      <c r="R87" s="2" t="n">
        <v>6.368</v>
      </c>
      <c r="S87" s="2" t="n">
        <v>0.876031204353051</v>
      </c>
      <c r="T87" s="2" t="n">
        <v>-0.30734073920217</v>
      </c>
      <c r="U87" s="2" t="n">
        <v>-0.376998028399045</v>
      </c>
      <c r="V87" s="2" t="n">
        <v>0.100841281313724</v>
      </c>
      <c r="W87" s="2" t="n">
        <v>0.0321615954457444</v>
      </c>
      <c r="X87" s="2" t="n">
        <v>0.0341549464013732</v>
      </c>
      <c r="Y87" s="2" t="n">
        <v>0.108242339625641</v>
      </c>
      <c r="Z87" s="2" t="n">
        <v>0.146175011928573</v>
      </c>
      <c r="AA87" s="2" t="n">
        <v>0.155883374879933</v>
      </c>
      <c r="AB87" s="2" t="n">
        <v>0.174023176959318</v>
      </c>
      <c r="AC87" s="2" t="n">
        <v>0.137655432178254</v>
      </c>
      <c r="AD87" s="2" t="n">
        <v>0.107413052403757</v>
      </c>
      <c r="AE87" s="2" t="n">
        <v>0.0943213255695741</v>
      </c>
      <c r="AF87" s="2" t="n">
        <v>0.042131340053576</v>
      </c>
      <c r="AG87" s="2" t="n">
        <v>-0.0835097504031284</v>
      </c>
      <c r="AH87" s="3" t="b">
        <f aca="false">TRUE()</f>
        <v>1</v>
      </c>
      <c r="AI87" s="3" t="n">
        <v>-0.958099914797263</v>
      </c>
      <c r="AJ87" s="3" t="b">
        <f aca="false">TRUE()</f>
        <v>1</v>
      </c>
      <c r="AK87" s="3" t="n">
        <v>-0.685037494975299</v>
      </c>
      <c r="AL87" s="3" t="b">
        <f aca="false">TRUE()</f>
        <v>1</v>
      </c>
      <c r="AM87" s="3" t="n">
        <v>0.0012168843281246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0</v>
      </c>
      <c r="E88" s="2" t="n">
        <v>0</v>
      </c>
      <c r="F88" s="2" t="n">
        <v>17.1027289690524</v>
      </c>
      <c r="G88" s="2" t="n">
        <v>0.833040421792619</v>
      </c>
      <c r="H88" s="2" t="n">
        <v>0.990269802421397</v>
      </c>
      <c r="I88" s="2" t="n">
        <v>0.138548104730135</v>
      </c>
      <c r="J88" s="2" t="n">
        <v>0.310981850943664</v>
      </c>
      <c r="K88" s="2" t="n">
        <v>5.58960772242874</v>
      </c>
      <c r="L88" s="2" t="n">
        <v>0.771</v>
      </c>
      <c r="M88" s="2" t="n">
        <v>0.085</v>
      </c>
      <c r="N88" s="2" t="n">
        <v>12.077</v>
      </c>
      <c r="O88" s="2" t="s">
        <v>41</v>
      </c>
      <c r="P88" s="2" t="n">
        <v>152.6</v>
      </c>
      <c r="Q88" s="2" t="n">
        <v>56</v>
      </c>
      <c r="R88" s="2" t="n">
        <v>7.748</v>
      </c>
      <c r="S88" s="2" t="n">
        <v>0.510276554861401</v>
      </c>
      <c r="T88" s="2" t="n">
        <v>-0.445919480617202</v>
      </c>
      <c r="U88" s="2" t="n">
        <v>-0.870356762336565</v>
      </c>
      <c r="V88" s="2" t="n">
        <v>0.0496838623987608</v>
      </c>
      <c r="W88" s="2" t="n">
        <v>0.0242796365051111</v>
      </c>
      <c r="X88" s="2" t="n">
        <v>0.0298500017885431</v>
      </c>
      <c r="Y88" s="2" t="n">
        <v>0.136298164693691</v>
      </c>
      <c r="Z88" s="2" t="n">
        <v>0.141402290531581</v>
      </c>
      <c r="AA88" s="2" t="n">
        <v>0.14472676771822</v>
      </c>
      <c r="AB88" s="2" t="n">
        <v>0.14991410779959</v>
      </c>
      <c r="AC88" s="2" t="n">
        <v>0.130229102608788</v>
      </c>
      <c r="AD88" s="2" t="n">
        <v>0.129729248076896</v>
      </c>
      <c r="AE88" s="2" t="n">
        <v>0.112537518488801</v>
      </c>
      <c r="AF88" s="2" t="n">
        <v>0.0253127982938886</v>
      </c>
      <c r="AG88" s="2" t="n">
        <v>0.470640953936745</v>
      </c>
      <c r="AH88" s="3" t="b">
        <f aca="false">TRUE()</f>
        <v>1</v>
      </c>
      <c r="AI88" s="3" t="n">
        <v>1.13636650554</v>
      </c>
      <c r="AJ88" s="3" t="b">
        <f aca="false">TRUE()</f>
        <v>1</v>
      </c>
      <c r="AK88" s="3" t="n">
        <v>-0.720347995068659</v>
      </c>
      <c r="AL88" s="3" t="b">
        <f aca="false">TRUE()</f>
        <v>1</v>
      </c>
      <c r="AM88" s="3" t="n">
        <v>0.82387794778394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1</v>
      </c>
      <c r="E89" s="2" t="n">
        <v>2</v>
      </c>
      <c r="F89" s="2" t="n">
        <v>46.8476102659946</v>
      </c>
      <c r="G89" s="2" t="n">
        <v>0.544634377967711</v>
      </c>
      <c r="H89" s="2" t="n">
        <v>0.96769262947184</v>
      </c>
      <c r="I89" s="2" t="n">
        <v>0.0745028955112352</v>
      </c>
      <c r="J89" s="2" t="n">
        <v>0.231130171697457</v>
      </c>
      <c r="K89" s="2" t="n">
        <v>7.42161091840383</v>
      </c>
      <c r="L89" s="2" t="n">
        <v>0.7</v>
      </c>
      <c r="M89" s="2" t="n">
        <v>0.091</v>
      </c>
      <c r="N89" s="2" t="n">
        <v>15.514</v>
      </c>
      <c r="O89" s="2" t="s">
        <v>41</v>
      </c>
      <c r="P89" s="2" t="n">
        <v>132.7</v>
      </c>
      <c r="Q89" s="2" t="n">
        <v>54.6</v>
      </c>
      <c r="R89" s="2" t="n">
        <v>6.735</v>
      </c>
      <c r="S89" s="2" t="n">
        <v>0.586320872603567</v>
      </c>
      <c r="T89" s="2" t="n">
        <v>-0.0456823956602215</v>
      </c>
      <c r="U89" s="2" t="n">
        <v>-0.19184771201208</v>
      </c>
      <c r="V89" s="2" t="n">
        <v>0.386084671312179</v>
      </c>
      <c r="W89" s="2" t="n">
        <v>0.0805922369860265</v>
      </c>
      <c r="X89" s="2" t="n">
        <v>0.208484975200389</v>
      </c>
      <c r="Y89" s="2" t="n">
        <v>0.143906398842206</v>
      </c>
      <c r="Z89" s="2" t="n">
        <v>0.148568142189239</v>
      </c>
      <c r="AA89" s="2" t="n">
        <v>0.134279153255205</v>
      </c>
      <c r="AB89" s="2" t="n">
        <v>0.129187537060436</v>
      </c>
      <c r="AC89" s="2" t="n">
        <v>0.106862726707156</v>
      </c>
      <c r="AD89" s="2" t="n">
        <v>0.0949631163170425</v>
      </c>
      <c r="AE89" s="2" t="n">
        <v>0.0311763699438092</v>
      </c>
      <c r="AF89" s="2" t="n">
        <v>0.00257158048451669</v>
      </c>
      <c r="AG89" s="2" t="n">
        <v>1.65430115332711</v>
      </c>
      <c r="AH89" s="3" t="b">
        <f aca="false">TRUE()</f>
        <v>1</v>
      </c>
      <c r="AI89" s="3" t="n">
        <v>0.170735883176717</v>
      </c>
      <c r="AJ89" s="3" t="b">
        <f aca="false">TRUE()</f>
        <v>1</v>
      </c>
      <c r="AK89" s="3" t="n">
        <v>-0.508484994508495</v>
      </c>
      <c r="AL89" s="3" t="b">
        <f aca="false">TRUE()</f>
        <v>1</v>
      </c>
      <c r="AM89" s="3" t="n">
        <v>0.22200459621148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2</v>
      </c>
      <c r="F90" s="2" t="n">
        <v>21.3706222693432</v>
      </c>
      <c r="G90" s="2" t="n">
        <v>0.826945412311266</v>
      </c>
      <c r="H90" s="2" t="n">
        <v>0.991578984414829</v>
      </c>
      <c r="I90" s="2" t="n">
        <v>0.144538672807946</v>
      </c>
      <c r="J90" s="2" t="n">
        <v>0.304986419549882</v>
      </c>
      <c r="K90" s="2" t="n">
        <v>5.036335762438</v>
      </c>
      <c r="L90" s="2" t="n">
        <v>0.663</v>
      </c>
      <c r="M90" s="2" t="n">
        <v>0.086</v>
      </c>
      <c r="N90" s="2" t="n">
        <v>10.802</v>
      </c>
      <c r="O90" s="2" t="s">
        <v>41</v>
      </c>
      <c r="P90" s="2" t="n">
        <v>110.3</v>
      </c>
      <c r="Q90" s="2" t="n">
        <v>30.2</v>
      </c>
      <c r="R90" s="2" t="n">
        <v>5.597</v>
      </c>
      <c r="S90" s="2" t="n">
        <v>0.603629919412279</v>
      </c>
      <c r="T90" s="2" t="n">
        <v>0.17584977388261</v>
      </c>
      <c r="U90" s="2" t="n">
        <v>0.0123190609989505</v>
      </c>
      <c r="V90" s="2" t="n">
        <v>0.203375628365594</v>
      </c>
      <c r="W90" s="2" t="n">
        <v>0.0916226917116001</v>
      </c>
      <c r="X90" s="2" t="n">
        <v>0.0590015129248649</v>
      </c>
      <c r="Y90" s="2" t="n">
        <v>0.188369540573827</v>
      </c>
      <c r="Z90" s="2" t="n">
        <v>0.160719592366472</v>
      </c>
      <c r="AA90" s="2" t="n">
        <v>0.151299673369416</v>
      </c>
      <c r="AB90" s="2" t="n">
        <v>0.113734465953652</v>
      </c>
      <c r="AC90" s="2" t="n">
        <v>0.0874425997418112</v>
      </c>
      <c r="AD90" s="2" t="n">
        <v>0.0888769434119794</v>
      </c>
      <c r="AE90" s="2" t="n">
        <v>0.10897481442447</v>
      </c>
      <c r="AF90" s="2" t="n">
        <v>0.0415808572335076</v>
      </c>
      <c r="AG90" s="2" t="n">
        <v>0.113171054365331</v>
      </c>
      <c r="AH90" s="3" t="b">
        <f aca="false">TRUE()</f>
        <v>1</v>
      </c>
      <c r="AI90" s="3" t="n">
        <v>-0.332480074956261</v>
      </c>
      <c r="AJ90" s="3" t="b">
        <f aca="false">TRUE()</f>
        <v>1</v>
      </c>
      <c r="AK90" s="3" t="n">
        <v>-0.685037494975299</v>
      </c>
      <c r="AL90" s="3" t="b">
        <f aca="false">TRUE()</f>
        <v>1</v>
      </c>
      <c r="AM90" s="3" t="n">
        <v>-0.45548098545801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4</v>
      </c>
      <c r="F91" s="2" t="n">
        <v>26.565051177078</v>
      </c>
      <c r="G91" s="2" t="n">
        <v>0.678571428571429</v>
      </c>
      <c r="H91" s="2" t="n">
        <v>0.978708846625903</v>
      </c>
      <c r="I91" s="2" t="n">
        <v>0.158302834532807</v>
      </c>
      <c r="J91" s="2" t="n">
        <v>0.333294454587584</v>
      </c>
      <c r="K91" s="2" t="n">
        <v>3.5326121493097</v>
      </c>
      <c r="L91" s="2" t="n">
        <v>0.54</v>
      </c>
      <c r="M91" s="2" t="n">
        <v>0.066</v>
      </c>
      <c r="N91" s="2" t="n">
        <v>7.71</v>
      </c>
      <c r="O91" s="2" t="s">
        <v>41</v>
      </c>
      <c r="P91" s="2" t="n">
        <v>132.5</v>
      </c>
      <c r="Q91" s="2" t="n">
        <v>32.4</v>
      </c>
      <c r="R91" s="2" t="n">
        <v>6.728</v>
      </c>
      <c r="S91" s="2" t="n">
        <v>0.704233534118782</v>
      </c>
      <c r="T91" s="2" t="n">
        <v>0.25337030274624</v>
      </c>
      <c r="U91" s="2" t="n">
        <v>0.0171371563065117</v>
      </c>
      <c r="V91" s="2" t="n">
        <v>0.213996700837347</v>
      </c>
      <c r="W91" s="2" t="n">
        <v>0.126861132023441</v>
      </c>
      <c r="X91" s="2" t="n">
        <v>0.108311519318696</v>
      </c>
      <c r="Y91" s="2" t="n">
        <v>0.185658067343431</v>
      </c>
      <c r="Z91" s="2" t="n">
        <v>0.215581366950732</v>
      </c>
      <c r="AA91" s="2" t="n">
        <v>0.129123571405786</v>
      </c>
      <c r="AB91" s="2" t="n">
        <v>0.0791014657639556</v>
      </c>
      <c r="AC91" s="2" t="n">
        <v>0.0685781411670354</v>
      </c>
      <c r="AD91" s="2" t="n">
        <v>0.0718748471841642</v>
      </c>
      <c r="AE91" s="2" t="n">
        <v>0.0713413785798364</v>
      </c>
      <c r="AF91" s="2" t="n">
        <v>0.070429642286363</v>
      </c>
      <c r="AG91" s="2" t="n">
        <v>-0.858387180715202</v>
      </c>
      <c r="AH91" s="3" t="b">
        <f aca="false">TRUE()</f>
        <v>1</v>
      </c>
      <c r="AI91" s="3" t="n">
        <v>-2.0053331249659</v>
      </c>
      <c r="AJ91" s="3" t="b">
        <f aca="false">TRUE()</f>
        <v>1</v>
      </c>
      <c r="AK91" s="3" t="n">
        <v>-1.39124749684251</v>
      </c>
      <c r="AL91" s="3" t="b">
        <f aca="false">TRUE()</f>
        <v>1</v>
      </c>
      <c r="AM91" s="3" t="n">
        <v>0.2159556178037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3</v>
      </c>
      <c r="E92" s="2" t="n">
        <v>5</v>
      </c>
      <c r="F92" s="2" t="n">
        <v>24.2277453179541</v>
      </c>
      <c r="G92" s="2" t="n">
        <v>0.710843373493976</v>
      </c>
      <c r="H92" s="2" t="n">
        <v>0.990431209267829</v>
      </c>
      <c r="I92" s="2" t="n">
        <v>0.120343573914982</v>
      </c>
      <c r="J92" s="2" t="n">
        <v>0.28795866790143</v>
      </c>
      <c r="K92" s="2" t="n">
        <v>4.37525876623438</v>
      </c>
      <c r="L92" s="2" t="n">
        <v>0.586</v>
      </c>
      <c r="M92" s="2" t="n">
        <v>0.127</v>
      </c>
      <c r="N92" s="2" t="n">
        <v>9.512</v>
      </c>
      <c r="O92" s="2" t="s">
        <v>41</v>
      </c>
      <c r="P92" s="2" t="n">
        <v>94.1</v>
      </c>
      <c r="Q92" s="2" t="n">
        <v>32.1</v>
      </c>
      <c r="R92" s="2" t="n">
        <v>4.777</v>
      </c>
      <c r="S92" s="2" t="n">
        <v>-1</v>
      </c>
      <c r="T92" s="2" t="n">
        <v>-0.400282605256551</v>
      </c>
      <c r="U92" s="2" t="n">
        <v>-0.305048012272406</v>
      </c>
      <c r="V92" s="2" t="n">
        <v>0.105844814101429</v>
      </c>
      <c r="W92" s="2" t="n">
        <v>0.0154159661925776</v>
      </c>
      <c r="X92" s="2" t="n">
        <v>0.0698142920109669</v>
      </c>
      <c r="Y92" s="2" t="n">
        <v>0.140985373905415</v>
      </c>
      <c r="Z92" s="2" t="n">
        <v>0.135174916108278</v>
      </c>
      <c r="AA92" s="2" t="n">
        <v>0.137172666775994</v>
      </c>
      <c r="AB92" s="2" t="n">
        <v>0.134621912847857</v>
      </c>
      <c r="AC92" s="2" t="n">
        <v>0.129055243727849</v>
      </c>
      <c r="AD92" s="2" t="n">
        <v>0.12545822300658</v>
      </c>
      <c r="AE92" s="2" t="n">
        <v>0.100883973820402</v>
      </c>
      <c r="AF92" s="2" t="n">
        <v>0.0268333977966585</v>
      </c>
      <c r="AG92" s="2" t="n">
        <v>-0.313951851783466</v>
      </c>
      <c r="AH92" s="3" t="b">
        <f aca="false">TRUE()</f>
        <v>1</v>
      </c>
      <c r="AI92" s="3" t="n">
        <v>-1.3797132851249</v>
      </c>
      <c r="AJ92" s="3" t="b">
        <f aca="false">TRUE()</f>
        <v>1</v>
      </c>
      <c r="AK92" s="3" t="n">
        <v>0.762693008852494</v>
      </c>
      <c r="AL92" s="3" t="b">
        <f aca="false">TRUE()</f>
        <v>1</v>
      </c>
      <c r="AM92" s="3" t="n">
        <v>-0.94544823648684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3</v>
      </c>
      <c r="E93" s="2" t="n">
        <v>6</v>
      </c>
      <c r="F93" s="2" t="n">
        <v>18.434948822922</v>
      </c>
      <c r="G93" s="2" t="n">
        <v>0.69242658423493</v>
      </c>
      <c r="H93" s="2" t="n">
        <v>0.994462735516424</v>
      </c>
      <c r="I93" s="2" t="n">
        <v>0.0819321051481403</v>
      </c>
      <c r="J93" s="2" t="n">
        <v>0.244181039773713</v>
      </c>
      <c r="K93" s="2" t="n">
        <v>4.43277480837224</v>
      </c>
      <c r="L93" s="2" t="n">
        <v>0.476</v>
      </c>
      <c r="M93" s="2" t="n">
        <v>0.117</v>
      </c>
      <c r="N93" s="2" t="n">
        <v>9.507</v>
      </c>
      <c r="O93" s="2" t="s">
        <v>41</v>
      </c>
      <c r="P93" s="2" t="n">
        <v>118.7</v>
      </c>
      <c r="Q93" s="2" t="n">
        <v>28.8</v>
      </c>
      <c r="R93" s="2" t="n">
        <v>6.026</v>
      </c>
      <c r="S93" s="2" t="n">
        <v>0.426748258613598</v>
      </c>
      <c r="T93" s="2" t="n">
        <v>-0.29954397625946</v>
      </c>
      <c r="U93" s="2" t="n">
        <v>0.0666031589218217</v>
      </c>
      <c r="V93" s="2" t="n">
        <v>0.0485359924815816</v>
      </c>
      <c r="W93" s="2" t="n">
        <v>0.0209096818256446</v>
      </c>
      <c r="X93" s="2" t="n">
        <v>0.0651514249421908</v>
      </c>
      <c r="Y93" s="2" t="n">
        <v>0.112454041200496</v>
      </c>
      <c r="Z93" s="2" t="n">
        <v>0.098249836084112</v>
      </c>
      <c r="AA93" s="2" t="n">
        <v>0.198829799073079</v>
      </c>
      <c r="AB93" s="2" t="n">
        <v>0.1315609409101</v>
      </c>
      <c r="AC93" s="2" t="n">
        <v>0.147535948596025</v>
      </c>
      <c r="AD93" s="2" t="n">
        <v>0.129965705524527</v>
      </c>
      <c r="AE93" s="2" t="n">
        <v>0.0526499582017814</v>
      </c>
      <c r="AF93" s="2" t="n">
        <v>0.0636023454676898</v>
      </c>
      <c r="AG93" s="2" t="n">
        <v>-0.276790644830002</v>
      </c>
      <c r="AH93" s="3" t="b">
        <f aca="false">TRUE()</f>
        <v>1</v>
      </c>
      <c r="AI93" s="3" t="n">
        <v>-2.87576072822294</v>
      </c>
      <c r="AJ93" s="3" t="b">
        <f aca="false">TRUE()</f>
        <v>1</v>
      </c>
      <c r="AK93" s="3" t="n">
        <v>0.409588007918886</v>
      </c>
      <c r="AL93" s="3" t="b">
        <f aca="false">TRUE()</f>
        <v>1</v>
      </c>
      <c r="AM93" s="3" t="n">
        <v>-0.20142389233194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4</v>
      </c>
      <c r="E94" s="2" t="n">
        <v>0</v>
      </c>
      <c r="F94" s="2" t="n">
        <v>23.6293777306568</v>
      </c>
      <c r="G94" s="2" t="n">
        <v>0.794507575757576</v>
      </c>
      <c r="H94" s="2" t="n">
        <v>0.98403911133563</v>
      </c>
      <c r="I94" s="2" t="n">
        <v>0.164396426290059</v>
      </c>
      <c r="J94" s="2" t="n">
        <v>0.35212428610456</v>
      </c>
      <c r="K94" s="2" t="n">
        <v>5.04061111940775</v>
      </c>
      <c r="L94" s="2" t="n">
        <v>0.713</v>
      </c>
      <c r="M94" s="2" t="n">
        <v>0.094</v>
      </c>
      <c r="N94" s="2" t="n">
        <v>10.917</v>
      </c>
      <c r="O94" s="2" t="s">
        <v>41</v>
      </c>
      <c r="P94" s="2" t="n">
        <v>96.7</v>
      </c>
      <c r="Q94" s="2" t="n">
        <v>35.4</v>
      </c>
      <c r="R94" s="2" t="n">
        <v>4.908</v>
      </c>
      <c r="S94" s="2" t="n">
        <v>0.425169337291924</v>
      </c>
      <c r="T94" s="2" t="n">
        <v>-0.145992560353131</v>
      </c>
      <c r="U94" s="2" t="n">
        <v>-0.623830301116201</v>
      </c>
      <c r="V94" s="2" t="n">
        <v>0.0281404391032418</v>
      </c>
      <c r="W94" s="2" t="n">
        <v>0.0281404391032418</v>
      </c>
      <c r="X94" s="2" t="n">
        <v>0.0190493348429975</v>
      </c>
      <c r="Y94" s="2" t="n">
        <v>0.0979822867377829</v>
      </c>
      <c r="Z94" s="2" t="n">
        <v>0.140912870077459</v>
      </c>
      <c r="AA94" s="2" t="n">
        <v>0.161328996859014</v>
      </c>
      <c r="AB94" s="2" t="n">
        <v>0.172333522431157</v>
      </c>
      <c r="AC94" s="2" t="n">
        <v>0.153915149075012</v>
      </c>
      <c r="AD94" s="2" t="n">
        <v>0.117210069808011</v>
      </c>
      <c r="AE94" s="2" t="n">
        <v>0.103612843713884</v>
      </c>
      <c r="AF94" s="2" t="n">
        <v>0.033654926454683</v>
      </c>
      <c r="AG94" s="2" t="n">
        <v>0.115933369351677</v>
      </c>
      <c r="AH94" s="3" t="b">
        <f aca="false">TRUE()</f>
        <v>1</v>
      </c>
      <c r="AI94" s="3" t="n">
        <v>0.347541490088305</v>
      </c>
      <c r="AJ94" s="3" t="b">
        <f aca="false">TRUE()</f>
        <v>1</v>
      </c>
      <c r="AK94" s="3" t="n">
        <v>-0.402553494228412</v>
      </c>
      <c r="AL94" s="3" t="b">
        <f aca="false">TRUE()</f>
        <v>1</v>
      </c>
      <c r="AM94" s="3" t="n">
        <v>-0.8668115171859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1</v>
      </c>
      <c r="F95" s="2" t="n">
        <v>39.8055710922652</v>
      </c>
      <c r="G95" s="2" t="n">
        <v>0.527007299270073</v>
      </c>
      <c r="H95" s="2" t="n">
        <v>0.961243297561809</v>
      </c>
      <c r="I95" s="2" t="n">
        <v>0.102537063276932</v>
      </c>
      <c r="J95" s="2" t="n">
        <v>0.252087835212368</v>
      </c>
      <c r="K95" s="2" t="n">
        <v>6.82303788549761</v>
      </c>
      <c r="L95" s="2" t="n">
        <v>0.719</v>
      </c>
      <c r="M95" s="2" t="n">
        <v>0.088</v>
      </c>
      <c r="N95" s="2" t="n">
        <v>14.464</v>
      </c>
      <c r="O95" s="2" t="s">
        <v>41</v>
      </c>
      <c r="P95" s="2" t="n">
        <v>112.1</v>
      </c>
      <c r="Q95" s="2" t="n">
        <v>47.7</v>
      </c>
      <c r="R95" s="2" t="n">
        <v>5.689</v>
      </c>
      <c r="S95" s="2" t="n">
        <v>0.58790414300794</v>
      </c>
      <c r="T95" s="2" t="n">
        <v>0.562948736759107</v>
      </c>
      <c r="U95" s="2" t="n">
        <v>-0.605245200815009</v>
      </c>
      <c r="V95" s="2" t="n">
        <v>0.439223972179626</v>
      </c>
      <c r="W95" s="2" t="n">
        <v>0.252527850836617</v>
      </c>
      <c r="X95" s="2" t="n">
        <v>0.0676439946609185</v>
      </c>
      <c r="Y95" s="2" t="n">
        <v>0.219991112168795</v>
      </c>
      <c r="Z95" s="2" t="n">
        <v>0.222754652938359</v>
      </c>
      <c r="AA95" s="2" t="n">
        <v>0.170442479834486</v>
      </c>
      <c r="AB95" s="2" t="n">
        <v>0.07371206514964</v>
      </c>
      <c r="AC95" s="2" t="n">
        <v>0.056328699137731</v>
      </c>
      <c r="AD95" s="2" t="n">
        <v>0.0702900603768034</v>
      </c>
      <c r="AE95" s="2" t="n">
        <v>0.0682382919427217</v>
      </c>
      <c r="AF95" s="2" t="n">
        <v>0.0505986437905451</v>
      </c>
      <c r="AG95" s="2" t="n">
        <v>1.26756215798253</v>
      </c>
      <c r="AH95" s="3" t="b">
        <f aca="false">TRUE()</f>
        <v>1</v>
      </c>
      <c r="AI95" s="3" t="n">
        <v>0.429144077893653</v>
      </c>
      <c r="AJ95" s="3" t="b">
        <f aca="false">TRUE()</f>
        <v>1</v>
      </c>
      <c r="AK95" s="3" t="n">
        <v>-0.614416494788577</v>
      </c>
      <c r="AL95" s="3" t="b">
        <f aca="false">TRUE()</f>
        <v>1</v>
      </c>
      <c r="AM95" s="3" t="n">
        <v>-0.4010401797881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1</v>
      </c>
      <c r="F96" s="2" t="n">
        <v>24.2277453179541</v>
      </c>
      <c r="G96" s="2" t="n">
        <v>0.64156862745098</v>
      </c>
      <c r="H96" s="2" t="n">
        <v>0.979657874485016</v>
      </c>
      <c r="I96" s="2" t="n">
        <v>0.123255615099806</v>
      </c>
      <c r="J96" s="2" t="n">
        <v>0.289137294016108</v>
      </c>
      <c r="K96" s="2" t="n">
        <v>5.49659452730748</v>
      </c>
      <c r="L96" s="2" t="n">
        <v>0.685</v>
      </c>
      <c r="M96" s="2" t="n">
        <v>0.087</v>
      </c>
      <c r="N96" s="2" t="n">
        <v>11.708</v>
      </c>
      <c r="O96" s="2" t="s">
        <v>41</v>
      </c>
      <c r="P96" s="2" t="n">
        <v>79.2</v>
      </c>
      <c r="Q96" s="2" t="n">
        <v>24.9</v>
      </c>
      <c r="R96" s="2" t="n">
        <v>4.02</v>
      </c>
      <c r="S96" s="2" t="n">
        <v>0.577943563597558</v>
      </c>
      <c r="T96" s="2" t="n">
        <v>-0.0837125999277609</v>
      </c>
      <c r="U96" s="2" t="n">
        <v>-0.297107590517982</v>
      </c>
      <c r="V96" s="2" t="n">
        <v>0.178911875504607</v>
      </c>
      <c r="W96" s="2" t="n">
        <v>0.105922147524855</v>
      </c>
      <c r="X96" s="2" t="n">
        <v>0.0368762700405845</v>
      </c>
      <c r="Y96" s="2" t="n">
        <v>0.142142181107201</v>
      </c>
      <c r="Z96" s="2" t="n">
        <v>0.143382670693418</v>
      </c>
      <c r="AA96" s="2" t="n">
        <v>0.155479270622818</v>
      </c>
      <c r="AB96" s="2" t="n">
        <v>0.131836337558181</v>
      </c>
      <c r="AC96" s="2" t="n">
        <v>0.0938830482706737</v>
      </c>
      <c r="AD96" s="2" t="n">
        <v>0.0921813603127673</v>
      </c>
      <c r="AE96" s="2" t="n">
        <v>0.101548228785822</v>
      </c>
      <c r="AF96" s="2" t="n">
        <v>0.102670632608535</v>
      </c>
      <c r="AG96" s="2" t="n">
        <v>0.410544979581986</v>
      </c>
      <c r="AH96" s="3" t="b">
        <f aca="false">TRUE()</f>
        <v>1</v>
      </c>
      <c r="AI96" s="3" t="n">
        <v>-0.0332705863366516</v>
      </c>
      <c r="AJ96" s="3" t="b">
        <f aca="false">TRUE()</f>
        <v>1</v>
      </c>
      <c r="AK96" s="3" t="n">
        <v>-0.649726994881938</v>
      </c>
      <c r="AL96" s="3" t="b">
        <f aca="false">TRUE()</f>
        <v>1</v>
      </c>
      <c r="AM96" s="3" t="n">
        <v>-1.3960971278652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1</v>
      </c>
      <c r="F97" s="2" t="n">
        <v>29.7448812969422</v>
      </c>
      <c r="G97" s="2" t="n">
        <v>0.845553822152886</v>
      </c>
      <c r="H97" s="2" t="n">
        <v>0.980133872383349</v>
      </c>
      <c r="I97" s="2" t="n">
        <v>0.195605394911128</v>
      </c>
      <c r="J97" s="2" t="n">
        <v>0.404999825100914</v>
      </c>
      <c r="K97" s="2" t="n">
        <v>3.68714944395508</v>
      </c>
      <c r="L97" s="2" t="n">
        <v>0.695</v>
      </c>
      <c r="M97" s="2" t="n">
        <v>0.105</v>
      </c>
      <c r="N97" s="2" t="n">
        <v>8.104</v>
      </c>
      <c r="O97" s="2" t="s">
        <v>41</v>
      </c>
      <c r="P97" s="2" t="n">
        <v>63.7</v>
      </c>
      <c r="Q97" s="2" t="n">
        <v>18.5</v>
      </c>
      <c r="R97" s="2" t="n">
        <v>3.233</v>
      </c>
      <c r="S97" s="2" t="n">
        <v>0.784492757344491</v>
      </c>
      <c r="T97" s="2" t="n">
        <v>-0.14367918976252</v>
      </c>
      <c r="U97" s="2" t="n">
        <v>0.207965358154483</v>
      </c>
      <c r="V97" s="2" t="n">
        <v>0.0759606991141972</v>
      </c>
      <c r="W97" s="2" t="n">
        <v>0.00773620884038095</v>
      </c>
      <c r="X97" s="2" t="n">
        <v>0.129207469766397</v>
      </c>
      <c r="Y97" s="2" t="n">
        <v>0.107324149599832</v>
      </c>
      <c r="Z97" s="2" t="n">
        <v>0.10593005634114</v>
      </c>
      <c r="AA97" s="2" t="n">
        <v>0.13785240422532</v>
      </c>
      <c r="AB97" s="2" t="n">
        <v>0.145155255810793</v>
      </c>
      <c r="AC97" s="2" t="n">
        <v>0.137468551698173</v>
      </c>
      <c r="AD97" s="2" t="n">
        <v>0.118389256278786</v>
      </c>
      <c r="AE97" s="2" t="n">
        <v>0.0941278050102995</v>
      </c>
      <c r="AF97" s="2" t="n">
        <v>0.0245450512692601</v>
      </c>
      <c r="AG97" s="2" t="n">
        <v>-0.758540387109669</v>
      </c>
      <c r="AH97" s="3" t="b">
        <f aca="false">TRUE()</f>
        <v>1</v>
      </c>
      <c r="AI97" s="3" t="n">
        <v>0.10273372667226</v>
      </c>
      <c r="AJ97" s="3" t="b">
        <f aca="false">TRUE()</f>
        <v>1</v>
      </c>
      <c r="AK97" s="3" t="n">
        <v>-0.0141379932014437</v>
      </c>
      <c r="AL97" s="3" t="b">
        <f aca="false">TRUE()</f>
        <v>1</v>
      </c>
      <c r="AM97" s="3" t="n">
        <v>-1.864892954466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3</v>
      </c>
      <c r="F98" s="2" t="n">
        <v>16.504361381755</v>
      </c>
      <c r="G98" s="2" t="n">
        <v>0.820858895705522</v>
      </c>
      <c r="H98" s="2" t="n">
        <v>0.985272010574509</v>
      </c>
      <c r="I98" s="2" t="n">
        <v>0.201275343910166</v>
      </c>
      <c r="J98" s="2" t="n">
        <v>0.372107126803369</v>
      </c>
      <c r="K98" s="2" t="n">
        <v>4.32958648384328</v>
      </c>
      <c r="L98" s="2" t="n">
        <v>0.637</v>
      </c>
      <c r="M98" s="2" t="n">
        <v>0.13</v>
      </c>
      <c r="N98" s="2" t="n">
        <v>9.473</v>
      </c>
      <c r="O98" s="2" t="s">
        <v>41</v>
      </c>
      <c r="P98" s="2" t="n">
        <v>78.4</v>
      </c>
      <c r="Q98" s="2" t="n">
        <v>25.5</v>
      </c>
      <c r="R98" s="2" t="n">
        <v>3.981</v>
      </c>
      <c r="S98" s="2" t="n">
        <v>0.320220317593654</v>
      </c>
      <c r="T98" s="2" t="n">
        <v>-0.0910964083859178</v>
      </c>
      <c r="U98" s="2" t="n">
        <v>-0.2050699731337</v>
      </c>
      <c r="V98" s="2" t="n">
        <v>0.23031703973597</v>
      </c>
      <c r="W98" s="2" t="n">
        <v>0.0971011269068519</v>
      </c>
      <c r="X98" s="2" t="n">
        <v>0.0645295317225112</v>
      </c>
      <c r="Y98" s="2" t="n">
        <v>0.154502396273858</v>
      </c>
      <c r="Z98" s="2" t="n">
        <v>0.175342944662618</v>
      </c>
      <c r="AA98" s="2" t="n">
        <v>0.152357123421145</v>
      </c>
      <c r="AB98" s="2" t="n">
        <v>0.131627809305407</v>
      </c>
      <c r="AC98" s="2" t="n">
        <v>0.1261168196907</v>
      </c>
      <c r="AD98" s="2" t="n">
        <v>0.104754054370892</v>
      </c>
      <c r="AE98" s="2" t="n">
        <v>0.0746297333148699</v>
      </c>
      <c r="AF98" s="2" t="n">
        <v>0.0161395872379984</v>
      </c>
      <c r="AG98" s="2" t="n">
        <v>-0.343460786593427</v>
      </c>
      <c r="AH98" s="3" t="b">
        <f aca="false">TRUE()</f>
        <v>1</v>
      </c>
      <c r="AI98" s="3" t="n">
        <v>-0.686091288779436</v>
      </c>
      <c r="AJ98" s="3" t="b">
        <f aca="false">TRUE()</f>
        <v>1</v>
      </c>
      <c r="AK98" s="3" t="n">
        <v>0.868624509132577</v>
      </c>
      <c r="AL98" s="3" t="b">
        <f aca="false">TRUE()</f>
        <v>1</v>
      </c>
      <c r="AM98" s="3" t="n">
        <v>-1.420293041496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5</v>
      </c>
      <c r="F99" s="2" t="n">
        <v>18.434948822922</v>
      </c>
      <c r="G99" s="2" t="n">
        <v>0.780523255813954</v>
      </c>
      <c r="H99" s="2" t="n">
        <v>0.974156544431793</v>
      </c>
      <c r="I99" s="2" t="n">
        <v>0.295730811212276</v>
      </c>
      <c r="J99" s="2" t="n">
        <v>0.430530103826988</v>
      </c>
      <c r="K99" s="2" t="n">
        <v>3.47981020014047</v>
      </c>
      <c r="L99" s="2" t="n">
        <v>0.707</v>
      </c>
      <c r="M99" s="2" t="n">
        <v>0.098</v>
      </c>
      <c r="N99" s="2" t="n">
        <v>7.809</v>
      </c>
      <c r="O99" s="2" t="s">
        <v>41</v>
      </c>
      <c r="P99" s="2" t="n">
        <v>100.2</v>
      </c>
      <c r="Q99" s="2" t="n">
        <v>23.9</v>
      </c>
      <c r="R99" s="2" t="n">
        <v>5.086</v>
      </c>
      <c r="S99" s="2" t="n">
        <v>0.848642088895436</v>
      </c>
      <c r="T99" s="2" t="n">
        <v>-0.19035137456712</v>
      </c>
      <c r="U99" s="2" t="n">
        <v>0.0820151841805688</v>
      </c>
      <c r="V99" s="2" t="n">
        <v>0.0233299907223951</v>
      </c>
      <c r="W99" s="2" t="n">
        <v>0.0112455986094493</v>
      </c>
      <c r="X99" s="2" t="n">
        <v>0.086063052813409</v>
      </c>
      <c r="Y99" s="2" t="n">
        <v>0.142809834008284</v>
      </c>
      <c r="Z99" s="2" t="n">
        <v>0.128628029130021</v>
      </c>
      <c r="AA99" s="2" t="n">
        <v>0.118594502680934</v>
      </c>
      <c r="AB99" s="2" t="n">
        <v>0.0998687172943342</v>
      </c>
      <c r="AC99" s="2" t="n">
        <v>0.125341293585818</v>
      </c>
      <c r="AD99" s="2" t="n">
        <v>0.145271953486375</v>
      </c>
      <c r="AE99" s="2" t="n">
        <v>0.116814679744855</v>
      </c>
      <c r="AF99" s="2" t="n">
        <v>0.0366079372559706</v>
      </c>
      <c r="AG99" s="2" t="n">
        <v>-0.892502604650681</v>
      </c>
      <c r="AH99" s="3" t="b">
        <f aca="false">TRUE()</f>
        <v>1</v>
      </c>
      <c r="AI99" s="3" t="n">
        <v>0.265938902282957</v>
      </c>
      <c r="AJ99" s="3" t="b">
        <f aca="false">TRUE()</f>
        <v>1</v>
      </c>
      <c r="AK99" s="3" t="n">
        <v>-0.261311493854969</v>
      </c>
      <c r="AL99" s="3" t="b">
        <f aca="false">TRUE()</f>
        <v>1</v>
      </c>
      <c r="AM99" s="3" t="n">
        <v>-0.76095439505006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1</v>
      </c>
      <c r="F100" s="2" t="n">
        <v>21.3706222693432</v>
      </c>
      <c r="G100" s="2" t="n">
        <v>0.873239436619718</v>
      </c>
      <c r="H100" s="2" t="n">
        <v>0.974891189674551</v>
      </c>
      <c r="I100" s="2" t="n">
        <v>0.274100179769375</v>
      </c>
      <c r="J100" s="2" t="n">
        <v>0.45839133063141</v>
      </c>
      <c r="K100" s="2" t="n">
        <v>3.50477366018111</v>
      </c>
      <c r="L100" s="2" t="n">
        <v>0.751</v>
      </c>
      <c r="M100" s="2" t="n">
        <v>0.133</v>
      </c>
      <c r="N100" s="2" t="n">
        <v>7.783</v>
      </c>
      <c r="O100" s="2" t="s">
        <v>41</v>
      </c>
      <c r="P100" s="2" t="n">
        <v>109.2</v>
      </c>
      <c r="Q100" s="2" t="n">
        <v>35.6</v>
      </c>
      <c r="R100" s="2" t="n">
        <v>5.546</v>
      </c>
      <c r="S100" s="2" t="n">
        <v>0.595154746512722</v>
      </c>
      <c r="T100" s="2" t="n">
        <v>-0.262907164739748</v>
      </c>
      <c r="U100" s="2" t="n">
        <v>-0.303895384330151</v>
      </c>
      <c r="V100" s="2" t="n">
        <v>0.0176215662214712</v>
      </c>
      <c r="W100" s="2" t="n">
        <v>0.0280978344214974</v>
      </c>
      <c r="X100" s="2" t="n">
        <v>0.0752251779653788</v>
      </c>
      <c r="Y100" s="2" t="n">
        <v>0.0977756866843178</v>
      </c>
      <c r="Z100" s="2" t="n">
        <v>0.121308964284959</v>
      </c>
      <c r="AA100" s="2" t="n">
        <v>0.149817662989068</v>
      </c>
      <c r="AB100" s="2" t="n">
        <v>0.166218741817123</v>
      </c>
      <c r="AC100" s="2" t="n">
        <v>0.151810776140311</v>
      </c>
      <c r="AD100" s="2" t="n">
        <v>0.133437804985111</v>
      </c>
      <c r="AE100" s="2" t="n">
        <v>0.0929026835211635</v>
      </c>
      <c r="AF100" s="2" t="n">
        <v>0.0115025016125678</v>
      </c>
      <c r="AG100" s="2" t="n">
        <v>-0.876373673132389</v>
      </c>
      <c r="AH100" s="3" t="b">
        <f aca="false">TRUE()</f>
        <v>1</v>
      </c>
      <c r="AI100" s="3" t="n">
        <v>0.864357879522176</v>
      </c>
      <c r="AJ100" s="3" t="b">
        <f aca="false">TRUE()</f>
        <v>1</v>
      </c>
      <c r="AK100" s="3" t="n">
        <v>0.974556009412659</v>
      </c>
      <c r="AL100" s="3" t="b">
        <f aca="false">TRUE()</f>
        <v>1</v>
      </c>
      <c r="AM100" s="3" t="n">
        <v>-0.48875036670070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2</v>
      </c>
      <c r="F101" s="2" t="n">
        <v>18.434948822922</v>
      </c>
      <c r="G101" s="2" t="n">
        <v>0.859247135842881</v>
      </c>
      <c r="H101" s="2" t="n">
        <v>0.975156740351873</v>
      </c>
      <c r="I101" s="2" t="n">
        <v>0.208890862808113</v>
      </c>
      <c r="J101" s="2" t="n">
        <v>0.463111393577449</v>
      </c>
      <c r="K101" s="2" t="n">
        <v>3.43896066418691</v>
      </c>
      <c r="L101" s="2" t="n">
        <v>0.718</v>
      </c>
      <c r="M101" s="2" t="n">
        <v>0.12</v>
      </c>
      <c r="N101" s="2" t="n">
        <v>7.61</v>
      </c>
      <c r="O101" s="2" t="s">
        <v>41</v>
      </c>
      <c r="P101" s="2" t="n">
        <v>97.5</v>
      </c>
      <c r="Q101" s="2" t="n">
        <v>29</v>
      </c>
      <c r="R101" s="2" t="n">
        <v>4.951</v>
      </c>
      <c r="S101" s="2" t="n">
        <v>0.425308627044622</v>
      </c>
      <c r="T101" s="2" t="n">
        <v>-0.0801742712314809</v>
      </c>
      <c r="U101" s="2" t="n">
        <v>-0.247315772835896</v>
      </c>
      <c r="V101" s="2" t="n">
        <v>0.0717284416002053</v>
      </c>
      <c r="W101" s="2" t="n">
        <v>0.00650474844033755</v>
      </c>
      <c r="X101" s="2" t="n">
        <v>0.0925872043053334</v>
      </c>
      <c r="Y101" s="2" t="n">
        <v>0.159848258188676</v>
      </c>
      <c r="Z101" s="2" t="n">
        <v>0.137276468756632</v>
      </c>
      <c r="AA101" s="2" t="n">
        <v>0.109596468986339</v>
      </c>
      <c r="AB101" s="2" t="n">
        <v>0.10007252377235</v>
      </c>
      <c r="AC101" s="2" t="n">
        <v>0.129248816086007</v>
      </c>
      <c r="AD101" s="2" t="n">
        <v>0.13795813914142</v>
      </c>
      <c r="AE101" s="2" t="n">
        <v>0.0965358469792753</v>
      </c>
      <c r="AF101" s="2" t="n">
        <v>0.0368762737839676</v>
      </c>
      <c r="AG101" s="2" t="n">
        <v>-0.918895555262355</v>
      </c>
      <c r="AH101" s="3" t="b">
        <f aca="false">TRUE()</f>
        <v>1</v>
      </c>
      <c r="AI101" s="3" t="n">
        <v>0.415543646592762</v>
      </c>
      <c r="AJ101" s="3" t="b">
        <f aca="false">TRUE()</f>
        <v>1</v>
      </c>
      <c r="AK101" s="3" t="n">
        <v>0.515519508198968</v>
      </c>
      <c r="AL101" s="3" t="b">
        <f aca="false">TRUE()</f>
        <v>1</v>
      </c>
      <c r="AM101" s="3" t="n">
        <v>-0.84261560355486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3</v>
      </c>
      <c r="F102" s="2" t="n">
        <v>17.1027289690524</v>
      </c>
      <c r="G102" s="2" t="n">
        <v>0.877079482439926</v>
      </c>
      <c r="H102" s="2" t="n">
        <v>0.99113335818769</v>
      </c>
      <c r="I102" s="2" t="n">
        <v>0.110327276109721</v>
      </c>
      <c r="J102" s="2" t="n">
        <v>0.306989032221524</v>
      </c>
      <c r="K102" s="2" t="n">
        <v>5.67115256474107</v>
      </c>
      <c r="L102" s="2" t="n">
        <v>0.753</v>
      </c>
      <c r="M102" s="2" t="n">
        <v>0.096</v>
      </c>
      <c r="N102" s="2" t="n">
        <v>12.12</v>
      </c>
      <c r="O102" s="2" t="s">
        <v>41</v>
      </c>
      <c r="P102" s="2" t="n">
        <v>95.4</v>
      </c>
      <c r="Q102" s="2" t="n">
        <v>32.7</v>
      </c>
      <c r="R102" s="2" t="n">
        <v>4.84</v>
      </c>
      <c r="S102" s="2" t="n">
        <v>0.374300648582644</v>
      </c>
      <c r="T102" s="2" t="n">
        <v>-0.433787633771524</v>
      </c>
      <c r="U102" s="2" t="n">
        <v>-0.159995681061278</v>
      </c>
      <c r="V102" s="2" t="n">
        <v>0.0690256502379865</v>
      </c>
      <c r="W102" s="2" t="n">
        <v>0.0198534017006473</v>
      </c>
      <c r="X102" s="2" t="n">
        <v>0.107915024569502</v>
      </c>
      <c r="Y102" s="2" t="n">
        <v>0.142023176765524</v>
      </c>
      <c r="Z102" s="2" t="n">
        <v>0.11966151167939</v>
      </c>
      <c r="AA102" s="2" t="n">
        <v>0.122626133840309</v>
      </c>
      <c r="AB102" s="2" t="n">
        <v>0.129916410947482</v>
      </c>
      <c r="AC102" s="2" t="n">
        <v>0.133721346414771</v>
      </c>
      <c r="AD102" s="2" t="n">
        <v>0.127285444543618</v>
      </c>
      <c r="AE102" s="2" t="n">
        <v>0.103260910943343</v>
      </c>
      <c r="AF102" s="2" t="n">
        <v>0.0135900402960607</v>
      </c>
      <c r="AG102" s="2" t="n">
        <v>0.523327207171857</v>
      </c>
      <c r="AH102" s="3" t="b">
        <f aca="false">TRUE()</f>
        <v>1</v>
      </c>
      <c r="AI102" s="3" t="n">
        <v>0.891558742123959</v>
      </c>
      <c r="AJ102" s="3" t="b">
        <f aca="false">TRUE()</f>
        <v>1</v>
      </c>
      <c r="AK102" s="3" t="n">
        <v>-0.331932494041691</v>
      </c>
      <c r="AL102" s="3" t="b">
        <f aca="false">TRUE()</f>
        <v>1</v>
      </c>
      <c r="AM102" s="3" t="n">
        <v>-0.90612987683638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2</v>
      </c>
      <c r="F103" s="2" t="n">
        <v>30.3432488842396</v>
      </c>
      <c r="G103" s="2" t="n">
        <v>0.784077201447527</v>
      </c>
      <c r="H103" s="2" t="n">
        <v>0.98749080163421</v>
      </c>
      <c r="I103" s="2" t="n">
        <v>0.141907699601827</v>
      </c>
      <c r="J103" s="2" t="n">
        <v>0.337632331738749</v>
      </c>
      <c r="K103" s="2" t="n">
        <v>4.4326974918643</v>
      </c>
      <c r="L103" s="2" t="n">
        <v>0.695</v>
      </c>
      <c r="M103" s="2" t="n">
        <v>0.104</v>
      </c>
      <c r="N103" s="2" t="n">
        <v>9.661</v>
      </c>
      <c r="O103" s="2" t="s">
        <v>41</v>
      </c>
      <c r="P103" s="2" t="n">
        <v>85.7</v>
      </c>
      <c r="Q103" s="2" t="n">
        <v>25.8</v>
      </c>
      <c r="R103" s="2" t="n">
        <v>4.352</v>
      </c>
      <c r="S103" s="2" t="n">
        <v>0.639831371158767</v>
      </c>
      <c r="T103" s="2" t="n">
        <v>-0.243413344866113</v>
      </c>
      <c r="U103" s="2" t="n">
        <v>-0.283049435116414</v>
      </c>
      <c r="V103" s="2" t="n">
        <v>0.0444937846451282</v>
      </c>
      <c r="W103" s="2" t="n">
        <v>0.0315907552757928</v>
      </c>
      <c r="X103" s="2" t="n">
        <v>0.129066082123954</v>
      </c>
      <c r="Y103" s="2" t="n">
        <v>0.131657933744241</v>
      </c>
      <c r="Z103" s="2" t="n">
        <v>0.131461620230427</v>
      </c>
      <c r="AA103" s="2" t="n">
        <v>0.114997171508899</v>
      </c>
      <c r="AB103" s="2" t="n">
        <v>0.109509766130075</v>
      </c>
      <c r="AC103" s="2" t="n">
        <v>0.13467461807318</v>
      </c>
      <c r="AD103" s="2" t="n">
        <v>0.152582837210272</v>
      </c>
      <c r="AE103" s="2" t="n">
        <v>0.076690005528202</v>
      </c>
      <c r="AF103" s="2" t="n">
        <v>0.0193599654507494</v>
      </c>
      <c r="AG103" s="2" t="n">
        <v>-0.276840599149625</v>
      </c>
      <c r="AH103" s="3" t="b">
        <f aca="false">TRUE()</f>
        <v>1</v>
      </c>
      <c r="AI103" s="3" t="n">
        <v>0.10273372667226</v>
      </c>
      <c r="AJ103" s="3" t="b">
        <f aca="false">TRUE()</f>
        <v>1</v>
      </c>
      <c r="AK103" s="3" t="n">
        <v>-0.0494484932948045</v>
      </c>
      <c r="AL103" s="3" t="b">
        <f aca="false">TRUE()</f>
        <v>1</v>
      </c>
      <c r="AM103" s="3" t="n">
        <v>-1.199505329612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5</v>
      </c>
      <c r="F104" s="2" t="n">
        <v>18.434948822922</v>
      </c>
      <c r="G104" s="2" t="n">
        <v>0.894171779141104</v>
      </c>
      <c r="H104" s="2" t="n">
        <v>0.979939415270458</v>
      </c>
      <c r="I104" s="2" t="n">
        <v>0.142694858627566</v>
      </c>
      <c r="J104" s="2" t="n">
        <v>0.416235575213506</v>
      </c>
      <c r="K104" s="2" t="n">
        <v>3.82094813250603</v>
      </c>
      <c r="L104" s="2" t="n">
        <v>0.716</v>
      </c>
      <c r="M104" s="2" t="n">
        <v>0.137</v>
      </c>
      <c r="N104" s="2" t="n">
        <v>8.31</v>
      </c>
      <c r="O104" s="2" t="s">
        <v>41</v>
      </c>
      <c r="P104" s="2" t="n">
        <v>100.5</v>
      </c>
      <c r="Q104" s="2" t="n">
        <v>29.5</v>
      </c>
      <c r="R104" s="2" t="n">
        <v>5.101</v>
      </c>
      <c r="S104" s="2" t="n">
        <v>0.510000287950825</v>
      </c>
      <c r="T104" s="2" t="n">
        <v>-0.165329994731733</v>
      </c>
      <c r="U104" s="2" t="n">
        <v>-0.313252796405088</v>
      </c>
      <c r="V104" s="2" t="n">
        <v>0.172179026565649</v>
      </c>
      <c r="W104" s="2" t="n">
        <v>0.0672079645025548</v>
      </c>
      <c r="X104" s="2" t="n">
        <v>0.171534521621963</v>
      </c>
      <c r="Y104" s="2" t="n">
        <v>0.110800607694325</v>
      </c>
      <c r="Z104" s="2" t="n">
        <v>0.129845338849945</v>
      </c>
      <c r="AA104" s="2" t="n">
        <v>0.170047438759245</v>
      </c>
      <c r="AB104" s="2" t="n">
        <v>0.152621904962774</v>
      </c>
      <c r="AC104" s="2" t="n">
        <v>0.0808884545478663</v>
      </c>
      <c r="AD104" s="2" t="n">
        <v>0.0644641969968986</v>
      </c>
      <c r="AE104" s="2" t="n">
        <v>0.0528307926115633</v>
      </c>
      <c r="AF104" s="2" t="n">
        <v>0.0669667439554191</v>
      </c>
      <c r="AG104" s="2" t="n">
        <v>-0.672092840120487</v>
      </c>
      <c r="AH104" s="3" t="b">
        <f aca="false">TRUE()</f>
        <v>1</v>
      </c>
      <c r="AI104" s="3" t="n">
        <v>0.388342783990979</v>
      </c>
      <c r="AJ104" s="3" t="b">
        <f aca="false">TRUE()</f>
        <v>1</v>
      </c>
      <c r="AK104" s="3" t="n">
        <v>1.1157980097861</v>
      </c>
      <c r="AL104" s="3" t="b">
        <f aca="false">TRUE()</f>
        <v>1</v>
      </c>
      <c r="AM104" s="3" t="n">
        <v>-0.75188092743841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6</v>
      </c>
      <c r="F105" s="2" t="n">
        <v>26.565051177078</v>
      </c>
      <c r="G105" s="2" t="n">
        <v>0.797270955165692</v>
      </c>
      <c r="H105" s="2" t="n">
        <v>0.982839296492997</v>
      </c>
      <c r="I105" s="2" t="n">
        <v>0.128581475011526</v>
      </c>
      <c r="J105" s="2" t="n">
        <v>0.381411665296077</v>
      </c>
      <c r="K105" s="2" t="n">
        <v>3.35967548978249</v>
      </c>
      <c r="L105" s="2" t="n">
        <v>0.589</v>
      </c>
      <c r="M105" s="2" t="n">
        <v>0.095</v>
      </c>
      <c r="N105" s="2" t="n">
        <v>7.288</v>
      </c>
      <c r="O105" s="2" t="s">
        <v>41</v>
      </c>
      <c r="P105" s="2" t="n">
        <v>96.9</v>
      </c>
      <c r="Q105" s="2" t="n">
        <v>26.9</v>
      </c>
      <c r="R105" s="2" t="n">
        <v>4.921</v>
      </c>
      <c r="S105" s="2" t="n">
        <v>0.738010077938563</v>
      </c>
      <c r="T105" s="2" t="n">
        <v>-0.0205349598305408</v>
      </c>
      <c r="U105" s="2" t="n">
        <v>-0.449533523581454</v>
      </c>
      <c r="V105" s="2" t="n">
        <v>0.0106947688118733</v>
      </c>
      <c r="W105" s="2" t="n">
        <v>0.0274269843854292</v>
      </c>
      <c r="X105" s="2" t="n">
        <v>0.0863457118203328</v>
      </c>
      <c r="Y105" s="2" t="n">
        <v>0.146061678176092</v>
      </c>
      <c r="Z105" s="2" t="n">
        <v>0.137255399892318</v>
      </c>
      <c r="AA105" s="2" t="n">
        <v>0.0954966114640387</v>
      </c>
      <c r="AB105" s="2" t="n">
        <v>0.128187829453664</v>
      </c>
      <c r="AC105" s="2" t="n">
        <v>0.142715410447963</v>
      </c>
      <c r="AD105" s="2" t="n">
        <v>0.128794081304025</v>
      </c>
      <c r="AE105" s="2" t="n">
        <v>0.113486008233678</v>
      </c>
      <c r="AF105" s="2" t="n">
        <v>0.0216572692078876</v>
      </c>
      <c r="AG105" s="2" t="n">
        <v>-0.970121833442665</v>
      </c>
      <c r="AH105" s="3" t="b">
        <f aca="false">TRUE()</f>
        <v>1</v>
      </c>
      <c r="AI105" s="3" t="n">
        <v>-1.33891199122222</v>
      </c>
      <c r="AJ105" s="3" t="b">
        <f aca="false">TRUE()</f>
        <v>1</v>
      </c>
      <c r="AK105" s="3" t="n">
        <v>-0.367242994135051</v>
      </c>
      <c r="AL105" s="3" t="b">
        <f aca="false">TRUE()</f>
        <v>1</v>
      </c>
      <c r="AM105" s="3" t="n">
        <v>-0.860762538778157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7</v>
      </c>
      <c r="F106" s="2" t="n">
        <v>15.2551187030578</v>
      </c>
      <c r="G106" s="2" t="n">
        <v>0.878962536023055</v>
      </c>
      <c r="H106" s="2" t="n">
        <v>0.978768294939861</v>
      </c>
      <c r="I106" s="2" t="n">
        <v>0.158505331079275</v>
      </c>
      <c r="J106" s="2" t="n">
        <v>0.415158786333646</v>
      </c>
      <c r="K106" s="2" t="n">
        <v>2.67511795405344</v>
      </c>
      <c r="L106" s="2" t="n">
        <v>0.505</v>
      </c>
      <c r="M106" s="2" t="n">
        <v>0.107</v>
      </c>
      <c r="N106" s="2" t="n">
        <v>5.87</v>
      </c>
      <c r="O106" s="2" t="s">
        <v>41</v>
      </c>
      <c r="P106" s="2" t="n">
        <v>59.3</v>
      </c>
      <c r="Q106" s="2" t="n">
        <v>25.1</v>
      </c>
      <c r="R106" s="2" t="n">
        <v>3.01</v>
      </c>
      <c r="S106" s="2" t="n">
        <v>0.242086089301158</v>
      </c>
      <c r="T106" s="2" t="n">
        <v>0.255024640658154</v>
      </c>
      <c r="U106" s="2" t="n">
        <v>-0.424672878101092</v>
      </c>
      <c r="V106" s="2" t="n">
        <v>0.0509532978954221</v>
      </c>
      <c r="W106" s="2" t="n">
        <v>0.0509532978954221</v>
      </c>
      <c r="X106" s="2" t="n">
        <v>0.113029389775822</v>
      </c>
      <c r="Y106" s="2" t="n">
        <v>0.162261070101887</v>
      </c>
      <c r="Z106" s="2" t="n">
        <v>0.157956835144288</v>
      </c>
      <c r="AA106" s="2" t="n">
        <v>0.0763760063111761</v>
      </c>
      <c r="AB106" s="2" t="n">
        <v>0.0261660731101336</v>
      </c>
      <c r="AC106" s="2" t="n">
        <v>0.0580437385592084</v>
      </c>
      <c r="AD106" s="2" t="n">
        <v>0.105908655875126</v>
      </c>
      <c r="AE106" s="2" t="n">
        <v>0.159487983152156</v>
      </c>
      <c r="AF106" s="2" t="n">
        <v>0.140770247970203</v>
      </c>
      <c r="AG106" s="2" t="n">
        <v>-1.41241555378956</v>
      </c>
      <c r="AH106" s="3" t="b">
        <f aca="false">TRUE()</f>
        <v>1</v>
      </c>
      <c r="AI106" s="3" t="n">
        <v>-2.48134822049709</v>
      </c>
      <c r="AJ106" s="3" t="b">
        <f aca="false">TRUE()</f>
        <v>1</v>
      </c>
      <c r="AK106" s="3" t="n">
        <v>0.056483006985278</v>
      </c>
      <c r="AL106" s="3" t="b">
        <f aca="false">TRUE()</f>
        <v>1</v>
      </c>
      <c r="AM106" s="3" t="n">
        <v>-1.997970479437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8</v>
      </c>
      <c r="F107" s="2" t="n">
        <v>27.8972710309476</v>
      </c>
      <c r="G107" s="2" t="n">
        <v>0.858119658119658</v>
      </c>
      <c r="H107" s="2" t="n">
        <v>0.960660348380492</v>
      </c>
      <c r="I107" s="2" t="n">
        <v>0.190114887405429</v>
      </c>
      <c r="J107" s="2" t="n">
        <v>0.50965442710733</v>
      </c>
      <c r="K107" s="2" t="n">
        <v>3.10516969002326</v>
      </c>
      <c r="L107" s="2" t="n">
        <v>0.772</v>
      </c>
      <c r="M107" s="2" t="n">
        <v>0.119</v>
      </c>
      <c r="N107" s="2" t="n">
        <v>7.007</v>
      </c>
      <c r="O107" s="2" t="s">
        <v>41</v>
      </c>
      <c r="P107" s="2" t="n">
        <v>73.8</v>
      </c>
      <c r="Q107" s="2" t="n">
        <v>28.3</v>
      </c>
      <c r="R107" s="2" t="n">
        <v>3.745</v>
      </c>
      <c r="S107" s="2" t="n">
        <v>-1</v>
      </c>
      <c r="T107" s="2" t="n">
        <v>0.000193290604421039</v>
      </c>
      <c r="U107" s="2" t="n">
        <v>0.432725602444685</v>
      </c>
      <c r="V107" s="2" t="n">
        <v>0.225602021002647</v>
      </c>
      <c r="W107" s="2" t="n">
        <v>0.0373488380989154</v>
      </c>
      <c r="X107" s="2" t="n">
        <v>0.169833864259983</v>
      </c>
      <c r="Y107" s="2" t="n">
        <v>0.126594323681132</v>
      </c>
      <c r="Z107" s="2" t="n">
        <v>0.114972339359834</v>
      </c>
      <c r="AA107" s="2" t="n">
        <v>0.137055725032076</v>
      </c>
      <c r="AB107" s="2" t="n">
        <v>0.11624507123922</v>
      </c>
      <c r="AC107" s="2" t="n">
        <v>0.128379860903443</v>
      </c>
      <c r="AD107" s="2" t="n">
        <v>0.11809942835532</v>
      </c>
      <c r="AE107" s="2" t="n">
        <v>0.0672137730136428</v>
      </c>
      <c r="AF107" s="2" t="n">
        <v>0.0216056141553492</v>
      </c>
      <c r="AG107" s="2" t="n">
        <v>-1.13455843833006</v>
      </c>
      <c r="AH107" s="3" t="b">
        <f aca="false">TRUE()</f>
        <v>1</v>
      </c>
      <c r="AI107" s="3" t="n">
        <v>1.14996693684089</v>
      </c>
      <c r="AJ107" s="3" t="b">
        <f aca="false">TRUE()</f>
        <v>1</v>
      </c>
      <c r="AK107" s="3" t="n">
        <v>0.480209008105607</v>
      </c>
      <c r="AL107" s="3" t="b">
        <f aca="false">TRUE()</f>
        <v>1</v>
      </c>
      <c r="AM107" s="3" t="n">
        <v>-1.5594195448748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1</v>
      </c>
      <c r="E108" s="2" t="n">
        <v>9</v>
      </c>
      <c r="F108" s="2" t="n">
        <v>21.3706222693432</v>
      </c>
      <c r="G108" s="2" t="n">
        <v>0.669126691266913</v>
      </c>
      <c r="H108" s="2" t="n">
        <v>0.984851414914384</v>
      </c>
      <c r="I108" s="2" t="n">
        <v>0.114486332617509</v>
      </c>
      <c r="J108" s="2" t="n">
        <v>0.300001504226612</v>
      </c>
      <c r="K108" s="2" t="n">
        <v>4.37005076874812</v>
      </c>
      <c r="L108" s="2" t="n">
        <v>0.56</v>
      </c>
      <c r="M108" s="2" t="n">
        <v>0.07</v>
      </c>
      <c r="N108" s="2" t="n">
        <v>9.386</v>
      </c>
      <c r="O108" s="2" t="s">
        <v>41</v>
      </c>
      <c r="P108" s="2" t="n">
        <v>63.6</v>
      </c>
      <c r="Q108" s="2" t="n">
        <v>22.6</v>
      </c>
      <c r="R108" s="2" t="n">
        <v>3.227</v>
      </c>
      <c r="S108" s="2" t="n">
        <v>0.53214072229829</v>
      </c>
      <c r="T108" s="2" t="n">
        <v>0.0361045193574218</v>
      </c>
      <c r="U108" s="2" t="n">
        <v>-0.218647230862159</v>
      </c>
      <c r="V108" s="2" t="n">
        <v>0.104257745093913</v>
      </c>
      <c r="W108" s="2" t="n">
        <v>0.0439605167422485</v>
      </c>
      <c r="X108" s="2" t="n">
        <v>0.123856382889884</v>
      </c>
      <c r="Y108" s="2" t="n">
        <v>0.120971748637433</v>
      </c>
      <c r="Z108" s="2" t="n">
        <v>0.104003814682214</v>
      </c>
      <c r="AA108" s="2" t="n">
        <v>0.138952275189839</v>
      </c>
      <c r="AB108" s="2" t="n">
        <v>0.138516906150802</v>
      </c>
      <c r="AC108" s="2" t="n">
        <v>0.122222265455197</v>
      </c>
      <c r="AD108" s="2" t="n">
        <v>0.0701732674648395</v>
      </c>
      <c r="AE108" s="2" t="n">
        <v>0.10963857571481</v>
      </c>
      <c r="AF108" s="2" t="n">
        <v>0.0716647638149823</v>
      </c>
      <c r="AG108" s="2" t="n">
        <v>-0.31731674730142</v>
      </c>
      <c r="AH108" s="3" t="b">
        <f aca="false">TRUE()</f>
        <v>1</v>
      </c>
      <c r="AI108" s="3" t="n">
        <v>-1.73332449894807</v>
      </c>
      <c r="AJ108" s="3" t="b">
        <f aca="false">TRUE()</f>
        <v>1</v>
      </c>
      <c r="AK108" s="3" t="n">
        <v>-1.25000549646907</v>
      </c>
      <c r="AL108" s="3" t="b">
        <f aca="false">TRUE()</f>
        <v>1</v>
      </c>
      <c r="AM108" s="3" t="n">
        <v>-1.867917443670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10</v>
      </c>
      <c r="F109" s="2" t="n">
        <v>18.434948822922</v>
      </c>
      <c r="G109" s="2" t="n">
        <v>0.803030303030303</v>
      </c>
      <c r="H109" s="2" t="n">
        <v>0.976808087916895</v>
      </c>
      <c r="I109" s="2" t="n">
        <v>0.19280484534561</v>
      </c>
      <c r="J109" s="2" t="n">
        <v>0.398779112821144</v>
      </c>
      <c r="K109" s="2" t="n">
        <v>3.12956728134037</v>
      </c>
      <c r="L109" s="2" t="n">
        <v>0.553</v>
      </c>
      <c r="M109" s="2" t="n">
        <v>0.087</v>
      </c>
      <c r="N109" s="2" t="n">
        <v>6.753</v>
      </c>
      <c r="O109" s="2" t="s">
        <v>41</v>
      </c>
      <c r="P109" s="2" t="n">
        <v>69.4</v>
      </c>
      <c r="Q109" s="2" t="n">
        <v>21.2</v>
      </c>
      <c r="R109" s="2" t="n">
        <v>3.52</v>
      </c>
      <c r="S109" s="2" t="n">
        <v>0.583762194837874</v>
      </c>
      <c r="T109" s="2" t="n">
        <v>-0.105049125304363</v>
      </c>
      <c r="U109" s="2" t="n">
        <v>-0.337053011769253</v>
      </c>
      <c r="V109" s="2" t="n">
        <v>0.0115618505666375</v>
      </c>
      <c r="W109" s="2" t="n">
        <v>0.0565745883784004</v>
      </c>
      <c r="X109" s="2" t="n">
        <v>0.108457186942948</v>
      </c>
      <c r="Y109" s="2" t="n">
        <v>0.0341469547408008</v>
      </c>
      <c r="Z109" s="2" t="n">
        <v>0.104670355256448</v>
      </c>
      <c r="AA109" s="2" t="n">
        <v>0.160565286312605</v>
      </c>
      <c r="AB109" s="2" t="n">
        <v>0.156513326383853</v>
      </c>
      <c r="AC109" s="2" t="n">
        <v>0.0810362919059357</v>
      </c>
      <c r="AD109" s="2" t="n">
        <v>0.100024818741641</v>
      </c>
      <c r="AE109" s="2" t="n">
        <v>0.0801253512849161</v>
      </c>
      <c r="AF109" s="2" t="n">
        <v>0.174460428430853</v>
      </c>
      <c r="AG109" s="2" t="n">
        <v>-1.11879511550044</v>
      </c>
      <c r="AH109" s="3" t="b">
        <f aca="false">TRUE()</f>
        <v>1</v>
      </c>
      <c r="AI109" s="3" t="n">
        <v>-1.82852751805431</v>
      </c>
      <c r="AJ109" s="3" t="b">
        <f aca="false">TRUE()</f>
        <v>1</v>
      </c>
      <c r="AK109" s="3" t="n">
        <v>-0.649726994881938</v>
      </c>
      <c r="AL109" s="3" t="b">
        <f aca="false">TRUE()</f>
        <v>1</v>
      </c>
      <c r="AM109" s="3" t="n">
        <v>-1.692497069845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11</v>
      </c>
      <c r="F110" s="2" t="n">
        <v>35.5376777919744</v>
      </c>
      <c r="G110" s="2" t="n">
        <v>0.814748201438849</v>
      </c>
      <c r="H110" s="2" t="n">
        <v>0.970281894748346</v>
      </c>
      <c r="I110" s="2" t="n">
        <v>0.235419393373481</v>
      </c>
      <c r="J110" s="2" t="n">
        <v>0.448103091985539</v>
      </c>
      <c r="K110" s="2" t="n">
        <v>3.21435001625199</v>
      </c>
      <c r="L110" s="2" t="n">
        <v>0.642</v>
      </c>
      <c r="M110" s="2" t="n">
        <v>0.135</v>
      </c>
      <c r="N110" s="2" t="n">
        <v>7.11</v>
      </c>
      <c r="O110" s="2" t="s">
        <v>41</v>
      </c>
      <c r="P110" s="2" t="n">
        <v>100.3</v>
      </c>
      <c r="Q110" s="2" t="n">
        <v>28.7</v>
      </c>
      <c r="R110" s="2" t="n">
        <v>5.089</v>
      </c>
      <c r="S110" s="2" t="n">
        <v>0.462663254376879</v>
      </c>
      <c r="T110" s="2" t="n">
        <v>0.0498772805303786</v>
      </c>
      <c r="U110" s="2" t="n">
        <v>-0.122692144305146</v>
      </c>
      <c r="V110" s="2" t="n">
        <v>0.0481042095194577</v>
      </c>
      <c r="W110" s="2" t="n">
        <v>0.0481042095194577</v>
      </c>
      <c r="X110" s="2" t="n">
        <v>0.0926582543336809</v>
      </c>
      <c r="Y110" s="2" t="n">
        <v>0.187929364432881</v>
      </c>
      <c r="Z110" s="2" t="n">
        <v>0.130112592718189</v>
      </c>
      <c r="AA110" s="2" t="n">
        <v>0.118570088979395</v>
      </c>
      <c r="AB110" s="2" t="n">
        <v>0.026347671071057</v>
      </c>
      <c r="AC110" s="2" t="n">
        <v>0.0504162597382091</v>
      </c>
      <c r="AD110" s="2" t="n">
        <v>0.132249828859613</v>
      </c>
      <c r="AE110" s="2" t="n">
        <v>0.183666745225768</v>
      </c>
      <c r="AF110" s="2" t="n">
        <v>0.0780491946412064</v>
      </c>
      <c r="AG110" s="2" t="n">
        <v>-1.06401685467054</v>
      </c>
      <c r="AH110" s="3" t="b">
        <f aca="false">TRUE()</f>
        <v>1</v>
      </c>
      <c r="AI110" s="3" t="n">
        <v>-0.61808913227498</v>
      </c>
      <c r="AJ110" s="3" t="b">
        <f aca="false">TRUE()</f>
        <v>1</v>
      </c>
      <c r="AK110" s="3" t="n">
        <v>1.04517700959938</v>
      </c>
      <c r="AL110" s="3" t="b">
        <f aca="false">TRUE()</f>
        <v>1</v>
      </c>
      <c r="AM110" s="3" t="n">
        <v>-0.757929905846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13</v>
      </c>
      <c r="F111" s="2" t="n">
        <v>17.1027289690524</v>
      </c>
      <c r="G111" s="2" t="n">
        <v>0.899390243902439</v>
      </c>
      <c r="H111" s="2" t="n">
        <v>0.966230198019185</v>
      </c>
      <c r="I111" s="2" t="n">
        <v>0.257617054661779</v>
      </c>
      <c r="J111" s="2" t="n">
        <v>0.517109517542705</v>
      </c>
      <c r="K111" s="2" t="n">
        <v>2.34645500877562</v>
      </c>
      <c r="L111" s="2" t="n">
        <v>0.585</v>
      </c>
      <c r="M111" s="2" t="n">
        <v>0.092</v>
      </c>
      <c r="N111" s="2" t="n">
        <v>5.27</v>
      </c>
      <c r="O111" s="2" t="s">
        <v>41</v>
      </c>
      <c r="P111" s="2" t="n">
        <v>94.2</v>
      </c>
      <c r="Q111" s="2" t="n">
        <v>33.9</v>
      </c>
      <c r="R111" s="2" t="n">
        <v>4.784</v>
      </c>
      <c r="S111" s="2" t="n">
        <v>0.511409896330981</v>
      </c>
      <c r="T111" s="2" t="n">
        <v>0.0815428052826638</v>
      </c>
      <c r="U111" s="2" t="n">
        <v>-0.311057046181086</v>
      </c>
      <c r="V111" s="2" t="n">
        <v>0.279166063729112</v>
      </c>
      <c r="W111" s="2" t="n">
        <v>0.119800777051584</v>
      </c>
      <c r="X111" s="2" t="n">
        <v>0.113792663735918</v>
      </c>
      <c r="Y111" s="2" t="n">
        <v>0.121453332629122</v>
      </c>
      <c r="Z111" s="2" t="n">
        <v>0.188388824773394</v>
      </c>
      <c r="AA111" s="2" t="n">
        <v>0.185538004153459</v>
      </c>
      <c r="AB111" s="2" t="n">
        <v>0.158887830795689</v>
      </c>
      <c r="AC111" s="2" t="n">
        <v>0.0937157076801661</v>
      </c>
      <c r="AD111" s="2" t="n">
        <v>0.0176000549589762</v>
      </c>
      <c r="AE111" s="2" t="n">
        <v>0.0423012681435664</v>
      </c>
      <c r="AF111" s="2" t="n">
        <v>0.0783223131297089</v>
      </c>
      <c r="AG111" s="2" t="n">
        <v>-1.62476520918015</v>
      </c>
      <c r="AH111" s="3" t="b">
        <f aca="false">TRUE()</f>
        <v>1</v>
      </c>
      <c r="AI111" s="3" t="n">
        <v>-1.39331371642579</v>
      </c>
      <c r="AJ111" s="3" t="b">
        <f aca="false">TRUE()</f>
        <v>1</v>
      </c>
      <c r="AK111" s="3" t="n">
        <v>-0.473174494415134</v>
      </c>
      <c r="AL111" s="3" t="b">
        <f aca="false">TRUE()</f>
        <v>1</v>
      </c>
      <c r="AM111" s="3" t="n">
        <v>-0.94242374728296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14</v>
      </c>
      <c r="F112" s="2" t="n">
        <v>36.869897645844</v>
      </c>
      <c r="G112" s="2" t="n">
        <v>0.799713876967096</v>
      </c>
      <c r="H112" s="2" t="n">
        <v>0.977202307631493</v>
      </c>
      <c r="I112" s="2" t="n">
        <v>0.142348181101391</v>
      </c>
      <c r="J112" s="2" t="n">
        <v>0.387095058428231</v>
      </c>
      <c r="K112" s="2" t="n">
        <v>3.86818272670487</v>
      </c>
      <c r="L112" s="2" t="n">
        <v>0.662</v>
      </c>
      <c r="M112" s="2" t="n">
        <v>0.114</v>
      </c>
      <c r="N112" s="2" t="n">
        <v>8.366</v>
      </c>
      <c r="O112" s="2" t="s">
        <v>41</v>
      </c>
      <c r="P112" s="2" t="n">
        <v>84.2</v>
      </c>
      <c r="Q112" s="2" t="n">
        <v>28.6</v>
      </c>
      <c r="R112" s="2" t="n">
        <v>4.276</v>
      </c>
      <c r="S112" s="2" t="n">
        <v>0.42501252782498</v>
      </c>
      <c r="T112" s="2" t="n">
        <v>-0.23229736754688</v>
      </c>
      <c r="U112" s="2" t="n">
        <v>-0.042218834408974</v>
      </c>
      <c r="V112" s="2" t="n">
        <v>0.0809589869679941</v>
      </c>
      <c r="W112" s="2" t="n">
        <v>0.0333171179481673</v>
      </c>
      <c r="X112" s="2" t="n">
        <v>0.12885525552635</v>
      </c>
      <c r="Y112" s="2" t="n">
        <v>0.129298882191061</v>
      </c>
      <c r="Z112" s="2" t="n">
        <v>0.125886580401616</v>
      </c>
      <c r="AA112" s="2" t="n">
        <v>0.107490407079663</v>
      </c>
      <c r="AB112" s="2" t="n">
        <v>0.136621153638915</v>
      </c>
      <c r="AC112" s="2" t="n">
        <v>0.133383563047755</v>
      </c>
      <c r="AD112" s="2" t="n">
        <v>0.123267795265783</v>
      </c>
      <c r="AE112" s="2" t="n">
        <v>0.097551570000905</v>
      </c>
      <c r="AF112" s="2" t="n">
        <v>0.0176447928479511</v>
      </c>
      <c r="AG112" s="2" t="n">
        <v>-0.641574493149067</v>
      </c>
      <c r="AH112" s="3" t="b">
        <f aca="false">TRUE()</f>
        <v>1</v>
      </c>
      <c r="AI112" s="3" t="n">
        <v>-0.346080506257153</v>
      </c>
      <c r="AJ112" s="3" t="b">
        <f aca="false">TRUE()</f>
        <v>1</v>
      </c>
      <c r="AK112" s="3" t="n">
        <v>0.303656507638804</v>
      </c>
      <c r="AL112" s="3" t="b">
        <f aca="false">TRUE()</f>
        <v>1</v>
      </c>
      <c r="AM112" s="3" t="n">
        <v>-1.2448726676711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15</v>
      </c>
      <c r="F113" s="2" t="n">
        <v>26.565051177078</v>
      </c>
      <c r="G113" s="2" t="n">
        <v>0.942698706099815</v>
      </c>
      <c r="H113" s="2" t="n">
        <v>0.97392978254272</v>
      </c>
      <c r="I113" s="2" t="n">
        <v>0.202922552442167</v>
      </c>
      <c r="J113" s="2" t="n">
        <v>0.480435469457631</v>
      </c>
      <c r="K113" s="2" t="n">
        <v>3.20668252059506</v>
      </c>
      <c r="L113" s="2" t="n">
        <v>0.782</v>
      </c>
      <c r="M113" s="2" t="n">
        <v>0.125</v>
      </c>
      <c r="N113" s="2" t="n">
        <v>7.128</v>
      </c>
      <c r="O113" s="2" t="s">
        <v>41</v>
      </c>
      <c r="P113" s="2" t="n">
        <v>89.4</v>
      </c>
      <c r="Q113" s="2" t="n">
        <v>30.6</v>
      </c>
      <c r="R113" s="2" t="n">
        <v>4.539</v>
      </c>
      <c r="S113" s="2" t="n">
        <v>0.536683317021328</v>
      </c>
      <c r="T113" s="2" t="n">
        <v>-0.343537005058158</v>
      </c>
      <c r="U113" s="2" t="n">
        <v>-0.386098327179614</v>
      </c>
      <c r="V113" s="2" t="n">
        <v>0.119178563351954</v>
      </c>
      <c r="W113" s="2" t="n">
        <v>0.0147014756779035</v>
      </c>
      <c r="X113" s="2" t="n">
        <v>0.118448005485684</v>
      </c>
      <c r="Y113" s="2" t="n">
        <v>0.113555679958184</v>
      </c>
      <c r="Z113" s="2" t="n">
        <v>0.124604484877885</v>
      </c>
      <c r="AA113" s="2" t="n">
        <v>0.137803391928957</v>
      </c>
      <c r="AB113" s="2" t="n">
        <v>0.135946742585114</v>
      </c>
      <c r="AC113" s="2" t="n">
        <v>0.137374109747918</v>
      </c>
      <c r="AD113" s="2" t="n">
        <v>0.122117651144943</v>
      </c>
      <c r="AE113" s="2" t="n">
        <v>0.088553520496686</v>
      </c>
      <c r="AF113" s="2" t="n">
        <v>0.0215964137746296</v>
      </c>
      <c r="AG113" s="2" t="n">
        <v>-1.06897083589614</v>
      </c>
      <c r="AH113" s="3" t="b">
        <f aca="false">TRUE()</f>
        <v>1</v>
      </c>
      <c r="AI113" s="3" t="n">
        <v>1.28597124984981</v>
      </c>
      <c r="AJ113" s="3" t="b">
        <f aca="false">TRUE()</f>
        <v>1</v>
      </c>
      <c r="AK113" s="3" t="n">
        <v>0.692072008665773</v>
      </c>
      <c r="AL113" s="3" t="b">
        <f aca="false">TRUE()</f>
        <v>1</v>
      </c>
      <c r="AM113" s="3" t="n">
        <v>-1.087599229069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16</v>
      </c>
      <c r="F114" s="2" t="n">
        <v>45</v>
      </c>
      <c r="G114" s="2" t="n">
        <v>0.817725752508361</v>
      </c>
      <c r="H114" s="2" t="n">
        <v>0.958593279551451</v>
      </c>
      <c r="I114" s="2" t="n">
        <v>0.254128219336937</v>
      </c>
      <c r="J114" s="2" t="n">
        <v>0.4930399372337</v>
      </c>
      <c r="K114" s="2" t="n">
        <v>3.10604342319556</v>
      </c>
      <c r="L114" s="2" t="n">
        <v>0.732</v>
      </c>
      <c r="M114" s="2" t="n">
        <v>0.127</v>
      </c>
      <c r="N114" s="2" t="n">
        <v>7.015</v>
      </c>
      <c r="O114" s="2" t="s">
        <v>41</v>
      </c>
      <c r="P114" s="2" t="n">
        <v>88.3</v>
      </c>
      <c r="Q114" s="2" t="n">
        <v>30.5</v>
      </c>
      <c r="R114" s="2" t="n">
        <v>4.483</v>
      </c>
      <c r="S114" s="2" t="n">
        <v>0.47514972095201</v>
      </c>
      <c r="T114" s="2" t="n">
        <v>-0.0794039592643959</v>
      </c>
      <c r="U114" s="2" t="n">
        <v>-0.479882112626451</v>
      </c>
      <c r="V114" s="2" t="n">
        <v>0.242789061631517</v>
      </c>
      <c r="W114" s="2" t="n">
        <v>0.106309071723149</v>
      </c>
      <c r="X114" s="2" t="n">
        <v>0.110853092416896</v>
      </c>
      <c r="Y114" s="2" t="n">
        <v>0.133651850468984</v>
      </c>
      <c r="Z114" s="2" t="n">
        <v>0.157518413838908</v>
      </c>
      <c r="AA114" s="2" t="n">
        <v>0.147802098627678</v>
      </c>
      <c r="AB114" s="2" t="n">
        <v>0.120642960710759</v>
      </c>
      <c r="AC114" s="2" t="n">
        <v>0.122039880593978</v>
      </c>
      <c r="AD114" s="2" t="n">
        <v>0.0951900303613526</v>
      </c>
      <c r="AE114" s="2" t="n">
        <v>0.0795322432107334</v>
      </c>
      <c r="AF114" s="2" t="n">
        <v>0.0327694297707109</v>
      </c>
      <c r="AG114" s="2" t="n">
        <v>-1.13399391792791</v>
      </c>
      <c r="AH114" s="3" t="b">
        <f aca="false">TRUE()</f>
        <v>1</v>
      </c>
      <c r="AI114" s="3" t="n">
        <v>0.605949684805241</v>
      </c>
      <c r="AJ114" s="3" t="b">
        <f aca="false">TRUE()</f>
        <v>1</v>
      </c>
      <c r="AK114" s="3" t="n">
        <v>0.762693008852494</v>
      </c>
      <c r="AL114" s="3" t="b">
        <f aca="false">TRUE()</f>
        <v>1</v>
      </c>
      <c r="AM114" s="3" t="n">
        <v>-1.1208686103119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17</v>
      </c>
      <c r="F115" s="2" t="n">
        <v>11.3099324740202</v>
      </c>
      <c r="G115" s="2" t="n">
        <v>0.913123844731978</v>
      </c>
      <c r="H115" s="2" t="n">
        <v>0.975959883908608</v>
      </c>
      <c r="I115" s="2" t="n">
        <v>0.229722547516132</v>
      </c>
      <c r="J115" s="2" t="n">
        <v>0.442007104636283</v>
      </c>
      <c r="K115" s="2" t="n">
        <v>3.37723780745706</v>
      </c>
      <c r="L115" s="2" t="n">
        <v>0.702</v>
      </c>
      <c r="M115" s="2" t="n">
        <v>0.16</v>
      </c>
      <c r="N115" s="2" t="n">
        <v>7.384</v>
      </c>
      <c r="O115" s="2" t="s">
        <v>41</v>
      </c>
      <c r="P115" s="2" t="n">
        <v>77.3</v>
      </c>
      <c r="Q115" s="2" t="n">
        <v>28.5</v>
      </c>
      <c r="R115" s="2" t="n">
        <v>3.925</v>
      </c>
      <c r="S115" s="2" t="n">
        <v>0.658876230964494</v>
      </c>
      <c r="T115" s="2" t="n">
        <v>-0.438173238674482</v>
      </c>
      <c r="U115" s="2" t="n">
        <v>-0.352800541071478</v>
      </c>
      <c r="V115" s="2" t="n">
        <v>0.0214935479806888</v>
      </c>
      <c r="W115" s="2" t="n">
        <v>0.0228897377132667</v>
      </c>
      <c r="X115" s="2" t="n">
        <v>0.120660556818522</v>
      </c>
      <c r="Y115" s="2" t="n">
        <v>0.121481419678345</v>
      </c>
      <c r="Z115" s="2" t="n">
        <v>0.108838592918721</v>
      </c>
      <c r="AA115" s="2" t="n">
        <v>0.11495214576874</v>
      </c>
      <c r="AB115" s="2" t="n">
        <v>0.129576813217487</v>
      </c>
      <c r="AC115" s="2" t="n">
        <v>0.152291275233956</v>
      </c>
      <c r="AD115" s="2" t="n">
        <v>0.1426402716942</v>
      </c>
      <c r="AE115" s="2" t="n">
        <v>0.09138011652425</v>
      </c>
      <c r="AF115" s="2" t="n">
        <v>0.0181788081457788</v>
      </c>
      <c r="AG115" s="2" t="n">
        <v>-0.95877479186211</v>
      </c>
      <c r="AH115" s="3" t="b">
        <f aca="false">TRUE()</f>
        <v>1</v>
      </c>
      <c r="AI115" s="3" t="n">
        <v>0.1979367457785</v>
      </c>
      <c r="AJ115" s="3" t="b">
        <f aca="false">TRUE()</f>
        <v>1</v>
      </c>
      <c r="AK115" s="3" t="n">
        <v>1.9279395119334</v>
      </c>
      <c r="AL115" s="3" t="b">
        <f aca="false">TRUE()</f>
        <v>1</v>
      </c>
      <c r="AM115" s="3" t="n">
        <v>-1.4535624227389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19</v>
      </c>
      <c r="F116" s="2" t="n">
        <v>24.2277453179541</v>
      </c>
      <c r="G116" s="2" t="n">
        <v>0.86214953271028</v>
      </c>
      <c r="H116" s="2" t="n">
        <v>0.990195533876299</v>
      </c>
      <c r="I116" s="2" t="n">
        <v>0.122223046828115</v>
      </c>
      <c r="J116" s="2" t="n">
        <v>0.317330015579891</v>
      </c>
      <c r="K116" s="2" t="n">
        <v>4.87751638934128</v>
      </c>
      <c r="L116" s="2" t="n">
        <v>0.684</v>
      </c>
      <c r="M116" s="2" t="n">
        <v>0.083</v>
      </c>
      <c r="N116" s="2" t="n">
        <v>10.533</v>
      </c>
      <c r="O116" s="2" t="s">
        <v>41</v>
      </c>
      <c r="P116" s="2" t="n">
        <v>70</v>
      </c>
      <c r="Q116" s="2" t="n">
        <v>27.6</v>
      </c>
      <c r="R116" s="2" t="n">
        <v>3.553</v>
      </c>
      <c r="S116" s="2" t="n">
        <v>0.550715118445266</v>
      </c>
      <c r="T116" s="2" t="n">
        <v>-0.0427173403282714</v>
      </c>
      <c r="U116" s="2" t="n">
        <v>-0.376495197914271</v>
      </c>
      <c r="V116" s="2" t="n">
        <v>0.0131691709332702</v>
      </c>
      <c r="W116" s="2" t="n">
        <v>0.0183716064895643</v>
      </c>
      <c r="X116" s="2" t="n">
        <v>0.112219960542047</v>
      </c>
      <c r="Y116" s="2" t="n">
        <v>0.113252778306069</v>
      </c>
      <c r="Z116" s="2" t="n">
        <v>0.112069514170183</v>
      </c>
      <c r="AA116" s="2" t="n">
        <v>0.12655033775502</v>
      </c>
      <c r="AB116" s="2" t="n">
        <v>0.144775619720696</v>
      </c>
      <c r="AC116" s="2" t="n">
        <v>0.132868299571104</v>
      </c>
      <c r="AD116" s="2" t="n">
        <v>0.148975300683592</v>
      </c>
      <c r="AE116" s="2" t="n">
        <v>0.0951344395273253</v>
      </c>
      <c r="AF116" s="2" t="n">
        <v>0.0141537497239635</v>
      </c>
      <c r="AG116" s="2" t="n">
        <v>0.0105576030134294</v>
      </c>
      <c r="AH116" s="3" t="b">
        <f aca="false">TRUE()</f>
        <v>1</v>
      </c>
      <c r="AI116" s="3" t="n">
        <v>-0.0468710176375429</v>
      </c>
      <c r="AJ116" s="3" t="b">
        <f aca="false">TRUE()</f>
        <v>1</v>
      </c>
      <c r="AK116" s="3" t="n">
        <v>-0.790968995255381</v>
      </c>
      <c r="AL116" s="3" t="b">
        <f aca="false">TRUE()</f>
        <v>1</v>
      </c>
      <c r="AM116" s="3" t="n">
        <v>-1.674350134622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1</v>
      </c>
      <c r="F117" s="2" t="n">
        <v>15.2551187030578</v>
      </c>
      <c r="G117" s="2" t="n">
        <v>0.75594294770206</v>
      </c>
      <c r="H117" s="2" t="n">
        <v>0.992198352198659</v>
      </c>
      <c r="I117" s="2" t="n">
        <v>0.0948961348185426</v>
      </c>
      <c r="J117" s="2" t="n">
        <v>0.251777138252379</v>
      </c>
      <c r="K117" s="2" t="n">
        <v>6.39374334357668</v>
      </c>
      <c r="L117" s="2" t="n">
        <v>0.673</v>
      </c>
      <c r="M117" s="2" t="n">
        <v>0.081</v>
      </c>
      <c r="N117" s="2" t="n">
        <v>13.527</v>
      </c>
      <c r="O117" s="2" t="s">
        <v>41</v>
      </c>
      <c r="P117" s="2" t="n">
        <v>135.9</v>
      </c>
      <c r="Q117" s="2" t="n">
        <v>34.9</v>
      </c>
      <c r="R117" s="2" t="n">
        <v>6.897</v>
      </c>
      <c r="S117" s="2" t="n">
        <v>0.630707709216779</v>
      </c>
      <c r="T117" s="2" t="n">
        <v>-0.294375933660361</v>
      </c>
      <c r="U117" s="2" t="n">
        <v>-0.344815274248505</v>
      </c>
      <c r="V117" s="2" t="n">
        <v>0.155474176554711</v>
      </c>
      <c r="W117" s="2" t="n">
        <v>0.0570365736749343</v>
      </c>
      <c r="X117" s="2" t="n">
        <v>0.102899267644726</v>
      </c>
      <c r="Y117" s="2" t="n">
        <v>0.142947549526128</v>
      </c>
      <c r="Z117" s="2" t="n">
        <v>0.141174485196912</v>
      </c>
      <c r="AA117" s="2" t="n">
        <v>0.135126609488102</v>
      </c>
      <c r="AB117" s="2" t="n">
        <v>0.135429619560233</v>
      </c>
      <c r="AC117" s="2" t="n">
        <v>0.111515351507516</v>
      </c>
      <c r="AD117" s="2" t="n">
        <v>0.0877240403866148</v>
      </c>
      <c r="AE117" s="2" t="n">
        <v>0.0956268149808418</v>
      </c>
      <c r="AF117" s="2" t="n">
        <v>0.047556261708927</v>
      </c>
      <c r="AG117" s="2" t="n">
        <v>0.990194266810883</v>
      </c>
      <c r="AH117" s="3" t="b">
        <f aca="false">TRUE()</f>
        <v>1</v>
      </c>
      <c r="AI117" s="3" t="n">
        <v>-0.196475761947348</v>
      </c>
      <c r="AJ117" s="3" t="b">
        <f aca="false">TRUE()</f>
        <v>1</v>
      </c>
      <c r="AK117" s="3" t="n">
        <v>-0.861589995442103</v>
      </c>
      <c r="AL117" s="3" t="b">
        <f aca="false">TRUE()</f>
        <v>1</v>
      </c>
      <c r="AM117" s="3" t="n">
        <v>0.3187882507357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2</v>
      </c>
      <c r="F118" s="2" t="n">
        <v>26.565051177078</v>
      </c>
      <c r="G118" s="2" t="n">
        <v>0.83273596176822</v>
      </c>
      <c r="H118" s="2" t="n">
        <v>0.985084044147175</v>
      </c>
      <c r="I118" s="2" t="n">
        <v>0.209699424073821</v>
      </c>
      <c r="J118" s="2" t="n">
        <v>0.375870950513418</v>
      </c>
      <c r="K118" s="2" t="n">
        <v>4.41069621859866</v>
      </c>
      <c r="L118" s="2" t="n">
        <v>0.731</v>
      </c>
      <c r="M118" s="2" t="n">
        <v>0.089</v>
      </c>
      <c r="N118" s="2" t="n">
        <v>9.598</v>
      </c>
      <c r="O118" s="2" t="s">
        <v>41</v>
      </c>
      <c r="P118" s="2" t="n">
        <v>132.9</v>
      </c>
      <c r="Q118" s="2" t="n">
        <v>37.9</v>
      </c>
      <c r="R118" s="2" t="n">
        <v>6.744</v>
      </c>
      <c r="S118" s="2" t="n">
        <v>0.508817920080976</v>
      </c>
      <c r="T118" s="2" t="n">
        <v>-0.252073488215157</v>
      </c>
      <c r="U118" s="2" t="n">
        <v>-0.257583958587168</v>
      </c>
      <c r="V118" s="2" t="n">
        <v>0.0342426009788122</v>
      </c>
      <c r="W118" s="2" t="n">
        <v>0.000387540911049311</v>
      </c>
      <c r="X118" s="2" t="n">
        <v>0.0603947713920527</v>
      </c>
      <c r="Y118" s="2" t="n">
        <v>0.138121585379461</v>
      </c>
      <c r="Z118" s="2" t="n">
        <v>0.155074881956104</v>
      </c>
      <c r="AA118" s="2" t="n">
        <v>0.103140411935947</v>
      </c>
      <c r="AB118" s="2" t="n">
        <v>0.157099333929761</v>
      </c>
      <c r="AC118" s="2" t="n">
        <v>0.101739653328113</v>
      </c>
      <c r="AD118" s="2" t="n">
        <v>0.114762064797697</v>
      </c>
      <c r="AE118" s="2" t="n">
        <v>0.116472799292305</v>
      </c>
      <c r="AF118" s="2" t="n">
        <v>0.0531944979885601</v>
      </c>
      <c r="AG118" s="2" t="n">
        <v>-0.291055657047813</v>
      </c>
      <c r="AH118" s="3" t="b">
        <f aca="false">TRUE()</f>
        <v>1</v>
      </c>
      <c r="AI118" s="3" t="n">
        <v>0.592349253504349</v>
      </c>
      <c r="AJ118" s="3" t="b">
        <f aca="false">TRUE()</f>
        <v>1</v>
      </c>
      <c r="AK118" s="3" t="n">
        <v>-0.579105994695217</v>
      </c>
      <c r="AL118" s="3" t="b">
        <f aca="false">TRUE()</f>
        <v>1</v>
      </c>
      <c r="AM118" s="3" t="n">
        <v>0.22805357461925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3</v>
      </c>
      <c r="F119" s="2" t="n">
        <v>45</v>
      </c>
      <c r="G119" s="2" t="n">
        <v>0.690932311621967</v>
      </c>
      <c r="H119" s="2" t="n">
        <v>0.991894451391531</v>
      </c>
      <c r="I119" s="2" t="n">
        <v>0.0831810884798603</v>
      </c>
      <c r="J119" s="2" t="n">
        <v>0.247662613770537</v>
      </c>
      <c r="K119" s="2" t="n">
        <v>6.90635855879759</v>
      </c>
      <c r="L119" s="2" t="n">
        <v>0.691</v>
      </c>
      <c r="M119" s="2" t="n">
        <v>0.104</v>
      </c>
      <c r="N119" s="2" t="n">
        <v>14.586</v>
      </c>
      <c r="O119" s="2" t="s">
        <v>41</v>
      </c>
      <c r="P119" s="2" t="n">
        <v>124.9</v>
      </c>
      <c r="Q119" s="2" t="n">
        <v>32.7</v>
      </c>
      <c r="R119" s="2" t="n">
        <v>6.339</v>
      </c>
      <c r="S119" s="2" t="n">
        <v>0.346144700676585</v>
      </c>
      <c r="T119" s="2" t="n">
        <v>-0.42856431133968</v>
      </c>
      <c r="U119" s="2" t="n">
        <v>-0.120339869025247</v>
      </c>
      <c r="V119" s="2" t="n">
        <v>0.0442057351642742</v>
      </c>
      <c r="W119" s="2" t="n">
        <v>0.0232174942230315</v>
      </c>
      <c r="X119" s="2" t="n">
        <v>0.0429695742503062</v>
      </c>
      <c r="Y119" s="2" t="n">
        <v>0.130003793223739</v>
      </c>
      <c r="Z119" s="2" t="n">
        <v>0.126711367956239</v>
      </c>
      <c r="AA119" s="2" t="n">
        <v>0.152719385610788</v>
      </c>
      <c r="AB119" s="2" t="n">
        <v>0.151524126309721</v>
      </c>
      <c r="AC119" s="2" t="n">
        <v>0.131597367248507</v>
      </c>
      <c r="AD119" s="2" t="n">
        <v>0.133365806861369</v>
      </c>
      <c r="AE119" s="2" t="n">
        <v>0.11427729244956</v>
      </c>
      <c r="AF119" s="2" t="n">
        <v>0.0168312860897716</v>
      </c>
      <c r="AG119" s="2" t="n">
        <v>1.32139577846325</v>
      </c>
      <c r="AH119" s="3" t="b">
        <f aca="false">TRUE()</f>
        <v>1</v>
      </c>
      <c r="AI119" s="3" t="n">
        <v>0.048332001468695</v>
      </c>
      <c r="AJ119" s="3" t="b">
        <f aca="false">TRUE()</f>
        <v>1</v>
      </c>
      <c r="AK119" s="3" t="n">
        <v>-0.0494484932948045</v>
      </c>
      <c r="AL119" s="3" t="b">
        <f aca="false">TRUE()</f>
        <v>1</v>
      </c>
      <c r="AM119" s="3" t="n">
        <v>-0.013905561691283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3</v>
      </c>
      <c r="E120" s="2" t="n">
        <v>4</v>
      </c>
      <c r="F120" s="2" t="n">
        <v>36.0273733851036</v>
      </c>
      <c r="G120" s="2" t="n">
        <v>0.708247422680412</v>
      </c>
      <c r="H120" s="2" t="n">
        <v>0.976832600564263</v>
      </c>
      <c r="I120" s="2" t="n">
        <v>0.130011231752832</v>
      </c>
      <c r="J120" s="2" t="n">
        <v>0.326894937592022</v>
      </c>
      <c r="K120" s="2" t="n">
        <v>4.57927754727548</v>
      </c>
      <c r="L120" s="2" t="n">
        <v>0.678</v>
      </c>
      <c r="M120" s="2" t="n">
        <v>0.116</v>
      </c>
      <c r="N120" s="2" t="n">
        <v>9.992</v>
      </c>
      <c r="O120" s="2" t="s">
        <v>41</v>
      </c>
      <c r="P120" s="2" t="n">
        <v>120.5</v>
      </c>
      <c r="Q120" s="2" t="n">
        <v>33.2</v>
      </c>
      <c r="R120" s="2" t="n">
        <v>6.116</v>
      </c>
      <c r="S120" s="2" t="n">
        <v>0.235213778788315</v>
      </c>
      <c r="T120" s="2" t="n">
        <v>-0.338642824689679</v>
      </c>
      <c r="U120" s="2" t="n">
        <v>-0.241045262623646</v>
      </c>
      <c r="V120" s="2" t="n">
        <v>0.221210756314063</v>
      </c>
      <c r="W120" s="2" t="n">
        <v>0.064000037372229</v>
      </c>
      <c r="X120" s="2" t="n">
        <v>0.157500245334207</v>
      </c>
      <c r="Y120" s="2" t="n">
        <v>0.146572049776173</v>
      </c>
      <c r="Z120" s="2" t="n">
        <v>0.144395594022178</v>
      </c>
      <c r="AA120" s="2" t="n">
        <v>0.134160925299532</v>
      </c>
      <c r="AB120" s="2" t="n">
        <v>0.123807075943735</v>
      </c>
      <c r="AC120" s="2" t="n">
        <v>0.112394702201378</v>
      </c>
      <c r="AD120" s="2" t="n">
        <v>0.0990067464821951</v>
      </c>
      <c r="AE120" s="2" t="n">
        <v>0.0748814279863542</v>
      </c>
      <c r="AF120" s="2" t="n">
        <v>0.00728123295424719</v>
      </c>
      <c r="AG120" s="2" t="n">
        <v>-0.182134990559076</v>
      </c>
      <c r="AH120" s="3" t="b">
        <f aca="false">TRUE()</f>
        <v>1</v>
      </c>
      <c r="AI120" s="3" t="n">
        <v>-0.128473605442891</v>
      </c>
      <c r="AJ120" s="3" t="b">
        <f aca="false">TRUE()</f>
        <v>1</v>
      </c>
      <c r="AK120" s="3" t="n">
        <v>0.374277507825526</v>
      </c>
      <c r="AL120" s="3" t="b">
        <f aca="false">TRUE()</f>
        <v>1</v>
      </c>
      <c r="AM120" s="3" t="n">
        <v>-0.14698308666207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3</v>
      </c>
      <c r="E121" s="2" t="n">
        <v>5</v>
      </c>
      <c r="F121" s="2" t="n">
        <v>33.6900675259798</v>
      </c>
      <c r="G121" s="2" t="n">
        <v>0.781560283687943</v>
      </c>
      <c r="H121" s="2" t="n">
        <v>0.97447842636349</v>
      </c>
      <c r="I121" s="2" t="n">
        <v>0.140310997829815</v>
      </c>
      <c r="J121" s="2" t="n">
        <v>0.4046427049379</v>
      </c>
      <c r="K121" s="2" t="n">
        <v>3.77558179162767</v>
      </c>
      <c r="L121" s="2" t="n">
        <v>0.679</v>
      </c>
      <c r="M121" s="2" t="n">
        <v>0.096</v>
      </c>
      <c r="N121" s="2" t="n">
        <v>8.194</v>
      </c>
      <c r="O121" s="2" t="s">
        <v>41</v>
      </c>
      <c r="P121" s="2" t="n">
        <v>131.9</v>
      </c>
      <c r="Q121" s="2" t="n">
        <v>37.7</v>
      </c>
      <c r="R121" s="2" t="n">
        <v>6.695</v>
      </c>
      <c r="S121" s="2" t="n">
        <v>0.608226281651886</v>
      </c>
      <c r="T121" s="2" t="n">
        <v>0.154540664169192</v>
      </c>
      <c r="U121" s="2" t="n">
        <v>-0.138900216211932</v>
      </c>
      <c r="V121" s="2" t="n">
        <v>0.10590456584641</v>
      </c>
      <c r="W121" s="2" t="n">
        <v>0.014488152982706</v>
      </c>
      <c r="X121" s="2" t="n">
        <v>0.171635396870489</v>
      </c>
      <c r="Y121" s="2" t="n">
        <v>0.192125552381994</v>
      </c>
      <c r="Z121" s="2" t="n">
        <v>0.124029990253567</v>
      </c>
      <c r="AA121" s="2" t="n">
        <v>0.0809045222172864</v>
      </c>
      <c r="AB121" s="2" t="n">
        <v>0.099051573148038</v>
      </c>
      <c r="AC121" s="2" t="n">
        <v>0.0656811419039579</v>
      </c>
      <c r="AD121" s="2" t="n">
        <v>0.0979984344088924</v>
      </c>
      <c r="AE121" s="2" t="n">
        <v>0.108506201685643</v>
      </c>
      <c r="AF121" s="2" t="n">
        <v>0.0600671871301322</v>
      </c>
      <c r="AG121" s="2" t="n">
        <v>-0.701404105629015</v>
      </c>
      <c r="AH121" s="3" t="b">
        <f aca="false">TRUE()</f>
        <v>1</v>
      </c>
      <c r="AI121" s="3" t="n">
        <v>-0.114873174142</v>
      </c>
      <c r="AJ121" s="3" t="b">
        <f aca="false">TRUE()</f>
        <v>1</v>
      </c>
      <c r="AK121" s="3" t="n">
        <v>-0.331932494041691</v>
      </c>
      <c r="AL121" s="3" t="b">
        <f aca="false">TRUE()</f>
        <v>1</v>
      </c>
      <c r="AM121" s="3" t="n">
        <v>0.19780868258043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3</v>
      </c>
      <c r="E122" s="2" t="n">
        <v>6</v>
      </c>
      <c r="F122" s="2" t="n">
        <v>18.434948822922</v>
      </c>
      <c r="G122" s="2" t="n">
        <v>0.871614844533601</v>
      </c>
      <c r="H122" s="2" t="n">
        <v>0.9905058363345</v>
      </c>
      <c r="I122" s="2" t="n">
        <v>0.153672939496508</v>
      </c>
      <c r="J122" s="2" t="n">
        <v>0.322522693026747</v>
      </c>
      <c r="K122" s="2" t="n">
        <v>5.44386484332728</v>
      </c>
      <c r="L122" s="2" t="n">
        <v>0.719</v>
      </c>
      <c r="M122" s="2" t="n">
        <v>0.095</v>
      </c>
      <c r="N122" s="2" t="n">
        <v>11.6</v>
      </c>
      <c r="O122" s="2" t="s">
        <v>41</v>
      </c>
      <c r="P122" s="2" t="n">
        <v>115.5</v>
      </c>
      <c r="Q122" s="2" t="n">
        <v>34.7</v>
      </c>
      <c r="R122" s="2" t="n">
        <v>5.865</v>
      </c>
      <c r="S122" s="2" t="n">
        <v>0.512388089704541</v>
      </c>
      <c r="T122" s="2" t="n">
        <v>-0.35797937952697</v>
      </c>
      <c r="U122" s="2" t="n">
        <v>-0.293273912653499</v>
      </c>
      <c r="V122" s="2" t="n">
        <v>0.0580840327472322</v>
      </c>
      <c r="W122" s="2" t="n">
        <v>0.0164319133689457</v>
      </c>
      <c r="X122" s="2" t="n">
        <v>0.117595867928155</v>
      </c>
      <c r="Y122" s="2" t="n">
        <v>0.121627982667678</v>
      </c>
      <c r="Z122" s="2" t="n">
        <v>0.122061066594238</v>
      </c>
      <c r="AA122" s="2" t="n">
        <v>0.125721586787855</v>
      </c>
      <c r="AB122" s="2" t="n">
        <v>0.125531843729954</v>
      </c>
      <c r="AC122" s="2" t="n">
        <v>0.123973456778693</v>
      </c>
      <c r="AD122" s="2" t="n">
        <v>0.134322966333714</v>
      </c>
      <c r="AE122" s="2" t="n">
        <v>0.103991594770388</v>
      </c>
      <c r="AF122" s="2" t="n">
        <v>0.0251736344093252</v>
      </c>
      <c r="AG122" s="2" t="n">
        <v>0.376476246300883</v>
      </c>
      <c r="AH122" s="3" t="b">
        <f aca="false">TRUE()</f>
        <v>1</v>
      </c>
      <c r="AI122" s="3" t="n">
        <v>0.429144077893653</v>
      </c>
      <c r="AJ122" s="3" t="b">
        <f aca="false">TRUE()</f>
        <v>1</v>
      </c>
      <c r="AK122" s="3" t="n">
        <v>-0.367242994135051</v>
      </c>
      <c r="AL122" s="3" t="b">
        <f aca="false">TRUE()</f>
        <v>1</v>
      </c>
      <c r="AM122" s="3" t="n">
        <v>-0.2982075468561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1</v>
      </c>
      <c r="F123" s="2" t="n">
        <v>50.1944289077348</v>
      </c>
      <c r="G123" s="2" t="n">
        <v>0.805896805896806</v>
      </c>
      <c r="H123" s="2" t="n">
        <v>0.968466350213545</v>
      </c>
      <c r="I123" s="2" t="n">
        <v>0.261014106670708</v>
      </c>
      <c r="J123" s="2" t="n">
        <v>0.454265399515062</v>
      </c>
      <c r="K123" s="2" t="n">
        <v>3.68190804059683</v>
      </c>
      <c r="L123" s="2" t="n">
        <v>0.847</v>
      </c>
      <c r="M123" s="2" t="n">
        <v>0.114</v>
      </c>
      <c r="N123" s="2" t="n">
        <v>8.358</v>
      </c>
      <c r="O123" s="2" t="s">
        <v>41</v>
      </c>
      <c r="P123" s="2" t="n">
        <v>125.2</v>
      </c>
      <c r="Q123" s="2" t="n">
        <v>41.9</v>
      </c>
      <c r="R123" s="2" t="n">
        <v>6.353</v>
      </c>
      <c r="S123" s="2" t="n">
        <v>0.457978133331223</v>
      </c>
      <c r="T123" s="2" t="n">
        <v>-0.309090642284446</v>
      </c>
      <c r="U123" s="2" t="n">
        <v>-0.504778257314025</v>
      </c>
      <c r="V123" s="2" t="n">
        <v>0.0314729469678193</v>
      </c>
      <c r="W123" s="2" t="n">
        <v>0.00533305173216292</v>
      </c>
      <c r="X123" s="2" t="n">
        <v>0.0322271709339442</v>
      </c>
      <c r="Y123" s="2" t="n">
        <v>0.110969709277951</v>
      </c>
      <c r="Z123" s="2" t="n">
        <v>0.141643881819851</v>
      </c>
      <c r="AA123" s="2" t="n">
        <v>0.161544885713633</v>
      </c>
      <c r="AB123" s="2" t="n">
        <v>0.139933359013329</v>
      </c>
      <c r="AC123" s="2" t="n">
        <v>0.156826655133785</v>
      </c>
      <c r="AD123" s="2" t="n">
        <v>0.130623238483464</v>
      </c>
      <c r="AE123" s="2" t="n">
        <v>0.095481033056065</v>
      </c>
      <c r="AF123" s="2" t="n">
        <v>0.0307500665679794</v>
      </c>
      <c r="AG123" s="2" t="n">
        <v>-0.761926866215022</v>
      </c>
      <c r="AH123" s="3" t="b">
        <f aca="false">TRUE()</f>
        <v>1</v>
      </c>
      <c r="AI123" s="3" t="n">
        <v>2.16999928440774</v>
      </c>
      <c r="AJ123" s="3" t="b">
        <f aca="false">TRUE()</f>
        <v>1</v>
      </c>
      <c r="AK123" s="3" t="n">
        <v>0.303656507638804</v>
      </c>
      <c r="AL123" s="3" t="b">
        <f aca="false">TRUE()</f>
        <v>1</v>
      </c>
      <c r="AM123" s="3" t="n">
        <v>-0.0048320940796388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4</v>
      </c>
      <c r="E124" s="2" t="n">
        <v>2</v>
      </c>
      <c r="F124" s="2" t="n">
        <v>45</v>
      </c>
      <c r="G124" s="2" t="n">
        <v>0.798573975044563</v>
      </c>
      <c r="H124" s="2" t="n">
        <v>0.958336396525909</v>
      </c>
      <c r="I124" s="2" t="n">
        <v>0.232820945323001</v>
      </c>
      <c r="J124" s="2" t="n">
        <v>0.505829029796782</v>
      </c>
      <c r="K124" s="2" t="n">
        <v>2.87700461272954</v>
      </c>
      <c r="L124" s="2" t="n">
        <v>0.742</v>
      </c>
      <c r="M124" s="2" t="n">
        <v>0.114</v>
      </c>
      <c r="N124" s="2" t="n">
        <v>6.611</v>
      </c>
      <c r="O124" s="2" t="s">
        <v>41</v>
      </c>
      <c r="P124" s="2" t="n">
        <v>129.2</v>
      </c>
      <c r="Q124" s="2" t="n">
        <v>30.2</v>
      </c>
      <c r="R124" s="2" t="n">
        <v>6.558</v>
      </c>
      <c r="S124" s="2" t="n">
        <v>0.569105835294473</v>
      </c>
      <c r="T124" s="2" t="n">
        <v>-0.33626767382023</v>
      </c>
      <c r="U124" s="2" t="n">
        <v>0.095612488202784</v>
      </c>
      <c r="V124" s="2" t="n">
        <v>0.0307083622547767</v>
      </c>
      <c r="W124" s="2" t="n">
        <v>0.0203316106931004</v>
      </c>
      <c r="X124" s="2" t="n">
        <v>0.101779422855859</v>
      </c>
      <c r="Y124" s="2" t="n">
        <v>0.103753402157757</v>
      </c>
      <c r="Z124" s="2" t="n">
        <v>0.124873643044787</v>
      </c>
      <c r="AA124" s="2" t="n">
        <v>0.124671364921521</v>
      </c>
      <c r="AB124" s="2" t="n">
        <v>0.148485340092335</v>
      </c>
      <c r="AC124" s="2" t="n">
        <v>0.150745398664273</v>
      </c>
      <c r="AD124" s="2" t="n">
        <v>0.125789517111087</v>
      </c>
      <c r="AE124" s="2" t="n">
        <v>0.0937575760877666</v>
      </c>
      <c r="AF124" s="2" t="n">
        <v>0.026144335064614</v>
      </c>
      <c r="AG124" s="2" t="n">
        <v>-1.28197626024039</v>
      </c>
      <c r="AH124" s="3" t="b">
        <f aca="false">TRUE()</f>
        <v>1</v>
      </c>
      <c r="AI124" s="3" t="n">
        <v>0.741953997814154</v>
      </c>
      <c r="AJ124" s="3" t="b">
        <f aca="false">TRUE()</f>
        <v>1</v>
      </c>
      <c r="AK124" s="3" t="n">
        <v>0.303656507638804</v>
      </c>
      <c r="AL124" s="3" t="b">
        <f aca="false">TRUE()</f>
        <v>1</v>
      </c>
      <c r="AM124" s="3" t="n">
        <v>0.1161474740756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4</v>
      </c>
      <c r="E125" s="2" t="n">
        <v>3</v>
      </c>
      <c r="F125" s="2" t="n">
        <v>27.8972710309476</v>
      </c>
      <c r="G125" s="2" t="n">
        <v>0.735502121640736</v>
      </c>
      <c r="H125" s="2" t="n">
        <v>0.991629046076275</v>
      </c>
      <c r="I125" s="2" t="n">
        <v>0.089519275725025</v>
      </c>
      <c r="J125" s="2" t="n">
        <v>0.261774174990101</v>
      </c>
      <c r="K125" s="2" t="n">
        <v>6.58420215627011</v>
      </c>
      <c r="L125" s="2" t="n">
        <v>0.713</v>
      </c>
      <c r="M125" s="2" t="n">
        <v>0.104</v>
      </c>
      <c r="N125" s="2" t="n">
        <v>13.832</v>
      </c>
      <c r="O125" s="2" t="s">
        <v>41</v>
      </c>
      <c r="P125" s="2" t="n">
        <v>117.6</v>
      </c>
      <c r="Q125" s="2" t="n">
        <v>35.9</v>
      </c>
      <c r="R125" s="2" t="n">
        <v>5.971</v>
      </c>
      <c r="S125" s="2" t="n">
        <v>0.561532006868978</v>
      </c>
      <c r="T125" s="2" t="n">
        <v>-0.0651234782997247</v>
      </c>
      <c r="U125" s="2" t="n">
        <v>-0.305555689470651</v>
      </c>
      <c r="V125" s="2" t="n">
        <v>0.1752507934628</v>
      </c>
      <c r="W125" s="2" t="n">
        <v>0.06247522844912</v>
      </c>
      <c r="X125" s="2" t="n">
        <v>0.0496485531207707</v>
      </c>
      <c r="Y125" s="2" t="n">
        <v>0.147078084347935</v>
      </c>
      <c r="Z125" s="2" t="n">
        <v>0.181349087606286</v>
      </c>
      <c r="AA125" s="2" t="n">
        <v>0.132204091250437</v>
      </c>
      <c r="AB125" s="2" t="n">
        <v>0.130764808578725</v>
      </c>
      <c r="AC125" s="2" t="n">
        <v>0.120909964023518</v>
      </c>
      <c r="AD125" s="2" t="n">
        <v>0.110196114512864</v>
      </c>
      <c r="AE125" s="2" t="n">
        <v>0.105754545201961</v>
      </c>
      <c r="AF125" s="2" t="n">
        <v>0.0220947513575041</v>
      </c>
      <c r="AG125" s="2" t="n">
        <v>1.11325001076573</v>
      </c>
      <c r="AH125" s="3" t="b">
        <f aca="false">TRUE()</f>
        <v>1</v>
      </c>
      <c r="AI125" s="3" t="n">
        <v>0.347541490088305</v>
      </c>
      <c r="AJ125" s="3" t="b">
        <f aca="false">TRUE()</f>
        <v>1</v>
      </c>
      <c r="AK125" s="3" t="n">
        <v>-0.0494484932948045</v>
      </c>
      <c r="AL125" s="3" t="b">
        <f aca="false">TRUE()</f>
        <v>1</v>
      </c>
      <c r="AM125" s="3" t="n">
        <v>-0.23469327357464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5</v>
      </c>
      <c r="E126" s="2" t="n">
        <v>0</v>
      </c>
      <c r="F126" s="2" t="n">
        <v>17.1027289690524</v>
      </c>
      <c r="G126" s="2" t="n">
        <v>0.807692307692308</v>
      </c>
      <c r="H126" s="2" t="n">
        <v>0.991783147445866</v>
      </c>
      <c r="I126" s="2" t="n">
        <v>0.11572900986599</v>
      </c>
      <c r="J126" s="2" t="n">
        <v>0.285081216545297</v>
      </c>
      <c r="K126" s="2" t="n">
        <v>6.19736921555617</v>
      </c>
      <c r="L126" s="2" t="n">
        <v>0.752</v>
      </c>
      <c r="M126" s="2" t="n">
        <v>0.095</v>
      </c>
      <c r="N126" s="2" t="n">
        <v>13.255</v>
      </c>
      <c r="O126" s="2" t="s">
        <v>41</v>
      </c>
      <c r="P126" s="2" t="n">
        <v>96.9</v>
      </c>
      <c r="Q126" s="2" t="n">
        <v>33.4</v>
      </c>
      <c r="R126" s="2" t="n">
        <v>4.917</v>
      </c>
      <c r="S126" s="2" t="n">
        <v>0.482027734256282</v>
      </c>
      <c r="T126" s="2" t="n">
        <v>-0.13186353646047</v>
      </c>
      <c r="U126" s="2" t="n">
        <v>-0.288331027324037</v>
      </c>
      <c r="V126" s="2" t="n">
        <v>0.121462680213805</v>
      </c>
      <c r="W126" s="2" t="n">
        <v>0.0359091695211091</v>
      </c>
      <c r="X126" s="2" t="n">
        <v>0.044001799718973</v>
      </c>
      <c r="Y126" s="2" t="n">
        <v>0.141537605496158</v>
      </c>
      <c r="Z126" s="2" t="n">
        <v>0.156591736888732</v>
      </c>
      <c r="AA126" s="2" t="n">
        <v>0.144625190034857</v>
      </c>
      <c r="AB126" s="2" t="n">
        <v>0.147969084224693</v>
      </c>
      <c r="AC126" s="2" t="n">
        <v>0.126791432600944</v>
      </c>
      <c r="AD126" s="2" t="n">
        <v>0.128265112993696</v>
      </c>
      <c r="AE126" s="2" t="n">
        <v>0.0908232245824917</v>
      </c>
      <c r="AF126" s="2" t="n">
        <v>0.0193948134594551</v>
      </c>
      <c r="AG126" s="2" t="n">
        <v>0.86331662814817</v>
      </c>
      <c r="AH126" s="3" t="b">
        <f aca="false">TRUE()</f>
        <v>1</v>
      </c>
      <c r="AI126" s="3" t="n">
        <v>0.877958310823067</v>
      </c>
      <c r="AJ126" s="3" t="b">
        <f aca="false">TRUE()</f>
        <v>1</v>
      </c>
      <c r="AK126" s="3" t="n">
        <v>-0.367242994135051</v>
      </c>
      <c r="AL126" s="3" t="b">
        <f aca="false">TRUE()</f>
        <v>1</v>
      </c>
      <c r="AM126" s="3" t="n">
        <v>-0.86076253877815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6</v>
      </c>
      <c r="E127" s="2" t="n">
        <v>1</v>
      </c>
      <c r="F127" s="2" t="n">
        <v>21.3706222693432</v>
      </c>
      <c r="G127" s="2" t="n">
        <v>0.886025768087215</v>
      </c>
      <c r="H127" s="2" t="n">
        <v>0.991691799427848</v>
      </c>
      <c r="I127" s="2" t="n">
        <v>0.123083494052037</v>
      </c>
      <c r="J127" s="2" t="n">
        <v>0.300417690555932</v>
      </c>
      <c r="K127" s="2" t="n">
        <v>5.63146798060392</v>
      </c>
      <c r="L127" s="2" t="n">
        <v>0.734</v>
      </c>
      <c r="M127" s="2" t="n">
        <v>0.085</v>
      </c>
      <c r="N127" s="2" t="n">
        <v>12.026</v>
      </c>
      <c r="O127" s="2" t="s">
        <v>41</v>
      </c>
      <c r="P127" s="2" t="n">
        <v>108.4</v>
      </c>
      <c r="Q127" s="2" t="n">
        <v>36.6</v>
      </c>
      <c r="R127" s="2" t="n">
        <v>5.502</v>
      </c>
      <c r="S127" s="2" t="n">
        <v>0.546416569040991</v>
      </c>
      <c r="T127" s="2" t="n">
        <v>-0.101681605078582</v>
      </c>
      <c r="U127" s="2" t="n">
        <v>-0.326635715230751</v>
      </c>
      <c r="V127" s="2" t="n">
        <v>0.0394686910227644</v>
      </c>
      <c r="W127" s="2" t="n">
        <v>0.0136141339058199</v>
      </c>
      <c r="X127" s="2" t="n">
        <v>0.038177956195104</v>
      </c>
      <c r="Y127" s="2" t="n">
        <v>0.0964738310491121</v>
      </c>
      <c r="Z127" s="2" t="n">
        <v>0.168719555264589</v>
      </c>
      <c r="AA127" s="2" t="n">
        <v>0.130171325547673</v>
      </c>
      <c r="AB127" s="2" t="n">
        <v>0.146666860004549</v>
      </c>
      <c r="AC127" s="2" t="n">
        <v>0.136878808036194</v>
      </c>
      <c r="AD127" s="2" t="n">
        <v>0.121672562899487</v>
      </c>
      <c r="AE127" s="2" t="n">
        <v>0.133527597011817</v>
      </c>
      <c r="AF127" s="2" t="n">
        <v>0.0277115039914745</v>
      </c>
      <c r="AG127" s="2" t="n">
        <v>0.497686933794766</v>
      </c>
      <c r="AH127" s="3" t="b">
        <f aca="false">TRUE()</f>
        <v>1</v>
      </c>
      <c r="AI127" s="3" t="n">
        <v>0.633150547407023</v>
      </c>
      <c r="AJ127" s="3" t="b">
        <f aca="false">TRUE()</f>
        <v>1</v>
      </c>
      <c r="AK127" s="3" t="n">
        <v>-0.720347995068659</v>
      </c>
      <c r="AL127" s="3" t="b">
        <f aca="false">TRUE()</f>
        <v>1</v>
      </c>
      <c r="AM127" s="3" t="n">
        <v>-0.5129462803317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6</v>
      </c>
      <c r="E128" s="2" t="n">
        <v>2</v>
      </c>
      <c r="F128" s="2" t="n">
        <v>37.8749836510982</v>
      </c>
      <c r="G128" s="2" t="n">
        <v>0.645004061738424</v>
      </c>
      <c r="H128" s="2" t="n">
        <v>0.974726152552065</v>
      </c>
      <c r="I128" s="2" t="n">
        <v>0.127356034079078</v>
      </c>
      <c r="J128" s="2" t="n">
        <v>0.322910984698897</v>
      </c>
      <c r="K128" s="2" t="n">
        <v>5.05259290136503</v>
      </c>
      <c r="L128" s="2" t="n">
        <v>0.744</v>
      </c>
      <c r="M128" s="2" t="n">
        <v>0.089</v>
      </c>
      <c r="N128" s="2" t="n">
        <v>10.865</v>
      </c>
      <c r="O128" s="2" t="s">
        <v>41</v>
      </c>
      <c r="P128" s="2" t="n">
        <v>123</v>
      </c>
      <c r="Q128" s="2" t="n">
        <v>37.9</v>
      </c>
      <c r="R128" s="2" t="n">
        <v>6.241</v>
      </c>
      <c r="S128" s="2" t="n">
        <v>0.508614328232325</v>
      </c>
      <c r="T128" s="2" t="n">
        <v>-0.422000006993398</v>
      </c>
      <c r="U128" s="2" t="n">
        <v>-0.387037965710865</v>
      </c>
      <c r="V128" s="2" t="n">
        <v>0.061098862092173</v>
      </c>
      <c r="W128" s="2" t="n">
        <v>0.061098862092173</v>
      </c>
      <c r="X128" s="2" t="n">
        <v>0.0388808945228597</v>
      </c>
      <c r="Y128" s="2" t="n">
        <v>0.128213484675965</v>
      </c>
      <c r="Z128" s="2" t="n">
        <v>0.13659039020594</v>
      </c>
      <c r="AA128" s="2" t="n">
        <v>0.149236693792208</v>
      </c>
      <c r="AB128" s="2" t="n">
        <v>0.120570969907501</v>
      </c>
      <c r="AC128" s="2" t="n">
        <v>0.103961870626341</v>
      </c>
      <c r="AD128" s="2" t="n">
        <v>0.136579398597419</v>
      </c>
      <c r="AE128" s="2" t="n">
        <v>0.139119363780723</v>
      </c>
      <c r="AF128" s="2" t="n">
        <v>0.0468469338910427</v>
      </c>
      <c r="AG128" s="2" t="n">
        <v>0.123674817866481</v>
      </c>
      <c r="AH128" s="3" t="b">
        <f aca="false">TRUE()</f>
        <v>1</v>
      </c>
      <c r="AI128" s="3" t="n">
        <v>0.769154860415937</v>
      </c>
      <c r="AJ128" s="3" t="b">
        <f aca="false">TRUE()</f>
        <v>1</v>
      </c>
      <c r="AK128" s="3" t="n">
        <v>-0.579105994695217</v>
      </c>
      <c r="AL128" s="3" t="b">
        <f aca="false">TRUE()</f>
        <v>1</v>
      </c>
      <c r="AM128" s="3" t="n">
        <v>-0.07137085656503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7</v>
      </c>
      <c r="E129" s="2" t="n">
        <v>1</v>
      </c>
      <c r="F129" s="2" t="n">
        <v>45</v>
      </c>
      <c r="G129" s="2" t="n">
        <v>0.738605898123324</v>
      </c>
      <c r="H129" s="2" t="n">
        <v>0.981684233326324</v>
      </c>
      <c r="I129" s="2" t="n">
        <v>0.11595950233869</v>
      </c>
      <c r="J129" s="2" t="n">
        <v>0.330453582655816</v>
      </c>
      <c r="K129" s="2" t="n">
        <v>4.26478999862978</v>
      </c>
      <c r="L129" s="2" t="n">
        <v>0.672</v>
      </c>
      <c r="M129" s="2" t="n">
        <v>0.148</v>
      </c>
      <c r="N129" s="2" t="n">
        <v>9</v>
      </c>
      <c r="O129" s="2" t="s">
        <v>41</v>
      </c>
      <c r="P129" s="2" t="n">
        <v>115.7</v>
      </c>
      <c r="Q129" s="2" t="n">
        <v>27.9</v>
      </c>
      <c r="R129" s="2" t="n">
        <v>5.871</v>
      </c>
      <c r="S129" s="2" t="n">
        <v>0.45378518673937</v>
      </c>
      <c r="T129" s="2" t="n">
        <v>0.269880953614535</v>
      </c>
      <c r="U129" s="2" t="n">
        <v>0.46794721076413</v>
      </c>
      <c r="V129" s="2" t="n">
        <v>0.127076681022576</v>
      </c>
      <c r="W129" s="2" t="n">
        <v>0.0451905849779557</v>
      </c>
      <c r="X129" s="2" t="n">
        <v>0.0912699870359611</v>
      </c>
      <c r="Y129" s="2" t="n">
        <v>0.115432616748988</v>
      </c>
      <c r="Z129" s="2" t="n">
        <v>0.125853148476936</v>
      </c>
      <c r="AA129" s="2" t="n">
        <v>0.187533958358</v>
      </c>
      <c r="AB129" s="2" t="n">
        <v>0.123586583488468</v>
      </c>
      <c r="AC129" s="2" t="n">
        <v>0.134573232218891</v>
      </c>
      <c r="AD129" s="2" t="n">
        <v>0.109647604009202</v>
      </c>
      <c r="AE129" s="2" t="n">
        <v>0.0677239347391667</v>
      </c>
      <c r="AF129" s="2" t="n">
        <v>0.0443789349243868</v>
      </c>
      <c r="AG129" s="2" t="n">
        <v>-0.385325899479749</v>
      </c>
      <c r="AH129" s="3" t="b">
        <f aca="false">TRUE()</f>
        <v>1</v>
      </c>
      <c r="AI129" s="3" t="n">
        <v>-0.210076193248239</v>
      </c>
      <c r="AJ129" s="3" t="b">
        <f aca="false">TRUE()</f>
        <v>1</v>
      </c>
      <c r="AK129" s="3" t="n">
        <v>1.50421351081307</v>
      </c>
      <c r="AL129" s="3" t="b">
        <f aca="false">TRUE()</f>
        <v>1</v>
      </c>
      <c r="AM129" s="3" t="n">
        <v>-0.29215856844839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7</v>
      </c>
      <c r="E130" s="2" t="n">
        <v>3</v>
      </c>
      <c r="F130" s="2" t="n">
        <v>26.565051177078</v>
      </c>
      <c r="G130" s="2" t="n">
        <v>0.809421841541756</v>
      </c>
      <c r="H130" s="2" t="n">
        <v>0.986103156720101</v>
      </c>
      <c r="I130" s="2" t="n">
        <v>0.171336613709467</v>
      </c>
      <c r="J130" s="2" t="n">
        <v>0.36017254414241</v>
      </c>
      <c r="K130" s="2" t="n">
        <v>4.63606145509322</v>
      </c>
      <c r="L130" s="2" t="n">
        <v>0.727</v>
      </c>
      <c r="M130" s="2" t="n">
        <v>0.1</v>
      </c>
      <c r="N130" s="2" t="n">
        <v>10.076</v>
      </c>
      <c r="O130" s="2" t="s">
        <v>41</v>
      </c>
      <c r="P130" s="2" t="n">
        <v>88.3</v>
      </c>
      <c r="Q130" s="2" t="n">
        <v>26.9</v>
      </c>
      <c r="R130" s="2" t="n">
        <v>4.482</v>
      </c>
      <c r="S130" s="2" t="n">
        <v>0.512534555938224</v>
      </c>
      <c r="T130" s="2" t="n">
        <v>-0.326567756165192</v>
      </c>
      <c r="U130" s="2" t="n">
        <v>-0.0317523245045273</v>
      </c>
      <c r="V130" s="2" t="n">
        <v>0.124826889937077</v>
      </c>
      <c r="W130" s="2" t="n">
        <v>0.0160302138003922</v>
      </c>
      <c r="X130" s="2" t="n">
        <v>0.124428732237687</v>
      </c>
      <c r="Y130" s="2" t="n">
        <v>0.131458440467134</v>
      </c>
      <c r="Z130" s="2" t="n">
        <v>0.112170030296228</v>
      </c>
      <c r="AA130" s="2" t="n">
        <v>0.134766621204511</v>
      </c>
      <c r="AB130" s="2" t="n">
        <v>0.127790189948731</v>
      </c>
      <c r="AC130" s="2" t="n">
        <v>0.1192995869877</v>
      </c>
      <c r="AD130" s="2" t="n">
        <v>0.121489176868643</v>
      </c>
      <c r="AE130" s="2" t="n">
        <v>0.0983907908465661</v>
      </c>
      <c r="AF130" s="2" t="n">
        <v>0.0302064311427996</v>
      </c>
      <c r="AG130" s="2" t="n">
        <v>-0.145446816762562</v>
      </c>
      <c r="AH130" s="3" t="b">
        <f aca="false">TRUE()</f>
        <v>1</v>
      </c>
      <c r="AI130" s="3" t="n">
        <v>0.537947528300784</v>
      </c>
      <c r="AJ130" s="3" t="b">
        <f aca="false">TRUE()</f>
        <v>1</v>
      </c>
      <c r="AK130" s="3" t="n">
        <v>-0.190690493668247</v>
      </c>
      <c r="AL130" s="3" t="b">
        <f aca="false">TRUE()</f>
        <v>1</v>
      </c>
      <c r="AM130" s="3" t="n">
        <v>-1.120868610311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7</v>
      </c>
      <c r="E131" s="2" t="n">
        <v>5</v>
      </c>
      <c r="F131" s="2" t="n">
        <v>27.8972710309476</v>
      </c>
      <c r="G131" s="2" t="n">
        <v>0.703337453646477</v>
      </c>
      <c r="H131" s="2" t="n">
        <v>0.957280266244486</v>
      </c>
      <c r="I131" s="2" t="n">
        <v>0.171189343325687</v>
      </c>
      <c r="J131" s="2" t="n">
        <v>0.398911098240513</v>
      </c>
      <c r="K131" s="2" t="n">
        <v>3.7625023285424</v>
      </c>
      <c r="L131" s="2" t="n">
        <v>0.697</v>
      </c>
      <c r="M131" s="2" t="n">
        <v>0.091</v>
      </c>
      <c r="N131" s="2" t="n">
        <v>8.345</v>
      </c>
      <c r="O131" s="2" t="s">
        <v>41</v>
      </c>
      <c r="P131" s="2" t="n">
        <v>94.3</v>
      </c>
      <c r="Q131" s="2" t="n">
        <v>35.7</v>
      </c>
      <c r="R131" s="2" t="n">
        <v>4.786</v>
      </c>
      <c r="S131" s="2" t="n">
        <v>0.427862524775075</v>
      </c>
      <c r="T131" s="2" t="n">
        <v>-0.377987652144514</v>
      </c>
      <c r="U131" s="2" t="n">
        <v>-0.300519332881127</v>
      </c>
      <c r="V131" s="2" t="n">
        <v>0.0601348888161568</v>
      </c>
      <c r="W131" s="2" t="n">
        <v>0.0601348888161568</v>
      </c>
      <c r="X131" s="2" t="n">
        <v>0.0325450595650799</v>
      </c>
      <c r="Y131" s="2" t="n">
        <v>0.0968379532037487</v>
      </c>
      <c r="Z131" s="2" t="n">
        <v>0.151308238548837</v>
      </c>
      <c r="AA131" s="2" t="n">
        <v>0.16465866387555</v>
      </c>
      <c r="AB131" s="2" t="n">
        <v>0.146732213134622</v>
      </c>
      <c r="AC131" s="2" t="n">
        <v>0.140781275532271</v>
      </c>
      <c r="AD131" s="2" t="n">
        <v>0.134431539746022</v>
      </c>
      <c r="AE131" s="2" t="n">
        <v>0.105500643794327</v>
      </c>
      <c r="AF131" s="2" t="n">
        <v>0.027204412599542</v>
      </c>
      <c r="AG131" s="2" t="n">
        <v>-0.709854767678861</v>
      </c>
      <c r="AH131" s="3" t="b">
        <f aca="false">TRUE()</f>
        <v>1</v>
      </c>
      <c r="AI131" s="3" t="n">
        <v>0.129934589274043</v>
      </c>
      <c r="AJ131" s="3" t="b">
        <f aca="false">TRUE()</f>
        <v>1</v>
      </c>
      <c r="AK131" s="3" t="n">
        <v>-0.508484994508495</v>
      </c>
      <c r="AL131" s="3" t="b">
        <f aca="false">TRUE()</f>
        <v>1</v>
      </c>
      <c r="AM131" s="3" t="n">
        <v>-0.93939925807908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7</v>
      </c>
      <c r="E132" s="2" t="n">
        <v>6</v>
      </c>
      <c r="F132" s="2" t="n">
        <v>15.2551187030578</v>
      </c>
      <c r="G132" s="2" t="n">
        <v>0.807429871114481</v>
      </c>
      <c r="H132" s="2" t="n">
        <v>0.995688468075796</v>
      </c>
      <c r="I132" s="2" t="n">
        <v>0.0938408384181971</v>
      </c>
      <c r="J132" s="2" t="n">
        <v>0.231977754817923</v>
      </c>
      <c r="K132" s="2" t="n">
        <v>7.18046092059454</v>
      </c>
      <c r="L132" s="2" t="n">
        <v>0.688</v>
      </c>
      <c r="M132" s="2" t="n">
        <v>0.1</v>
      </c>
      <c r="N132" s="2" t="n">
        <v>15.106</v>
      </c>
      <c r="O132" s="2" t="s">
        <v>41</v>
      </c>
      <c r="P132" s="2" t="n">
        <v>103.2</v>
      </c>
      <c r="Q132" s="2" t="n">
        <v>27</v>
      </c>
      <c r="R132" s="2" t="n">
        <v>5.238</v>
      </c>
      <c r="S132" s="2" t="n">
        <v>0.612864941520825</v>
      </c>
      <c r="T132" s="2" t="n">
        <v>-0.130768109538585</v>
      </c>
      <c r="U132" s="2" t="n">
        <v>-0.31013913566418</v>
      </c>
      <c r="V132" s="2" t="n">
        <v>0.000209122278749252</v>
      </c>
      <c r="W132" s="2" t="n">
        <v>0.017493977965484</v>
      </c>
      <c r="X132" s="2" t="n">
        <v>0.0314075349903462</v>
      </c>
      <c r="Y132" s="2" t="n">
        <v>0.091357116152833</v>
      </c>
      <c r="Z132" s="2" t="n">
        <v>0.151167791597578</v>
      </c>
      <c r="AA132" s="2" t="n">
        <v>0.142916486713781</v>
      </c>
      <c r="AB132" s="2" t="n">
        <v>0.116552525378185</v>
      </c>
      <c r="AC132" s="2" t="n">
        <v>0.12744272766669</v>
      </c>
      <c r="AD132" s="2" t="n">
        <v>0.13555246898726</v>
      </c>
      <c r="AE132" s="2" t="n">
        <v>0.139815655761602</v>
      </c>
      <c r="AF132" s="2" t="n">
        <v>0.0637876927517265</v>
      </c>
      <c r="AG132" s="2" t="n">
        <v>1.49849375347266</v>
      </c>
      <c r="AH132" s="3" t="b">
        <f aca="false">TRUE()</f>
        <v>1</v>
      </c>
      <c r="AI132" s="3" t="n">
        <v>0.00753070756602099</v>
      </c>
      <c r="AJ132" s="3" t="b">
        <f aca="false">TRUE()</f>
        <v>1</v>
      </c>
      <c r="AK132" s="3" t="n">
        <v>-0.190690493668247</v>
      </c>
      <c r="AL132" s="3" t="b">
        <f aca="false">TRUE()</f>
        <v>1</v>
      </c>
      <c r="AM132" s="3" t="n">
        <v>-0.670219718933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7</v>
      </c>
      <c r="F133" s="2" t="n">
        <v>26.565051177078</v>
      </c>
      <c r="G133" s="2" t="n">
        <v>0.781649245063879</v>
      </c>
      <c r="H133" s="2" t="n">
        <v>0.991201250280405</v>
      </c>
      <c r="I133" s="2" t="n">
        <v>0.10460085615317</v>
      </c>
      <c r="J133" s="2" t="n">
        <v>0.295072781596056</v>
      </c>
      <c r="K133" s="2" t="n">
        <v>4.88237503511624</v>
      </c>
      <c r="L133" s="2" t="n">
        <v>0.641</v>
      </c>
      <c r="M133" s="2" t="n">
        <v>0.089</v>
      </c>
      <c r="N133" s="2" t="n">
        <v>10.512</v>
      </c>
      <c r="O133" s="2" t="s">
        <v>41</v>
      </c>
      <c r="P133" s="2" t="n">
        <v>87.2</v>
      </c>
      <c r="Q133" s="2" t="n">
        <v>27.6</v>
      </c>
      <c r="R133" s="2" t="n">
        <v>4.428</v>
      </c>
      <c r="S133" s="2" t="n">
        <v>0.743466495348328</v>
      </c>
      <c r="T133" s="2" t="n">
        <v>-0.0533187711662219</v>
      </c>
      <c r="U133" s="2" t="n">
        <v>-0.0393697607201529</v>
      </c>
      <c r="V133" s="2" t="n">
        <v>0.138888217136428</v>
      </c>
      <c r="W133" s="2" t="n">
        <v>0.00808374148519375</v>
      </c>
      <c r="X133" s="2" t="n">
        <v>0.108981465415271</v>
      </c>
      <c r="Y133" s="2" t="n">
        <v>0.123596240944561</v>
      </c>
      <c r="Z133" s="2" t="n">
        <v>0.149541171533843</v>
      </c>
      <c r="AA133" s="2" t="n">
        <v>0.12143885070151</v>
      </c>
      <c r="AB133" s="2" t="n">
        <v>0.154359879256657</v>
      </c>
      <c r="AC133" s="2" t="n">
        <v>0.126299715149974</v>
      </c>
      <c r="AD133" s="2" t="n">
        <v>0.114800413687219</v>
      </c>
      <c r="AE133" s="2" t="n">
        <v>0.0790751322502405</v>
      </c>
      <c r="AF133" s="2" t="n">
        <v>0.0219071310607246</v>
      </c>
      <c r="AG133" s="2" t="n">
        <v>0.0136967818311215</v>
      </c>
      <c r="AH133" s="3" t="b">
        <f aca="false">TRUE()</f>
        <v>1</v>
      </c>
      <c r="AI133" s="3" t="n">
        <v>-0.631689563575871</v>
      </c>
      <c r="AJ133" s="3" t="b">
        <f aca="false">TRUE()</f>
        <v>1</v>
      </c>
      <c r="AK133" s="3" t="n">
        <v>-0.579105994695217</v>
      </c>
      <c r="AL133" s="3" t="b">
        <f aca="false">TRUE()</f>
        <v>1</v>
      </c>
      <c r="AM133" s="3" t="n">
        <v>-1.154137991554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8</v>
      </c>
      <c r="F134" s="2" t="n">
        <v>31.7594800848128</v>
      </c>
      <c r="G134" s="2" t="n">
        <v>0.768699654775604</v>
      </c>
      <c r="H134" s="2" t="n">
        <v>0.989259297247598</v>
      </c>
      <c r="I134" s="2" t="n">
        <v>0.130890122481239</v>
      </c>
      <c r="J134" s="2" t="n">
        <v>0.307445840626984</v>
      </c>
      <c r="K134" s="2" t="n">
        <v>4.74641815113741</v>
      </c>
      <c r="L134" s="2" t="n">
        <v>0.624</v>
      </c>
      <c r="M134" s="2" t="n">
        <v>0.075</v>
      </c>
      <c r="N134" s="2" t="n">
        <v>10.266</v>
      </c>
      <c r="O134" s="2" t="s">
        <v>41</v>
      </c>
      <c r="P134" s="2" t="n">
        <v>105.8</v>
      </c>
      <c r="Q134" s="2" t="n">
        <v>30.9</v>
      </c>
      <c r="R134" s="2" t="n">
        <v>5.369</v>
      </c>
      <c r="S134" s="2" t="n">
        <v>0.690317489589215</v>
      </c>
      <c r="T134" s="2" t="n">
        <v>-0.205477439085316</v>
      </c>
      <c r="U134" s="2" t="n">
        <v>-0.0159792615360845</v>
      </c>
      <c r="V134" s="2" t="n">
        <v>0.142620689348636</v>
      </c>
      <c r="W134" s="2" t="n">
        <v>0.0677527949610832</v>
      </c>
      <c r="X134" s="2" t="n">
        <v>0.201514986047652</v>
      </c>
      <c r="Y134" s="2" t="n">
        <v>0.179357468258171</v>
      </c>
      <c r="Z134" s="2" t="n">
        <v>0.174262918243706</v>
      </c>
      <c r="AA134" s="2" t="n">
        <v>0.0986258524478214</v>
      </c>
      <c r="AB134" s="2" t="n">
        <v>0.0212840474402115</v>
      </c>
      <c r="AC134" s="2" t="n">
        <v>0.0703931373015662</v>
      </c>
      <c r="AD134" s="2" t="n">
        <v>0.0965638399586335</v>
      </c>
      <c r="AE134" s="2" t="n">
        <v>0.109419296730663</v>
      </c>
      <c r="AF134" s="2" t="n">
        <v>0.0485784535715757</v>
      </c>
      <c r="AG134" s="2" t="n">
        <v>-0.0741451786809722</v>
      </c>
      <c r="AH134" s="3" t="b">
        <f aca="false">TRUE()</f>
        <v>1</v>
      </c>
      <c r="AI134" s="3" t="n">
        <v>-0.862896895691024</v>
      </c>
      <c r="AJ134" s="3" t="b">
        <f aca="false">TRUE()</f>
        <v>1</v>
      </c>
      <c r="AK134" s="3" t="n">
        <v>-1.07345299600227</v>
      </c>
      <c r="AL134" s="3" t="b">
        <f aca="false">TRUE()</f>
        <v>1</v>
      </c>
      <c r="AM134" s="3" t="n">
        <v>-0.5915829996326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9</v>
      </c>
      <c r="F135" s="2" t="n">
        <v>16.504361381755</v>
      </c>
      <c r="G135" s="2" t="n">
        <v>0.888242142025611</v>
      </c>
      <c r="H135" s="2" t="n">
        <v>0.988939644024144</v>
      </c>
      <c r="I135" s="2" t="n">
        <v>0.154891864259077</v>
      </c>
      <c r="J135" s="2" t="n">
        <v>0.341657864892488</v>
      </c>
      <c r="K135" s="2" t="n">
        <v>4.91420635235362</v>
      </c>
      <c r="L135" s="2" t="n">
        <v>0.731</v>
      </c>
      <c r="M135" s="2" t="n">
        <v>0.092</v>
      </c>
      <c r="N135" s="2" t="n">
        <v>10.533</v>
      </c>
      <c r="O135" s="2" t="s">
        <v>41</v>
      </c>
      <c r="P135" s="2" t="n">
        <v>95.3</v>
      </c>
      <c r="Q135" s="2" t="n">
        <v>28.8</v>
      </c>
      <c r="R135" s="2" t="n">
        <v>4.836</v>
      </c>
      <c r="S135" s="2" t="n">
        <v>0.539732276634232</v>
      </c>
      <c r="T135" s="2" t="n">
        <v>-0.0234486343128743</v>
      </c>
      <c r="U135" s="2" t="n">
        <v>-0.222839483206069</v>
      </c>
      <c r="V135" s="2" t="n">
        <v>0.230671928124421</v>
      </c>
      <c r="W135" s="2" t="n">
        <v>0.070712738701155</v>
      </c>
      <c r="X135" s="2" t="n">
        <v>0.120256464573417</v>
      </c>
      <c r="Y135" s="2" t="n">
        <v>0.16121124833066</v>
      </c>
      <c r="Z135" s="2" t="n">
        <v>0.150549893792821</v>
      </c>
      <c r="AA135" s="2" t="n">
        <v>0.134085434856965</v>
      </c>
      <c r="AB135" s="2" t="n">
        <v>0.123617148184054</v>
      </c>
      <c r="AC135" s="2" t="n">
        <v>0.104911933781434</v>
      </c>
      <c r="AD135" s="2" t="n">
        <v>0.0960208528747279</v>
      </c>
      <c r="AE135" s="2" t="n">
        <v>0.0786079756005996</v>
      </c>
      <c r="AF135" s="2" t="n">
        <v>0.0307390480053223</v>
      </c>
      <c r="AG135" s="2" t="n">
        <v>0.0342630468850424</v>
      </c>
      <c r="AH135" s="3" t="b">
        <f aca="false">TRUE()</f>
        <v>1</v>
      </c>
      <c r="AI135" s="3" t="n">
        <v>0.592349253504349</v>
      </c>
      <c r="AJ135" s="3" t="b">
        <f aca="false">TRUE()</f>
        <v>1</v>
      </c>
      <c r="AK135" s="3" t="n">
        <v>-0.473174494415134</v>
      </c>
      <c r="AL135" s="3" t="b">
        <f aca="false">TRUE()</f>
        <v>1</v>
      </c>
      <c r="AM135" s="3" t="n">
        <v>-0.9091543660402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10</v>
      </c>
      <c r="F136" s="2" t="n">
        <v>26.565051177078</v>
      </c>
      <c r="G136" s="2" t="n">
        <v>0.762971698113208</v>
      </c>
      <c r="H136" s="2" t="n">
        <v>0.971952033797075</v>
      </c>
      <c r="I136" s="2" t="n">
        <v>0.16475719708873</v>
      </c>
      <c r="J136" s="2" t="n">
        <v>0.398087595757152</v>
      </c>
      <c r="K136" s="2" t="n">
        <v>4.08214958616737</v>
      </c>
      <c r="L136" s="2" t="n">
        <v>0.782</v>
      </c>
      <c r="M136" s="2" t="n">
        <v>0.148</v>
      </c>
      <c r="N136" s="2" t="n">
        <v>8.943</v>
      </c>
      <c r="O136" s="2" t="s">
        <v>41</v>
      </c>
      <c r="P136" s="2" t="n">
        <v>109.7</v>
      </c>
      <c r="Q136" s="2" t="n">
        <v>34.9</v>
      </c>
      <c r="R136" s="2" t="n">
        <v>5.568</v>
      </c>
      <c r="S136" s="2" t="n">
        <v>0.48084345932693</v>
      </c>
      <c r="T136" s="2" t="n">
        <v>-0.515710103876029</v>
      </c>
      <c r="U136" s="2" t="n">
        <v>0.03795700266997</v>
      </c>
      <c r="V136" s="2" t="n">
        <v>0.0367237154383643</v>
      </c>
      <c r="W136" s="2" t="n">
        <v>0.0321059396090972</v>
      </c>
      <c r="X136" s="2" t="n">
        <v>0.103973449353771</v>
      </c>
      <c r="Y136" s="2" t="n">
        <v>0.123140482409189</v>
      </c>
      <c r="Z136" s="2" t="n">
        <v>0.1190508072095</v>
      </c>
      <c r="AA136" s="2" t="n">
        <v>0.12275799272336</v>
      </c>
      <c r="AB136" s="2" t="n">
        <v>0.130164632066555</v>
      </c>
      <c r="AC136" s="2" t="n">
        <v>0.142669129808573</v>
      </c>
      <c r="AD136" s="2" t="n">
        <v>0.127821987803827</v>
      </c>
      <c r="AE136" s="2" t="n">
        <v>0.102785187020938</v>
      </c>
      <c r="AF136" s="2" t="n">
        <v>0.0276363316042873</v>
      </c>
      <c r="AG136" s="2" t="n">
        <v>-0.503330162521948</v>
      </c>
      <c r="AH136" s="3" t="b">
        <f aca="false">TRUE()</f>
        <v>1</v>
      </c>
      <c r="AI136" s="3" t="n">
        <v>1.28597124984981</v>
      </c>
      <c r="AJ136" s="3" t="b">
        <f aca="false">TRUE()</f>
        <v>1</v>
      </c>
      <c r="AK136" s="3" t="n">
        <v>1.50421351081307</v>
      </c>
      <c r="AL136" s="3" t="b">
        <f aca="false">TRUE()</f>
        <v>1</v>
      </c>
      <c r="AM136" s="3" t="n">
        <v>-0.47362792068130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11</v>
      </c>
      <c r="F137" s="2" t="n">
        <v>21.3706222693432</v>
      </c>
      <c r="G137" s="2" t="n">
        <v>0.724450194049159</v>
      </c>
      <c r="H137" s="2" t="n">
        <v>0.983150495716639</v>
      </c>
      <c r="I137" s="2" t="n">
        <v>0.137065387360956</v>
      </c>
      <c r="J137" s="2" t="n">
        <v>0.347891312053167</v>
      </c>
      <c r="K137" s="2" t="n">
        <v>4.12140742222971</v>
      </c>
      <c r="L137" s="2" t="n">
        <v>0.638</v>
      </c>
      <c r="M137" s="2" t="n">
        <v>0.078</v>
      </c>
      <c r="N137" s="2" t="n">
        <v>8.952</v>
      </c>
      <c r="O137" s="2" t="s">
        <v>41</v>
      </c>
      <c r="P137" s="2" t="n">
        <v>112.5</v>
      </c>
      <c r="Q137" s="2" t="n">
        <v>30.8</v>
      </c>
      <c r="R137" s="2" t="n">
        <v>5.713</v>
      </c>
      <c r="S137" s="2" t="n">
        <v>0.715385000455111</v>
      </c>
      <c r="T137" s="2" t="n">
        <v>-0.354597254067038</v>
      </c>
      <c r="U137" s="2" t="n">
        <v>-0.0949048207689089</v>
      </c>
      <c r="V137" s="2" t="n">
        <v>0.185197815067412</v>
      </c>
      <c r="W137" s="2" t="n">
        <v>0.0581716519499849</v>
      </c>
      <c r="X137" s="2" t="n">
        <v>0.0765184249235635</v>
      </c>
      <c r="Y137" s="2" t="n">
        <v>0.145711105893798</v>
      </c>
      <c r="Z137" s="2" t="n">
        <v>0.145352425004776</v>
      </c>
      <c r="AA137" s="2" t="n">
        <v>0.144815898263218</v>
      </c>
      <c r="AB137" s="2" t="n">
        <v>0.136415787166756</v>
      </c>
      <c r="AC137" s="2" t="n">
        <v>0.116360819783105</v>
      </c>
      <c r="AD137" s="2" t="n">
        <v>0.0983172077582879</v>
      </c>
      <c r="AE137" s="2" t="n">
        <v>0.10553383080744</v>
      </c>
      <c r="AF137" s="2" t="n">
        <v>0.0309745003990551</v>
      </c>
      <c r="AG137" s="2" t="n">
        <v>-0.477965611759553</v>
      </c>
      <c r="AH137" s="3" t="b">
        <f aca="false">TRUE()</f>
        <v>1</v>
      </c>
      <c r="AI137" s="3" t="n">
        <v>-0.672490857478545</v>
      </c>
      <c r="AJ137" s="3" t="b">
        <f aca="false">TRUE()</f>
        <v>1</v>
      </c>
      <c r="AK137" s="3" t="n">
        <v>-0.967521495722185</v>
      </c>
      <c r="AL137" s="3" t="b">
        <f aca="false">TRUE()</f>
        <v>1</v>
      </c>
      <c r="AM137" s="3" t="n">
        <v>-0.38894222297261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12</v>
      </c>
      <c r="F138" s="2" t="n">
        <v>33.6900675259798</v>
      </c>
      <c r="G138" s="2" t="n">
        <v>0.615975422427035</v>
      </c>
      <c r="H138" s="2" t="n">
        <v>0.983997918103367</v>
      </c>
      <c r="I138" s="2" t="n">
        <v>0.0981486077352557</v>
      </c>
      <c r="J138" s="2" t="n">
        <v>0.278270481449902</v>
      </c>
      <c r="K138" s="2" t="n">
        <v>3.9184019414061</v>
      </c>
      <c r="L138" s="2" t="n">
        <v>0.467</v>
      </c>
      <c r="M138" s="2" t="n">
        <v>0.075</v>
      </c>
      <c r="N138" s="2" t="n">
        <v>8.49</v>
      </c>
      <c r="O138" s="2" t="s">
        <v>41</v>
      </c>
      <c r="P138" s="2" t="n">
        <v>129.3</v>
      </c>
      <c r="Q138" s="2" t="n">
        <v>22.2</v>
      </c>
      <c r="R138" s="2" t="n">
        <v>6.566</v>
      </c>
      <c r="S138" s="2" t="n">
        <v>0.557378885495239</v>
      </c>
      <c r="T138" s="2" t="n">
        <v>-0.269069797047869</v>
      </c>
      <c r="U138" s="2" t="n">
        <v>-0.0527271184437121</v>
      </c>
      <c r="V138" s="2" t="n">
        <v>0.0470891536476399</v>
      </c>
      <c r="W138" s="2" t="n">
        <v>0.0194771879272003</v>
      </c>
      <c r="X138" s="2" t="n">
        <v>0.107975996576693</v>
      </c>
      <c r="Y138" s="2" t="n">
        <v>0.154202237271568</v>
      </c>
      <c r="Z138" s="2" t="n">
        <v>0.127830750581755</v>
      </c>
      <c r="AA138" s="2" t="n">
        <v>0.119434849291881</v>
      </c>
      <c r="AB138" s="2" t="n">
        <v>0.0984069096921799</v>
      </c>
      <c r="AC138" s="2" t="n">
        <v>0.131115069737296</v>
      </c>
      <c r="AD138" s="2" t="n">
        <v>0.103555260043403</v>
      </c>
      <c r="AE138" s="2" t="n">
        <v>0.110171887163135</v>
      </c>
      <c r="AF138" s="2" t="n">
        <v>0.0473070396420893</v>
      </c>
      <c r="AG138" s="2" t="n">
        <v>-0.609127778090335</v>
      </c>
      <c r="AH138" s="3" t="b">
        <f aca="false">TRUE()</f>
        <v>1</v>
      </c>
      <c r="AI138" s="3" t="n">
        <v>-2.99816460993096</v>
      </c>
      <c r="AJ138" s="3" t="b">
        <f aca="false">FALSE()</f>
        <v>0</v>
      </c>
      <c r="AK138" s="3" t="n">
        <v>-1.07345299600227</v>
      </c>
      <c r="AL138" s="3" t="b">
        <f aca="false">TRUE()</f>
        <v>1</v>
      </c>
      <c r="AM138" s="3" t="n">
        <v>0.119171963279511</v>
      </c>
      <c r="AN138" s="3" t="b">
        <f aca="false">TRUE()</f>
        <v>1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13</v>
      </c>
      <c r="F139" s="2" t="n">
        <v>45</v>
      </c>
      <c r="G139" s="2" t="n">
        <v>0.789383561643836</v>
      </c>
      <c r="H139" s="2" t="n">
        <v>0.973071964497559</v>
      </c>
      <c r="I139" s="2" t="n">
        <v>0.183426071913409</v>
      </c>
      <c r="J139" s="2" t="n">
        <v>0.405406574907117</v>
      </c>
      <c r="K139" s="2" t="n">
        <v>3.42828736813246</v>
      </c>
      <c r="L139" s="2" t="n">
        <v>0.629</v>
      </c>
      <c r="M139" s="2" t="n">
        <v>0.092</v>
      </c>
      <c r="N139" s="2" t="n">
        <v>7.482</v>
      </c>
      <c r="O139" s="2" t="s">
        <v>41</v>
      </c>
      <c r="P139" s="2" t="n">
        <v>107.5</v>
      </c>
      <c r="Q139" s="2" t="n">
        <v>31.3</v>
      </c>
      <c r="R139" s="2" t="n">
        <v>5.458</v>
      </c>
      <c r="S139" s="2" t="n">
        <v>0.645572788688075</v>
      </c>
      <c r="T139" s="2" t="n">
        <v>-0.149055983110519</v>
      </c>
      <c r="U139" s="2" t="n">
        <v>-0.182463195359225</v>
      </c>
      <c r="V139" s="2" t="n">
        <v>0.164530049333082</v>
      </c>
      <c r="W139" s="2" t="n">
        <v>0.0208425652565084</v>
      </c>
      <c r="X139" s="2" t="n">
        <v>0.161839059036211</v>
      </c>
      <c r="Y139" s="2" t="n">
        <v>0.143074683124069</v>
      </c>
      <c r="Z139" s="2" t="n">
        <v>0.136741763689143</v>
      </c>
      <c r="AA139" s="2" t="n">
        <v>0.103828681965067</v>
      </c>
      <c r="AB139" s="2" t="n">
        <v>0.114599923678746</v>
      </c>
      <c r="AC139" s="2" t="n">
        <v>0.0917124372691753</v>
      </c>
      <c r="AD139" s="2" t="n">
        <v>0.128339849821996</v>
      </c>
      <c r="AE139" s="2" t="n">
        <v>0.0952805141789276</v>
      </c>
      <c r="AF139" s="2" t="n">
        <v>0.0245830872366655</v>
      </c>
      <c r="AG139" s="2" t="n">
        <v>-0.925791588939434</v>
      </c>
      <c r="AH139" s="3" t="b">
        <f aca="false">TRUE()</f>
        <v>1</v>
      </c>
      <c r="AI139" s="3" t="n">
        <v>-0.794894739186567</v>
      </c>
      <c r="AJ139" s="3" t="b">
        <f aca="false">TRUE()</f>
        <v>1</v>
      </c>
      <c r="AK139" s="3" t="n">
        <v>-0.473174494415134</v>
      </c>
      <c r="AL139" s="3" t="b">
        <f aca="false">TRUE()</f>
        <v>1</v>
      </c>
      <c r="AM139" s="3" t="n">
        <v>-0.54016668316669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7</v>
      </c>
      <c r="E140" s="2" t="n">
        <v>14</v>
      </c>
      <c r="F140" s="2" t="n">
        <v>35.5376777919744</v>
      </c>
      <c r="G140" s="2" t="n">
        <v>0.822277847309136</v>
      </c>
      <c r="H140" s="2" t="n">
        <v>0.988823388858013</v>
      </c>
      <c r="I140" s="2" t="n">
        <v>0.12433388538808</v>
      </c>
      <c r="J140" s="2" t="n">
        <v>0.313944462647916</v>
      </c>
      <c r="K140" s="2" t="n">
        <v>4.659317501598</v>
      </c>
      <c r="L140" s="2" t="n">
        <v>0.609</v>
      </c>
      <c r="M140" s="2" t="n">
        <v>0.13</v>
      </c>
      <c r="N140" s="2" t="n">
        <v>9.957</v>
      </c>
      <c r="O140" s="2" t="s">
        <v>41</v>
      </c>
      <c r="P140" s="2" t="n">
        <v>129.1</v>
      </c>
      <c r="Q140" s="2" t="n">
        <v>41.9</v>
      </c>
      <c r="R140" s="2" t="n">
        <v>6.551</v>
      </c>
      <c r="S140" s="2" t="n">
        <v>0.657828751973716</v>
      </c>
      <c r="T140" s="2" t="n">
        <v>0.541232242051736</v>
      </c>
      <c r="U140" s="2" t="n">
        <v>-0.246184311204137</v>
      </c>
      <c r="V140" s="2" t="n">
        <v>0.327942489330875</v>
      </c>
      <c r="W140" s="2" t="n">
        <v>0.174378648211368</v>
      </c>
      <c r="X140" s="2" t="n">
        <v>0.120277200575301</v>
      </c>
      <c r="Y140" s="2" t="n">
        <v>0.209422789836755</v>
      </c>
      <c r="Z140" s="2" t="n">
        <v>0.253202466656872</v>
      </c>
      <c r="AA140" s="2" t="n">
        <v>0.121449931970297</v>
      </c>
      <c r="AB140" s="2" t="n">
        <v>0.0685402976255321</v>
      </c>
      <c r="AC140" s="2" t="n">
        <v>0.0816405296087811</v>
      </c>
      <c r="AD140" s="2" t="n">
        <v>0.0498935728383314</v>
      </c>
      <c r="AE140" s="2" t="n">
        <v>0.0683219228957179</v>
      </c>
      <c r="AF140" s="2" t="n">
        <v>0.0272512879924118</v>
      </c>
      <c r="AG140" s="2" t="n">
        <v>-0.130421047864688</v>
      </c>
      <c r="AH140" s="3" t="b">
        <f aca="false">TRUE()</f>
        <v>1</v>
      </c>
      <c r="AI140" s="3" t="n">
        <v>-1.06690336520439</v>
      </c>
      <c r="AJ140" s="3" t="b">
        <f aca="false">TRUE()</f>
        <v>1</v>
      </c>
      <c r="AK140" s="3" t="n">
        <v>0.868624509132577</v>
      </c>
      <c r="AL140" s="3" t="b">
        <f aca="false">TRUE()</f>
        <v>1</v>
      </c>
      <c r="AM140" s="3" t="n">
        <v>0.1131229848717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7</v>
      </c>
      <c r="E141" s="2" t="n">
        <v>16</v>
      </c>
      <c r="F141" s="2" t="n">
        <v>26.565051177078</v>
      </c>
      <c r="G141" s="2" t="n">
        <v>0.714486638537272</v>
      </c>
      <c r="H141" s="2" t="n">
        <v>0.96991561501174</v>
      </c>
      <c r="I141" s="2" t="n">
        <v>0.202126777726707</v>
      </c>
      <c r="J141" s="2" t="n">
        <v>0.388871892652368</v>
      </c>
      <c r="K141" s="2" t="n">
        <v>3.55218031564591</v>
      </c>
      <c r="L141" s="2" t="n">
        <v>0.674</v>
      </c>
      <c r="M141" s="2" t="n">
        <v>0.101</v>
      </c>
      <c r="N141" s="2" t="n">
        <v>7.943</v>
      </c>
      <c r="O141" s="2" t="s">
        <v>41</v>
      </c>
      <c r="P141" s="2" t="n">
        <v>121.7</v>
      </c>
      <c r="Q141" s="2" t="n">
        <v>38.1</v>
      </c>
      <c r="R141" s="2" t="n">
        <v>6.176</v>
      </c>
      <c r="S141" s="2" t="n">
        <v>0.564829149507756</v>
      </c>
      <c r="T141" s="2" t="n">
        <v>-0.425260334703576</v>
      </c>
      <c r="U141" s="2" t="n">
        <v>-0.129268776394564</v>
      </c>
      <c r="V141" s="2" t="n">
        <v>0.0869402103613839</v>
      </c>
      <c r="W141" s="2" t="n">
        <v>0.013568639745688</v>
      </c>
      <c r="X141" s="2" t="n">
        <v>0.0390600289610779</v>
      </c>
      <c r="Y141" s="2" t="n">
        <v>0.13187682878817</v>
      </c>
      <c r="Z141" s="2" t="n">
        <v>0.168511799144962</v>
      </c>
      <c r="AA141" s="2" t="n">
        <v>0.136299552786936</v>
      </c>
      <c r="AB141" s="2" t="n">
        <v>0.124089294190451</v>
      </c>
      <c r="AC141" s="2" t="n">
        <v>0.157506789637055</v>
      </c>
      <c r="AD141" s="2" t="n">
        <v>0.123567792820244</v>
      </c>
      <c r="AE141" s="2" t="n">
        <v>0.0920969241511504</v>
      </c>
      <c r="AF141" s="2" t="n">
        <v>0.0269909895199539</v>
      </c>
      <c r="AG141" s="2" t="n">
        <v>-0.845744157101423</v>
      </c>
      <c r="AH141" s="3" t="b">
        <f aca="false">TRUE()</f>
        <v>1</v>
      </c>
      <c r="AI141" s="3" t="n">
        <v>-0.182875330646456</v>
      </c>
      <c r="AJ141" s="3" t="b">
        <f aca="false">TRUE()</f>
        <v>1</v>
      </c>
      <c r="AK141" s="3" t="n">
        <v>-0.155379993574887</v>
      </c>
      <c r="AL141" s="3" t="b">
        <f aca="false">TRUE()</f>
        <v>1</v>
      </c>
      <c r="AM141" s="3" t="n">
        <v>-0.11068921621549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7</v>
      </c>
      <c r="E142" s="2" t="n">
        <v>17</v>
      </c>
      <c r="F142" s="2" t="n">
        <v>33.6900675259798</v>
      </c>
      <c r="G142" s="2" t="n">
        <v>0.713997985901309</v>
      </c>
      <c r="H142" s="2" t="n">
        <v>0.991226575018388</v>
      </c>
      <c r="I142" s="2" t="n">
        <v>0.0895384682818122</v>
      </c>
      <c r="J142" s="2" t="n">
        <v>0.278341953901047</v>
      </c>
      <c r="K142" s="2" t="n">
        <v>5.31199085020791</v>
      </c>
      <c r="L142" s="2" t="n">
        <v>0.598</v>
      </c>
      <c r="M142" s="2" t="n">
        <v>0.084</v>
      </c>
      <c r="N142" s="2" t="n">
        <v>11.347</v>
      </c>
      <c r="O142" s="2" t="s">
        <v>41</v>
      </c>
      <c r="P142" s="2" t="n">
        <v>144.1</v>
      </c>
      <c r="Q142" s="2" t="n">
        <v>39.3</v>
      </c>
      <c r="R142" s="2" t="n">
        <v>7.313</v>
      </c>
      <c r="S142" s="2" t="n">
        <v>0.697625745946005</v>
      </c>
      <c r="T142" s="2" t="n">
        <v>-0.681480074300786</v>
      </c>
      <c r="U142" s="2" t="n">
        <v>0.441859723559541</v>
      </c>
      <c r="V142" s="2" t="n">
        <v>0.0159025817562951</v>
      </c>
      <c r="W142" s="2" t="n">
        <v>0.0610630468014252</v>
      </c>
      <c r="X142" s="2" t="n">
        <v>0.030029464780101</v>
      </c>
      <c r="Y142" s="2" t="n">
        <v>0.113819354416095</v>
      </c>
      <c r="Z142" s="2" t="n">
        <v>0.136081998792382</v>
      </c>
      <c r="AA142" s="2" t="n">
        <v>0.129893802994758</v>
      </c>
      <c r="AB142" s="2" t="n">
        <v>0.117176002733967</v>
      </c>
      <c r="AC142" s="2" t="n">
        <v>0.109483553537776</v>
      </c>
      <c r="AD142" s="2" t="n">
        <v>0.114179762704063</v>
      </c>
      <c r="AE142" s="2" t="n">
        <v>0.128053049770891</v>
      </c>
      <c r="AF142" s="2" t="n">
        <v>0.121283010269967</v>
      </c>
      <c r="AG142" s="2" t="n">
        <v>0.291272248112989</v>
      </c>
      <c r="AH142" s="3" t="b">
        <f aca="false">TRUE()</f>
        <v>1</v>
      </c>
      <c r="AI142" s="3" t="n">
        <v>-1.2165081095142</v>
      </c>
      <c r="AJ142" s="3" t="b">
        <f aca="false">TRUE()</f>
        <v>1</v>
      </c>
      <c r="AK142" s="3" t="n">
        <v>-0.75565849516202</v>
      </c>
      <c r="AL142" s="3" t="b">
        <f aca="false">TRUE()</f>
        <v>1</v>
      </c>
      <c r="AM142" s="3" t="n">
        <v>0.56679636545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18</v>
      </c>
      <c r="F143" s="2" t="n">
        <v>26.565051177078</v>
      </c>
      <c r="G143" s="2" t="n">
        <v>0.855887521968366</v>
      </c>
      <c r="H143" s="2" t="n">
        <v>0.983817847692772</v>
      </c>
      <c r="I143" s="2" t="n">
        <v>0.146518822846414</v>
      </c>
      <c r="J143" s="2" t="n">
        <v>0.395288068210336</v>
      </c>
      <c r="K143" s="2" t="n">
        <v>3.56260628030254</v>
      </c>
      <c r="L143" s="2" t="n">
        <v>0.632</v>
      </c>
      <c r="M143" s="2" t="n">
        <v>0.09</v>
      </c>
      <c r="N143" s="2" t="n">
        <v>7.762</v>
      </c>
      <c r="O143" s="2" t="s">
        <v>41</v>
      </c>
      <c r="P143" s="2" t="n">
        <v>105.9</v>
      </c>
      <c r="Q143" s="2" t="n">
        <v>32</v>
      </c>
      <c r="R143" s="2" t="n">
        <v>5.374</v>
      </c>
      <c r="S143" s="2" t="n">
        <v>0.0202560585840852</v>
      </c>
      <c r="T143" s="2" t="n">
        <v>0.0812906716541586</v>
      </c>
      <c r="U143" s="2" t="n">
        <v>0.409328099412134</v>
      </c>
      <c r="V143" s="2" t="n">
        <v>0.184972132952645</v>
      </c>
      <c r="W143" s="2" t="n">
        <v>0.067215144224144</v>
      </c>
      <c r="X143" s="2" t="n">
        <v>0.126516329259502</v>
      </c>
      <c r="Y143" s="2" t="n">
        <v>0.165598208999194</v>
      </c>
      <c r="Z143" s="2" t="n">
        <v>0.154689600214759</v>
      </c>
      <c r="AA143" s="2" t="n">
        <v>0.109211283076332</v>
      </c>
      <c r="AB143" s="2" t="n">
        <v>0.0943024601780947</v>
      </c>
      <c r="AC143" s="2" t="n">
        <v>0.107956033533574</v>
      </c>
      <c r="AD143" s="2" t="n">
        <v>0.100882380470412</v>
      </c>
      <c r="AE143" s="2" t="n">
        <v>0.108729307185178</v>
      </c>
      <c r="AF143" s="2" t="n">
        <v>0.032114397082954</v>
      </c>
      <c r="AG143" s="2" t="n">
        <v>-0.839007924636645</v>
      </c>
      <c r="AH143" s="3" t="b">
        <f aca="false">TRUE()</f>
        <v>1</v>
      </c>
      <c r="AI143" s="3" t="n">
        <v>-0.754093445283893</v>
      </c>
      <c r="AJ143" s="3" t="b">
        <f aca="false">TRUE()</f>
        <v>1</v>
      </c>
      <c r="AK143" s="3" t="n">
        <v>-0.543795494601856</v>
      </c>
      <c r="AL143" s="3" t="b">
        <f aca="false">TRUE()</f>
        <v>1</v>
      </c>
      <c r="AM143" s="3" t="n">
        <v>-0.58855851042880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7</v>
      </c>
      <c r="E144" s="2" t="n">
        <v>19</v>
      </c>
      <c r="F144" s="2" t="n">
        <v>31.7594800848128</v>
      </c>
      <c r="G144" s="2" t="n">
        <v>0.850961538461538</v>
      </c>
      <c r="H144" s="2" t="n">
        <v>0.972096143139921</v>
      </c>
      <c r="I144" s="2" t="n">
        <v>0.275955182960968</v>
      </c>
      <c r="J144" s="2" t="n">
        <v>0.479027979711931</v>
      </c>
      <c r="K144" s="2" t="n">
        <v>3.28887776548384</v>
      </c>
      <c r="L144" s="2" t="n">
        <v>0.741</v>
      </c>
      <c r="M144" s="2" t="n">
        <v>0.108</v>
      </c>
      <c r="N144" s="2" t="n">
        <v>7.413</v>
      </c>
      <c r="O144" s="2" t="s">
        <v>41</v>
      </c>
      <c r="P144" s="2" t="n">
        <v>65</v>
      </c>
      <c r="Q144" s="2" t="n">
        <v>23.4</v>
      </c>
      <c r="R144" s="2" t="n">
        <v>3.299</v>
      </c>
      <c r="S144" s="2" t="n">
        <v>0.480054221526182</v>
      </c>
      <c r="T144" s="2" t="n">
        <v>0.0443375171929285</v>
      </c>
      <c r="U144" s="2" t="n">
        <v>-0.385321421761824</v>
      </c>
      <c r="V144" s="2" t="n">
        <v>0.148159106565947</v>
      </c>
      <c r="W144" s="2" t="n">
        <v>0.0144333795087963</v>
      </c>
      <c r="X144" s="2" t="n">
        <v>0.162181853744941</v>
      </c>
      <c r="Y144" s="2" t="n">
        <v>0.152118067475857</v>
      </c>
      <c r="Z144" s="2" t="n">
        <v>0.132283950515246</v>
      </c>
      <c r="AA144" s="2" t="n">
        <v>0.0999283097953826</v>
      </c>
      <c r="AB144" s="2" t="n">
        <v>0.116905044153955</v>
      </c>
      <c r="AC144" s="2" t="n">
        <v>0.111031323845369</v>
      </c>
      <c r="AD144" s="2" t="n">
        <v>0.101102257513973</v>
      </c>
      <c r="AE144" s="2" t="n">
        <v>0.0949598341041636</v>
      </c>
      <c r="AF144" s="2" t="n">
        <v>0.0294893588511125</v>
      </c>
      <c r="AG144" s="2" t="n">
        <v>-1.01586435651458</v>
      </c>
      <c r="AH144" s="3" t="b">
        <f aca="false">TRUE()</f>
        <v>1</v>
      </c>
      <c r="AI144" s="3" t="n">
        <v>0.728353566513263</v>
      </c>
      <c r="AJ144" s="3" t="b">
        <f aca="false">TRUE()</f>
        <v>1</v>
      </c>
      <c r="AK144" s="3" t="n">
        <v>0.0917935070786388</v>
      </c>
      <c r="AL144" s="3" t="b">
        <f aca="false">TRUE()</f>
        <v>1</v>
      </c>
      <c r="AM144" s="3" t="n">
        <v>-1.8255745948164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7</v>
      </c>
      <c r="E145" s="2" t="n">
        <v>20</v>
      </c>
      <c r="F145" s="2" t="n">
        <v>17.1027289690524</v>
      </c>
      <c r="G145" s="2" t="n">
        <v>0.898278560250391</v>
      </c>
      <c r="H145" s="2" t="n">
        <v>0.97203769215653</v>
      </c>
      <c r="I145" s="2" t="n">
        <v>0.240249670834314</v>
      </c>
      <c r="J145" s="2" t="n">
        <v>0.482835112469776</v>
      </c>
      <c r="K145" s="2" t="n">
        <v>3.37132714044421</v>
      </c>
      <c r="L145" s="2" t="n">
        <v>0.773</v>
      </c>
      <c r="M145" s="2" t="n">
        <v>0.119</v>
      </c>
      <c r="N145" s="2" t="n">
        <v>7.553</v>
      </c>
      <c r="O145" s="2" t="s">
        <v>41</v>
      </c>
      <c r="P145" s="2" t="n">
        <v>109.6</v>
      </c>
      <c r="Q145" s="2" t="n">
        <v>37.1</v>
      </c>
      <c r="R145" s="2" t="n">
        <v>5.562</v>
      </c>
      <c r="S145" s="2" t="n">
        <v>0.455125510177946</v>
      </c>
      <c r="T145" s="2" t="n">
        <v>-0.231714997675515</v>
      </c>
      <c r="U145" s="2" t="n">
        <v>-0.455837406883699</v>
      </c>
      <c r="V145" s="2" t="n">
        <v>0.0860837449949128</v>
      </c>
      <c r="W145" s="2" t="n">
        <v>0.0323402558800493</v>
      </c>
      <c r="X145" s="2" t="n">
        <v>0.160612119191421</v>
      </c>
      <c r="Y145" s="2" t="n">
        <v>0.146017005488486</v>
      </c>
      <c r="Z145" s="2" t="n">
        <v>0.111618237511608</v>
      </c>
      <c r="AA145" s="2" t="n">
        <v>0.0932565856567487</v>
      </c>
      <c r="AB145" s="2" t="n">
        <v>0.120952386256189</v>
      </c>
      <c r="AC145" s="2" t="n">
        <v>0.113754615186507</v>
      </c>
      <c r="AD145" s="2" t="n">
        <v>0.107248825896075</v>
      </c>
      <c r="AE145" s="2" t="n">
        <v>0.114569851321578</v>
      </c>
      <c r="AF145" s="2" t="n">
        <v>0.0319703734913874</v>
      </c>
      <c r="AG145" s="2" t="n">
        <v>-0.962593683286713</v>
      </c>
      <c r="AH145" s="3" t="b">
        <f aca="false">TRUE()</f>
        <v>1</v>
      </c>
      <c r="AI145" s="3" t="n">
        <v>1.16356736814179</v>
      </c>
      <c r="AJ145" s="3" t="b">
        <f aca="false">TRUE()</f>
        <v>1</v>
      </c>
      <c r="AK145" s="3" t="n">
        <v>0.480209008105607</v>
      </c>
      <c r="AL145" s="3" t="b">
        <f aca="false">TRUE()</f>
        <v>1</v>
      </c>
      <c r="AM145" s="3" t="n">
        <v>-0.47665240988518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7</v>
      </c>
      <c r="E146" s="2" t="n">
        <v>21</v>
      </c>
      <c r="F146" s="2" t="n">
        <v>24.2277453179541</v>
      </c>
      <c r="G146" s="2" t="n">
        <v>0.85036496350365</v>
      </c>
      <c r="H146" s="2" t="n">
        <v>0.981926707776002</v>
      </c>
      <c r="I146" s="2" t="n">
        <v>0.128760769931985</v>
      </c>
      <c r="J146" s="2" t="n">
        <v>0.381829555978697</v>
      </c>
      <c r="K146" s="2" t="n">
        <v>3.5795240736353</v>
      </c>
      <c r="L146" s="2" t="n">
        <v>0.662</v>
      </c>
      <c r="M146" s="2" t="n">
        <v>0.136</v>
      </c>
      <c r="N146" s="2" t="n">
        <v>7.796</v>
      </c>
      <c r="O146" s="2" t="s">
        <v>41</v>
      </c>
      <c r="P146" s="2" t="n">
        <v>103.4</v>
      </c>
      <c r="Q146" s="2" t="n">
        <v>33.3</v>
      </c>
      <c r="R146" s="2" t="n">
        <v>5.25</v>
      </c>
      <c r="S146" s="2" t="n">
        <v>-1</v>
      </c>
      <c r="T146" s="2" t="n">
        <v>-0.141953753918866</v>
      </c>
      <c r="U146" s="2" t="n">
        <v>0.154101910278154</v>
      </c>
      <c r="V146" s="2" t="n">
        <v>0.174742379958247</v>
      </c>
      <c r="W146" s="2" t="n">
        <v>0.049634509359749</v>
      </c>
      <c r="X146" s="2" t="n">
        <v>0.187392793928933</v>
      </c>
      <c r="Y146" s="2" t="n">
        <v>0.162461304485265</v>
      </c>
      <c r="Z146" s="2" t="n">
        <v>0.123846966532174</v>
      </c>
      <c r="AA146" s="2" t="n">
        <v>0.103865615622595</v>
      </c>
      <c r="AB146" s="2" t="n">
        <v>0.083395962171444</v>
      </c>
      <c r="AC146" s="2" t="n">
        <v>0.0759030449059892</v>
      </c>
      <c r="AD146" s="2" t="n">
        <v>0.112203928394842</v>
      </c>
      <c r="AE146" s="2" t="n">
        <v>0.100856698891528</v>
      </c>
      <c r="AF146" s="2" t="n">
        <v>0.0500736850672314</v>
      </c>
      <c r="AG146" s="2" t="n">
        <v>-0.828077311265725</v>
      </c>
      <c r="AH146" s="3" t="b">
        <f aca="false">TRUE()</f>
        <v>1</v>
      </c>
      <c r="AI146" s="3" t="n">
        <v>-0.346080506257153</v>
      </c>
      <c r="AJ146" s="3" t="b">
        <f aca="false">TRUE()</f>
        <v>1</v>
      </c>
      <c r="AK146" s="3" t="n">
        <v>1.08048750969274</v>
      </c>
      <c r="AL146" s="3" t="b">
        <f aca="false">TRUE()</f>
        <v>1</v>
      </c>
      <c r="AM146" s="3" t="n">
        <v>-0.6641707405258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7</v>
      </c>
      <c r="E147" s="2" t="n">
        <v>22</v>
      </c>
      <c r="F147" s="2" t="n">
        <v>11.3099324740202</v>
      </c>
      <c r="G147" s="2" t="n">
        <v>0.927652733118971</v>
      </c>
      <c r="H147" s="2" t="n">
        <v>0.982481702889206</v>
      </c>
      <c r="I147" s="2" t="n">
        <v>0.283433340012419</v>
      </c>
      <c r="J147" s="2" t="n">
        <v>0.417254293739304</v>
      </c>
      <c r="K147" s="2" t="n">
        <v>3.80237302553077</v>
      </c>
      <c r="L147" s="2" t="n">
        <v>0.738</v>
      </c>
      <c r="M147" s="2" t="n">
        <v>0.113</v>
      </c>
      <c r="N147" s="2" t="n">
        <v>8.302</v>
      </c>
      <c r="O147" s="2" t="s">
        <v>41</v>
      </c>
      <c r="P147" s="2" t="n">
        <v>110.2</v>
      </c>
      <c r="Q147" s="2" t="n">
        <v>29.7</v>
      </c>
      <c r="R147" s="2" t="n">
        <v>5.592</v>
      </c>
      <c r="S147" s="2" t="n">
        <v>0.482124672652005</v>
      </c>
      <c r="T147" s="2" t="n">
        <v>-0.310836404673338</v>
      </c>
      <c r="U147" s="2" t="n">
        <v>0.00174580339773511</v>
      </c>
      <c r="V147" s="2" t="n">
        <v>0.0844318539041344</v>
      </c>
      <c r="W147" s="2" t="n">
        <v>0.0844318539041344</v>
      </c>
      <c r="X147" s="2" t="n">
        <v>0.0576958590141097</v>
      </c>
      <c r="Y147" s="2" t="n">
        <v>0.12368338380493</v>
      </c>
      <c r="Z147" s="2" t="n">
        <v>0.132631907982275</v>
      </c>
      <c r="AA147" s="2" t="n">
        <v>0.141290166495109</v>
      </c>
      <c r="AB147" s="2" t="n">
        <v>0.0930170177501763</v>
      </c>
      <c r="AC147" s="2" t="n">
        <v>0.0877095457505763</v>
      </c>
      <c r="AD147" s="2" t="n">
        <v>0.100580900570322</v>
      </c>
      <c r="AE147" s="2" t="n">
        <v>0.127006410344114</v>
      </c>
      <c r="AF147" s="2" t="n">
        <v>0.136384808288387</v>
      </c>
      <c r="AG147" s="2" t="n">
        <v>-0.684094246490486</v>
      </c>
      <c r="AH147" s="3" t="b">
        <f aca="false">TRUE()</f>
        <v>1</v>
      </c>
      <c r="AI147" s="3" t="n">
        <v>0.687552272610589</v>
      </c>
      <c r="AJ147" s="3" t="b">
        <f aca="false">TRUE()</f>
        <v>1</v>
      </c>
      <c r="AK147" s="3" t="n">
        <v>0.268346007545443</v>
      </c>
      <c r="AL147" s="3" t="b">
        <f aca="false">TRUE()</f>
        <v>1</v>
      </c>
      <c r="AM147" s="3" t="n">
        <v>-0.4585054746618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24</v>
      </c>
      <c r="F148" s="2" t="n">
        <v>63.434948822922</v>
      </c>
      <c r="G148" s="2" t="n">
        <v>0.739393939393939</v>
      </c>
      <c r="H148" s="2" t="n">
        <v>0.984095570271027</v>
      </c>
      <c r="I148" s="2" t="n">
        <v>0.128376218560074</v>
      </c>
      <c r="J148" s="2" t="n">
        <v>0.314886999937829</v>
      </c>
      <c r="K148" s="2" t="n">
        <v>4.3980304361718</v>
      </c>
      <c r="L148" s="2" t="n">
        <v>0.65</v>
      </c>
      <c r="M148" s="2" t="n">
        <v>0.109</v>
      </c>
      <c r="N148" s="2" t="n">
        <v>9.678</v>
      </c>
      <c r="O148" s="2" t="s">
        <v>41</v>
      </c>
      <c r="P148" s="2" t="n">
        <v>129.1</v>
      </c>
      <c r="Q148" s="2" t="n">
        <v>41.7</v>
      </c>
      <c r="R148" s="2" t="n">
        <v>6.555</v>
      </c>
      <c r="S148" s="2" t="n">
        <v>0.571520521412684</v>
      </c>
      <c r="T148" s="2" t="n">
        <v>-0.173332227993778</v>
      </c>
      <c r="U148" s="2" t="n">
        <v>-0.32019309563564</v>
      </c>
      <c r="V148" s="2" t="n">
        <v>0.22204199942632</v>
      </c>
      <c r="W148" s="2" t="n">
        <v>0.0680048978150128</v>
      </c>
      <c r="X148" s="2" t="n">
        <v>0.166503865008538</v>
      </c>
      <c r="Y148" s="2" t="n">
        <v>0.160384467463923</v>
      </c>
      <c r="Z148" s="2" t="n">
        <v>0.14358739465545</v>
      </c>
      <c r="AA148" s="2" t="n">
        <v>0.0994392166889239</v>
      </c>
      <c r="AB148" s="2" t="n">
        <v>0.0948743690680816</v>
      </c>
      <c r="AC148" s="2" t="n">
        <v>0.091487879878491</v>
      </c>
      <c r="AD148" s="2" t="n">
        <v>0.107547850697995</v>
      </c>
      <c r="AE148" s="2" t="n">
        <v>0.101590213202771</v>
      </c>
      <c r="AF148" s="2" t="n">
        <v>0.0345847433358258</v>
      </c>
      <c r="AG148" s="2" t="n">
        <v>-0.299239039361636</v>
      </c>
      <c r="AH148" s="3" t="b">
        <f aca="false">TRUE()</f>
        <v>1</v>
      </c>
      <c r="AI148" s="3" t="n">
        <v>-0.509285681867849</v>
      </c>
      <c r="AJ148" s="3" t="b">
        <f aca="false">TRUE()</f>
        <v>1</v>
      </c>
      <c r="AK148" s="3" t="n">
        <v>0.127104007172</v>
      </c>
      <c r="AL148" s="3" t="b">
        <f aca="false">TRUE()</f>
        <v>1</v>
      </c>
      <c r="AM148" s="3" t="n">
        <v>0.11312298487174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25</v>
      </c>
      <c r="F149" s="2" t="n">
        <v>50.1944289077348</v>
      </c>
      <c r="G149" s="2" t="n">
        <v>0.631386861313869</v>
      </c>
      <c r="H149" s="2" t="n">
        <v>0.957096197469732</v>
      </c>
      <c r="I149" s="2" t="n">
        <v>0.145633349579625</v>
      </c>
      <c r="J149" s="2" t="n">
        <v>0.353452722236452</v>
      </c>
      <c r="K149" s="2" t="n">
        <v>4.52257151898289</v>
      </c>
      <c r="L149" s="2" t="n">
        <v>0.719</v>
      </c>
      <c r="M149" s="2" t="n">
        <v>0.119</v>
      </c>
      <c r="N149" s="2" t="n">
        <v>9.796</v>
      </c>
      <c r="O149" s="2" t="s">
        <v>41</v>
      </c>
      <c r="P149" s="2" t="n">
        <v>92.7</v>
      </c>
      <c r="Q149" s="2" t="n">
        <v>32.5</v>
      </c>
      <c r="R149" s="2" t="n">
        <v>4.704</v>
      </c>
      <c r="S149" s="2" t="n">
        <v>0.707024281567459</v>
      </c>
      <c r="T149" s="2" t="n">
        <v>-0.189717368147067</v>
      </c>
      <c r="U149" s="2" t="n">
        <v>-0.431282025115178</v>
      </c>
      <c r="V149" s="2" t="n">
        <v>0.269522372724272</v>
      </c>
      <c r="W149" s="2" t="n">
        <v>0.0916691397463108</v>
      </c>
      <c r="X149" s="2" t="n">
        <v>0.0589578021885971</v>
      </c>
      <c r="Y149" s="2" t="n">
        <v>0.147904703580781</v>
      </c>
      <c r="Z149" s="2" t="n">
        <v>0.172820290814773</v>
      </c>
      <c r="AA149" s="2" t="n">
        <v>0.167984337898793</v>
      </c>
      <c r="AB149" s="2" t="n">
        <v>0.165157484345521</v>
      </c>
      <c r="AC149" s="2" t="n">
        <v>0.115869560958272</v>
      </c>
      <c r="AD149" s="2" t="n">
        <v>0.0535702781284769</v>
      </c>
      <c r="AE149" s="2" t="n">
        <v>0.0424973088149021</v>
      </c>
      <c r="AF149" s="2" t="n">
        <v>0.075238233269884</v>
      </c>
      <c r="AG149" s="2" t="n">
        <v>-0.218772846269648</v>
      </c>
      <c r="AH149" s="3" t="b">
        <f aca="false">TRUE()</f>
        <v>1</v>
      </c>
      <c r="AI149" s="3" t="n">
        <v>0.429144077893653</v>
      </c>
      <c r="AJ149" s="3" t="b">
        <f aca="false">TRUE()</f>
        <v>1</v>
      </c>
      <c r="AK149" s="3" t="n">
        <v>0.480209008105607</v>
      </c>
      <c r="AL149" s="3" t="b">
        <f aca="false">TRUE()</f>
        <v>1</v>
      </c>
      <c r="AM149" s="3" t="n">
        <v>-0.98779108534118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27</v>
      </c>
      <c r="F150" s="2" t="n">
        <v>46.8476102659946</v>
      </c>
      <c r="G150" s="2" t="n">
        <v>0.722480620155039</v>
      </c>
      <c r="H150" s="2" t="n">
        <v>0.973562721826999</v>
      </c>
      <c r="I150" s="2" t="n">
        <v>0.134298240798231</v>
      </c>
      <c r="J150" s="2" t="n">
        <v>0.376165139020251</v>
      </c>
      <c r="K150" s="2" t="n">
        <v>3.64416870101039</v>
      </c>
      <c r="L150" s="2" t="n">
        <v>0.598</v>
      </c>
      <c r="M150" s="2" t="n">
        <v>0.104</v>
      </c>
      <c r="N150" s="2" t="n">
        <v>7.903</v>
      </c>
      <c r="O150" s="2" t="s">
        <v>41</v>
      </c>
      <c r="P150" s="2" t="n">
        <v>111.1</v>
      </c>
      <c r="Q150" s="2" t="n">
        <v>35</v>
      </c>
      <c r="R150" s="2" t="n">
        <v>5.641</v>
      </c>
      <c r="S150" s="2" t="n">
        <v>0.218570343779053</v>
      </c>
      <c r="T150" s="2" t="n">
        <v>0.0522771321133309</v>
      </c>
      <c r="U150" s="2" t="n">
        <v>-0.696732766696865</v>
      </c>
      <c r="V150" s="2" t="n">
        <v>0.206035362308796</v>
      </c>
      <c r="W150" s="2" t="n">
        <v>0.0557415689816327</v>
      </c>
      <c r="X150" s="2" t="n">
        <v>0.0490674602812412</v>
      </c>
      <c r="Y150" s="2" t="n">
        <v>0.134353749987383</v>
      </c>
      <c r="Z150" s="2" t="n">
        <v>0.16808839954526</v>
      </c>
      <c r="AA150" s="2" t="n">
        <v>0.165180051796934</v>
      </c>
      <c r="AB150" s="2" t="n">
        <v>0.166556585678972</v>
      </c>
      <c r="AC150" s="2" t="n">
        <v>0.140692430622517</v>
      </c>
      <c r="AD150" s="2" t="n">
        <v>0.0628973025605519</v>
      </c>
      <c r="AE150" s="2" t="n">
        <v>0.0615914481337737</v>
      </c>
      <c r="AF150" s="2" t="n">
        <v>0.0515725713933668</v>
      </c>
      <c r="AG150" s="2" t="n">
        <v>-0.786310313972036</v>
      </c>
      <c r="AH150" s="3" t="b">
        <f aca="false">TRUE()</f>
        <v>1</v>
      </c>
      <c r="AI150" s="3" t="n">
        <v>-1.2165081095142</v>
      </c>
      <c r="AJ150" s="3" t="b">
        <f aca="false">TRUE()</f>
        <v>1</v>
      </c>
      <c r="AK150" s="3" t="n">
        <v>-0.0494484932948045</v>
      </c>
      <c r="AL150" s="3" t="b">
        <f aca="false">TRUE()</f>
        <v>1</v>
      </c>
      <c r="AM150" s="3" t="n">
        <v>-0.43128507182695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28</v>
      </c>
      <c r="F151" s="2" t="n">
        <v>18.434948822922</v>
      </c>
      <c r="G151" s="2" t="n">
        <v>0.885017421602787</v>
      </c>
      <c r="H151" s="2" t="n">
        <v>0.981845462324686</v>
      </c>
      <c r="I151" s="2" t="n">
        <v>0.152836882969155</v>
      </c>
      <c r="J151" s="2" t="n">
        <v>0.406897090889397</v>
      </c>
      <c r="K151" s="2" t="n">
        <v>3.55642167693946</v>
      </c>
      <c r="L151" s="2" t="n">
        <v>0.649</v>
      </c>
      <c r="M151" s="2" t="n">
        <v>0.103</v>
      </c>
      <c r="N151" s="2" t="n">
        <v>7.792</v>
      </c>
      <c r="O151" s="2" t="s">
        <v>41</v>
      </c>
      <c r="P151" s="2" t="n">
        <v>120.3</v>
      </c>
      <c r="Q151" s="2" t="n">
        <v>34.6</v>
      </c>
      <c r="R151" s="2" t="n">
        <v>6.105</v>
      </c>
      <c r="S151" s="2" t="n">
        <v>0.614807187889096</v>
      </c>
      <c r="T151" s="2" t="n">
        <v>-0.449682780170423</v>
      </c>
      <c r="U151" s="2" t="n">
        <v>-0.122640381993584</v>
      </c>
      <c r="V151" s="2" t="n">
        <v>0.073642137674137</v>
      </c>
      <c r="W151" s="2" t="n">
        <v>0.0084290679631307</v>
      </c>
      <c r="X151" s="2" t="n">
        <v>0.126903265770025</v>
      </c>
      <c r="Y151" s="2" t="n">
        <v>0.177566457064021</v>
      </c>
      <c r="Z151" s="2" t="n">
        <v>0.138652267999004</v>
      </c>
      <c r="AA151" s="2" t="n">
        <v>0.0877802993615435</v>
      </c>
      <c r="AB151" s="2" t="n">
        <v>0.0869644408574541</v>
      </c>
      <c r="AC151" s="2" t="n">
        <v>0.113662913246098</v>
      </c>
      <c r="AD151" s="2" t="n">
        <v>0.0767461932731387</v>
      </c>
      <c r="AE151" s="2" t="n">
        <v>0.102939037884608</v>
      </c>
      <c r="AF151" s="2" t="n">
        <v>0.0887851245441085</v>
      </c>
      <c r="AG151" s="2" t="n">
        <v>-0.843003806775922</v>
      </c>
      <c r="AH151" s="3" t="b">
        <f aca="false">TRUE()</f>
        <v>1</v>
      </c>
      <c r="AI151" s="3" t="n">
        <v>-0.52288611316874</v>
      </c>
      <c r="AJ151" s="3" t="b">
        <f aca="false">TRUE()</f>
        <v>1</v>
      </c>
      <c r="AK151" s="3" t="n">
        <v>-0.0847589933881653</v>
      </c>
      <c r="AL151" s="3" t="b">
        <f aca="false">TRUE()</f>
        <v>1</v>
      </c>
      <c r="AM151" s="3" t="n">
        <v>-0.15303206506984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30</v>
      </c>
      <c r="F152" s="2" t="n">
        <v>37.8749836510982</v>
      </c>
      <c r="G152" s="2" t="n">
        <v>0.773333333333333</v>
      </c>
      <c r="H152" s="2" t="n">
        <v>0.96579410979402</v>
      </c>
      <c r="I152" s="2" t="n">
        <v>0.252409792559803</v>
      </c>
      <c r="J152" s="2" t="n">
        <v>0.459282237056809</v>
      </c>
      <c r="K152" s="2" t="n">
        <v>2.93433175376569</v>
      </c>
      <c r="L152" s="2" t="n">
        <v>0.61</v>
      </c>
      <c r="M152" s="2" t="n">
        <v>0.084</v>
      </c>
      <c r="N152" s="2" t="n">
        <v>6.602</v>
      </c>
      <c r="O152" s="2" t="s">
        <v>41</v>
      </c>
      <c r="P152" s="2" t="n">
        <v>138.3</v>
      </c>
      <c r="Q152" s="2" t="n">
        <v>34.3</v>
      </c>
      <c r="R152" s="2" t="n">
        <v>7.023</v>
      </c>
      <c r="S152" s="2" t="n">
        <v>0.532256067195888</v>
      </c>
      <c r="T152" s="2" t="n">
        <v>-0.571181548376452</v>
      </c>
      <c r="U152" s="2" t="n">
        <v>0.185540845582904</v>
      </c>
      <c r="V152" s="2" t="n">
        <v>0.155661329069712</v>
      </c>
      <c r="W152" s="2" t="n">
        <v>0.0746898492985395</v>
      </c>
      <c r="X152" s="2" t="n">
        <v>0.101882318017115</v>
      </c>
      <c r="Y152" s="2" t="n">
        <v>0.218544170950017</v>
      </c>
      <c r="Z152" s="2" t="n">
        <v>0.143285293532642</v>
      </c>
      <c r="AA152" s="2" t="n">
        <v>0.149507813848071</v>
      </c>
      <c r="AB152" s="2" t="n">
        <v>0.139290309077521</v>
      </c>
      <c r="AC152" s="2" t="n">
        <v>0.101212645011465</v>
      </c>
      <c r="AD152" s="2" t="n">
        <v>0.0399802513506346</v>
      </c>
      <c r="AE152" s="2" t="n">
        <v>0.0699390854195104</v>
      </c>
      <c r="AF152" s="2" t="n">
        <v>0.036358112793025</v>
      </c>
      <c r="AG152" s="2" t="n">
        <v>-1.24493710259132</v>
      </c>
      <c r="AH152" s="3" t="b">
        <f aca="false">TRUE()</f>
        <v>1</v>
      </c>
      <c r="AI152" s="3" t="n">
        <v>-1.0533029339035</v>
      </c>
      <c r="AJ152" s="3" t="b">
        <f aca="false">TRUE()</f>
        <v>1</v>
      </c>
      <c r="AK152" s="3" t="n">
        <v>-0.75565849516202</v>
      </c>
      <c r="AL152" s="3" t="b">
        <f aca="false">TRUE()</f>
        <v>1</v>
      </c>
      <c r="AM152" s="3" t="n">
        <v>0.3913759916288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32</v>
      </c>
      <c r="F153" s="2" t="n">
        <v>26.565051177078</v>
      </c>
      <c r="G153" s="2" t="n">
        <v>0.8584686774942</v>
      </c>
      <c r="H153" s="2" t="n">
        <v>0.951661891284842</v>
      </c>
      <c r="I153" s="2" t="n">
        <v>0.280082420661124</v>
      </c>
      <c r="J153" s="2" t="n">
        <v>0.557113548810874</v>
      </c>
      <c r="K153" s="2" t="n">
        <v>2.55529727055063</v>
      </c>
      <c r="L153" s="2" t="n">
        <v>0.667</v>
      </c>
      <c r="M153" s="2" t="n">
        <v>0.12</v>
      </c>
      <c r="N153" s="2" t="n">
        <v>5.767</v>
      </c>
      <c r="O153" s="2" t="s">
        <v>41</v>
      </c>
      <c r="P153" s="2" t="n">
        <v>124.7</v>
      </c>
      <c r="Q153" s="2" t="n">
        <v>44.7</v>
      </c>
      <c r="R153" s="2" t="n">
        <v>6.33</v>
      </c>
      <c r="S153" s="2" t="n">
        <v>0.408556982308886</v>
      </c>
      <c r="T153" s="2" t="n">
        <v>-0.417178560252536</v>
      </c>
      <c r="U153" s="2" t="n">
        <v>-0.33680970630059</v>
      </c>
      <c r="V153" s="2" t="n">
        <v>0.327493781865874</v>
      </c>
      <c r="W153" s="2" t="n">
        <v>0.0705053454045983</v>
      </c>
      <c r="X153" s="2" t="n">
        <v>0.175039839361597</v>
      </c>
      <c r="Y153" s="2" t="n">
        <v>0.155214814764399</v>
      </c>
      <c r="Z153" s="2" t="n">
        <v>0.134400911257</v>
      </c>
      <c r="AA153" s="2" t="n">
        <v>0.130427242633402</v>
      </c>
      <c r="AB153" s="2" t="n">
        <v>0.116747092567537</v>
      </c>
      <c r="AC153" s="2" t="n">
        <v>0.104843606685461</v>
      </c>
      <c r="AD153" s="2" t="n">
        <v>0.0938657834529978</v>
      </c>
      <c r="AE153" s="2" t="n">
        <v>0.0705544809227013</v>
      </c>
      <c r="AF153" s="2" t="n">
        <v>0.0189062283549051</v>
      </c>
      <c r="AG153" s="2" t="n">
        <v>-1.48983188932741</v>
      </c>
      <c r="AH153" s="3" t="b">
        <f aca="false">TRUE()</f>
        <v>1</v>
      </c>
      <c r="AI153" s="3" t="n">
        <v>-0.278078349752696</v>
      </c>
      <c r="AJ153" s="3" t="b">
        <f aca="false">TRUE()</f>
        <v>1</v>
      </c>
      <c r="AK153" s="3" t="n">
        <v>0.515519508198968</v>
      </c>
      <c r="AL153" s="3" t="b">
        <f aca="false">TRUE()</f>
        <v>1</v>
      </c>
      <c r="AM153" s="3" t="n">
        <v>-0.019954540099047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33</v>
      </c>
      <c r="F154" s="2" t="n">
        <v>29.7448812969422</v>
      </c>
      <c r="G154" s="2" t="n">
        <v>0.83737517831669</v>
      </c>
      <c r="H154" s="2" t="n">
        <v>0.985399446635822</v>
      </c>
      <c r="I154" s="2" t="n">
        <v>0.176604823430893</v>
      </c>
      <c r="J154" s="2" t="n">
        <v>0.376759556438636</v>
      </c>
      <c r="K154" s="2" t="n">
        <v>4.06273428137547</v>
      </c>
      <c r="L154" s="2" t="n">
        <v>0.668</v>
      </c>
      <c r="M154" s="2" t="n">
        <v>0.118</v>
      </c>
      <c r="N154" s="2" t="n">
        <v>8.779</v>
      </c>
      <c r="O154" s="2" t="s">
        <v>41</v>
      </c>
      <c r="P154" s="2" t="n">
        <v>88.3</v>
      </c>
      <c r="Q154" s="2" t="n">
        <v>33.4</v>
      </c>
      <c r="R154" s="2" t="n">
        <v>4.484</v>
      </c>
      <c r="S154" s="2" t="n">
        <v>0.045931942722748</v>
      </c>
      <c r="T154" s="2" t="n">
        <v>0.0856636919778827</v>
      </c>
      <c r="U154" s="2" t="n">
        <v>-0.346279510774267</v>
      </c>
      <c r="V154" s="2" t="n">
        <v>0.333736496656651</v>
      </c>
      <c r="W154" s="2" t="n">
        <v>0.125025831610878</v>
      </c>
      <c r="X154" s="2" t="n">
        <v>0.185622980152654</v>
      </c>
      <c r="Y154" s="2" t="n">
        <v>0.159877234629961</v>
      </c>
      <c r="Z154" s="2" t="n">
        <v>0.149620799281152</v>
      </c>
      <c r="AA154" s="2" t="n">
        <v>0.123266245024372</v>
      </c>
      <c r="AB154" s="2" t="n">
        <v>0.105573329425242</v>
      </c>
      <c r="AC154" s="2" t="n">
        <v>0.105678971739638</v>
      </c>
      <c r="AD154" s="2" t="n">
        <v>0.0787215063832598</v>
      </c>
      <c r="AE154" s="2" t="n">
        <v>0.0553282138313749</v>
      </c>
      <c r="AF154" s="2" t="n">
        <v>0.036310719532348</v>
      </c>
      <c r="AG154" s="2" t="n">
        <v>-0.515874422047094</v>
      </c>
      <c r="AH154" s="3" t="b">
        <f aca="false">TRUE()</f>
        <v>1</v>
      </c>
      <c r="AI154" s="3" t="n">
        <v>-0.264477918451805</v>
      </c>
      <c r="AJ154" s="3" t="b">
        <f aca="false">TRUE()</f>
        <v>1</v>
      </c>
      <c r="AK154" s="3" t="n">
        <v>0.444898508012247</v>
      </c>
      <c r="AL154" s="3" t="b">
        <f aca="false">TRUE()</f>
        <v>1</v>
      </c>
      <c r="AM154" s="3" t="n">
        <v>-1.120868610311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35</v>
      </c>
      <c r="F155" s="2" t="n">
        <v>15.2551187030578</v>
      </c>
      <c r="G155" s="2" t="n">
        <v>0.855457227138643</v>
      </c>
      <c r="H155" s="2" t="n">
        <v>0.963291067637487</v>
      </c>
      <c r="I155" s="2" t="n">
        <v>0.235484354574743</v>
      </c>
      <c r="J155" s="2" t="n">
        <v>0.4851542207589</v>
      </c>
      <c r="K155" s="2" t="n">
        <v>2.38266518625208</v>
      </c>
      <c r="L155" s="2" t="n">
        <v>0.567</v>
      </c>
      <c r="M155" s="2" t="n">
        <v>0.141</v>
      </c>
      <c r="N155" s="2" t="n">
        <v>5.344</v>
      </c>
      <c r="O155" s="2" t="s">
        <v>41</v>
      </c>
      <c r="P155" s="2" t="n">
        <v>153.9</v>
      </c>
      <c r="Q155" s="2" t="n">
        <v>35.9</v>
      </c>
      <c r="R155" s="2" t="n">
        <v>7.812</v>
      </c>
      <c r="S155" s="2" t="n">
        <v>0.282353146610054</v>
      </c>
      <c r="T155" s="2" t="n">
        <v>-0.830064880221387</v>
      </c>
      <c r="U155" s="2" t="n">
        <v>0.963610828570068</v>
      </c>
      <c r="V155" s="2" t="n">
        <v>0.116256136404683</v>
      </c>
      <c r="W155" s="2" t="n">
        <v>0.00560489763103733</v>
      </c>
      <c r="X155" s="2" t="n">
        <v>0.124271116260027</v>
      </c>
      <c r="Y155" s="2" t="n">
        <v>0.112164254003268</v>
      </c>
      <c r="Z155" s="2" t="n">
        <v>0.12421301388089</v>
      </c>
      <c r="AA155" s="2" t="n">
        <v>0.133089364013104</v>
      </c>
      <c r="AB155" s="2" t="n">
        <v>0.128468294540138</v>
      </c>
      <c r="AC155" s="2" t="n">
        <v>0.127783189194421</v>
      </c>
      <c r="AD155" s="2" t="n">
        <v>0.123310701131486</v>
      </c>
      <c r="AE155" s="2" t="n">
        <v>0.0910299646042501</v>
      </c>
      <c r="AF155" s="2" t="n">
        <v>0.0356701023724165</v>
      </c>
      <c r="AG155" s="2" t="n">
        <v>-1.60136975551178</v>
      </c>
      <c r="AH155" s="3" t="b">
        <f aca="false">TRUE()</f>
        <v>1</v>
      </c>
      <c r="AI155" s="3" t="n">
        <v>-1.63812147984183</v>
      </c>
      <c r="AJ155" s="3" t="b">
        <f aca="false">TRUE()</f>
        <v>1</v>
      </c>
      <c r="AK155" s="3" t="n">
        <v>1.25704001015954</v>
      </c>
      <c r="AL155" s="3" t="b">
        <f aca="false">TRUE()</f>
        <v>1</v>
      </c>
      <c r="AM155" s="3" t="n">
        <v>0.86319630743440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36</v>
      </c>
      <c r="F156" s="2" t="n">
        <v>18.434948822922</v>
      </c>
      <c r="G156" s="2" t="n">
        <v>0.888364779874214</v>
      </c>
      <c r="H156" s="2" t="n">
        <v>0.976270455228277</v>
      </c>
      <c r="I156" s="2" t="n">
        <v>0.177624775993918</v>
      </c>
      <c r="J156" s="2" t="n">
        <v>0.456815707568876</v>
      </c>
      <c r="K156" s="2" t="n">
        <v>3.52306731086553</v>
      </c>
      <c r="L156" s="2" t="n">
        <v>0.772</v>
      </c>
      <c r="M156" s="2" t="n">
        <v>0.123</v>
      </c>
      <c r="N156" s="2" t="n">
        <v>7.789</v>
      </c>
      <c r="O156" s="2" t="s">
        <v>41</v>
      </c>
      <c r="P156" s="2" t="n">
        <v>86.3</v>
      </c>
      <c r="Q156" s="2" t="n">
        <v>28.9</v>
      </c>
      <c r="R156" s="2" t="n">
        <v>4.379</v>
      </c>
      <c r="S156" s="2" t="n">
        <v>0.466033735224096</v>
      </c>
      <c r="T156" s="2" t="n">
        <v>0.140923159615497</v>
      </c>
      <c r="U156" s="2" t="n">
        <v>0.461534210183053</v>
      </c>
      <c r="V156" s="2" t="n">
        <v>0.0823389960782137</v>
      </c>
      <c r="W156" s="2" t="n">
        <v>0.0410971214514775</v>
      </c>
      <c r="X156" s="2" t="n">
        <v>0.102546101115905</v>
      </c>
      <c r="Y156" s="2" t="n">
        <v>0.0952852764475241</v>
      </c>
      <c r="Z156" s="2" t="n">
        <v>0.105670989288203</v>
      </c>
      <c r="AA156" s="2" t="n">
        <v>0.163539044597718</v>
      </c>
      <c r="AB156" s="2" t="n">
        <v>0.148078094605851</v>
      </c>
      <c r="AC156" s="2" t="n">
        <v>0.132917485028252</v>
      </c>
      <c r="AD156" s="2" t="n">
        <v>0.124966397871848</v>
      </c>
      <c r="AE156" s="2" t="n">
        <v>0.0888466173728729</v>
      </c>
      <c r="AF156" s="2" t="n">
        <v>0.0381499936718257</v>
      </c>
      <c r="AG156" s="2" t="n">
        <v>-0.864554116122733</v>
      </c>
      <c r="AH156" s="3" t="b">
        <f aca="false">TRUE()</f>
        <v>1</v>
      </c>
      <c r="AI156" s="3" t="n">
        <v>1.14996693684089</v>
      </c>
      <c r="AJ156" s="3" t="b">
        <f aca="false">TRUE()</f>
        <v>1</v>
      </c>
      <c r="AK156" s="3" t="n">
        <v>0.621451008479051</v>
      </c>
      <c r="AL156" s="3" t="b">
        <f aca="false">TRUE()</f>
        <v>1</v>
      </c>
      <c r="AM156" s="3" t="n">
        <v>-1.1813583943896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38</v>
      </c>
      <c r="F157" s="2" t="n">
        <v>15.2551187030578</v>
      </c>
      <c r="G157" s="2" t="n">
        <v>0.808274470232089</v>
      </c>
      <c r="H157" s="2" t="n">
        <v>0.988581935068251</v>
      </c>
      <c r="I157" s="2" t="n">
        <v>0.146490214784956</v>
      </c>
      <c r="J157" s="2" t="n">
        <v>0.326504108674907</v>
      </c>
      <c r="K157" s="2" t="n">
        <v>4.97530595716356</v>
      </c>
      <c r="L157" s="2" t="n">
        <v>0.748</v>
      </c>
      <c r="M157" s="2" t="n">
        <v>0.108</v>
      </c>
      <c r="N157" s="2" t="n">
        <v>10.84</v>
      </c>
      <c r="O157" s="2" t="s">
        <v>41</v>
      </c>
      <c r="P157" s="2" t="n">
        <v>123</v>
      </c>
      <c r="Q157" s="2" t="n">
        <v>38.2</v>
      </c>
      <c r="R157" s="2" t="n">
        <v>6.244</v>
      </c>
      <c r="S157" s="2" t="n">
        <v>0.512049480302646</v>
      </c>
      <c r="T157" s="2" t="n">
        <v>-0.351349036782944</v>
      </c>
      <c r="U157" s="2" t="n">
        <v>-0.269222580414488</v>
      </c>
      <c r="V157" s="2" t="n">
        <v>0.184856942517064</v>
      </c>
      <c r="W157" s="2" t="n">
        <v>0.0230917255740429</v>
      </c>
      <c r="X157" s="2" t="n">
        <v>0.162966730629275</v>
      </c>
      <c r="Y157" s="2" t="n">
        <v>0.144390930479684</v>
      </c>
      <c r="Z157" s="2" t="n">
        <v>0.142356814873724</v>
      </c>
      <c r="AA157" s="2" t="n">
        <v>0.108334193772511</v>
      </c>
      <c r="AB157" s="2" t="n">
        <v>0.11743576831061</v>
      </c>
      <c r="AC157" s="2" t="n">
        <v>0.119100847733979</v>
      </c>
      <c r="AD157" s="2" t="n">
        <v>0.103219844673472</v>
      </c>
      <c r="AE157" s="2" t="n">
        <v>0.0908950962124417</v>
      </c>
      <c r="AF157" s="2" t="n">
        <v>0.0112997733143033</v>
      </c>
      <c r="AG157" s="2" t="n">
        <v>0.0737395994210287</v>
      </c>
      <c r="AH157" s="3" t="b">
        <f aca="false">TRUE()</f>
        <v>1</v>
      </c>
      <c r="AI157" s="3" t="n">
        <v>0.823556585619502</v>
      </c>
      <c r="AJ157" s="3" t="b">
        <f aca="false">TRUE()</f>
        <v>1</v>
      </c>
      <c r="AK157" s="3" t="n">
        <v>0.0917935070786388</v>
      </c>
      <c r="AL157" s="3" t="b">
        <f aca="false">TRUE()</f>
        <v>1</v>
      </c>
      <c r="AM157" s="3" t="n">
        <v>-0.071370856565036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39</v>
      </c>
      <c r="F158" s="2" t="n">
        <v>18.9246444160512</v>
      </c>
      <c r="G158" s="2" t="n">
        <v>0.790575916230367</v>
      </c>
      <c r="H158" s="2" t="n">
        <v>0.98849863369196</v>
      </c>
      <c r="I158" s="2" t="n">
        <v>0.107072383189468</v>
      </c>
      <c r="J158" s="2" t="n">
        <v>0.316439076587294</v>
      </c>
      <c r="K158" s="2" t="n">
        <v>4.98959172288108</v>
      </c>
      <c r="L158" s="2" t="n">
        <v>0.707</v>
      </c>
      <c r="M158" s="2" t="n">
        <v>0.09</v>
      </c>
      <c r="N158" s="2" t="n">
        <v>10.767</v>
      </c>
      <c r="O158" s="2" t="s">
        <v>41</v>
      </c>
      <c r="P158" s="2" t="n">
        <v>81.5</v>
      </c>
      <c r="Q158" s="2" t="n">
        <v>31.6</v>
      </c>
      <c r="R158" s="2" t="n">
        <v>4.135</v>
      </c>
      <c r="S158" s="2" t="n">
        <v>0.46596079520948</v>
      </c>
      <c r="T158" s="2" t="n">
        <v>-0.129194955480877</v>
      </c>
      <c r="U158" s="2" t="n">
        <v>-0.442630932798787</v>
      </c>
      <c r="V158" s="2" t="n">
        <v>0.10171493902439</v>
      </c>
      <c r="W158" s="2" t="n">
        <v>0.0376056680932344</v>
      </c>
      <c r="X158" s="2" t="n">
        <v>0.0442529392173549</v>
      </c>
      <c r="Y158" s="2" t="n">
        <v>0.110232732901787</v>
      </c>
      <c r="Z158" s="2" t="n">
        <v>0.141937849283244</v>
      </c>
      <c r="AA158" s="2" t="n">
        <v>0.162580959237223</v>
      </c>
      <c r="AB158" s="2" t="n">
        <v>0.167936301016692</v>
      </c>
      <c r="AC158" s="2" t="n">
        <v>0.128287713141938</v>
      </c>
      <c r="AD158" s="2" t="n">
        <v>0.113385506456752</v>
      </c>
      <c r="AE158" s="2" t="n">
        <v>0.117282199702618</v>
      </c>
      <c r="AF158" s="2" t="n">
        <v>0.0141037990423907</v>
      </c>
      <c r="AG158" s="2" t="n">
        <v>0.0829696555338116</v>
      </c>
      <c r="AH158" s="3" t="b">
        <f aca="false">TRUE()</f>
        <v>1</v>
      </c>
      <c r="AI158" s="3" t="n">
        <v>0.265938902282957</v>
      </c>
      <c r="AJ158" s="3" t="b">
        <f aca="false">TRUE()</f>
        <v>1</v>
      </c>
      <c r="AK158" s="3" t="n">
        <v>-0.543795494601856</v>
      </c>
      <c r="AL158" s="3" t="b">
        <f aca="false">TRUE()</f>
        <v>1</v>
      </c>
      <c r="AM158" s="3" t="n">
        <v>-1.3265338761759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1</v>
      </c>
      <c r="F159" s="2" t="n">
        <v>23.6293777306568</v>
      </c>
      <c r="G159" s="2" t="n">
        <v>0.70249653259362</v>
      </c>
      <c r="H159" s="2" t="n">
        <v>0.988981474054961</v>
      </c>
      <c r="I159" s="2" t="n">
        <v>0.127930138743971</v>
      </c>
      <c r="J159" s="2" t="n">
        <v>0.283327611167474</v>
      </c>
      <c r="K159" s="2" t="n">
        <v>6.04575273479411</v>
      </c>
      <c r="L159" s="2" t="n">
        <v>0.758</v>
      </c>
      <c r="M159" s="2" t="n">
        <v>0.105</v>
      </c>
      <c r="N159" s="2" t="n">
        <v>13.05</v>
      </c>
      <c r="O159" s="2" t="s">
        <v>41</v>
      </c>
      <c r="P159" s="2" t="n">
        <v>119.1</v>
      </c>
      <c r="Q159" s="2" t="n">
        <v>32.9</v>
      </c>
      <c r="R159" s="2" t="n">
        <v>6.045</v>
      </c>
      <c r="S159" s="2" t="n">
        <v>0.371586226071744</v>
      </c>
      <c r="T159" s="2" t="n">
        <v>-0.120522622763029</v>
      </c>
      <c r="U159" s="2" t="n">
        <v>-0.333669716407959</v>
      </c>
      <c r="V159" s="2" t="n">
        <v>0.120264213566007</v>
      </c>
      <c r="W159" s="2" t="n">
        <v>0.0391469232367473</v>
      </c>
      <c r="X159" s="2" t="n">
        <v>0.0562581220343468</v>
      </c>
      <c r="Y159" s="2" t="n">
        <v>0.144028842343331</v>
      </c>
      <c r="Z159" s="2" t="n">
        <v>0.151398746762062</v>
      </c>
      <c r="AA159" s="2" t="n">
        <v>0.12451062314917</v>
      </c>
      <c r="AB159" s="2" t="n">
        <v>0.127447529908475</v>
      </c>
      <c r="AC159" s="2" t="n">
        <v>0.110195132714055</v>
      </c>
      <c r="AD159" s="2" t="n">
        <v>0.111184966210208</v>
      </c>
      <c r="AE159" s="2" t="n">
        <v>0.0930796274980911</v>
      </c>
      <c r="AF159" s="2" t="n">
        <v>0.081896409380261</v>
      </c>
      <c r="AG159" s="2" t="n">
        <v>0.765356977071159</v>
      </c>
      <c r="AH159" s="3" t="b">
        <f aca="false">TRUE()</f>
        <v>1</v>
      </c>
      <c r="AI159" s="3" t="n">
        <v>0.959560898628416</v>
      </c>
      <c r="AJ159" s="3" t="b">
        <f aca="false">TRUE()</f>
        <v>1</v>
      </c>
      <c r="AK159" s="3" t="n">
        <v>-0.0141379932014437</v>
      </c>
      <c r="AL159" s="3" t="b">
        <f aca="false">TRUE()</f>
        <v>1</v>
      </c>
      <c r="AM159" s="3" t="n">
        <v>-0.1893259355164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2</v>
      </c>
      <c r="F160" s="2" t="n">
        <v>18.434948822922</v>
      </c>
      <c r="G160" s="2" t="n">
        <v>0.781407035175879</v>
      </c>
      <c r="H160" s="2" t="n">
        <v>0.992219943635115</v>
      </c>
      <c r="I160" s="2" t="n">
        <v>0.0997675732962045</v>
      </c>
      <c r="J160" s="2" t="n">
        <v>0.289459761573883</v>
      </c>
      <c r="K160" s="2" t="n">
        <v>4.83094400280846</v>
      </c>
      <c r="L160" s="2" t="n">
        <v>0.58</v>
      </c>
      <c r="M160" s="2" t="n">
        <v>0.08</v>
      </c>
      <c r="N160" s="2" t="n">
        <v>10.336</v>
      </c>
      <c r="O160" s="2" t="s">
        <v>41</v>
      </c>
      <c r="P160" s="2" t="n">
        <v>131.9</v>
      </c>
      <c r="Q160" s="2" t="n">
        <v>31.9</v>
      </c>
      <c r="R160" s="2" t="n">
        <v>6.693</v>
      </c>
      <c r="S160" s="2" t="n">
        <v>0.993965025205809</v>
      </c>
      <c r="T160" s="2" t="n">
        <v>-0.525144281983314</v>
      </c>
      <c r="U160" s="2" t="n">
        <v>0.313199911299816</v>
      </c>
      <c r="V160" s="2" t="n">
        <v>0.125146329302776</v>
      </c>
      <c r="W160" s="2" t="n">
        <v>0.0311162068298207</v>
      </c>
      <c r="X160" s="2" t="n">
        <v>0.0836862920362719</v>
      </c>
      <c r="Y160" s="2" t="n">
        <v>0.120600590826108</v>
      </c>
      <c r="Z160" s="2" t="n">
        <v>0.144470911195502</v>
      </c>
      <c r="AA160" s="2" t="n">
        <v>0.140363330239717</v>
      </c>
      <c r="AB160" s="2" t="n">
        <v>0.156213892922337</v>
      </c>
      <c r="AC160" s="2" t="n">
        <v>0.13691593990977</v>
      </c>
      <c r="AD160" s="2" t="n">
        <v>0.109405832887346</v>
      </c>
      <c r="AE160" s="2" t="n">
        <v>0.0892764521777094</v>
      </c>
      <c r="AF160" s="2" t="n">
        <v>0.0190667578052392</v>
      </c>
      <c r="AG160" s="2" t="n">
        <v>-0.0195328905242657</v>
      </c>
      <c r="AH160" s="3" t="b">
        <f aca="false">TRUE()</f>
        <v>1</v>
      </c>
      <c r="AI160" s="3" t="n">
        <v>-1.46131587293024</v>
      </c>
      <c r="AJ160" s="3" t="b">
        <f aca="false">TRUE()</f>
        <v>1</v>
      </c>
      <c r="AK160" s="3" t="n">
        <v>-0.896900495535464</v>
      </c>
      <c r="AL160" s="3" t="b">
        <f aca="false">TRUE()</f>
        <v>1</v>
      </c>
      <c r="AM160" s="3" t="n">
        <v>0.19780868258043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3</v>
      </c>
      <c r="F161" s="2" t="n">
        <v>37.8749836510982</v>
      </c>
      <c r="G161" s="2" t="n">
        <v>0.771034482758621</v>
      </c>
      <c r="H161" s="2" t="n">
        <v>0.965038362965491</v>
      </c>
      <c r="I161" s="2" t="n">
        <v>0.201740619474761</v>
      </c>
      <c r="J161" s="2" t="n">
        <v>0.42562927640131</v>
      </c>
      <c r="K161" s="2" t="n">
        <v>3.58268833737142</v>
      </c>
      <c r="L161" s="2" t="n">
        <v>0.707</v>
      </c>
      <c r="M161" s="2" t="n">
        <v>0.107</v>
      </c>
      <c r="N161" s="2" t="n">
        <v>7.929</v>
      </c>
      <c r="O161" s="2" t="s">
        <v>41</v>
      </c>
      <c r="P161" s="2" t="n">
        <v>166.8</v>
      </c>
      <c r="Q161" s="2" t="n">
        <v>57.2</v>
      </c>
      <c r="R161" s="2" t="n">
        <v>8.469</v>
      </c>
      <c r="S161" s="2" t="n">
        <v>0.559309256505525</v>
      </c>
      <c r="T161" s="2" t="n">
        <v>-0.498727380145722</v>
      </c>
      <c r="U161" s="2" t="n">
        <v>-0.507865103671461</v>
      </c>
      <c r="V161" s="2" t="n">
        <v>0.218466311449058</v>
      </c>
      <c r="W161" s="2" t="n">
        <v>0.0868897306670019</v>
      </c>
      <c r="X161" s="2" t="n">
        <v>0.0782078678481463</v>
      </c>
      <c r="Y161" s="2" t="n">
        <v>0.137557968430285</v>
      </c>
      <c r="Z161" s="2" t="n">
        <v>0.157776771100035</v>
      </c>
      <c r="AA161" s="2" t="n">
        <v>0.150436128117284</v>
      </c>
      <c r="AB161" s="2" t="n">
        <v>0.131499318981167</v>
      </c>
      <c r="AC161" s="2" t="n">
        <v>0.135135318936564</v>
      </c>
      <c r="AD161" s="2" t="n">
        <v>0.111919813834403</v>
      </c>
      <c r="AE161" s="2" t="n">
        <v>0.0733692258566103</v>
      </c>
      <c r="AF161" s="2" t="n">
        <v>0.0240975868955061</v>
      </c>
      <c r="AG161" s="2" t="n">
        <v>-0.826032875397357</v>
      </c>
      <c r="AH161" s="3" t="b">
        <f aca="false">TRUE()</f>
        <v>1</v>
      </c>
      <c r="AI161" s="3" t="n">
        <v>0.265938902282957</v>
      </c>
      <c r="AJ161" s="3" t="b">
        <f aca="false">TRUE()</f>
        <v>1</v>
      </c>
      <c r="AK161" s="3" t="n">
        <v>0.056483006985278</v>
      </c>
      <c r="AL161" s="3" t="b">
        <f aca="false">TRUE()</f>
        <v>1</v>
      </c>
      <c r="AM161" s="3" t="n">
        <v>1.253355414735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4</v>
      </c>
      <c r="F162" s="2" t="n">
        <v>18.434948822922</v>
      </c>
      <c r="G162" s="2" t="n">
        <v>0.850406504065041</v>
      </c>
      <c r="H162" s="2" t="n">
        <v>0.988716984298031</v>
      </c>
      <c r="I162" s="2" t="n">
        <v>0.118530488055623</v>
      </c>
      <c r="J162" s="2" t="n">
        <v>0.348864079643365</v>
      </c>
      <c r="K162" s="2" t="n">
        <v>3.94829054434421</v>
      </c>
      <c r="L162" s="2" t="n">
        <v>0.631</v>
      </c>
      <c r="M162" s="2" t="n">
        <v>0.083</v>
      </c>
      <c r="N162" s="2" t="n">
        <v>8.534</v>
      </c>
      <c r="O162" s="2" t="s">
        <v>41</v>
      </c>
      <c r="P162" s="2" t="n">
        <v>140.8</v>
      </c>
      <c r="Q162" s="2" t="n">
        <v>46</v>
      </c>
      <c r="R162" s="2" t="n">
        <v>7.147</v>
      </c>
      <c r="S162" s="2" t="n">
        <v>0.374445330343622</v>
      </c>
      <c r="T162" s="2" t="n">
        <v>-0.37741016506404</v>
      </c>
      <c r="U162" s="2" t="n">
        <v>-0.441747200114264</v>
      </c>
      <c r="V162" s="2" t="n">
        <v>0.255075180223669</v>
      </c>
      <c r="W162" s="2" t="n">
        <v>0.0865144064664074</v>
      </c>
      <c r="X162" s="2" t="n">
        <v>0.150295058348566</v>
      </c>
      <c r="Y162" s="2" t="n">
        <v>0.145692306554341</v>
      </c>
      <c r="Z162" s="2" t="n">
        <v>0.143804770829248</v>
      </c>
      <c r="AA162" s="2" t="n">
        <v>0.131465056713091</v>
      </c>
      <c r="AB162" s="2" t="n">
        <v>0.120190686970368</v>
      </c>
      <c r="AC162" s="2" t="n">
        <v>0.113099011837963</v>
      </c>
      <c r="AD162" s="2" t="n">
        <v>0.0997986015741618</v>
      </c>
      <c r="AE162" s="2" t="n">
        <v>0.0756476085923809</v>
      </c>
      <c r="AF162" s="2" t="n">
        <v>0.0200068985798805</v>
      </c>
      <c r="AG162" s="2" t="n">
        <v>-0.589816703856978</v>
      </c>
      <c r="AH162" s="3" t="b">
        <f aca="false">TRUE()</f>
        <v>1</v>
      </c>
      <c r="AI162" s="3" t="n">
        <v>-0.767693876584785</v>
      </c>
      <c r="AJ162" s="3" t="b">
        <f aca="false">TRUE()</f>
        <v>1</v>
      </c>
      <c r="AK162" s="3" t="n">
        <v>-0.790968995255381</v>
      </c>
      <c r="AL162" s="3" t="b">
        <f aca="false">TRUE()</f>
        <v>1</v>
      </c>
      <c r="AM162" s="3" t="n">
        <v>0.46698822172590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5</v>
      </c>
      <c r="F163" s="2" t="n">
        <v>26.565051177078</v>
      </c>
      <c r="G163" s="2" t="n">
        <v>0.804347826086957</v>
      </c>
      <c r="H163" s="2" t="n">
        <v>0.972651835634715</v>
      </c>
      <c r="I163" s="2" t="n">
        <v>0.178349941636781</v>
      </c>
      <c r="J163" s="2" t="n">
        <v>0.440966016366828</v>
      </c>
      <c r="K163" s="2" t="n">
        <v>3.45321915974864</v>
      </c>
      <c r="L163" s="2" t="n">
        <v>0.702</v>
      </c>
      <c r="M163" s="2" t="n">
        <v>0.114</v>
      </c>
      <c r="N163" s="2" t="n">
        <v>7.631</v>
      </c>
      <c r="O163" s="2" t="s">
        <v>41</v>
      </c>
      <c r="P163" s="2" t="n">
        <v>147</v>
      </c>
      <c r="Q163" s="2" t="n">
        <v>44</v>
      </c>
      <c r="R163" s="2" t="n">
        <v>7.464</v>
      </c>
      <c r="S163" s="2" t="n">
        <v>0.534463559989849</v>
      </c>
      <c r="T163" s="2" t="n">
        <v>-0.620946796265452</v>
      </c>
      <c r="U163" s="2" t="n">
        <v>-0.114300613272067</v>
      </c>
      <c r="V163" s="2" t="n">
        <v>0.154681838098748</v>
      </c>
      <c r="W163" s="2" t="n">
        <v>0.011380714162352</v>
      </c>
      <c r="X163" s="2" t="n">
        <v>0.136328421882217</v>
      </c>
      <c r="Y163" s="2" t="n">
        <v>0.129396003831732</v>
      </c>
      <c r="Z163" s="2" t="n">
        <v>0.118887814339663</v>
      </c>
      <c r="AA163" s="2" t="n">
        <v>0.131816836399292</v>
      </c>
      <c r="AB163" s="2" t="n">
        <v>0.128041071234849</v>
      </c>
      <c r="AC163" s="2" t="n">
        <v>0.127750554661595</v>
      </c>
      <c r="AD163" s="2" t="n">
        <v>0.122702138721217</v>
      </c>
      <c r="AE163" s="2" t="n">
        <v>0.0823777455328844</v>
      </c>
      <c r="AF163" s="2" t="n">
        <v>0.0226994133965511</v>
      </c>
      <c r="AG163" s="2" t="n">
        <v>-0.909683118440908</v>
      </c>
      <c r="AH163" s="3" t="b">
        <f aca="false">TRUE()</f>
        <v>1</v>
      </c>
      <c r="AI163" s="3" t="n">
        <v>0.1979367457785</v>
      </c>
      <c r="AJ163" s="3" t="b">
        <f aca="false">TRUE()</f>
        <v>1</v>
      </c>
      <c r="AK163" s="3" t="n">
        <v>0.303656507638804</v>
      </c>
      <c r="AL163" s="3" t="b">
        <f aca="false">TRUE()</f>
        <v>1</v>
      </c>
      <c r="AM163" s="3" t="n">
        <v>0.6545065523665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6</v>
      </c>
      <c r="F164" s="2" t="n">
        <v>21.3706222693432</v>
      </c>
      <c r="G164" s="2" t="n">
        <v>0.858873841767641</v>
      </c>
      <c r="H164" s="2" t="n">
        <v>0.992997600840754</v>
      </c>
      <c r="I164" s="2" t="n">
        <v>0.111355323806494</v>
      </c>
      <c r="J164" s="2" t="n">
        <v>0.270746246996377</v>
      </c>
      <c r="K164" s="2" t="n">
        <v>6.96626567121053</v>
      </c>
      <c r="L164" s="2" t="n">
        <v>0.778</v>
      </c>
      <c r="M164" s="2" t="n">
        <v>0.096</v>
      </c>
      <c r="N164" s="2" t="n">
        <v>14.643</v>
      </c>
      <c r="O164" s="2" t="s">
        <v>41</v>
      </c>
      <c r="P164" s="2" t="n">
        <v>136.4</v>
      </c>
      <c r="Q164" s="2" t="n">
        <v>38.4</v>
      </c>
      <c r="R164" s="2" t="n">
        <v>6.924</v>
      </c>
      <c r="S164" s="2" t="n">
        <v>0.555480779654772</v>
      </c>
      <c r="T164" s="2" t="n">
        <v>-0.19824972570759</v>
      </c>
      <c r="U164" s="2" t="n">
        <v>-0.393507761961452</v>
      </c>
      <c r="V164" s="2" t="n">
        <v>0.0573852664642242</v>
      </c>
      <c r="W164" s="2" t="n">
        <v>0.0185341316796855</v>
      </c>
      <c r="X164" s="2" t="n">
        <v>0.034618061584045</v>
      </c>
      <c r="Y164" s="2" t="n">
        <v>0.117516887607661</v>
      </c>
      <c r="Z164" s="2" t="n">
        <v>0.143640552855093</v>
      </c>
      <c r="AA164" s="2" t="n">
        <v>0.137205625758972</v>
      </c>
      <c r="AB164" s="2" t="n">
        <v>0.139329076703323</v>
      </c>
      <c r="AC164" s="2" t="n">
        <v>0.135117708235348</v>
      </c>
      <c r="AD164" s="2" t="n">
        <v>0.114090938142559</v>
      </c>
      <c r="AE164" s="2" t="n">
        <v>0.0979621189838036</v>
      </c>
      <c r="AF164" s="2" t="n">
        <v>0.0805190301291949</v>
      </c>
      <c r="AG164" s="2" t="n">
        <v>1.36010185975143</v>
      </c>
      <c r="AH164" s="3" t="b">
        <f aca="false">TRUE()</f>
        <v>1</v>
      </c>
      <c r="AI164" s="3" t="n">
        <v>1.23156952464624</v>
      </c>
      <c r="AJ164" s="3" t="b">
        <f aca="false">TRUE()</f>
        <v>1</v>
      </c>
      <c r="AK164" s="3" t="n">
        <v>-0.331932494041691</v>
      </c>
      <c r="AL164" s="3" t="b">
        <f aca="false">TRUE()</f>
        <v>1</v>
      </c>
      <c r="AM164" s="3" t="n">
        <v>0.3339106967551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9</v>
      </c>
      <c r="E165" s="2" t="n">
        <v>0</v>
      </c>
      <c r="F165" s="2" t="n">
        <v>26.565051177078</v>
      </c>
      <c r="G165" s="2" t="n">
        <v>0.764565992865636</v>
      </c>
      <c r="H165" s="2" t="n">
        <v>0.966649669994918</v>
      </c>
      <c r="I165" s="2" t="n">
        <v>0.185308516809577</v>
      </c>
      <c r="J165" s="2" t="n">
        <v>0.431695617023806</v>
      </c>
      <c r="K165" s="2" t="n">
        <v>3.94561734936735</v>
      </c>
      <c r="L165" s="2" t="n">
        <v>0.765</v>
      </c>
      <c r="M165" s="2" t="n">
        <v>0.109</v>
      </c>
      <c r="N165" s="2" t="n">
        <v>8.693</v>
      </c>
      <c r="O165" s="2" t="s">
        <v>41</v>
      </c>
      <c r="P165" s="2" t="n">
        <v>100.5</v>
      </c>
      <c r="Q165" s="2" t="n">
        <v>33</v>
      </c>
      <c r="R165" s="2" t="n">
        <v>5.1</v>
      </c>
      <c r="S165" s="2" t="n">
        <v>0.555330994141138</v>
      </c>
      <c r="T165" s="2" t="n">
        <v>-0.240334711105419</v>
      </c>
      <c r="U165" s="2" t="n">
        <v>-0.600428670837621</v>
      </c>
      <c r="V165" s="2" t="n">
        <v>0.0686335293097152</v>
      </c>
      <c r="W165" s="2" t="n">
        <v>0.031960527519323</v>
      </c>
      <c r="X165" s="2" t="n">
        <v>0.0249782441632583</v>
      </c>
      <c r="Y165" s="2" t="n">
        <v>0.140460719353031</v>
      </c>
      <c r="Z165" s="2" t="n">
        <v>0.142041461706788</v>
      </c>
      <c r="AA165" s="2" t="n">
        <v>0.138875033169805</v>
      </c>
      <c r="AB165" s="2" t="n">
        <v>0.139587004835787</v>
      </c>
      <c r="AC165" s="2" t="n">
        <v>0.125807556762931</v>
      </c>
      <c r="AD165" s="2" t="n">
        <v>0.118762458415321</v>
      </c>
      <c r="AE165" s="2" t="n">
        <v>0.115550081985256</v>
      </c>
      <c r="AF165" s="2" t="n">
        <v>0.0539374396078232</v>
      </c>
      <c r="AG165" s="2" t="n">
        <v>-0.591543859413406</v>
      </c>
      <c r="AH165" s="3" t="b">
        <f aca="false">TRUE()</f>
        <v>1</v>
      </c>
      <c r="AI165" s="3" t="n">
        <v>1.05476391773466</v>
      </c>
      <c r="AJ165" s="3" t="b">
        <f aca="false">TRUE()</f>
        <v>1</v>
      </c>
      <c r="AK165" s="3" t="n">
        <v>0.127104007172</v>
      </c>
      <c r="AL165" s="3" t="b">
        <f aca="false">TRUE()</f>
        <v>1</v>
      </c>
      <c r="AM165" s="3" t="n">
        <v>-0.75188092743841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1</v>
      </c>
      <c r="F166" s="2" t="n">
        <v>33.6900675259798</v>
      </c>
      <c r="G166" s="2" t="n">
        <v>0.747933884297521</v>
      </c>
      <c r="H166" s="2" t="n">
        <v>0.977314097679325</v>
      </c>
      <c r="I166" s="2" t="n">
        <v>0.137013292269361</v>
      </c>
      <c r="J166" s="2" t="n">
        <v>0.366776279516576</v>
      </c>
      <c r="K166" s="2" t="n">
        <v>4.58808603878791</v>
      </c>
      <c r="L166" s="2" t="n">
        <v>0.715</v>
      </c>
      <c r="M166" s="2" t="n">
        <v>0.111</v>
      </c>
      <c r="N166" s="2" t="n">
        <v>9.971</v>
      </c>
      <c r="O166" s="2" t="s">
        <v>41</v>
      </c>
      <c r="P166" s="2" t="n">
        <v>85.7</v>
      </c>
      <c r="Q166" s="2" t="n">
        <v>30</v>
      </c>
      <c r="R166" s="2" t="n">
        <v>4.35</v>
      </c>
      <c r="S166" s="2" t="n">
        <v>0.642473993931483</v>
      </c>
      <c r="T166" s="2" t="n">
        <v>-0.181775726190729</v>
      </c>
      <c r="U166" s="2" t="n">
        <v>-0.237016141433693</v>
      </c>
      <c r="V166" s="2" t="n">
        <v>0.221636940959637</v>
      </c>
      <c r="W166" s="2" t="n">
        <v>0.084203430372785</v>
      </c>
      <c r="X166" s="2" t="n">
        <v>0.101153682664604</v>
      </c>
      <c r="Y166" s="2" t="n">
        <v>0.130433912437145</v>
      </c>
      <c r="Z166" s="2" t="n">
        <v>0.157912076195011</v>
      </c>
      <c r="AA166" s="2" t="n">
        <v>0.147614459946399</v>
      </c>
      <c r="AB166" s="2" t="n">
        <v>0.121661413924154</v>
      </c>
      <c r="AC166" s="2" t="n">
        <v>0.118207868450048</v>
      </c>
      <c r="AD166" s="2" t="n">
        <v>0.112449867484693</v>
      </c>
      <c r="AE166" s="2" t="n">
        <v>0.0870441732337211</v>
      </c>
      <c r="AF166" s="2" t="n">
        <v>0.0235225456642246</v>
      </c>
      <c r="AG166" s="2" t="n">
        <v>-0.176443810083608</v>
      </c>
      <c r="AH166" s="3" t="b">
        <f aca="false">TRUE()</f>
        <v>1</v>
      </c>
      <c r="AI166" s="3" t="n">
        <v>0.374742352690088</v>
      </c>
      <c r="AJ166" s="3" t="b">
        <f aca="false">TRUE()</f>
        <v>1</v>
      </c>
      <c r="AK166" s="3" t="n">
        <v>0.197725007358721</v>
      </c>
      <c r="AL166" s="3" t="b">
        <f aca="false">TRUE()</f>
        <v>1</v>
      </c>
      <c r="AM166" s="3" t="n">
        <v>-1.1995053296129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2</v>
      </c>
      <c r="F167" s="2" t="n">
        <v>31.7594800848128</v>
      </c>
      <c r="G167" s="2" t="n">
        <v>0.556179775280899</v>
      </c>
      <c r="H167" s="2" t="n">
        <v>0.978262640994012</v>
      </c>
      <c r="I167" s="2" t="n">
        <v>0.0855935139851388</v>
      </c>
      <c r="J167" s="2" t="n">
        <v>0.224688108405474</v>
      </c>
      <c r="K167" s="2" t="n">
        <v>7.47508421782483</v>
      </c>
      <c r="L167" s="2" t="n">
        <v>0.702</v>
      </c>
      <c r="M167" s="2" t="n">
        <v>0.07</v>
      </c>
      <c r="N167" s="2" t="n">
        <v>15.841</v>
      </c>
      <c r="O167" s="2" t="s">
        <v>41</v>
      </c>
      <c r="P167" s="2" t="n">
        <v>109.5</v>
      </c>
      <c r="Q167" s="2" t="n">
        <v>35.6</v>
      </c>
      <c r="R167" s="2" t="n">
        <v>5.558</v>
      </c>
      <c r="S167" s="2" t="n">
        <v>0.442027618613232</v>
      </c>
      <c r="T167" s="2" t="n">
        <v>-0.113084745657964</v>
      </c>
      <c r="U167" s="2" t="n">
        <v>-0.383018909631553</v>
      </c>
      <c r="V167" s="2" t="n">
        <v>0.171418362838459</v>
      </c>
      <c r="W167" s="2" t="n">
        <v>0.0848509963028529</v>
      </c>
      <c r="X167" s="2" t="n">
        <v>0.057820852534552</v>
      </c>
      <c r="Y167" s="2" t="n">
        <v>0.139412299464305</v>
      </c>
      <c r="Z167" s="2" t="n">
        <v>0.170545510372701</v>
      </c>
      <c r="AA167" s="2" t="n">
        <v>0.139275006480449</v>
      </c>
      <c r="AB167" s="2" t="n">
        <v>0.122249514106166</v>
      </c>
      <c r="AC167" s="2" t="n">
        <v>0.114897826114618</v>
      </c>
      <c r="AD167" s="2" t="n">
        <v>0.115637119290227</v>
      </c>
      <c r="AE167" s="2" t="n">
        <v>0.107770770892953</v>
      </c>
      <c r="AF167" s="2" t="n">
        <v>0.0323911007440293</v>
      </c>
      <c r="AG167" s="2" t="n">
        <v>1.68885033773562</v>
      </c>
      <c r="AH167" s="3" t="b">
        <f aca="false">TRUE()</f>
        <v>1</v>
      </c>
      <c r="AI167" s="3" t="n">
        <v>0.1979367457785</v>
      </c>
      <c r="AJ167" s="3" t="b">
        <f aca="false">TRUE()</f>
        <v>1</v>
      </c>
      <c r="AK167" s="3" t="n">
        <v>-1.25000549646907</v>
      </c>
      <c r="AL167" s="3" t="b">
        <f aca="false">TRUE()</f>
        <v>1</v>
      </c>
      <c r="AM167" s="3" t="n">
        <v>-0.47967689908906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0</v>
      </c>
      <c r="F168" s="2" t="n">
        <v>13.2405199151872</v>
      </c>
      <c r="G168" s="2" t="n">
        <v>0.894438138479001</v>
      </c>
      <c r="H168" s="2" t="n">
        <v>0.983950004586739</v>
      </c>
      <c r="I168" s="2" t="n">
        <v>0.22709659602791</v>
      </c>
      <c r="J168" s="2" t="n">
        <v>0.403520202179341</v>
      </c>
      <c r="K168" s="2" t="n">
        <v>4.43611638535993</v>
      </c>
      <c r="L168" s="2" t="n">
        <v>0.788</v>
      </c>
      <c r="M168" s="2" t="n">
        <v>0.118</v>
      </c>
      <c r="N168" s="2" t="n">
        <v>9.76</v>
      </c>
      <c r="O168" s="2" t="s">
        <v>41</v>
      </c>
      <c r="P168" s="2" t="n">
        <v>116</v>
      </c>
      <c r="Q168" s="2" t="n">
        <v>44.1</v>
      </c>
      <c r="R168" s="2" t="n">
        <v>5.886</v>
      </c>
      <c r="S168" s="2" t="n">
        <v>0.409755940203589</v>
      </c>
      <c r="T168" s="2" t="n">
        <v>-0.385335499343123</v>
      </c>
      <c r="U168" s="2" t="n">
        <v>-0.796611290653501</v>
      </c>
      <c r="V168" s="2" t="n">
        <v>0.00643456995826586</v>
      </c>
      <c r="W168" s="2" t="n">
        <v>0.00643456995826586</v>
      </c>
      <c r="X168" s="2" t="n">
        <v>0.0521462398292594</v>
      </c>
      <c r="Y168" s="2" t="n">
        <v>0.123016171762158</v>
      </c>
      <c r="Z168" s="2" t="n">
        <v>0.134374595272074</v>
      </c>
      <c r="AA168" s="2" t="n">
        <v>0.13590456043715</v>
      </c>
      <c r="AB168" s="2" t="n">
        <v>0.136327130401634</v>
      </c>
      <c r="AC168" s="2" t="n">
        <v>0.127846429857105</v>
      </c>
      <c r="AD168" s="2" t="n">
        <v>0.146083106444553</v>
      </c>
      <c r="AE168" s="2" t="n">
        <v>0.120416958223412</v>
      </c>
      <c r="AF168" s="2" t="n">
        <v>0.0238848077726543</v>
      </c>
      <c r="AG168" s="2" t="n">
        <v>-0.274631646585776</v>
      </c>
      <c r="AH168" s="3" t="b">
        <f aca="false">TRUE()</f>
        <v>1</v>
      </c>
      <c r="AI168" s="3" t="n">
        <v>1.36757383765516</v>
      </c>
      <c r="AJ168" s="3" t="b">
        <f aca="false">TRUE()</f>
        <v>1</v>
      </c>
      <c r="AK168" s="3" t="n">
        <v>0.444898508012247</v>
      </c>
      <c r="AL168" s="3" t="b">
        <f aca="false">TRUE()</f>
        <v>1</v>
      </c>
      <c r="AM168" s="3" t="n">
        <v>-0.2830851008367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1</v>
      </c>
      <c r="F169" s="2" t="n">
        <v>37.8749836510982</v>
      </c>
      <c r="G169" s="2" t="n">
        <v>0.764044943820225</v>
      </c>
      <c r="H169" s="2" t="n">
        <v>0.993314644688428</v>
      </c>
      <c r="I169" s="2" t="n">
        <v>0.131068776663914</v>
      </c>
      <c r="J169" s="2" t="n">
        <v>0.262296675479095</v>
      </c>
      <c r="K169" s="2" t="n">
        <v>6.21524260399512</v>
      </c>
      <c r="L169" s="2" t="n">
        <v>0.678</v>
      </c>
      <c r="M169" s="2" t="n">
        <v>0.103</v>
      </c>
      <c r="N169" s="2" t="n">
        <v>13.389</v>
      </c>
      <c r="O169" s="2" t="s">
        <v>41</v>
      </c>
      <c r="P169" s="2" t="n">
        <v>125.1</v>
      </c>
      <c r="Q169" s="2" t="n">
        <v>32.2</v>
      </c>
      <c r="R169" s="2" t="n">
        <v>6.35</v>
      </c>
      <c r="S169" s="2" t="n">
        <v>0.547824453459808</v>
      </c>
      <c r="T169" s="2" t="n">
        <v>-0.271283660368632</v>
      </c>
      <c r="U169" s="2" t="n">
        <v>-0.367337263896288</v>
      </c>
      <c r="V169" s="2" t="n">
        <v>0.0796334182241093</v>
      </c>
      <c r="W169" s="2" t="n">
        <v>0.0294483914220681</v>
      </c>
      <c r="X169" s="2" t="n">
        <v>0.0559852495538235</v>
      </c>
      <c r="Y169" s="2" t="n">
        <v>0.134485011230783</v>
      </c>
      <c r="Z169" s="2" t="n">
        <v>0.141779285586095</v>
      </c>
      <c r="AA169" s="2" t="n">
        <v>0.132747332172556</v>
      </c>
      <c r="AB169" s="2" t="n">
        <v>0.149195139059199</v>
      </c>
      <c r="AC169" s="2" t="n">
        <v>0.116495894372498</v>
      </c>
      <c r="AD169" s="2" t="n">
        <v>0.125948997614069</v>
      </c>
      <c r="AE169" s="2" t="n">
        <v>0.110492005459622</v>
      </c>
      <c r="AF169" s="2" t="n">
        <v>0.0328710849513558</v>
      </c>
      <c r="AG169" s="2" t="n">
        <v>0.874864653047859</v>
      </c>
      <c r="AH169" s="3" t="b">
        <f aca="false">TRUE()</f>
        <v>1</v>
      </c>
      <c r="AI169" s="3" t="n">
        <v>-0.128473605442891</v>
      </c>
      <c r="AJ169" s="3" t="b">
        <f aca="false">TRUE()</f>
        <v>1</v>
      </c>
      <c r="AK169" s="3" t="n">
        <v>-0.0847589933881653</v>
      </c>
      <c r="AL169" s="3" t="b">
        <f aca="false">TRUE()</f>
        <v>1</v>
      </c>
      <c r="AM169" s="3" t="n">
        <v>-0.0078565832835207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3</v>
      </c>
      <c r="E170" s="2" t="n">
        <v>2</v>
      </c>
      <c r="F170" s="2" t="n">
        <v>29.7448812969422</v>
      </c>
      <c r="G170" s="2" t="n">
        <v>0.797229219143577</v>
      </c>
      <c r="H170" s="2" t="n">
        <v>0.990664896266822</v>
      </c>
      <c r="I170" s="2" t="n">
        <v>0.154932839641937</v>
      </c>
      <c r="J170" s="2" t="n">
        <v>0.306735821460903</v>
      </c>
      <c r="K170" s="2" t="n">
        <v>4.74711635376655</v>
      </c>
      <c r="L170" s="2" t="n">
        <v>0.626</v>
      </c>
      <c r="M170" s="2" t="n">
        <v>0.091</v>
      </c>
      <c r="N170" s="2" t="n">
        <v>10.193</v>
      </c>
      <c r="O170" s="2" t="s">
        <v>41</v>
      </c>
      <c r="P170" s="2" t="n">
        <v>110.7</v>
      </c>
      <c r="Q170" s="2" t="n">
        <v>28.5</v>
      </c>
      <c r="R170" s="2" t="n">
        <v>5.619</v>
      </c>
      <c r="S170" s="2" t="n">
        <v>0.386609267810125</v>
      </c>
      <c r="T170" s="2" t="n">
        <v>-0.430381673989267</v>
      </c>
      <c r="U170" s="2" t="n">
        <v>-0.162688835674395</v>
      </c>
      <c r="V170" s="2" t="n">
        <v>0.134778408045928</v>
      </c>
      <c r="W170" s="2" t="n">
        <v>0.0252063380581681</v>
      </c>
      <c r="X170" s="2" t="n">
        <v>0.133037163477621</v>
      </c>
      <c r="Y170" s="2" t="n">
        <v>0.141848140996873</v>
      </c>
      <c r="Z170" s="2" t="n">
        <v>0.127168141091485</v>
      </c>
      <c r="AA170" s="2" t="n">
        <v>0.125400992030099</v>
      </c>
      <c r="AB170" s="2" t="n">
        <v>0.123355434079702</v>
      </c>
      <c r="AC170" s="2" t="n">
        <v>0.115684060322659</v>
      </c>
      <c r="AD170" s="2" t="n">
        <v>0.129479649291198</v>
      </c>
      <c r="AE170" s="2" t="n">
        <v>0.0801963292552013</v>
      </c>
      <c r="AF170" s="2" t="n">
        <v>0.023830089455163</v>
      </c>
      <c r="AG170" s="2" t="n">
        <v>-0.0736940688439126</v>
      </c>
      <c r="AH170" s="3" t="b">
        <f aca="false">TRUE()</f>
        <v>1</v>
      </c>
      <c r="AI170" s="3" t="n">
        <v>-0.835696033089241</v>
      </c>
      <c r="AJ170" s="3" t="b">
        <f aca="false">TRUE()</f>
        <v>1</v>
      </c>
      <c r="AK170" s="3" t="n">
        <v>-0.508484994508495</v>
      </c>
      <c r="AL170" s="3" t="b">
        <f aca="false">TRUE()</f>
        <v>1</v>
      </c>
      <c r="AM170" s="3" t="n">
        <v>-0.4433830286424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3</v>
      </c>
      <c r="E171" s="2" t="n">
        <v>3</v>
      </c>
      <c r="F171" s="2" t="n">
        <v>27.8972710309476</v>
      </c>
      <c r="G171" s="2" t="n">
        <v>0.756476683937824</v>
      </c>
      <c r="H171" s="2" t="n">
        <v>0.987905250057916</v>
      </c>
      <c r="I171" s="2" t="n">
        <v>0.0893573018096461</v>
      </c>
      <c r="J171" s="2" t="n">
        <v>0.294010856517028</v>
      </c>
      <c r="K171" s="2" t="n">
        <v>5.74522041973736</v>
      </c>
      <c r="L171" s="2" t="n">
        <v>0.695</v>
      </c>
      <c r="M171" s="2" t="n">
        <v>0.12</v>
      </c>
      <c r="N171" s="2" t="n">
        <v>12.155</v>
      </c>
      <c r="O171" s="2" t="s">
        <v>41</v>
      </c>
      <c r="P171" s="2" t="n">
        <v>105.5</v>
      </c>
      <c r="Q171" s="2" t="n">
        <v>32.5</v>
      </c>
      <c r="R171" s="2" t="n">
        <v>5.356</v>
      </c>
      <c r="S171" s="2" t="n">
        <v>0.576635115811787</v>
      </c>
      <c r="T171" s="2" t="n">
        <v>-0.271812442531316</v>
      </c>
      <c r="U171" s="2" t="n">
        <v>-0.0189403878052241</v>
      </c>
      <c r="V171" s="2" t="n">
        <v>0.0315429336305352</v>
      </c>
      <c r="W171" s="2" t="n">
        <v>0.0041340577770641</v>
      </c>
      <c r="X171" s="2" t="n">
        <v>0.0318080748765871</v>
      </c>
      <c r="Y171" s="2" t="n">
        <v>0.116409724014673</v>
      </c>
      <c r="Z171" s="2" t="n">
        <v>0.125301368797184</v>
      </c>
      <c r="AA171" s="2" t="n">
        <v>0.143376482406189</v>
      </c>
      <c r="AB171" s="2" t="n">
        <v>0.158359785445419</v>
      </c>
      <c r="AC171" s="2" t="n">
        <v>0.131215254911948</v>
      </c>
      <c r="AD171" s="2" t="n">
        <v>0.107813327489108</v>
      </c>
      <c r="AE171" s="2" t="n">
        <v>0.0978953950196186</v>
      </c>
      <c r="AF171" s="2" t="n">
        <v>0.0878205870392734</v>
      </c>
      <c r="AG171" s="2" t="n">
        <v>0.571182566925559</v>
      </c>
      <c r="AH171" s="3" t="b">
        <f aca="false">TRUE()</f>
        <v>1</v>
      </c>
      <c r="AI171" s="3" t="n">
        <v>0.10273372667226</v>
      </c>
      <c r="AJ171" s="3" t="b">
        <f aca="false">TRUE()</f>
        <v>1</v>
      </c>
      <c r="AK171" s="3" t="n">
        <v>0.515519508198968</v>
      </c>
      <c r="AL171" s="3" t="b">
        <f aca="false">TRUE()</f>
        <v>1</v>
      </c>
      <c r="AM171" s="3" t="n">
        <v>-0.60065646724433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5</v>
      </c>
      <c r="F172" s="2" t="n">
        <v>31.7594800848128</v>
      </c>
      <c r="G172" s="2" t="n">
        <v>0.742924528301887</v>
      </c>
      <c r="H172" s="2" t="n">
        <v>0.984326441110329</v>
      </c>
      <c r="I172" s="2" t="n">
        <v>0.181561999362416</v>
      </c>
      <c r="J172" s="2" t="n">
        <v>0.351078446259158</v>
      </c>
      <c r="K172" s="2" t="n">
        <v>4.26261036156395</v>
      </c>
      <c r="L172" s="2" t="n">
        <v>0.682</v>
      </c>
      <c r="M172" s="2" t="n">
        <v>0.117</v>
      </c>
      <c r="N172" s="2" t="n">
        <v>9.379</v>
      </c>
      <c r="O172" s="2" t="s">
        <v>41</v>
      </c>
      <c r="P172" s="2" t="n">
        <v>113.7</v>
      </c>
      <c r="Q172" s="2" t="n">
        <v>38.1</v>
      </c>
      <c r="R172" s="2" t="n">
        <v>5.773</v>
      </c>
      <c r="S172" s="2" t="n">
        <v>0.922158032959505</v>
      </c>
      <c r="T172" s="2" t="n">
        <v>-0.202348013680163</v>
      </c>
      <c r="U172" s="2" t="n">
        <v>-0.536523520784891</v>
      </c>
      <c r="V172" s="2" t="n">
        <v>0.12130846585657</v>
      </c>
      <c r="W172" s="2" t="n">
        <v>0.0362254132762062</v>
      </c>
      <c r="X172" s="2" t="n">
        <v>0.052823536604154</v>
      </c>
      <c r="Y172" s="2" t="n">
        <v>0.130486169869162</v>
      </c>
      <c r="Z172" s="2" t="n">
        <v>0.155109683925823</v>
      </c>
      <c r="AA172" s="2" t="n">
        <v>0.148515134637653</v>
      </c>
      <c r="AB172" s="2" t="n">
        <v>0.137986370158498</v>
      </c>
      <c r="AC172" s="2" t="n">
        <v>0.158629021515777</v>
      </c>
      <c r="AD172" s="2" t="n">
        <v>0.116169565976353</v>
      </c>
      <c r="AE172" s="2" t="n">
        <v>0.0711665551561034</v>
      </c>
      <c r="AF172" s="2" t="n">
        <v>0.0291139621564781</v>
      </c>
      <c r="AG172" s="2" t="n">
        <v>-0.386734166479285</v>
      </c>
      <c r="AH172" s="3" t="b">
        <f aca="false">TRUE()</f>
        <v>1</v>
      </c>
      <c r="AI172" s="3" t="n">
        <v>-0.0740718802393256</v>
      </c>
      <c r="AJ172" s="3" t="b">
        <f aca="false">TRUE()</f>
        <v>1</v>
      </c>
      <c r="AK172" s="3" t="n">
        <v>0.409588007918886</v>
      </c>
      <c r="AL172" s="3" t="b">
        <f aca="false">TRUE()</f>
        <v>1</v>
      </c>
      <c r="AM172" s="3" t="n">
        <v>-0.35264835252603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6</v>
      </c>
      <c r="F173" s="2" t="n">
        <v>11.3099324740202</v>
      </c>
      <c r="G173" s="2" t="n">
        <v>0.875</v>
      </c>
      <c r="H173" s="2" t="n">
        <v>0.988512801994526</v>
      </c>
      <c r="I173" s="2" t="n">
        <v>0.170977881721579</v>
      </c>
      <c r="J173" s="2" t="n">
        <v>0.354292651024571</v>
      </c>
      <c r="K173" s="2" t="n">
        <v>3.08312536087931</v>
      </c>
      <c r="L173" s="2" t="n">
        <v>0.523</v>
      </c>
      <c r="M173" s="2" t="n">
        <v>0.081</v>
      </c>
      <c r="N173" s="2" t="n">
        <v>6.646</v>
      </c>
      <c r="O173" s="2" t="s">
        <v>41</v>
      </c>
      <c r="P173" s="2" t="n">
        <v>127.1</v>
      </c>
      <c r="Q173" s="2" t="n">
        <v>22.5</v>
      </c>
      <c r="R173" s="2" t="n">
        <v>6.453</v>
      </c>
      <c r="S173" s="2" t="n">
        <v>0.386651380199972</v>
      </c>
      <c r="T173" s="2" t="n">
        <v>-0.00300708715273393</v>
      </c>
      <c r="U173" s="2" t="n">
        <v>-0.0850976654710993</v>
      </c>
      <c r="V173" s="2" t="n">
        <v>0.0776019389937538</v>
      </c>
      <c r="W173" s="2" t="n">
        <v>0.0359076139336775</v>
      </c>
      <c r="X173" s="2" t="n">
        <v>0.0934215076144074</v>
      </c>
      <c r="Y173" s="2" t="n">
        <v>0.199436498650221</v>
      </c>
      <c r="Z173" s="2" t="n">
        <v>0.137625603964061</v>
      </c>
      <c r="AA173" s="2" t="n">
        <v>0.108453150517884</v>
      </c>
      <c r="AB173" s="2" t="n">
        <v>0.112171487111568</v>
      </c>
      <c r="AC173" s="2" t="n">
        <v>0.0410784735837985</v>
      </c>
      <c r="AD173" s="2" t="n">
        <v>0.0978073304054942</v>
      </c>
      <c r="AE173" s="2" t="n">
        <v>0.115076989148519</v>
      </c>
      <c r="AF173" s="2" t="n">
        <v>0.0949289590040461</v>
      </c>
      <c r="AG173" s="2" t="n">
        <v>-1.1488013147002</v>
      </c>
      <c r="AH173" s="3" t="b">
        <f aca="false">TRUE()</f>
        <v>1</v>
      </c>
      <c r="AI173" s="3" t="n">
        <v>-2.23654045708105</v>
      </c>
      <c r="AJ173" s="3" t="b">
        <f aca="false">TRUE()</f>
        <v>1</v>
      </c>
      <c r="AK173" s="3" t="n">
        <v>-0.861589995442103</v>
      </c>
      <c r="AL173" s="3" t="b">
        <f aca="false">TRUE()</f>
        <v>1</v>
      </c>
      <c r="AM173" s="3" t="n">
        <v>0.05263320079411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7</v>
      </c>
      <c r="F174" s="2" t="n">
        <v>30.3432488842396</v>
      </c>
      <c r="G174" s="2" t="n">
        <v>0.803501945525292</v>
      </c>
      <c r="H174" s="2" t="n">
        <v>0.972787919381203</v>
      </c>
      <c r="I174" s="2" t="n">
        <v>0.227442877152086</v>
      </c>
      <c r="J174" s="2" t="n">
        <v>0.422661540449209</v>
      </c>
      <c r="K174" s="2" t="n">
        <v>3.05555494833815</v>
      </c>
      <c r="L174" s="2" t="n">
        <v>0.665</v>
      </c>
      <c r="M174" s="2" t="n">
        <v>0.122</v>
      </c>
      <c r="N174" s="2" t="n">
        <v>6.938</v>
      </c>
      <c r="O174" s="2" t="s">
        <v>41</v>
      </c>
      <c r="P174" s="2" t="n">
        <v>115.7</v>
      </c>
      <c r="Q174" s="2" t="n">
        <v>40.7</v>
      </c>
      <c r="R174" s="2" t="n">
        <v>5.875</v>
      </c>
      <c r="S174" s="2" t="n">
        <v>0.331764964353073</v>
      </c>
      <c r="T174" s="2" t="n">
        <v>-0.137792991333175</v>
      </c>
      <c r="U174" s="2" t="n">
        <v>-0.624846333199095</v>
      </c>
      <c r="V174" s="2" t="n">
        <v>0.335687703654961</v>
      </c>
      <c r="W174" s="2" t="n">
        <v>0.143918499808953</v>
      </c>
      <c r="X174" s="2" t="n">
        <v>0.117051938754411</v>
      </c>
      <c r="Y174" s="2" t="n">
        <v>0.140509388838648</v>
      </c>
      <c r="Z174" s="2" t="n">
        <v>0.164709123828496</v>
      </c>
      <c r="AA174" s="2" t="n">
        <v>0.166276390554206</v>
      </c>
      <c r="AB174" s="2" t="n">
        <v>0.131799694312594</v>
      </c>
      <c r="AC174" s="2" t="n">
        <v>0.0967594488493792</v>
      </c>
      <c r="AD174" s="2" t="n">
        <v>0.0840819860961921</v>
      </c>
      <c r="AE174" s="2" t="n">
        <v>0.0825381955039558</v>
      </c>
      <c r="AF174" s="2" t="n">
        <v>0.0162738332621176</v>
      </c>
      <c r="AG174" s="2" t="n">
        <v>-1.16661460240484</v>
      </c>
      <c r="AH174" s="3" t="b">
        <f aca="false">TRUE()</f>
        <v>1</v>
      </c>
      <c r="AI174" s="3" t="n">
        <v>-0.305279212354479</v>
      </c>
      <c r="AJ174" s="3" t="b">
        <f aca="false">TRUE()</f>
        <v>1</v>
      </c>
      <c r="AK174" s="3" t="n">
        <v>0.58614050838569</v>
      </c>
      <c r="AL174" s="3" t="b">
        <f aca="false">TRUE()</f>
        <v>1</v>
      </c>
      <c r="AM174" s="3" t="n">
        <v>-0.2921585684483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9</v>
      </c>
      <c r="F175" s="2" t="n">
        <v>26.565051177078</v>
      </c>
      <c r="G175" s="2" t="n">
        <v>0.840840840840841</v>
      </c>
      <c r="H175" s="2" t="n">
        <v>0.972629833061553</v>
      </c>
      <c r="I175" s="2" t="n">
        <v>0.198059484736581</v>
      </c>
      <c r="J175" s="2" t="n">
        <v>0.458542627159126</v>
      </c>
      <c r="K175" s="2" t="n">
        <v>2.41973132023154</v>
      </c>
      <c r="L175" s="2" t="n">
        <v>0.543</v>
      </c>
      <c r="M175" s="2" t="n">
        <v>0.127</v>
      </c>
      <c r="N175" s="2" t="n">
        <v>5.387</v>
      </c>
      <c r="O175" s="2" t="s">
        <v>41</v>
      </c>
      <c r="P175" s="2" t="n">
        <v>119.6</v>
      </c>
      <c r="Q175" s="2" t="n">
        <v>27.3</v>
      </c>
      <c r="R175" s="2" t="n">
        <v>6.071</v>
      </c>
      <c r="S175" s="2" t="n">
        <v>0.553350157950607</v>
      </c>
      <c r="T175" s="2" t="n">
        <v>-0.248122373212061</v>
      </c>
      <c r="U175" s="2" t="n">
        <v>0.0670175662605859</v>
      </c>
      <c r="V175" s="2" t="n">
        <v>0.0371713085896598</v>
      </c>
      <c r="W175" s="2" t="n">
        <v>0.0180608005532232</v>
      </c>
      <c r="X175" s="2" t="n">
        <v>0.105002364516119</v>
      </c>
      <c r="Y175" s="2" t="n">
        <v>0.0978150843812263</v>
      </c>
      <c r="Z175" s="2" t="n">
        <v>0.131454239164587</v>
      </c>
      <c r="AA175" s="2" t="n">
        <v>0.12673728685816</v>
      </c>
      <c r="AB175" s="2" t="n">
        <v>0.131033612639094</v>
      </c>
      <c r="AC175" s="2" t="n">
        <v>0.111021596042814</v>
      </c>
      <c r="AD175" s="2" t="n">
        <v>0.131277472802647</v>
      </c>
      <c r="AE175" s="2" t="n">
        <v>0.107061126349566</v>
      </c>
      <c r="AF175" s="2" t="n">
        <v>0.0585972172457877</v>
      </c>
      <c r="AG175" s="2" t="n">
        <v>-1.57742126697575</v>
      </c>
      <c r="AH175" s="3" t="b">
        <f aca="false">TRUE()</f>
        <v>1</v>
      </c>
      <c r="AI175" s="3" t="n">
        <v>-1.96453183106322</v>
      </c>
      <c r="AJ175" s="3" t="b">
        <f aca="false">TRUE()</f>
        <v>1</v>
      </c>
      <c r="AK175" s="3" t="n">
        <v>0.762693008852494</v>
      </c>
      <c r="AL175" s="3" t="b">
        <f aca="false">TRUE()</f>
        <v>1</v>
      </c>
      <c r="AM175" s="3" t="n">
        <v>-0.1742034894970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10</v>
      </c>
      <c r="F176" s="2" t="n">
        <v>30.3432488842396</v>
      </c>
      <c r="G176" s="2" t="n">
        <v>0.703267973856209</v>
      </c>
      <c r="H176" s="2" t="n">
        <v>0.991450541234369</v>
      </c>
      <c r="I176" s="2" t="n">
        <v>0.0884559497762807</v>
      </c>
      <c r="J176" s="2" t="n">
        <v>0.253094595634425</v>
      </c>
      <c r="K176" s="2" t="n">
        <v>6.77723561908928</v>
      </c>
      <c r="L176" s="2" t="n">
        <v>0.732</v>
      </c>
      <c r="M176" s="2" t="n">
        <v>0.103</v>
      </c>
      <c r="N176" s="2" t="n">
        <v>14.294</v>
      </c>
      <c r="O176" s="2" t="s">
        <v>41</v>
      </c>
      <c r="P176" s="2" t="n">
        <v>100.4</v>
      </c>
      <c r="Q176" s="2" t="n">
        <v>38.1</v>
      </c>
      <c r="R176" s="2" t="n">
        <v>5.095</v>
      </c>
      <c r="S176" s="2" t="n">
        <v>0.473196502318856</v>
      </c>
      <c r="T176" s="2" t="n">
        <v>-0.191372744953905</v>
      </c>
      <c r="U176" s="2" t="n">
        <v>-0.509588370496345</v>
      </c>
      <c r="V176" s="2" t="n">
        <v>0.244464248438428</v>
      </c>
      <c r="W176" s="2" t="n">
        <v>0.0572346531543939</v>
      </c>
      <c r="X176" s="2" t="n">
        <v>0.0407342335680846</v>
      </c>
      <c r="Y176" s="2" t="n">
        <v>0.136857887278832</v>
      </c>
      <c r="Z176" s="2" t="n">
        <v>0.173584737270874</v>
      </c>
      <c r="AA176" s="2" t="n">
        <v>0.156076468203082</v>
      </c>
      <c r="AB176" s="2" t="n">
        <v>0.166554125809386</v>
      </c>
      <c r="AC176" s="2" t="n">
        <v>0.146370668098676</v>
      </c>
      <c r="AD176" s="2" t="n">
        <v>0.0880578697818046</v>
      </c>
      <c r="AE176" s="2" t="n">
        <v>0.0750856628265827</v>
      </c>
      <c r="AF176" s="2" t="n">
        <v>0.0166783471626777</v>
      </c>
      <c r="AG176" s="2" t="n">
        <v>1.23796924029083</v>
      </c>
      <c r="AH176" s="3" t="b">
        <f aca="false">TRUE()</f>
        <v>1</v>
      </c>
      <c r="AI176" s="3" t="n">
        <v>0.605949684805241</v>
      </c>
      <c r="AJ176" s="3" t="b">
        <f aca="false">TRUE()</f>
        <v>1</v>
      </c>
      <c r="AK176" s="3" t="n">
        <v>-0.0847589933881653</v>
      </c>
      <c r="AL176" s="3" t="b">
        <f aca="false">TRUE()</f>
        <v>1</v>
      </c>
      <c r="AM176" s="3" t="n">
        <v>-0.7549054166422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3</v>
      </c>
      <c r="E177" s="2" t="n">
        <v>11</v>
      </c>
      <c r="F177" s="2" t="n">
        <v>18.434948822922</v>
      </c>
      <c r="G177" s="2" t="n">
        <v>0.824769433465086</v>
      </c>
      <c r="H177" s="2" t="n">
        <v>0.990269317779263</v>
      </c>
      <c r="I177" s="2" t="n">
        <v>0.10367429175393</v>
      </c>
      <c r="J177" s="2" t="n">
        <v>0.311116712627166</v>
      </c>
      <c r="K177" s="2" t="n">
        <v>4.70565114239294</v>
      </c>
      <c r="L177" s="2" t="n">
        <v>0.619</v>
      </c>
      <c r="M177" s="2" t="n">
        <v>0.086</v>
      </c>
      <c r="N177" s="2" t="n">
        <v>10.01</v>
      </c>
      <c r="O177" s="2" t="s">
        <v>41</v>
      </c>
      <c r="P177" s="2" t="n">
        <v>107.2</v>
      </c>
      <c r="Q177" s="2" t="n">
        <v>31.7</v>
      </c>
      <c r="R177" s="2" t="n">
        <v>5.444</v>
      </c>
      <c r="S177" s="2" t="n">
        <v>0.562303944422207</v>
      </c>
      <c r="T177" s="2" t="n">
        <v>-0.441347900045079</v>
      </c>
      <c r="U177" s="2" t="n">
        <v>0.0747968617055199</v>
      </c>
      <c r="V177" s="2" t="n">
        <v>0.194966957579217</v>
      </c>
      <c r="W177" s="2" t="n">
        <v>0.0595408349428386</v>
      </c>
      <c r="X177" s="2" t="n">
        <v>0.100307608471829</v>
      </c>
      <c r="Y177" s="2" t="n">
        <v>0.138416060524684</v>
      </c>
      <c r="Z177" s="2" t="n">
        <v>0.135787769796619</v>
      </c>
      <c r="AA177" s="2" t="n">
        <v>0.152240627709007</v>
      </c>
      <c r="AB177" s="2" t="n">
        <v>0.130224475600367</v>
      </c>
      <c r="AC177" s="2" t="n">
        <v>0.125316691944583</v>
      </c>
      <c r="AD177" s="2" t="n">
        <v>0.116116309729879</v>
      </c>
      <c r="AE177" s="2" t="n">
        <v>0.0879636049120168</v>
      </c>
      <c r="AF177" s="2" t="n">
        <v>0.0136268513110132</v>
      </c>
      <c r="AG177" s="2" t="n">
        <v>-0.100484808330661</v>
      </c>
      <c r="AH177" s="3" t="b">
        <f aca="false">TRUE()</f>
        <v>1</v>
      </c>
      <c r="AI177" s="3" t="n">
        <v>-0.930899052195481</v>
      </c>
      <c r="AJ177" s="3" t="b">
        <f aca="false">TRUE()</f>
        <v>1</v>
      </c>
      <c r="AK177" s="3" t="n">
        <v>-0.685037494975299</v>
      </c>
      <c r="AL177" s="3" t="b">
        <f aca="false">TRUE()</f>
        <v>1</v>
      </c>
      <c r="AM177" s="3" t="n">
        <v>-0.54924015077834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12</v>
      </c>
      <c r="F178" s="2" t="n">
        <v>30.3432488842396</v>
      </c>
      <c r="G178" s="2" t="n">
        <v>0.662966700302725</v>
      </c>
      <c r="H178" s="2" t="n">
        <v>0.982952827967074</v>
      </c>
      <c r="I178" s="2" t="n">
        <v>0.112405049837544</v>
      </c>
      <c r="J178" s="2" t="n">
        <v>0.306122036692142</v>
      </c>
      <c r="K178" s="2" t="n">
        <v>4.77646755271361</v>
      </c>
      <c r="L178" s="2" t="n">
        <v>0.601</v>
      </c>
      <c r="M178" s="2" t="n">
        <v>0.088</v>
      </c>
      <c r="N178" s="2" t="n">
        <v>10.255</v>
      </c>
      <c r="O178" s="2" t="s">
        <v>41</v>
      </c>
      <c r="P178" s="2" t="n">
        <v>130.8</v>
      </c>
      <c r="Q178" s="2" t="n">
        <v>35.8</v>
      </c>
      <c r="R178" s="2" t="n">
        <v>6.639</v>
      </c>
      <c r="S178" s="2" t="n">
        <v>0.110933374979737</v>
      </c>
      <c r="T178" s="2" t="n">
        <v>-0.331573543257488</v>
      </c>
      <c r="U178" s="2" t="n">
        <v>0.189005610585531</v>
      </c>
      <c r="V178" s="2" t="n">
        <v>0.19201906730316</v>
      </c>
      <c r="W178" s="2" t="n">
        <v>0.0928995117746534</v>
      </c>
      <c r="X178" s="2" t="n">
        <v>0.065111120615213</v>
      </c>
      <c r="Y178" s="2" t="n">
        <v>0.16813873255082</v>
      </c>
      <c r="Z178" s="2" t="n">
        <v>0.169782218025789</v>
      </c>
      <c r="AA178" s="2" t="n">
        <v>0.138548251518007</v>
      </c>
      <c r="AB178" s="2" t="n">
        <v>0.118857319282895</v>
      </c>
      <c r="AC178" s="2" t="n">
        <v>0.0877665218071394</v>
      </c>
      <c r="AD178" s="2" t="n">
        <v>0.0951954346023033</v>
      </c>
      <c r="AE178" s="2" t="n">
        <v>0.0969881301580532</v>
      </c>
      <c r="AF178" s="2" t="n">
        <v>0.05961227143978</v>
      </c>
      <c r="AG178" s="2" t="n">
        <v>-0.0547302121899801</v>
      </c>
      <c r="AH178" s="3" t="b">
        <f aca="false">TRUE()</f>
        <v>1</v>
      </c>
      <c r="AI178" s="3" t="n">
        <v>-1.17570681561153</v>
      </c>
      <c r="AJ178" s="3" t="b">
        <f aca="false">TRUE()</f>
        <v>1</v>
      </c>
      <c r="AK178" s="3" t="n">
        <v>-0.614416494788577</v>
      </c>
      <c r="AL178" s="3" t="b">
        <f aca="false">TRUE()</f>
        <v>1</v>
      </c>
      <c r="AM178" s="3" t="n">
        <v>0.16453930133773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13</v>
      </c>
      <c r="F179" s="2" t="n">
        <v>13.2405199151872</v>
      </c>
      <c r="G179" s="2" t="n">
        <v>0.888704318936877</v>
      </c>
      <c r="H179" s="2" t="n">
        <v>0.986152719761</v>
      </c>
      <c r="I179" s="2" t="n">
        <v>0.175925401971413</v>
      </c>
      <c r="J179" s="2" t="n">
        <v>0.373486854830988</v>
      </c>
      <c r="K179" s="2" t="n">
        <v>3.87059917507418</v>
      </c>
      <c r="L179" s="2" t="n">
        <v>0.647</v>
      </c>
      <c r="M179" s="2" t="n">
        <v>0.101</v>
      </c>
      <c r="N179" s="2" t="n">
        <v>8.317</v>
      </c>
      <c r="O179" s="2" t="s">
        <v>41</v>
      </c>
      <c r="P179" s="2" t="n">
        <v>138.8</v>
      </c>
      <c r="Q179" s="2" t="n">
        <v>36.7</v>
      </c>
      <c r="R179" s="2" t="n">
        <v>7.046</v>
      </c>
      <c r="S179" s="2" t="n">
        <v>0.455389271355371</v>
      </c>
      <c r="T179" s="2" t="n">
        <v>-0.515527080630051</v>
      </c>
      <c r="U179" s="2" t="n">
        <v>0.0398057407281964</v>
      </c>
      <c r="V179" s="2" t="n">
        <v>0.0213964838525403</v>
      </c>
      <c r="W179" s="2" t="n">
        <v>0.0148375154856655</v>
      </c>
      <c r="X179" s="2" t="n">
        <v>0.0815123710604324</v>
      </c>
      <c r="Y179" s="2" t="n">
        <v>0.127874839608768</v>
      </c>
      <c r="Z179" s="2" t="n">
        <v>0.125436503356923</v>
      </c>
      <c r="AA179" s="2" t="n">
        <v>0.128009303753822</v>
      </c>
      <c r="AB179" s="2" t="n">
        <v>0.135459143821303</v>
      </c>
      <c r="AC179" s="2" t="n">
        <v>0.146659813030369</v>
      </c>
      <c r="AD179" s="2" t="n">
        <v>0.125526821643794</v>
      </c>
      <c r="AE179" s="2" t="n">
        <v>0.110390504831558</v>
      </c>
      <c r="AF179" s="2" t="n">
        <v>0.0191306988930306</v>
      </c>
      <c r="AG179" s="2" t="n">
        <v>-0.640013221987028</v>
      </c>
      <c r="AH179" s="3" t="b">
        <f aca="false">TRUE()</f>
        <v>1</v>
      </c>
      <c r="AI179" s="3" t="n">
        <v>-0.550086975770523</v>
      </c>
      <c r="AJ179" s="3" t="b">
        <f aca="false">TRUE()</f>
        <v>1</v>
      </c>
      <c r="AK179" s="3" t="n">
        <v>-0.155379993574887</v>
      </c>
      <c r="AL179" s="3" t="b">
        <f aca="false">TRUE()</f>
        <v>1</v>
      </c>
      <c r="AM179" s="3" t="n">
        <v>0.40649843764827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1</v>
      </c>
      <c r="F180" s="2" t="n">
        <v>40.7321066997092</v>
      </c>
      <c r="G180" s="2" t="n">
        <v>0.756718528995757</v>
      </c>
      <c r="H180" s="2" t="n">
        <v>0.974380266991001</v>
      </c>
      <c r="I180" s="2" t="n">
        <v>0.21286973638541</v>
      </c>
      <c r="J180" s="2" t="n">
        <v>0.420341323995735</v>
      </c>
      <c r="K180" s="2" t="n">
        <v>3.50773481151181</v>
      </c>
      <c r="L180" s="2" t="n">
        <v>0.735</v>
      </c>
      <c r="M180" s="2" t="n">
        <v>0.134</v>
      </c>
      <c r="N180" s="2" t="n">
        <v>7.985</v>
      </c>
      <c r="O180" s="2" t="s">
        <v>41</v>
      </c>
      <c r="P180" s="2" t="n">
        <v>129.5</v>
      </c>
      <c r="Q180" s="2" t="n">
        <v>41.7</v>
      </c>
      <c r="R180" s="2" t="n">
        <v>6.572</v>
      </c>
      <c r="S180" s="2" t="n">
        <v>0.366292504933493</v>
      </c>
      <c r="T180" s="2" t="n">
        <v>-0.284952729304492</v>
      </c>
      <c r="U180" s="2" t="n">
        <v>-0.448358553858531</v>
      </c>
      <c r="V180" s="2" t="n">
        <v>0.00296825294375924</v>
      </c>
      <c r="W180" s="2" t="n">
        <v>0.0352032654809403</v>
      </c>
      <c r="X180" s="2" t="n">
        <v>0.0552709185452511</v>
      </c>
      <c r="Y180" s="2" t="n">
        <v>0.113562307759534</v>
      </c>
      <c r="Z180" s="2" t="n">
        <v>0.140056976410692</v>
      </c>
      <c r="AA180" s="2" t="n">
        <v>0.139084667562248</v>
      </c>
      <c r="AB180" s="2" t="n">
        <v>0.134319211310815</v>
      </c>
      <c r="AC180" s="2" t="n">
        <v>0.14319560942249</v>
      </c>
      <c r="AD180" s="2" t="n">
        <v>0.144343040247862</v>
      </c>
      <c r="AE180" s="2" t="n">
        <v>0.102077689336148</v>
      </c>
      <c r="AF180" s="2" t="n">
        <v>0.0280895794049587</v>
      </c>
      <c r="AG180" s="2" t="n">
        <v>-0.874460468514502</v>
      </c>
      <c r="AH180" s="3" t="b">
        <f aca="false">TRUE()</f>
        <v>1</v>
      </c>
      <c r="AI180" s="3" t="n">
        <v>0.646750978707915</v>
      </c>
      <c r="AJ180" s="3" t="b">
        <f aca="false">TRUE()</f>
        <v>1</v>
      </c>
      <c r="AK180" s="3" t="n">
        <v>1.00986650950602</v>
      </c>
      <c r="AL180" s="3" t="b">
        <f aca="false">TRUE()</f>
        <v>1</v>
      </c>
      <c r="AM180" s="3" t="n">
        <v>0.1252209416872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2</v>
      </c>
      <c r="F181" s="2" t="n">
        <v>18.434948822922</v>
      </c>
      <c r="G181" s="2" t="n">
        <v>0.773237997957099</v>
      </c>
      <c r="H181" s="2" t="n">
        <v>0.988856610629094</v>
      </c>
      <c r="I181" s="2" t="n">
        <v>0.129513885429255</v>
      </c>
      <c r="J181" s="2" t="n">
        <v>0.322901976865594</v>
      </c>
      <c r="K181" s="2" t="n">
        <v>4.96016799868974</v>
      </c>
      <c r="L181" s="2" t="n">
        <v>0.704</v>
      </c>
      <c r="M181" s="2" t="n">
        <v>0.096</v>
      </c>
      <c r="N181" s="2" t="n">
        <v>10.776</v>
      </c>
      <c r="O181" s="2" t="s">
        <v>41</v>
      </c>
      <c r="P181" s="2" t="n">
        <v>110.2</v>
      </c>
      <c r="Q181" s="2" t="n">
        <v>38.2</v>
      </c>
      <c r="R181" s="2" t="n">
        <v>5.596</v>
      </c>
      <c r="S181" s="2" t="n">
        <v>0.458868752490081</v>
      </c>
      <c r="T181" s="2" t="n">
        <v>-0.266815960153248</v>
      </c>
      <c r="U181" s="2" t="n">
        <v>-0.480193372036956</v>
      </c>
      <c r="V181" s="2" t="n">
        <v>0.0699395066891524</v>
      </c>
      <c r="W181" s="2" t="n">
        <v>0.0180982682812689</v>
      </c>
      <c r="X181" s="2" t="n">
        <v>0.0612770085459935</v>
      </c>
      <c r="Y181" s="2" t="n">
        <v>0.107227872936571</v>
      </c>
      <c r="Z181" s="2" t="n">
        <v>0.142748449698465</v>
      </c>
      <c r="AA181" s="2" t="n">
        <v>0.153976072996353</v>
      </c>
      <c r="AB181" s="2" t="n">
        <v>0.156490912944857</v>
      </c>
      <c r="AC181" s="2" t="n">
        <v>0.156073573954471</v>
      </c>
      <c r="AD181" s="2" t="n">
        <v>0.126961489117408</v>
      </c>
      <c r="AE181" s="2" t="n">
        <v>0.0824683901472697</v>
      </c>
      <c r="AF181" s="2" t="n">
        <v>0.0127762296586121</v>
      </c>
      <c r="AG181" s="2" t="n">
        <v>0.0639589402033753</v>
      </c>
      <c r="AH181" s="3" t="b">
        <f aca="false">TRUE()</f>
        <v>1</v>
      </c>
      <c r="AI181" s="3" t="n">
        <v>0.225137608380283</v>
      </c>
      <c r="AJ181" s="3" t="b">
        <f aca="false">TRUE()</f>
        <v>1</v>
      </c>
      <c r="AK181" s="3" t="n">
        <v>-0.331932494041691</v>
      </c>
      <c r="AL181" s="3" t="b">
        <f aca="false">TRUE()</f>
        <v>1</v>
      </c>
      <c r="AM181" s="3" t="n">
        <v>-0.45850547466189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0</v>
      </c>
      <c r="F182" s="2" t="n">
        <v>24.2277453179541</v>
      </c>
      <c r="G182" s="2" t="n">
        <v>0.775080906148867</v>
      </c>
      <c r="H182" s="2" t="n">
        <v>0.984421834293982</v>
      </c>
      <c r="I182" s="2" t="n">
        <v>0.128099504710805</v>
      </c>
      <c r="J182" s="2" t="n">
        <v>0.341038856580965</v>
      </c>
      <c r="K182" s="2" t="n">
        <v>5.42800903073302</v>
      </c>
      <c r="L182" s="2" t="n">
        <v>0.771</v>
      </c>
      <c r="M182" s="2" t="n">
        <v>0.11</v>
      </c>
      <c r="N182" s="2" t="n">
        <v>11.717</v>
      </c>
      <c r="O182" s="2" t="s">
        <v>41</v>
      </c>
      <c r="P182" s="2" t="n">
        <v>103.9</v>
      </c>
      <c r="Q182" s="2" t="n">
        <v>36.3</v>
      </c>
      <c r="R182" s="2" t="n">
        <v>5.273</v>
      </c>
      <c r="S182" s="2" t="n">
        <v>0.436279495199526</v>
      </c>
      <c r="T182" s="2" t="n">
        <v>-0.179624251778177</v>
      </c>
      <c r="U182" s="2" t="n">
        <v>-0.577473124384043</v>
      </c>
      <c r="V182" s="2" t="n">
        <v>0.166003092982078</v>
      </c>
      <c r="W182" s="2" t="n">
        <v>0.093018153184377</v>
      </c>
      <c r="X182" s="2" t="n">
        <v>0.0229236950368907</v>
      </c>
      <c r="Y182" s="2" t="n">
        <v>0.13139449141538</v>
      </c>
      <c r="Z182" s="2" t="n">
        <v>0.164009258375745</v>
      </c>
      <c r="AA182" s="2" t="n">
        <v>0.171665600683918</v>
      </c>
      <c r="AB182" s="2" t="n">
        <v>0.149904928718119</v>
      </c>
      <c r="AC182" s="2" t="n">
        <v>0.112576543548643</v>
      </c>
      <c r="AD182" s="2" t="n">
        <v>0.12838130663333</v>
      </c>
      <c r="AE182" s="2" t="n">
        <v>0.109520970397897</v>
      </c>
      <c r="AF182" s="2" t="n">
        <v>0.00962320519007778</v>
      </c>
      <c r="AG182" s="2" t="n">
        <v>0.366231780386166</v>
      </c>
      <c r="AH182" s="3" t="b">
        <f aca="false">TRUE()</f>
        <v>1</v>
      </c>
      <c r="AI182" s="3" t="n">
        <v>1.13636650554</v>
      </c>
      <c r="AJ182" s="3" t="b">
        <f aca="false">TRUE()</f>
        <v>1</v>
      </c>
      <c r="AK182" s="3" t="n">
        <v>0.162414507265361</v>
      </c>
      <c r="AL182" s="3" t="b">
        <f aca="false">TRUE()</f>
        <v>1</v>
      </c>
      <c r="AM182" s="3" t="n">
        <v>-0.6490482945064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1</v>
      </c>
      <c r="F183" s="2" t="n">
        <v>23.6293777306568</v>
      </c>
      <c r="G183" s="2" t="n">
        <v>0.804613297150611</v>
      </c>
      <c r="H183" s="2" t="n">
        <v>0.978009598925531</v>
      </c>
      <c r="I183" s="2" t="n">
        <v>0.204172809634384</v>
      </c>
      <c r="J183" s="2" t="n">
        <v>0.398469627265087</v>
      </c>
      <c r="K183" s="2" t="n">
        <v>3.89467198549566</v>
      </c>
      <c r="L183" s="2" t="n">
        <v>0.69</v>
      </c>
      <c r="M183" s="2" t="n">
        <v>0.13</v>
      </c>
      <c r="N183" s="2" t="n">
        <v>8.544</v>
      </c>
      <c r="O183" s="2" t="s">
        <v>41</v>
      </c>
      <c r="P183" s="2" t="n">
        <v>123.5</v>
      </c>
      <c r="Q183" s="2" t="n">
        <v>37.6</v>
      </c>
      <c r="R183" s="2" t="n">
        <v>6.269</v>
      </c>
      <c r="S183" s="2" t="n">
        <v>0.406477218502699</v>
      </c>
      <c r="T183" s="2" t="n">
        <v>-0.447677261310358</v>
      </c>
      <c r="U183" s="2" t="n">
        <v>-0.554187323986815</v>
      </c>
      <c r="V183" s="2" t="n">
        <v>0.0802911569304867</v>
      </c>
      <c r="W183" s="2" t="n">
        <v>0.0101314285607865</v>
      </c>
      <c r="X183" s="2" t="n">
        <v>0.104857694966331</v>
      </c>
      <c r="Y183" s="2" t="n">
        <v>0.116044437355006</v>
      </c>
      <c r="Z183" s="2" t="n">
        <v>0.136086756968716</v>
      </c>
      <c r="AA183" s="2" t="n">
        <v>0.126495243934549</v>
      </c>
      <c r="AB183" s="2" t="n">
        <v>0.1235864085816</v>
      </c>
      <c r="AC183" s="2" t="n">
        <v>0.118257335421407</v>
      </c>
      <c r="AD183" s="2" t="n">
        <v>0.127805140265206</v>
      </c>
      <c r="AE183" s="2" t="n">
        <v>0.111842954272699</v>
      </c>
      <c r="AF183" s="2" t="n">
        <v>0.035024028234485</v>
      </c>
      <c r="AG183" s="2" t="n">
        <v>-0.624459740614304</v>
      </c>
      <c r="AH183" s="3" t="b">
        <f aca="false">TRUE()</f>
        <v>1</v>
      </c>
      <c r="AI183" s="3" t="n">
        <v>0.0347315701678037</v>
      </c>
      <c r="AJ183" s="3" t="b">
        <f aca="false">TRUE()</f>
        <v>1</v>
      </c>
      <c r="AK183" s="3" t="n">
        <v>0.868624509132577</v>
      </c>
      <c r="AL183" s="3" t="b">
        <f aca="false">TRUE()</f>
        <v>1</v>
      </c>
      <c r="AM183" s="3" t="n">
        <v>-0.056248410545627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7</v>
      </c>
      <c r="E184" s="2" t="n">
        <v>2</v>
      </c>
      <c r="F184" s="2" t="n">
        <v>18.434948822922</v>
      </c>
      <c r="G184" s="2" t="n">
        <v>0.822320117474302</v>
      </c>
      <c r="H184" s="2" t="n">
        <v>0.990999199032533</v>
      </c>
      <c r="I184" s="2" t="n">
        <v>0.109728246391458</v>
      </c>
      <c r="J184" s="2" t="n">
        <v>0.327765393284276</v>
      </c>
      <c r="K184" s="2" t="n">
        <v>4.25048470084903</v>
      </c>
      <c r="L184" s="2" t="n">
        <v>0.608</v>
      </c>
      <c r="M184" s="2" t="n">
        <v>0.063</v>
      </c>
      <c r="N184" s="2" t="n">
        <v>9.231</v>
      </c>
      <c r="O184" s="2" t="s">
        <v>41</v>
      </c>
      <c r="P184" s="2" t="n">
        <v>138.8</v>
      </c>
      <c r="Q184" s="2" t="n">
        <v>37.3</v>
      </c>
      <c r="R184" s="2" t="n">
        <v>7.047</v>
      </c>
      <c r="S184" s="2" t="n">
        <v>0.580959361762767</v>
      </c>
      <c r="T184" s="2" t="n">
        <v>-0.641885931816457</v>
      </c>
      <c r="U184" s="2" t="n">
        <v>-0.0286968166907675</v>
      </c>
      <c r="V184" s="2" t="n">
        <v>0.116137195433812</v>
      </c>
      <c r="W184" s="2" t="n">
        <v>0.0207579739743373</v>
      </c>
      <c r="X184" s="2" t="n">
        <v>0.0900203587723527</v>
      </c>
      <c r="Y184" s="2" t="n">
        <v>0.127687590072876</v>
      </c>
      <c r="Z184" s="2" t="n">
        <v>0.133252335819726</v>
      </c>
      <c r="AA184" s="2" t="n">
        <v>0.142523007189399</v>
      </c>
      <c r="AB184" s="2" t="n">
        <v>0.13815372977482</v>
      </c>
      <c r="AC184" s="2" t="n">
        <v>0.133160206975126</v>
      </c>
      <c r="AD184" s="2" t="n">
        <v>0.126952657334697</v>
      </c>
      <c r="AE184" s="2" t="n">
        <v>0.0813839967952484</v>
      </c>
      <c r="AF184" s="2" t="n">
        <v>0.0268661172657535</v>
      </c>
      <c r="AG184" s="2" t="n">
        <v>-0.394568575289869</v>
      </c>
      <c r="AH184" s="3" t="b">
        <f aca="false">TRUE()</f>
        <v>1</v>
      </c>
      <c r="AI184" s="3" t="n">
        <v>-1.08050379650529</v>
      </c>
      <c r="AJ184" s="3" t="b">
        <f aca="false">TRUE()</f>
        <v>1</v>
      </c>
      <c r="AK184" s="3" t="n">
        <v>-1.4971789971226</v>
      </c>
      <c r="AL184" s="3" t="b">
        <f aca="false">TRUE()</f>
        <v>1</v>
      </c>
      <c r="AM184" s="3" t="n">
        <v>0.40649843764827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3</v>
      </c>
      <c r="F185" s="2" t="n">
        <v>17.1027289690524</v>
      </c>
      <c r="G185" s="2" t="n">
        <v>0.854714064914992</v>
      </c>
      <c r="H185" s="2" t="n">
        <v>0.982714500124934</v>
      </c>
      <c r="I185" s="2" t="n">
        <v>0.190400613368995</v>
      </c>
      <c r="J185" s="2" t="n">
        <v>0.399541865458811</v>
      </c>
      <c r="K185" s="2" t="n">
        <v>3.6868807209561</v>
      </c>
      <c r="L185" s="2" t="n">
        <v>0.671</v>
      </c>
      <c r="M185" s="2" t="n">
        <v>0.1</v>
      </c>
      <c r="N185" s="2" t="n">
        <v>8.227</v>
      </c>
      <c r="O185" s="2" t="s">
        <v>41</v>
      </c>
      <c r="P185" s="2" t="n">
        <v>177.2</v>
      </c>
      <c r="Q185" s="2" t="n">
        <v>50.4</v>
      </c>
      <c r="R185" s="2" t="n">
        <v>8.993</v>
      </c>
      <c r="S185" s="2" t="n">
        <v>0.520527905507934</v>
      </c>
      <c r="T185" s="2" t="n">
        <v>-0.198593329808482</v>
      </c>
      <c r="U185" s="2" t="n">
        <v>-0.552546849489731</v>
      </c>
      <c r="V185" s="2" t="n">
        <v>0.0654811158520351</v>
      </c>
      <c r="W185" s="2" t="n">
        <v>0.0230791604131756</v>
      </c>
      <c r="X185" s="2" t="n">
        <v>0.0451661842714062</v>
      </c>
      <c r="Y185" s="2" t="n">
        <v>0.10198528637649</v>
      </c>
      <c r="Z185" s="2" t="n">
        <v>0.142582607714401</v>
      </c>
      <c r="AA185" s="2" t="n">
        <v>0.157569764692472</v>
      </c>
      <c r="AB185" s="2" t="n">
        <v>0.163023829450327</v>
      </c>
      <c r="AC185" s="2" t="n">
        <v>0.14811917586018</v>
      </c>
      <c r="AD185" s="2" t="n">
        <v>0.103347252999557</v>
      </c>
      <c r="AE185" s="2" t="n">
        <v>0.0995610638727965</v>
      </c>
      <c r="AF185" s="2" t="n">
        <v>0.03864483476237</v>
      </c>
      <c r="AG185" s="2" t="n">
        <v>-0.758714009469748</v>
      </c>
      <c r="AH185" s="3" t="b">
        <f aca="false">TRUE()</f>
        <v>1</v>
      </c>
      <c r="AI185" s="3" t="n">
        <v>-0.22367662454913</v>
      </c>
      <c r="AJ185" s="3" t="b">
        <f aca="false">TRUE()</f>
        <v>1</v>
      </c>
      <c r="AK185" s="3" t="n">
        <v>-0.190690493668247</v>
      </c>
      <c r="AL185" s="3" t="b">
        <f aca="false">TRUE()</f>
        <v>1</v>
      </c>
      <c r="AM185" s="3" t="n">
        <v>1.5679022919388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7</v>
      </c>
      <c r="E186" s="2" t="n">
        <v>4</v>
      </c>
      <c r="F186" s="2" t="n">
        <v>46.8476102659946</v>
      </c>
      <c r="G186" s="2" t="n">
        <v>0.658921161825726</v>
      </c>
      <c r="H186" s="2" t="n">
        <v>0.988792436121252</v>
      </c>
      <c r="I186" s="2" t="n">
        <v>0.0789806405093531</v>
      </c>
      <c r="J186" s="2" t="n">
        <v>0.266098218200551</v>
      </c>
      <c r="K186" s="2" t="n">
        <v>5.76453975564021</v>
      </c>
      <c r="L186" s="2" t="n">
        <v>0.621</v>
      </c>
      <c r="M186" s="2" t="n">
        <v>0.1</v>
      </c>
      <c r="N186" s="2" t="n">
        <v>12.141</v>
      </c>
      <c r="O186" s="2" t="s">
        <v>41</v>
      </c>
      <c r="P186" s="2" t="n">
        <v>118.6</v>
      </c>
      <c r="Q186" s="2" t="n">
        <v>37.5</v>
      </c>
      <c r="R186" s="2" t="n">
        <v>6.021</v>
      </c>
      <c r="S186" s="2" t="n">
        <v>0.398510767709699</v>
      </c>
      <c r="T186" s="2" t="n">
        <v>-0.396671341692535</v>
      </c>
      <c r="U186" s="2" t="n">
        <v>-0.257558991117604</v>
      </c>
      <c r="V186" s="2" t="n">
        <v>0.00631025630190285</v>
      </c>
      <c r="W186" s="2" t="n">
        <v>0.0186583939780853</v>
      </c>
      <c r="X186" s="2" t="n">
        <v>0.109156268595018</v>
      </c>
      <c r="Y186" s="2" t="n">
        <v>0.1114318508036</v>
      </c>
      <c r="Z186" s="2" t="n">
        <v>0.117298576131107</v>
      </c>
      <c r="AA186" s="2" t="n">
        <v>0.129904300929721</v>
      </c>
      <c r="AB186" s="2" t="n">
        <v>0.137451211953335</v>
      </c>
      <c r="AC186" s="2" t="n">
        <v>0.133762142495433</v>
      </c>
      <c r="AD186" s="2" t="n">
        <v>0.139061031291312</v>
      </c>
      <c r="AE186" s="2" t="n">
        <v>0.105760065910455</v>
      </c>
      <c r="AF186" s="2" t="n">
        <v>0.0161745518900203</v>
      </c>
      <c r="AG186" s="2" t="n">
        <v>0.583664820797768</v>
      </c>
      <c r="AH186" s="3" t="b">
        <f aca="false">TRUE()</f>
        <v>1</v>
      </c>
      <c r="AI186" s="3" t="n">
        <v>-0.903698189593698</v>
      </c>
      <c r="AJ186" s="3" t="b">
        <f aca="false">TRUE()</f>
        <v>1</v>
      </c>
      <c r="AK186" s="3" t="n">
        <v>-0.190690493668247</v>
      </c>
      <c r="AL186" s="3" t="b">
        <f aca="false">TRUE()</f>
        <v>1</v>
      </c>
      <c r="AM186" s="3" t="n">
        <v>-0.20444838153583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5</v>
      </c>
      <c r="F187" s="2" t="n">
        <v>40.7321066997092</v>
      </c>
      <c r="G187" s="2" t="n">
        <v>0.641290322580645</v>
      </c>
      <c r="H187" s="2" t="n">
        <v>0.973007062258201</v>
      </c>
      <c r="I187" s="2" t="n">
        <v>0.149527422904862</v>
      </c>
      <c r="J187" s="2" t="n">
        <v>0.34540460233432</v>
      </c>
      <c r="K187" s="2" t="n">
        <v>3.71885567171247</v>
      </c>
      <c r="L187" s="2" t="n">
        <v>0.598</v>
      </c>
      <c r="M187" s="2" t="n">
        <v>0.103</v>
      </c>
      <c r="N187" s="2" t="n">
        <v>8.304</v>
      </c>
      <c r="O187" s="2" t="s">
        <v>41</v>
      </c>
      <c r="P187" s="2" t="n">
        <v>208.9</v>
      </c>
      <c r="Q187" s="2" t="n">
        <v>44.2</v>
      </c>
      <c r="R187" s="2" t="n">
        <v>10.604</v>
      </c>
      <c r="S187" s="2" t="n">
        <v>0.434510401092121</v>
      </c>
      <c r="T187" s="2" t="n">
        <v>-0.656656449744486</v>
      </c>
      <c r="U187" s="2" t="n">
        <v>-0.0411208480372758</v>
      </c>
      <c r="V187" s="2" t="n">
        <v>0.131933636820981</v>
      </c>
      <c r="W187" s="2" t="n">
        <v>0.0263567324745148</v>
      </c>
      <c r="X187" s="2" t="n">
        <v>0.117053859824063</v>
      </c>
      <c r="Y187" s="2" t="n">
        <v>0.142719363238376</v>
      </c>
      <c r="Z187" s="2" t="n">
        <v>0.138351812004104</v>
      </c>
      <c r="AA187" s="2" t="n">
        <v>0.122720556853434</v>
      </c>
      <c r="AB187" s="2" t="n">
        <v>0.133852793234871</v>
      </c>
      <c r="AC187" s="2" t="n">
        <v>0.117234329795626</v>
      </c>
      <c r="AD187" s="2" t="n">
        <v>0.111810803069797</v>
      </c>
      <c r="AE187" s="2" t="n">
        <v>0.0896526998457522</v>
      </c>
      <c r="AF187" s="2" t="n">
        <v>0.0266037821339755</v>
      </c>
      <c r="AG187" s="2" t="n">
        <v>-0.738054942569136</v>
      </c>
      <c r="AH187" s="3" t="b">
        <f aca="false">TRUE()</f>
        <v>1</v>
      </c>
      <c r="AI187" s="3" t="n">
        <v>-1.2165081095142</v>
      </c>
      <c r="AJ187" s="3" t="b">
        <f aca="false">TRUE()</f>
        <v>1</v>
      </c>
      <c r="AK187" s="3" t="n">
        <v>-0.0847589933881653</v>
      </c>
      <c r="AL187" s="3" t="b">
        <f aca="false">TRUE()</f>
        <v>1</v>
      </c>
      <c r="AM187" s="3" t="n">
        <v>2.526665369569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6</v>
      </c>
      <c r="F188" s="2" t="n">
        <v>37.8749836510982</v>
      </c>
      <c r="G188" s="2" t="n">
        <v>0.647408666100255</v>
      </c>
      <c r="H188" s="2" t="n">
        <v>0.979704388898039</v>
      </c>
      <c r="I188" s="2" t="n">
        <v>0.10806510727202</v>
      </c>
      <c r="J188" s="2" t="n">
        <v>0.302138340279077</v>
      </c>
      <c r="K188" s="2" t="n">
        <v>5.25158848477553</v>
      </c>
      <c r="L188" s="2" t="n">
        <v>0.659</v>
      </c>
      <c r="M188" s="2" t="n">
        <v>0.087</v>
      </c>
      <c r="N188" s="2" t="n">
        <v>11.227</v>
      </c>
      <c r="O188" s="2" t="s">
        <v>41</v>
      </c>
      <c r="P188" s="2" t="n">
        <v>136.6</v>
      </c>
      <c r="Q188" s="2" t="n">
        <v>40.2</v>
      </c>
      <c r="R188" s="2" t="n">
        <v>6.933</v>
      </c>
      <c r="S188" s="2" t="n">
        <v>0.480681882486162</v>
      </c>
      <c r="T188" s="2" t="n">
        <v>-0.272259211734214</v>
      </c>
      <c r="U188" s="2" t="n">
        <v>-0.421323642450365</v>
      </c>
      <c r="V188" s="2" t="n">
        <v>0.0947126168706132</v>
      </c>
      <c r="W188" s="2" t="n">
        <v>0.0125239852564136</v>
      </c>
      <c r="X188" s="2" t="n">
        <v>0.072556925346424</v>
      </c>
      <c r="Y188" s="2" t="n">
        <v>0.121867628401803</v>
      </c>
      <c r="Z188" s="2" t="n">
        <v>0.148691234840555</v>
      </c>
      <c r="AA188" s="2" t="n">
        <v>0.140392442688072</v>
      </c>
      <c r="AB188" s="2" t="n">
        <v>0.144764742881398</v>
      </c>
      <c r="AC188" s="2" t="n">
        <v>0.154735033809391</v>
      </c>
      <c r="AD188" s="2" t="n">
        <v>0.114367934199604</v>
      </c>
      <c r="AE188" s="2" t="n">
        <v>0.0852612644972444</v>
      </c>
      <c r="AF188" s="2" t="n">
        <v>0.0173627933355095</v>
      </c>
      <c r="AG188" s="2" t="n">
        <v>0.252246183055672</v>
      </c>
      <c r="AH188" s="3" t="b">
        <f aca="false">TRUE()</f>
        <v>1</v>
      </c>
      <c r="AI188" s="3" t="n">
        <v>-0.386881800159827</v>
      </c>
      <c r="AJ188" s="3" t="b">
        <f aca="false">TRUE()</f>
        <v>1</v>
      </c>
      <c r="AK188" s="3" t="n">
        <v>-0.649726994881938</v>
      </c>
      <c r="AL188" s="3" t="b">
        <f aca="false">TRUE()</f>
        <v>1</v>
      </c>
      <c r="AM188" s="3" t="n">
        <v>0.33995967516287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7</v>
      </c>
      <c r="F189" s="2" t="n">
        <v>30.3432488842396</v>
      </c>
      <c r="G189" s="2" t="n">
        <v>0.780979827089337</v>
      </c>
      <c r="H189" s="2" t="n">
        <v>0.957601001208662</v>
      </c>
      <c r="I189" s="2" t="n">
        <v>0.205263484011439</v>
      </c>
      <c r="J189" s="2" t="n">
        <v>0.475039590691773</v>
      </c>
      <c r="K189" s="2" t="n">
        <v>3.37219097666577</v>
      </c>
      <c r="L189" s="2" t="n">
        <v>0.755</v>
      </c>
      <c r="M189" s="2" t="n">
        <v>0.155</v>
      </c>
      <c r="N189" s="2" t="n">
        <v>7.587</v>
      </c>
      <c r="O189" s="2" t="s">
        <v>41</v>
      </c>
      <c r="P189" s="2" t="n">
        <v>117.9</v>
      </c>
      <c r="Q189" s="2" t="n">
        <v>46.1</v>
      </c>
      <c r="R189" s="2" t="n">
        <v>5.984</v>
      </c>
      <c r="S189" s="2" t="n">
        <v>0.613665601474298</v>
      </c>
      <c r="T189" s="2" t="n">
        <v>-0.570752932917404</v>
      </c>
      <c r="U189" s="2" t="n">
        <v>-0.412026620849238</v>
      </c>
      <c r="V189" s="2" t="n">
        <v>0.247781586256745</v>
      </c>
      <c r="W189" s="2" t="n">
        <v>0.00643715863528183</v>
      </c>
      <c r="X189" s="2" t="n">
        <v>0.132665062037866</v>
      </c>
      <c r="Y189" s="2" t="n">
        <v>0.134377220918661</v>
      </c>
      <c r="Z189" s="2" t="n">
        <v>0.133727015260095</v>
      </c>
      <c r="AA189" s="2" t="n">
        <v>0.13289586528687</v>
      </c>
      <c r="AB189" s="2" t="n">
        <v>0.147953741800663</v>
      </c>
      <c r="AC189" s="2" t="n">
        <v>0.117632446354409</v>
      </c>
      <c r="AD189" s="2" t="n">
        <v>0.116705722566242</v>
      </c>
      <c r="AE189" s="2" t="n">
        <v>0.0758394859085162</v>
      </c>
      <c r="AF189" s="2" t="n">
        <v>0.0082034398666778</v>
      </c>
      <c r="AG189" s="2" t="n">
        <v>-0.962035557320286</v>
      </c>
      <c r="AH189" s="3" t="b">
        <f aca="false">TRUE()</f>
        <v>1</v>
      </c>
      <c r="AI189" s="3" t="n">
        <v>0.918759604725742</v>
      </c>
      <c r="AJ189" s="3" t="b">
        <f aca="false">TRUE()</f>
        <v>1</v>
      </c>
      <c r="AK189" s="3" t="n">
        <v>1.7513870114666</v>
      </c>
      <c r="AL189" s="3" t="b">
        <f aca="false">TRUE()</f>
        <v>1</v>
      </c>
      <c r="AM189" s="3" t="n">
        <v>-0.22561980596300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1</v>
      </c>
      <c r="F190" s="2" t="n">
        <v>21.3706222693432</v>
      </c>
      <c r="G190" s="2" t="n">
        <v>0.820451843043995</v>
      </c>
      <c r="H190" s="2" t="n">
        <v>0.988176913758118</v>
      </c>
      <c r="I190" s="2" t="n">
        <v>0.16888413799832</v>
      </c>
      <c r="J190" s="2" t="n">
        <v>0.334947590897541</v>
      </c>
      <c r="K190" s="2" t="n">
        <v>4.64586325856998</v>
      </c>
      <c r="L190" s="2" t="n">
        <v>0.713</v>
      </c>
      <c r="M190" s="2" t="n">
        <v>0.078</v>
      </c>
      <c r="N190" s="2" t="n">
        <v>10.067</v>
      </c>
      <c r="O190" s="2" t="s">
        <v>41</v>
      </c>
      <c r="P190" s="2" t="n">
        <v>141.3</v>
      </c>
      <c r="Q190" s="2" t="n">
        <v>37.7</v>
      </c>
      <c r="R190" s="2" t="n">
        <v>7.171</v>
      </c>
      <c r="S190" s="2" t="n">
        <v>0.560175936306067</v>
      </c>
      <c r="T190" s="2" t="n">
        <v>-0.662343989578315</v>
      </c>
      <c r="U190" s="2" t="n">
        <v>0.21058258150917</v>
      </c>
      <c r="V190" s="2" t="n">
        <v>0.139799107102912</v>
      </c>
      <c r="W190" s="2" t="n">
        <v>0.0121337017847055</v>
      </c>
      <c r="X190" s="2" t="n">
        <v>0.119003516621612</v>
      </c>
      <c r="Y190" s="2" t="n">
        <v>0.138492077773553</v>
      </c>
      <c r="Z190" s="2" t="n">
        <v>0.134567456713591</v>
      </c>
      <c r="AA190" s="2" t="n">
        <v>0.127567664895093</v>
      </c>
      <c r="AB190" s="2" t="n">
        <v>0.118424804934425</v>
      </c>
      <c r="AC190" s="2" t="n">
        <v>0.130412009287621</v>
      </c>
      <c r="AD190" s="2" t="n">
        <v>0.120128833799723</v>
      </c>
      <c r="AE190" s="2" t="n">
        <v>0.093409157094561</v>
      </c>
      <c r="AF190" s="2" t="n">
        <v>0.0179944788798227</v>
      </c>
      <c r="AG190" s="2" t="n">
        <v>-0.139113855835866</v>
      </c>
      <c r="AH190" s="3" t="b">
        <f aca="false">TRUE()</f>
        <v>1</v>
      </c>
      <c r="AI190" s="3" t="n">
        <v>0.347541490088305</v>
      </c>
      <c r="AJ190" s="3" t="b">
        <f aca="false">TRUE()</f>
        <v>1</v>
      </c>
      <c r="AK190" s="3" t="n">
        <v>-0.967521495722185</v>
      </c>
      <c r="AL190" s="3" t="b">
        <f aca="false">TRUE()</f>
        <v>1</v>
      </c>
      <c r="AM190" s="3" t="n">
        <v>0.48211066774531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2</v>
      </c>
      <c r="F191" s="2" t="n">
        <v>53.130102354156</v>
      </c>
      <c r="G191" s="2" t="n">
        <v>0.738751814223512</v>
      </c>
      <c r="H191" s="2" t="n">
        <v>0.965151905171788</v>
      </c>
      <c r="I191" s="2" t="n">
        <v>0.192765891811481</v>
      </c>
      <c r="J191" s="2" t="n">
        <v>0.425475576637007</v>
      </c>
      <c r="K191" s="2" t="n">
        <v>3.46813569598327</v>
      </c>
      <c r="L191" s="2" t="n">
        <v>0.703</v>
      </c>
      <c r="M191" s="2" t="n">
        <v>0.129</v>
      </c>
      <c r="N191" s="2" t="n">
        <v>7.631</v>
      </c>
      <c r="O191" s="2" t="s">
        <v>41</v>
      </c>
      <c r="P191" s="2" t="n">
        <v>150.5</v>
      </c>
      <c r="Q191" s="2" t="n">
        <v>40.6</v>
      </c>
      <c r="R191" s="2" t="n">
        <v>7.639</v>
      </c>
      <c r="S191" s="2" t="n">
        <v>0.190849206282866</v>
      </c>
      <c r="T191" s="2" t="n">
        <v>0.724850259559221</v>
      </c>
      <c r="U191" s="2" t="n">
        <v>1.22270741758825</v>
      </c>
      <c r="V191" s="2" t="n">
        <v>0.132913740438507</v>
      </c>
      <c r="W191" s="2" t="n">
        <v>0.0428838524824623</v>
      </c>
      <c r="X191" s="2" t="n">
        <v>0.127086366602886</v>
      </c>
      <c r="Y191" s="2" t="n">
        <v>0.212425281553682</v>
      </c>
      <c r="Z191" s="2" t="n">
        <v>0.124841605013663</v>
      </c>
      <c r="AA191" s="2" t="n">
        <v>0.102699675088943</v>
      </c>
      <c r="AB191" s="2" t="n">
        <v>0.0804032695565321</v>
      </c>
      <c r="AC191" s="2" t="n">
        <v>0.0953837607468641</v>
      </c>
      <c r="AD191" s="2" t="n">
        <v>0.0931898148208907</v>
      </c>
      <c r="AE191" s="2" t="n">
        <v>0.121682416401008</v>
      </c>
      <c r="AF191" s="2" t="n">
        <v>0.0422878102155319</v>
      </c>
      <c r="AG191" s="2" t="n">
        <v>-0.90004552048667</v>
      </c>
      <c r="AH191" s="3" t="b">
        <f aca="false">TRUE()</f>
        <v>1</v>
      </c>
      <c r="AI191" s="3" t="n">
        <v>0.211537177079391</v>
      </c>
      <c r="AJ191" s="3" t="b">
        <f aca="false">TRUE()</f>
        <v>1</v>
      </c>
      <c r="AK191" s="3" t="n">
        <v>0.833314009039216</v>
      </c>
      <c r="AL191" s="3" t="b">
        <f aca="false">TRUE()</f>
        <v>1</v>
      </c>
      <c r="AM191" s="3" t="n">
        <v>0.7603636745024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3</v>
      </c>
      <c r="F192" s="2" t="n">
        <v>37.8749836510982</v>
      </c>
      <c r="G192" s="2" t="n">
        <v>0.719907407407407</v>
      </c>
      <c r="H192" s="2" t="n">
        <v>0.973777450225479</v>
      </c>
      <c r="I192" s="2" t="n">
        <v>0.17186523368604</v>
      </c>
      <c r="J192" s="2" t="n">
        <v>0.357210042610111</v>
      </c>
      <c r="K192" s="2" t="n">
        <v>4.15755139785958</v>
      </c>
      <c r="L192" s="2" t="n">
        <v>0.707</v>
      </c>
      <c r="M192" s="2" t="n">
        <v>0.109</v>
      </c>
      <c r="N192" s="2" t="n">
        <v>9.193</v>
      </c>
      <c r="O192" s="2" t="s">
        <v>41</v>
      </c>
      <c r="P192" s="2" t="n">
        <v>135.2</v>
      </c>
      <c r="Q192" s="2" t="n">
        <v>40.5</v>
      </c>
      <c r="R192" s="2" t="n">
        <v>6.863</v>
      </c>
      <c r="S192" s="2" t="n">
        <v>0.479666437193003</v>
      </c>
      <c r="T192" s="2" t="n">
        <v>-0.529103494182216</v>
      </c>
      <c r="U192" s="2" t="n">
        <v>-0.435077168426031</v>
      </c>
      <c r="V192" s="2" t="n">
        <v>0.0700958656574524</v>
      </c>
      <c r="W192" s="2" t="n">
        <v>0.00121649941595237</v>
      </c>
      <c r="X192" s="2" t="n">
        <v>0.0609559957249731</v>
      </c>
      <c r="Y192" s="2" t="n">
        <v>0.114574833056748</v>
      </c>
      <c r="Z192" s="2" t="n">
        <v>0.141493508223417</v>
      </c>
      <c r="AA192" s="2" t="n">
        <v>0.146311768727416</v>
      </c>
      <c r="AB192" s="2" t="n">
        <v>0.145511406414681</v>
      </c>
      <c r="AC192" s="2" t="n">
        <v>0.133144199226354</v>
      </c>
      <c r="AD192" s="2" t="n">
        <v>0.126675580917015</v>
      </c>
      <c r="AE192" s="2" t="n">
        <v>0.100983319596609</v>
      </c>
      <c r="AF192" s="2" t="n">
        <v>0.0303493881127876</v>
      </c>
      <c r="AG192" s="2" t="n">
        <v>-0.454612931210305</v>
      </c>
      <c r="AH192" s="3" t="b">
        <f aca="false">TRUE()</f>
        <v>1</v>
      </c>
      <c r="AI192" s="3" t="n">
        <v>0.265938902282957</v>
      </c>
      <c r="AJ192" s="3" t="b">
        <f aca="false">TRUE()</f>
        <v>1</v>
      </c>
      <c r="AK192" s="3" t="n">
        <v>0.127104007172</v>
      </c>
      <c r="AL192" s="3" t="b">
        <f aca="false">TRUE()</f>
        <v>1</v>
      </c>
      <c r="AM192" s="3" t="n">
        <v>0.2976168263085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1</v>
      </c>
      <c r="F193" s="2" t="n">
        <v>26.565051177078</v>
      </c>
      <c r="G193" s="2" t="n">
        <v>0.788488210818308</v>
      </c>
      <c r="H193" s="2" t="n">
        <v>0.995278655829817</v>
      </c>
      <c r="I193" s="2" t="n">
        <v>0.072383668118194</v>
      </c>
      <c r="J193" s="2" t="n">
        <v>0.228119840155606</v>
      </c>
      <c r="K193" s="2" t="n">
        <v>7.32899242328779</v>
      </c>
      <c r="L193" s="2" t="n">
        <v>0.704</v>
      </c>
      <c r="M193" s="2" t="n">
        <v>0.074</v>
      </c>
      <c r="N193" s="2" t="n">
        <v>15.484</v>
      </c>
      <c r="O193" s="2" t="s">
        <v>41</v>
      </c>
      <c r="P193" s="2" t="n">
        <v>101.1</v>
      </c>
      <c r="Q193" s="2" t="n">
        <v>33.7</v>
      </c>
      <c r="R193" s="2" t="n">
        <v>5.134</v>
      </c>
      <c r="S193" s="2" t="n">
        <v>0.786563624447637</v>
      </c>
      <c r="T193" s="2" t="n">
        <v>-0.449182225701239</v>
      </c>
      <c r="U193" s="2" t="n">
        <v>-0.392784559512038</v>
      </c>
      <c r="V193" s="2" t="n">
        <v>0.0599208961534551</v>
      </c>
      <c r="W193" s="2" t="n">
        <v>0.0442470714168558</v>
      </c>
      <c r="X193" s="2" t="n">
        <v>0.0343134574032468</v>
      </c>
      <c r="Y193" s="2" t="n">
        <v>0.136042691697396</v>
      </c>
      <c r="Z193" s="2" t="n">
        <v>0.151714497412942</v>
      </c>
      <c r="AA193" s="2" t="n">
        <v>0.139168640583909</v>
      </c>
      <c r="AB193" s="2" t="n">
        <v>0.11776715188032</v>
      </c>
      <c r="AC193" s="2" t="n">
        <v>0.122629352122882</v>
      </c>
      <c r="AD193" s="2" t="n">
        <v>0.142177966625589</v>
      </c>
      <c r="AE193" s="2" t="n">
        <v>0.13472316145159</v>
      </c>
      <c r="AF193" s="2" t="n">
        <v>0.0214630808221244</v>
      </c>
      <c r="AG193" s="2" t="n">
        <v>1.59446019527795</v>
      </c>
      <c r="AH193" s="3" t="b">
        <f aca="false">TRUE()</f>
        <v>1</v>
      </c>
      <c r="AI193" s="3" t="n">
        <v>0.225137608380283</v>
      </c>
      <c r="AJ193" s="3" t="b">
        <f aca="false">TRUE()</f>
        <v>1</v>
      </c>
      <c r="AK193" s="3" t="n">
        <v>-1.10876349609563</v>
      </c>
      <c r="AL193" s="3" t="b">
        <f aca="false">TRUE()</f>
        <v>1</v>
      </c>
      <c r="AM193" s="3" t="n">
        <v>-0.73373399221512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2</v>
      </c>
      <c r="F194" s="2" t="n">
        <v>17.1027289690524</v>
      </c>
      <c r="G194" s="2" t="n">
        <v>0.857350800582242</v>
      </c>
      <c r="H194" s="2" t="n">
        <v>0.995359033915189</v>
      </c>
      <c r="I194" s="2" t="n">
        <v>0.0813734908690333</v>
      </c>
      <c r="J194" s="2" t="n">
        <v>0.226117078541547</v>
      </c>
      <c r="K194" s="2" t="n">
        <v>7.43488505070267</v>
      </c>
      <c r="L194" s="2" t="n">
        <v>0.73</v>
      </c>
      <c r="M194" s="2" t="n">
        <v>0.078</v>
      </c>
      <c r="N194" s="2" t="n">
        <v>15.614</v>
      </c>
      <c r="O194" s="2" t="s">
        <v>41</v>
      </c>
      <c r="P194" s="2" t="n">
        <v>133.3</v>
      </c>
      <c r="Q194" s="2" t="n">
        <v>45.2</v>
      </c>
      <c r="R194" s="2" t="n">
        <v>6.768</v>
      </c>
      <c r="S194" s="2" t="n">
        <v>0.312909309875639</v>
      </c>
      <c r="T194" s="2" t="n">
        <v>-0.347136540048993</v>
      </c>
      <c r="U194" s="2" t="n">
        <v>-0.676622773184331</v>
      </c>
      <c r="V194" s="2" t="n">
        <v>0.0287628614939572</v>
      </c>
      <c r="W194" s="2" t="n">
        <v>0.0132757427421094</v>
      </c>
      <c r="X194" s="2" t="n">
        <v>0.0842167595870597</v>
      </c>
      <c r="Y194" s="2" t="n">
        <v>0.133467353244738</v>
      </c>
      <c r="Z194" s="2" t="n">
        <v>0.113849999819576</v>
      </c>
      <c r="AA194" s="2" t="n">
        <v>0.138521319652422</v>
      </c>
      <c r="AB194" s="2" t="n">
        <v>0.144663418870966</v>
      </c>
      <c r="AC194" s="2" t="n">
        <v>0.137839956143163</v>
      </c>
      <c r="AD194" s="2" t="n">
        <v>0.12115012641254</v>
      </c>
      <c r="AE194" s="2" t="n">
        <v>0.112162226845011</v>
      </c>
      <c r="AF194" s="2" t="n">
        <v>0.014128839424524</v>
      </c>
      <c r="AG194" s="2" t="n">
        <v>1.66287759146767</v>
      </c>
      <c r="AH194" s="3" t="b">
        <f aca="false">TRUE()</f>
        <v>1</v>
      </c>
      <c r="AI194" s="3" t="n">
        <v>0.578748822203458</v>
      </c>
      <c r="AJ194" s="3" t="b">
        <f aca="false">TRUE()</f>
        <v>1</v>
      </c>
      <c r="AK194" s="3" t="n">
        <v>-0.967521495722185</v>
      </c>
      <c r="AL194" s="3" t="b">
        <f aca="false">TRUE()</f>
        <v>1</v>
      </c>
      <c r="AM194" s="3" t="n">
        <v>0.24015153143477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0</v>
      </c>
      <c r="F195" s="2" t="n">
        <v>18.434948822922</v>
      </c>
      <c r="G195" s="2" t="n">
        <v>0.829292929292929</v>
      </c>
      <c r="H195" s="2" t="n">
        <v>0.990892961009724</v>
      </c>
      <c r="I195" s="2" t="n">
        <v>0.11998733542557</v>
      </c>
      <c r="J195" s="2" t="n">
        <v>0.298001807461743</v>
      </c>
      <c r="K195" s="2" t="n">
        <v>5.3546305470622</v>
      </c>
      <c r="L195" s="2" t="n">
        <v>0.726</v>
      </c>
      <c r="M195" s="2" t="n">
        <v>0.099</v>
      </c>
      <c r="N195" s="2" t="n">
        <v>11.39</v>
      </c>
      <c r="O195" s="2" t="s">
        <v>41</v>
      </c>
      <c r="P195" s="2" t="n">
        <v>94.9</v>
      </c>
      <c r="Q195" s="2" t="n">
        <v>32.4</v>
      </c>
      <c r="R195" s="2" t="n">
        <v>4.816</v>
      </c>
      <c r="S195" s="2" t="n">
        <v>0.45528623828555</v>
      </c>
      <c r="T195" s="2" t="n">
        <v>-0.155407179123863</v>
      </c>
      <c r="U195" s="2" t="n">
        <v>-0.551766468609788</v>
      </c>
      <c r="V195" s="2" t="n">
        <v>0.100996025775285</v>
      </c>
      <c r="W195" s="2" t="n">
        <v>0.00241110509337228</v>
      </c>
      <c r="X195" s="2" t="n">
        <v>0.156418335210836</v>
      </c>
      <c r="Y195" s="2" t="n">
        <v>0.144077713116475</v>
      </c>
      <c r="Z195" s="2" t="n">
        <v>0.11483052585085</v>
      </c>
      <c r="AA195" s="2" t="n">
        <v>0.112553989172685</v>
      </c>
      <c r="AB195" s="2" t="n">
        <v>0.106092691413338</v>
      </c>
      <c r="AC195" s="2" t="n">
        <v>0.119061512051413</v>
      </c>
      <c r="AD195" s="2" t="n">
        <v>0.124355962619793</v>
      </c>
      <c r="AE195" s="2" t="n">
        <v>0.0984597645541224</v>
      </c>
      <c r="AF195" s="2" t="n">
        <v>0.0241495060104878</v>
      </c>
      <c r="AG195" s="2" t="n">
        <v>0.318821824550075</v>
      </c>
      <c r="AH195" s="3" t="b">
        <f aca="false">TRUE()</f>
        <v>1</v>
      </c>
      <c r="AI195" s="3" t="n">
        <v>0.524347096999892</v>
      </c>
      <c r="AJ195" s="3" t="b">
        <f aca="false">TRUE()</f>
        <v>1</v>
      </c>
      <c r="AK195" s="3" t="n">
        <v>-0.226000993761608</v>
      </c>
      <c r="AL195" s="3" t="b">
        <f aca="false">TRUE()</f>
        <v>1</v>
      </c>
      <c r="AM195" s="3" t="n">
        <v>-0.92125232285579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0</v>
      </c>
      <c r="F196" s="2" t="n">
        <v>35.5376777919744</v>
      </c>
      <c r="G196" s="2" t="n">
        <v>0.724760892667375</v>
      </c>
      <c r="H196" s="2" t="n">
        <v>0.973789989227178</v>
      </c>
      <c r="I196" s="2" t="n">
        <v>0.180830772492582</v>
      </c>
      <c r="J196" s="2" t="n">
        <v>0.388583883522114</v>
      </c>
      <c r="K196" s="2" t="n">
        <v>4.22956995863758</v>
      </c>
      <c r="L196" s="2" t="n">
        <v>0.718</v>
      </c>
      <c r="M196" s="2" t="n">
        <v>0.078</v>
      </c>
      <c r="N196" s="2" t="n">
        <v>9.347</v>
      </c>
      <c r="O196" s="2" t="s">
        <v>41</v>
      </c>
      <c r="P196" s="2" t="n">
        <v>98.6</v>
      </c>
      <c r="Q196" s="2" t="n">
        <v>37.1</v>
      </c>
      <c r="R196" s="2" t="n">
        <v>5.005</v>
      </c>
      <c r="S196" s="2" t="n">
        <v>0.529102291054081</v>
      </c>
      <c r="T196" s="2" t="n">
        <v>0.0787557365053138</v>
      </c>
      <c r="U196" s="2" t="n">
        <v>-0.365512117243043</v>
      </c>
      <c r="V196" s="2" t="n">
        <v>0.0614424812999741</v>
      </c>
      <c r="W196" s="2" t="n">
        <v>0.0305557961641569</v>
      </c>
      <c r="X196" s="2" t="n">
        <v>0.061514153614939</v>
      </c>
      <c r="Y196" s="2" t="n">
        <v>0.111713688668695</v>
      </c>
      <c r="Z196" s="2" t="n">
        <v>0.127994241279485</v>
      </c>
      <c r="AA196" s="2" t="n">
        <v>0.165911814019378</v>
      </c>
      <c r="AB196" s="2" t="n">
        <v>0.126150723409278</v>
      </c>
      <c r="AC196" s="2" t="n">
        <v>0.13654925646477</v>
      </c>
      <c r="AD196" s="2" t="n">
        <v>0.143112229299742</v>
      </c>
      <c r="AE196" s="2" t="n">
        <v>0.0968613613031387</v>
      </c>
      <c r="AF196" s="2" t="n">
        <v>0.0301925319405736</v>
      </c>
      <c r="AG196" s="2" t="n">
        <v>-0.408081623733559</v>
      </c>
      <c r="AH196" s="3" t="b">
        <f aca="false">TRUE()</f>
        <v>1</v>
      </c>
      <c r="AI196" s="3" t="n">
        <v>0.415543646592762</v>
      </c>
      <c r="AJ196" s="3" t="b">
        <f aca="false">TRUE()</f>
        <v>1</v>
      </c>
      <c r="AK196" s="3" t="n">
        <v>-0.967521495722185</v>
      </c>
      <c r="AL196" s="3" t="b">
        <f aca="false">TRUE()</f>
        <v>1</v>
      </c>
      <c r="AM196" s="3" t="n">
        <v>-0.80934622231216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1</v>
      </c>
      <c r="F197" s="2" t="n">
        <v>17.1027289690524</v>
      </c>
      <c r="G197" s="2" t="n">
        <v>0.863186318631863</v>
      </c>
      <c r="H197" s="2" t="n">
        <v>0.991568170623282</v>
      </c>
      <c r="I197" s="2" t="n">
        <v>0.108536597635646</v>
      </c>
      <c r="J197" s="2" t="n">
        <v>0.294856014332455</v>
      </c>
      <c r="K197" s="2" t="n">
        <v>5.79976671791814</v>
      </c>
      <c r="L197" s="2" t="n">
        <v>0.754</v>
      </c>
      <c r="M197" s="2" t="n">
        <v>0.089</v>
      </c>
      <c r="N197" s="2" t="n">
        <v>12.41</v>
      </c>
      <c r="O197" s="2" t="s">
        <v>41</v>
      </c>
      <c r="P197" s="2" t="n">
        <v>106.2</v>
      </c>
      <c r="Q197" s="2" t="n">
        <v>34.8</v>
      </c>
      <c r="R197" s="2" t="n">
        <v>5.389</v>
      </c>
      <c r="S197" s="2" t="n">
        <v>0.466273681249716</v>
      </c>
      <c r="T197" s="2" t="n">
        <v>-0.423552820637628</v>
      </c>
      <c r="U197" s="2" t="n">
        <v>-0.298846875845356</v>
      </c>
      <c r="V197" s="2" t="n">
        <v>0.0263002519118017</v>
      </c>
      <c r="W197" s="2" t="n">
        <v>0.00398682971425435</v>
      </c>
      <c r="X197" s="2" t="n">
        <v>0.0910005075310003</v>
      </c>
      <c r="Y197" s="2" t="n">
        <v>0.112358133153423</v>
      </c>
      <c r="Z197" s="2" t="n">
        <v>0.127513318411919</v>
      </c>
      <c r="AA197" s="2" t="n">
        <v>0.128838827801265</v>
      </c>
      <c r="AB197" s="2" t="n">
        <v>0.132278160846068</v>
      </c>
      <c r="AC197" s="2" t="n">
        <v>0.112201527797546</v>
      </c>
      <c r="AD197" s="2" t="n">
        <v>0.13537024628183</v>
      </c>
      <c r="AE197" s="2" t="n">
        <v>0.122803016171535</v>
      </c>
      <c r="AF197" s="2" t="n">
        <v>0.0376362620054143</v>
      </c>
      <c r="AG197" s="2" t="n">
        <v>0.606425017551476</v>
      </c>
      <c r="AH197" s="3" t="b">
        <f aca="false">TRUE()</f>
        <v>1</v>
      </c>
      <c r="AI197" s="3" t="n">
        <v>0.90515917342485</v>
      </c>
      <c r="AJ197" s="3" t="b">
        <f aca="false">TRUE()</f>
        <v>1</v>
      </c>
      <c r="AK197" s="3" t="n">
        <v>-0.579105994695217</v>
      </c>
      <c r="AL197" s="3" t="b">
        <f aca="false">TRUE()</f>
        <v>1</v>
      </c>
      <c r="AM197" s="3" t="n">
        <v>-0.579485042817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4</v>
      </c>
      <c r="F198" s="2" t="n">
        <v>24.2277453179541</v>
      </c>
      <c r="G198" s="2" t="n">
        <v>0.748667174409749</v>
      </c>
      <c r="H198" s="2" t="n">
        <v>0.995150044588994</v>
      </c>
      <c r="I198" s="2" t="n">
        <v>0.0772589180539917</v>
      </c>
      <c r="J198" s="2" t="n">
        <v>0.21814001645173</v>
      </c>
      <c r="K198" s="2" t="n">
        <v>6.94747167926625</v>
      </c>
      <c r="L198" s="2" t="n">
        <v>0.638</v>
      </c>
      <c r="M198" s="2" t="n">
        <v>0.077</v>
      </c>
      <c r="N198" s="2" t="n">
        <v>14.691</v>
      </c>
      <c r="O198" s="2" t="s">
        <v>41</v>
      </c>
      <c r="P198" s="2" t="n">
        <v>167.7</v>
      </c>
      <c r="Q198" s="2" t="n">
        <v>60.3</v>
      </c>
      <c r="R198" s="2" t="n">
        <v>8.513</v>
      </c>
      <c r="S198" s="2" t="n">
        <v>0.451296076612795</v>
      </c>
      <c r="T198" s="2" t="n">
        <v>-0.481399920965652</v>
      </c>
      <c r="U198" s="2" t="n">
        <v>-0.523904815343492</v>
      </c>
      <c r="V198" s="2" t="n">
        <v>0.293859364139884</v>
      </c>
      <c r="W198" s="2" t="n">
        <v>0.132409011197879</v>
      </c>
      <c r="X198" s="2" t="n">
        <v>0.0667653363781206</v>
      </c>
      <c r="Y198" s="2" t="n">
        <v>0.141930634434578</v>
      </c>
      <c r="Z198" s="2" t="n">
        <v>0.169241069411553</v>
      </c>
      <c r="AA198" s="2" t="n">
        <v>0.164807194013026</v>
      </c>
      <c r="AB198" s="2" t="n">
        <v>0.128899264448908</v>
      </c>
      <c r="AC198" s="2" t="n">
        <v>0.13192806498431</v>
      </c>
      <c r="AD198" s="2" t="n">
        <v>0.0984121270529663</v>
      </c>
      <c r="AE198" s="2" t="n">
        <v>0.0818481714698782</v>
      </c>
      <c r="AF198" s="2" t="n">
        <v>0.0161681378066612</v>
      </c>
      <c r="AG198" s="2" t="n">
        <v>1.34795903145234</v>
      </c>
      <c r="AH198" s="3" t="b">
        <f aca="false">TRUE()</f>
        <v>1</v>
      </c>
      <c r="AI198" s="3" t="n">
        <v>-0.672490857478545</v>
      </c>
      <c r="AJ198" s="3" t="b">
        <f aca="false">TRUE()</f>
        <v>1</v>
      </c>
      <c r="AK198" s="3" t="n">
        <v>-1.00283199581555</v>
      </c>
      <c r="AL198" s="3" t="b">
        <f aca="false">TRUE()</f>
        <v>1</v>
      </c>
      <c r="AM198" s="3" t="n">
        <v>1.2805758175700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5</v>
      </c>
      <c r="F199" s="2" t="n">
        <v>24.2277453179541</v>
      </c>
      <c r="G199" s="2" t="n">
        <v>0.889064976228209</v>
      </c>
      <c r="H199" s="2" t="n">
        <v>0.966348502603631</v>
      </c>
      <c r="I199" s="2" t="n">
        <v>0.275573836649856</v>
      </c>
      <c r="J199" s="2" t="n">
        <v>0.50731287556392</v>
      </c>
      <c r="K199" s="2" t="n">
        <v>3.36524188599683</v>
      </c>
      <c r="L199" s="2" t="n">
        <v>0.811</v>
      </c>
      <c r="M199" s="2" t="n">
        <v>0.146</v>
      </c>
      <c r="N199" s="2" t="n">
        <v>7.466</v>
      </c>
      <c r="O199" s="2" t="s">
        <v>41</v>
      </c>
      <c r="P199" s="2" t="n">
        <v>138.8</v>
      </c>
      <c r="Q199" s="2" t="n">
        <v>40.7</v>
      </c>
      <c r="R199" s="2" t="n">
        <v>7.046</v>
      </c>
      <c r="S199" s="2" t="n">
        <v>0.331427951989932</v>
      </c>
      <c r="T199" s="2" t="n">
        <v>-0.325063574457206</v>
      </c>
      <c r="U199" s="2" t="n">
        <v>-0.505917322204684</v>
      </c>
      <c r="V199" s="2" t="n">
        <v>0.0218351388213971</v>
      </c>
      <c r="W199" s="2" t="n">
        <v>0.0209748189343919</v>
      </c>
      <c r="X199" s="2" t="n">
        <v>0.0745510368143822</v>
      </c>
      <c r="Y199" s="2" t="n">
        <v>0.11610635491738</v>
      </c>
      <c r="Z199" s="2" t="n">
        <v>0.135699817196399</v>
      </c>
      <c r="AA199" s="2" t="n">
        <v>0.120440034884312</v>
      </c>
      <c r="AB199" s="2" t="n">
        <v>0.142583293291479</v>
      </c>
      <c r="AC199" s="2" t="n">
        <v>0.137676735235308</v>
      </c>
      <c r="AD199" s="2" t="n">
        <v>0.127484284508641</v>
      </c>
      <c r="AE199" s="2" t="n">
        <v>0.109598338763446</v>
      </c>
      <c r="AF199" s="2" t="n">
        <v>0.0358601043886528</v>
      </c>
      <c r="AG199" s="2" t="n">
        <v>-0.966525375932419</v>
      </c>
      <c r="AH199" s="3" t="b">
        <f aca="false">TRUE()</f>
        <v>1</v>
      </c>
      <c r="AI199" s="3" t="n">
        <v>1.68038375757566</v>
      </c>
      <c r="AJ199" s="3" t="b">
        <f aca="false">TRUE()</f>
        <v>1</v>
      </c>
      <c r="AK199" s="3" t="n">
        <v>1.43359251062635</v>
      </c>
      <c r="AL199" s="3" t="b">
        <f aca="false">TRUE()</f>
        <v>1</v>
      </c>
      <c r="AM199" s="3" t="n">
        <v>0.4064984376482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6</v>
      </c>
      <c r="F200" s="2" t="n">
        <v>27.8972710309476</v>
      </c>
      <c r="G200" s="2" t="n">
        <v>0.574290484140234</v>
      </c>
      <c r="H200" s="2" t="n">
        <v>0.98013360308937</v>
      </c>
      <c r="I200" s="2" t="n">
        <v>0.0793372304170202</v>
      </c>
      <c r="J200" s="2" t="n">
        <v>0.232236401851304</v>
      </c>
      <c r="K200" s="2" t="n">
        <v>6.95444964434943</v>
      </c>
      <c r="L200" s="2" t="n">
        <v>0.673</v>
      </c>
      <c r="M200" s="2" t="n">
        <v>0.091</v>
      </c>
      <c r="N200" s="2" t="n">
        <v>14.645</v>
      </c>
      <c r="O200" s="2" t="s">
        <v>41</v>
      </c>
      <c r="P200" s="2" t="n">
        <v>115.4</v>
      </c>
      <c r="Q200" s="2" t="n">
        <v>29.6</v>
      </c>
      <c r="R200" s="2" t="n">
        <v>5.86</v>
      </c>
      <c r="S200" s="2" t="n">
        <v>0.460696316184434</v>
      </c>
      <c r="T200" s="2" t="n">
        <v>-0.12852070007668</v>
      </c>
      <c r="U200" s="2" t="n">
        <v>-0.307979209544389</v>
      </c>
      <c r="V200" s="2" t="n">
        <v>0.0959726823413449</v>
      </c>
      <c r="W200" s="2" t="n">
        <v>0.0481788277130493</v>
      </c>
      <c r="X200" s="2" t="n">
        <v>0.0815355461660509</v>
      </c>
      <c r="Y200" s="2" t="n">
        <v>0.132491136359024</v>
      </c>
      <c r="Z200" s="2" t="n">
        <v>0.154869272593154</v>
      </c>
      <c r="AA200" s="2" t="n">
        <v>0.167086152845003</v>
      </c>
      <c r="AB200" s="2" t="n">
        <v>0.0553542375935612</v>
      </c>
      <c r="AC200" s="2" t="n">
        <v>0.108107777294039</v>
      </c>
      <c r="AD200" s="2" t="n">
        <v>0.0790120798781375</v>
      </c>
      <c r="AE200" s="2" t="n">
        <v>0.0985789991016011</v>
      </c>
      <c r="AF200" s="2" t="n">
        <v>0.12296479816943</v>
      </c>
      <c r="AG200" s="2" t="n">
        <v>1.35246750586976</v>
      </c>
      <c r="AH200" s="3" t="b">
        <f aca="false">TRUE()</f>
        <v>1</v>
      </c>
      <c r="AI200" s="3" t="n">
        <v>-0.196475761947348</v>
      </c>
      <c r="AJ200" s="3" t="b">
        <f aca="false">TRUE()</f>
        <v>1</v>
      </c>
      <c r="AK200" s="3" t="n">
        <v>-0.508484994508495</v>
      </c>
      <c r="AL200" s="3" t="b">
        <f aca="false">TRUE()</f>
        <v>1</v>
      </c>
      <c r="AM200" s="3" t="n">
        <v>-0.30123203606004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7</v>
      </c>
      <c r="F201" s="2" t="n">
        <v>26.565051177078</v>
      </c>
      <c r="G201" s="2" t="n">
        <v>0.621090259159964</v>
      </c>
      <c r="H201" s="2" t="n">
        <v>0.984923728711078</v>
      </c>
      <c r="I201" s="2" t="n">
        <v>0.111476629326145</v>
      </c>
      <c r="J201" s="2" t="n">
        <v>0.27259200558573</v>
      </c>
      <c r="K201" s="2" t="n">
        <v>5.15761854198704</v>
      </c>
      <c r="L201" s="2" t="n">
        <v>0.589</v>
      </c>
      <c r="M201" s="2" t="n">
        <v>0.078</v>
      </c>
      <c r="N201" s="2" t="n">
        <v>11.155</v>
      </c>
      <c r="O201" s="2" t="s">
        <v>41</v>
      </c>
      <c r="P201" s="2" t="n">
        <v>177.1</v>
      </c>
      <c r="Q201" s="2" t="n">
        <v>45.5</v>
      </c>
      <c r="R201" s="2" t="n">
        <v>8.992</v>
      </c>
      <c r="S201" s="2" t="n">
        <v>0.873756815840189</v>
      </c>
      <c r="T201" s="2" t="n">
        <v>0.241306372130027</v>
      </c>
      <c r="U201" s="2" t="n">
        <v>-0.140493919848757</v>
      </c>
      <c r="V201" s="2" t="n">
        <v>0.0479519510156418</v>
      </c>
      <c r="W201" s="2" t="n">
        <v>0.0201576506101198</v>
      </c>
      <c r="X201" s="2" t="n">
        <v>0.0543601477818437</v>
      </c>
      <c r="Y201" s="2" t="n">
        <v>0.10781897869687</v>
      </c>
      <c r="Z201" s="2" t="n">
        <v>0.165722909801257</v>
      </c>
      <c r="AA201" s="2" t="n">
        <v>0.118629871833553</v>
      </c>
      <c r="AB201" s="2" t="n">
        <v>0.14774996173181</v>
      </c>
      <c r="AC201" s="2" t="n">
        <v>0.145283299285424</v>
      </c>
      <c r="AD201" s="2" t="n">
        <v>0.09469117123295</v>
      </c>
      <c r="AE201" s="2" t="n">
        <v>0.10328058984042</v>
      </c>
      <c r="AF201" s="2" t="n">
        <v>0.062463069795872</v>
      </c>
      <c r="AG201" s="2" t="n">
        <v>0.19153205250061</v>
      </c>
      <c r="AH201" s="3" t="b">
        <f aca="false">TRUE()</f>
        <v>1</v>
      </c>
      <c r="AI201" s="3" t="n">
        <v>-1.33891199122222</v>
      </c>
      <c r="AJ201" s="3" t="b">
        <f aca="false">TRUE()</f>
        <v>1</v>
      </c>
      <c r="AK201" s="3" t="n">
        <v>-0.967521495722185</v>
      </c>
      <c r="AL201" s="3" t="b">
        <f aca="false">TRUE()</f>
        <v>1</v>
      </c>
      <c r="AM201" s="3" t="n">
        <v>1.5648778027349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2</v>
      </c>
      <c r="E202" s="2" t="n">
        <v>8</v>
      </c>
      <c r="F202" s="2" t="n">
        <v>27.8972710309476</v>
      </c>
      <c r="G202" s="2" t="n">
        <v>0.820083682008368</v>
      </c>
      <c r="H202" s="2" t="n">
        <v>0.991498663837437</v>
      </c>
      <c r="I202" s="2" t="n">
        <v>0.0820364729678146</v>
      </c>
      <c r="J202" s="2" t="n">
        <v>0.287381088876829</v>
      </c>
      <c r="K202" s="2" t="n">
        <v>5.49575479714013</v>
      </c>
      <c r="L202" s="2" t="n">
        <v>0.68</v>
      </c>
      <c r="M202" s="2" t="n">
        <v>0.123</v>
      </c>
      <c r="N202" s="2" t="n">
        <v>11.597</v>
      </c>
      <c r="O202" s="2" t="s">
        <v>41</v>
      </c>
      <c r="P202" s="2" t="n">
        <v>177.2</v>
      </c>
      <c r="Q202" s="2" t="n">
        <v>58.8</v>
      </c>
      <c r="R202" s="2" t="n">
        <v>8.996</v>
      </c>
      <c r="S202" s="2" t="n">
        <v>0.607968855282885</v>
      </c>
      <c r="T202" s="2" t="n">
        <v>-0.272066498690962</v>
      </c>
      <c r="U202" s="2" t="n">
        <v>-0.119000939207681</v>
      </c>
      <c r="V202" s="2" t="n">
        <v>0.249689684238281</v>
      </c>
      <c r="W202" s="2" t="n">
        <v>0.0787922837640978</v>
      </c>
      <c r="X202" s="2" t="n">
        <v>0.131405399634492</v>
      </c>
      <c r="Y202" s="2" t="n">
        <v>0.163863619463251</v>
      </c>
      <c r="Z202" s="2" t="n">
        <v>0.143988156538311</v>
      </c>
      <c r="AA202" s="2" t="n">
        <v>0.117199932815172</v>
      </c>
      <c r="AB202" s="2" t="n">
        <v>0.108568315548473</v>
      </c>
      <c r="AC202" s="2" t="n">
        <v>0.0964669325980227</v>
      </c>
      <c r="AD202" s="2" t="n">
        <v>0.114745413710761</v>
      </c>
      <c r="AE202" s="2" t="n">
        <v>0.101215927474408</v>
      </c>
      <c r="AF202" s="2" t="n">
        <v>0.0225463022171098</v>
      </c>
      <c r="AG202" s="2" t="n">
        <v>0.410002428575793</v>
      </c>
      <c r="AH202" s="3" t="b">
        <f aca="false">TRUE()</f>
        <v>1</v>
      </c>
      <c r="AI202" s="3" t="n">
        <v>-0.101272742841108</v>
      </c>
      <c r="AJ202" s="3" t="b">
        <f aca="false">TRUE()</f>
        <v>1</v>
      </c>
      <c r="AK202" s="3" t="n">
        <v>0.621451008479051</v>
      </c>
      <c r="AL202" s="3" t="b">
        <f aca="false">TRUE()</f>
        <v>1</v>
      </c>
      <c r="AM202" s="3" t="n">
        <v>1.5679022919388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3</v>
      </c>
      <c r="E203" s="2" t="n">
        <v>1</v>
      </c>
      <c r="F203" s="2" t="n">
        <v>26.565051177078</v>
      </c>
      <c r="G203" s="2" t="n">
        <v>0.885650224215247</v>
      </c>
      <c r="H203" s="2" t="n">
        <v>0.951953452755153</v>
      </c>
      <c r="I203" s="2" t="n">
        <v>0.299006908543632</v>
      </c>
      <c r="J203" s="2" t="n">
        <v>0.56954578011401</v>
      </c>
      <c r="K203" s="2" t="n">
        <v>2.55824695302268</v>
      </c>
      <c r="L203" s="2" t="n">
        <v>0.685</v>
      </c>
      <c r="M203" s="2" t="n">
        <v>0.12</v>
      </c>
      <c r="N203" s="2" t="n">
        <v>5.908</v>
      </c>
      <c r="O203" s="2" t="s">
        <v>41</v>
      </c>
      <c r="P203" s="2" t="n">
        <v>137.8</v>
      </c>
      <c r="Q203" s="2" t="n">
        <v>36.4</v>
      </c>
      <c r="R203" s="2" t="n">
        <v>6.994</v>
      </c>
      <c r="S203" s="2" t="n">
        <v>0.00149618114550047</v>
      </c>
      <c r="T203" s="2" t="n">
        <v>-0.558885855379357</v>
      </c>
      <c r="U203" s="2" t="n">
        <v>-0.0702280487099709</v>
      </c>
      <c r="V203" s="2" t="n">
        <v>0.106400905683285</v>
      </c>
      <c r="W203" s="2" t="n">
        <v>0.0440796203305168</v>
      </c>
      <c r="X203" s="2" t="n">
        <v>0.0413601473985116</v>
      </c>
      <c r="Y203" s="2" t="n">
        <v>0.116669500866229</v>
      </c>
      <c r="Z203" s="2" t="n">
        <v>0.151241111724022</v>
      </c>
      <c r="AA203" s="2" t="n">
        <v>0.152889543079078</v>
      </c>
      <c r="AB203" s="2" t="n">
        <v>0.162312407873663</v>
      </c>
      <c r="AC203" s="2" t="n">
        <v>0.128574487715007</v>
      </c>
      <c r="AD203" s="2" t="n">
        <v>0.114332734710801</v>
      </c>
      <c r="AE203" s="2" t="n">
        <v>0.0900544274895233</v>
      </c>
      <c r="AF203" s="2" t="n">
        <v>0.0425656391431628</v>
      </c>
      <c r="AG203" s="2" t="n">
        <v>-1.48792609475747</v>
      </c>
      <c r="AH203" s="3" t="b">
        <f aca="false">TRUE()</f>
        <v>1</v>
      </c>
      <c r="AI203" s="3" t="n">
        <v>-0.0332705863366516</v>
      </c>
      <c r="AJ203" s="3" t="b">
        <f aca="false">TRUE()</f>
        <v>1</v>
      </c>
      <c r="AK203" s="3" t="n">
        <v>0.515519508198968</v>
      </c>
      <c r="AL203" s="3" t="b">
        <f aca="false">TRUE()</f>
        <v>1</v>
      </c>
      <c r="AM203" s="3" t="n">
        <v>0.37625354560945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4</v>
      </c>
      <c r="E204" s="2" t="n">
        <v>1</v>
      </c>
      <c r="F204" s="2" t="n">
        <v>18.434948822922</v>
      </c>
      <c r="G204" s="2" t="n">
        <v>0.843391902215432</v>
      </c>
      <c r="H204" s="2" t="n">
        <v>0.994393458377108</v>
      </c>
      <c r="I204" s="2" t="n">
        <v>0.079541447339725</v>
      </c>
      <c r="J204" s="2" t="n">
        <v>0.264754286775333</v>
      </c>
      <c r="K204" s="2" t="n">
        <v>6.88315748511642</v>
      </c>
      <c r="L204" s="2" t="n">
        <v>0.714</v>
      </c>
      <c r="M204" s="2" t="n">
        <v>0.093</v>
      </c>
      <c r="N204" s="2" t="n">
        <v>14.517</v>
      </c>
      <c r="O204" s="2" t="s">
        <v>41</v>
      </c>
      <c r="P204" s="2" t="n">
        <v>148.7</v>
      </c>
      <c r="Q204" s="2" t="n">
        <v>41.6</v>
      </c>
      <c r="R204" s="2" t="n">
        <v>7.55</v>
      </c>
      <c r="S204" s="2" t="n">
        <v>0.36700543119566</v>
      </c>
      <c r="T204" s="2" t="n">
        <v>-0.531241068708948</v>
      </c>
      <c r="U204" s="2" t="n">
        <v>-0.214929643569616</v>
      </c>
      <c r="V204" s="2" t="n">
        <v>0.00318441436910477</v>
      </c>
      <c r="W204" s="2" t="n">
        <v>0.0153007864149711</v>
      </c>
      <c r="X204" s="2" t="n">
        <v>0.0512045431048608</v>
      </c>
      <c r="Y204" s="2" t="n">
        <v>0.128618011129196</v>
      </c>
      <c r="Z204" s="2" t="n">
        <v>0.139942976114106</v>
      </c>
      <c r="AA204" s="2" t="n">
        <v>0.134603832740965</v>
      </c>
      <c r="AB204" s="2" t="n">
        <v>0.131912021354742</v>
      </c>
      <c r="AC204" s="2" t="n">
        <v>0.135590555613389</v>
      </c>
      <c r="AD204" s="2" t="n">
        <v>0.148027564526887</v>
      </c>
      <c r="AE204" s="2" t="n">
        <v>0.111153032298132</v>
      </c>
      <c r="AF204" s="2" t="n">
        <v>0.0189474631177224</v>
      </c>
      <c r="AG204" s="2" t="n">
        <v>1.30640552759477</v>
      </c>
      <c r="AH204" s="3" t="b">
        <f aca="false">TRUE()</f>
        <v>1</v>
      </c>
      <c r="AI204" s="3" t="n">
        <v>0.361141921389196</v>
      </c>
      <c r="AJ204" s="3" t="b">
        <f aca="false">TRUE()</f>
        <v>1</v>
      </c>
      <c r="AK204" s="3" t="n">
        <v>-0.437863994321773</v>
      </c>
      <c r="AL204" s="3" t="b">
        <f aca="false">TRUE()</f>
        <v>1</v>
      </c>
      <c r="AM204" s="3" t="n">
        <v>0.7059228688325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4</v>
      </c>
      <c r="E205" s="2" t="n">
        <v>2</v>
      </c>
      <c r="F205" s="2" t="n">
        <v>11.3099324740202</v>
      </c>
      <c r="G205" s="2" t="n">
        <v>0.923575129533679</v>
      </c>
      <c r="H205" s="2" t="n">
        <v>0.987580910015608</v>
      </c>
      <c r="I205" s="2" t="n">
        <v>0.224153035900289</v>
      </c>
      <c r="J205" s="2" t="n">
        <v>0.381357969834281</v>
      </c>
      <c r="K205" s="2" t="n">
        <v>4.55982813925515</v>
      </c>
      <c r="L205" s="2" t="n">
        <v>0.682</v>
      </c>
      <c r="M205" s="2" t="n">
        <v>0.091</v>
      </c>
      <c r="N205" s="2" t="n">
        <v>9.845</v>
      </c>
      <c r="O205" s="2" t="s">
        <v>41</v>
      </c>
      <c r="P205" s="2" t="n">
        <v>153.5</v>
      </c>
      <c r="Q205" s="2" t="n">
        <v>44.7</v>
      </c>
      <c r="R205" s="2" t="n">
        <v>7.794</v>
      </c>
      <c r="S205" s="2" t="n">
        <v>0.635163876371448</v>
      </c>
      <c r="T205" s="2" t="n">
        <v>-0.43110945073596</v>
      </c>
      <c r="U205" s="2" t="n">
        <v>-0.260040106967256</v>
      </c>
      <c r="V205" s="2" t="n">
        <v>0.094771946231107</v>
      </c>
      <c r="W205" s="2" t="n">
        <v>0.0319342538585885</v>
      </c>
      <c r="X205" s="2" t="n">
        <v>0.0600779158611229</v>
      </c>
      <c r="Y205" s="2" t="n">
        <v>0.122845659316606</v>
      </c>
      <c r="Z205" s="2" t="n">
        <v>0.13507315200027</v>
      </c>
      <c r="AA205" s="2" t="n">
        <v>0.153856523180082</v>
      </c>
      <c r="AB205" s="2" t="n">
        <v>0.150532845237532</v>
      </c>
      <c r="AC205" s="2" t="n">
        <v>0.132366879104924</v>
      </c>
      <c r="AD205" s="2" t="n">
        <v>0.134042334448676</v>
      </c>
      <c r="AE205" s="2" t="n">
        <v>0.0926869864413784</v>
      </c>
      <c r="AF205" s="2" t="n">
        <v>0.0185177044094098</v>
      </c>
      <c r="AG205" s="2" t="n">
        <v>-0.194701284234734</v>
      </c>
      <c r="AH205" s="3" t="b">
        <f aca="false">TRUE()</f>
        <v>1</v>
      </c>
      <c r="AI205" s="3" t="n">
        <v>-0.0740718802393256</v>
      </c>
      <c r="AJ205" s="3" t="b">
        <f aca="false">TRUE()</f>
        <v>1</v>
      </c>
      <c r="AK205" s="3" t="n">
        <v>-0.508484994508495</v>
      </c>
      <c r="AL205" s="3" t="b">
        <f aca="false">TRUE()</f>
        <v>1</v>
      </c>
      <c r="AM205" s="3" t="n">
        <v>0.8510983506188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5</v>
      </c>
      <c r="E206" s="2" t="n">
        <v>1</v>
      </c>
      <c r="F206" s="2" t="n">
        <v>26.565051177078</v>
      </c>
      <c r="G206" s="2" t="n">
        <v>0.853009259259259</v>
      </c>
      <c r="H206" s="2" t="n">
        <v>0.969984071967137</v>
      </c>
      <c r="I206" s="2" t="n">
        <v>0.242349572435386</v>
      </c>
      <c r="J206" s="2" t="n">
        <v>0.481635274384336</v>
      </c>
      <c r="K206" s="2" t="n">
        <v>3.8818896425679</v>
      </c>
      <c r="L206" s="2" t="n">
        <v>0.848</v>
      </c>
      <c r="M206" s="2" t="n">
        <v>0.158</v>
      </c>
      <c r="N206" s="2" t="n">
        <v>8.766</v>
      </c>
      <c r="O206" s="2" t="s">
        <v>41</v>
      </c>
      <c r="P206" s="2" t="n">
        <v>123.7</v>
      </c>
      <c r="Q206" s="2" t="n">
        <v>38.7</v>
      </c>
      <c r="R206" s="2" t="n">
        <v>6.277</v>
      </c>
      <c r="S206" s="2" t="n">
        <v>0.629343077488694</v>
      </c>
      <c r="T206" s="2" t="n">
        <v>-0.231852592275963</v>
      </c>
      <c r="U206" s="2" t="n">
        <v>-0.428142865728239</v>
      </c>
      <c r="V206" s="2" t="n">
        <v>0.117540145556428</v>
      </c>
      <c r="W206" s="2" t="n">
        <v>0.0498360797671561</v>
      </c>
      <c r="X206" s="2" t="n">
        <v>0.048898223776801</v>
      </c>
      <c r="Y206" s="2" t="n">
        <v>0.141948068005082</v>
      </c>
      <c r="Z206" s="2" t="n">
        <v>0.143192406445521</v>
      </c>
      <c r="AA206" s="2" t="n">
        <v>0.151694260424316</v>
      </c>
      <c r="AB206" s="2" t="n">
        <v>0.133963945101005</v>
      </c>
      <c r="AC206" s="2" t="n">
        <v>0.116490749579205</v>
      </c>
      <c r="AD206" s="2" t="n">
        <v>0.129029171241216</v>
      </c>
      <c r="AE206" s="2" t="n">
        <v>0.096079159569156</v>
      </c>
      <c r="AF206" s="2" t="n">
        <v>0.0387040158576978</v>
      </c>
      <c r="AG206" s="2" t="n">
        <v>-0.632718432854463</v>
      </c>
      <c r="AH206" s="3" t="b">
        <f aca="false">TRUE()</f>
        <v>1</v>
      </c>
      <c r="AI206" s="3" t="n">
        <v>2.18359971570864</v>
      </c>
      <c r="AJ206" s="3" t="b">
        <f aca="false">TRUE()</f>
        <v>1</v>
      </c>
      <c r="AK206" s="3" t="n">
        <v>1.85731851174668</v>
      </c>
      <c r="AL206" s="3" t="b">
        <f aca="false">TRUE()</f>
        <v>1</v>
      </c>
      <c r="AM206" s="3" t="n">
        <v>-0.050199432137864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5</v>
      </c>
      <c r="E207" s="2" t="n">
        <v>2</v>
      </c>
      <c r="F207" s="2" t="n">
        <v>26.565051177078</v>
      </c>
      <c r="G207" s="2" t="n">
        <v>0.823380992430614</v>
      </c>
      <c r="H207" s="2" t="n">
        <v>0.990776868782889</v>
      </c>
      <c r="I207" s="2" t="n">
        <v>0.102440952851391</v>
      </c>
      <c r="J207" s="2" t="n">
        <v>0.305387740930415</v>
      </c>
      <c r="K207" s="2" t="n">
        <v>5.8470398482636</v>
      </c>
      <c r="L207" s="2" t="n">
        <v>0.765</v>
      </c>
      <c r="M207" s="2" t="n">
        <v>0.102</v>
      </c>
      <c r="N207" s="2" t="n">
        <v>12.545</v>
      </c>
      <c r="O207" s="2" t="s">
        <v>41</v>
      </c>
      <c r="P207" s="2" t="n">
        <v>134.8</v>
      </c>
      <c r="Q207" s="2" t="n">
        <v>37.7</v>
      </c>
      <c r="R207" s="2" t="n">
        <v>6.842</v>
      </c>
      <c r="S207" s="2" t="n">
        <v>0.601754722688075</v>
      </c>
      <c r="T207" s="2" t="n">
        <v>-0.221477228308923</v>
      </c>
      <c r="U207" s="2" t="n">
        <v>-0.251128912390708</v>
      </c>
      <c r="V207" s="2" t="n">
        <v>0.152653289076363</v>
      </c>
      <c r="W207" s="2" t="n">
        <v>0.0487646091954647</v>
      </c>
      <c r="X207" s="2" t="n">
        <v>0.0680793005934974</v>
      </c>
      <c r="Y207" s="2" t="n">
        <v>0.143934866165983</v>
      </c>
      <c r="Z207" s="2" t="n">
        <v>0.158600185461221</v>
      </c>
      <c r="AA207" s="2" t="n">
        <v>0.134077662625019</v>
      </c>
      <c r="AB207" s="2" t="n">
        <v>0.127375787038396</v>
      </c>
      <c r="AC207" s="2" t="n">
        <v>0.120337708238186</v>
      </c>
      <c r="AD207" s="2" t="n">
        <v>0.12123946882585</v>
      </c>
      <c r="AE207" s="2" t="n">
        <v>0.101100453212437</v>
      </c>
      <c r="AF207" s="2" t="n">
        <v>0.0252545678394102</v>
      </c>
      <c r="AG207" s="2" t="n">
        <v>0.636968262788953</v>
      </c>
      <c r="AH207" s="3" t="b">
        <f aca="false">TRUE()</f>
        <v>1</v>
      </c>
      <c r="AI207" s="3" t="n">
        <v>1.05476391773466</v>
      </c>
      <c r="AJ207" s="3" t="b">
        <f aca="false">TRUE()</f>
        <v>1</v>
      </c>
      <c r="AK207" s="3" t="n">
        <v>-0.120069493481526</v>
      </c>
      <c r="AL207" s="3" t="b">
        <f aca="false">TRUE()</f>
        <v>1</v>
      </c>
      <c r="AM207" s="3" t="n">
        <v>0.28551886949300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7</v>
      </c>
      <c r="E208" s="2" t="n">
        <v>1</v>
      </c>
      <c r="F208" s="2" t="n">
        <v>18.9246444160512</v>
      </c>
      <c r="G208" s="2" t="n">
        <v>0.91</v>
      </c>
      <c r="H208" s="2" t="n">
        <v>0.985566637418197</v>
      </c>
      <c r="I208" s="2" t="n">
        <v>0.120566907982206</v>
      </c>
      <c r="J208" s="2" t="n">
        <v>0.388994483352273</v>
      </c>
      <c r="K208" s="2" t="n">
        <v>4.51024513599508</v>
      </c>
      <c r="L208" s="2" t="n">
        <v>0.75</v>
      </c>
      <c r="M208" s="2" t="n">
        <v>0.11</v>
      </c>
      <c r="N208" s="2" t="n">
        <v>9.696</v>
      </c>
      <c r="O208" s="2" t="s">
        <v>41</v>
      </c>
      <c r="P208" s="2" t="n">
        <v>83.2</v>
      </c>
      <c r="Q208" s="2" t="n">
        <v>25.3</v>
      </c>
      <c r="R208" s="2" t="n">
        <v>4.222</v>
      </c>
      <c r="S208" s="2" t="n">
        <v>0.566986894317633</v>
      </c>
      <c r="T208" s="2" t="n">
        <v>-0.131549961237592</v>
      </c>
      <c r="U208" s="2" t="n">
        <v>-0.171209994084798</v>
      </c>
      <c r="V208" s="2" t="n">
        <v>0.0479005001086215</v>
      </c>
      <c r="W208" s="2" t="n">
        <v>0.0124866871246606</v>
      </c>
      <c r="X208" s="2" t="n">
        <v>0.0831108119569507</v>
      </c>
      <c r="Y208" s="2" t="n">
        <v>0.133812644500365</v>
      </c>
      <c r="Z208" s="2" t="n">
        <v>0.126205215083186</v>
      </c>
      <c r="AA208" s="2" t="n">
        <v>0.130108764886969</v>
      </c>
      <c r="AB208" s="2" t="n">
        <v>0.121215467182224</v>
      </c>
      <c r="AC208" s="2" t="n">
        <v>0.12812842997359</v>
      </c>
      <c r="AD208" s="2" t="n">
        <v>0.139439348853289</v>
      </c>
      <c r="AE208" s="2" t="n">
        <v>0.102203187965938</v>
      </c>
      <c r="AF208" s="2" t="n">
        <v>0.0357761295974868</v>
      </c>
      <c r="AG208" s="2" t="n">
        <v>-0.22673694206226</v>
      </c>
      <c r="AH208" s="3" t="b">
        <f aca="false">TRUE()</f>
        <v>1</v>
      </c>
      <c r="AI208" s="3" t="n">
        <v>0.850757448221285</v>
      </c>
      <c r="AJ208" s="3" t="b">
        <f aca="false">TRUE()</f>
        <v>1</v>
      </c>
      <c r="AK208" s="3" t="n">
        <v>0.162414507265361</v>
      </c>
      <c r="AL208" s="3" t="b">
        <f aca="false">TRUE()</f>
        <v>1</v>
      </c>
      <c r="AM208" s="3" t="n">
        <v>-1.275117559709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7</v>
      </c>
      <c r="E209" s="2" t="n">
        <v>2</v>
      </c>
      <c r="F209" s="2" t="n">
        <v>18.9246444160512</v>
      </c>
      <c r="G209" s="2" t="n">
        <v>0.796801505174036</v>
      </c>
      <c r="H209" s="2" t="n">
        <v>0.991738283964976</v>
      </c>
      <c r="I209" s="2" t="n">
        <v>0.0863991262931167</v>
      </c>
      <c r="J209" s="2" t="n">
        <v>0.27947109450523</v>
      </c>
      <c r="K209" s="2" t="n">
        <v>5.7498391900388</v>
      </c>
      <c r="L209" s="2" t="n">
        <v>0.665</v>
      </c>
      <c r="M209" s="2" t="n">
        <v>0.082</v>
      </c>
      <c r="N209" s="2" t="n">
        <v>12.218</v>
      </c>
      <c r="O209" s="2" t="s">
        <v>41</v>
      </c>
      <c r="P209" s="2" t="n">
        <v>78.2</v>
      </c>
      <c r="Q209" s="2" t="n">
        <v>26</v>
      </c>
      <c r="R209" s="2" t="n">
        <v>3.969</v>
      </c>
      <c r="S209" s="2" t="n">
        <v>0.594958954514267</v>
      </c>
      <c r="T209" s="2" t="n">
        <v>-0.131835921863176</v>
      </c>
      <c r="U209" s="2" t="n">
        <v>-0.202946127400771</v>
      </c>
      <c r="V209" s="2" t="n">
        <v>0.0993821564843991</v>
      </c>
      <c r="W209" s="2" t="n">
        <v>0.00742492233302861</v>
      </c>
      <c r="X209" s="2" t="n">
        <v>0.0626169770479256</v>
      </c>
      <c r="Y209" s="2" t="n">
        <v>0.144504232383935</v>
      </c>
      <c r="Z209" s="2" t="n">
        <v>0.145654365555602</v>
      </c>
      <c r="AA209" s="2" t="n">
        <v>0.133732053228782</v>
      </c>
      <c r="AB209" s="2" t="n">
        <v>0.126700084492412</v>
      </c>
      <c r="AC209" s="2" t="n">
        <v>0.152840547790888</v>
      </c>
      <c r="AD209" s="2" t="n">
        <v>0.116606179576074</v>
      </c>
      <c r="AE209" s="2" t="n">
        <v>0.0903067442090976</v>
      </c>
      <c r="AF209" s="2" t="n">
        <v>0.0270388157152833</v>
      </c>
      <c r="AG209" s="2" t="n">
        <v>0.574166761815585</v>
      </c>
      <c r="AH209" s="3" t="b">
        <f aca="false">TRUE()</f>
        <v>1</v>
      </c>
      <c r="AI209" s="3" t="n">
        <v>-0.305279212354479</v>
      </c>
      <c r="AJ209" s="3" t="b">
        <f aca="false">TRUE()</f>
        <v>1</v>
      </c>
      <c r="AK209" s="3" t="n">
        <v>-0.826279495348742</v>
      </c>
      <c r="AL209" s="3" t="b">
        <f aca="false">TRUE()</f>
        <v>1</v>
      </c>
      <c r="AM209" s="3" t="n">
        <v>-1.426342019904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7</v>
      </c>
      <c r="E210" s="2" t="n">
        <v>3</v>
      </c>
      <c r="F210" s="2" t="n">
        <v>54.4623222080256</v>
      </c>
      <c r="G210" s="2" t="n">
        <v>0.488167475728155</v>
      </c>
      <c r="H210" s="2" t="n">
        <v>0.989699715742873</v>
      </c>
      <c r="I210" s="2" t="n">
        <v>0.0530159522664168</v>
      </c>
      <c r="J210" s="2" t="n">
        <v>0.154681434293116</v>
      </c>
      <c r="K210" s="2" t="n">
        <v>10.8992606738661</v>
      </c>
      <c r="L210" s="2" t="n">
        <v>0.683</v>
      </c>
      <c r="M210" s="2" t="n">
        <v>0.091</v>
      </c>
      <c r="N210" s="2" t="n">
        <v>22.494</v>
      </c>
      <c r="O210" s="2" t="s">
        <v>41</v>
      </c>
      <c r="P210" s="2" t="n">
        <v>104.8</v>
      </c>
      <c r="Q210" s="2" t="n">
        <v>31.7</v>
      </c>
      <c r="R210" s="2" t="n">
        <v>5.319</v>
      </c>
      <c r="S210" s="2" t="n">
        <v>0.608868767451097</v>
      </c>
      <c r="T210" s="2" t="n">
        <v>-0.220430017072369</v>
      </c>
      <c r="U210" s="2" t="n">
        <v>-0.178810354572256</v>
      </c>
      <c r="V210" s="2" t="n">
        <v>0.0626623539838923</v>
      </c>
      <c r="W210" s="2" t="n">
        <v>0.0117610793800165</v>
      </c>
      <c r="X210" s="2" t="n">
        <v>0.123493130374139</v>
      </c>
      <c r="Y210" s="2" t="n">
        <v>0.146614175224735</v>
      </c>
      <c r="Z210" s="2" t="n">
        <v>0.154530263336998</v>
      </c>
      <c r="AA210" s="2" t="n">
        <v>0.105284032507178</v>
      </c>
      <c r="AB210" s="2" t="n">
        <v>0.0879739954161992</v>
      </c>
      <c r="AC210" s="2" t="n">
        <v>0.112284410475032</v>
      </c>
      <c r="AD210" s="2" t="n">
        <v>0.123310476937214</v>
      </c>
      <c r="AE210" s="2" t="n">
        <v>0.123597362898317</v>
      </c>
      <c r="AF210" s="2" t="n">
        <v>0.0229121528301887</v>
      </c>
      <c r="AG210" s="2" t="n">
        <v>3.9012162307702</v>
      </c>
      <c r="AH210" s="3" t="b">
        <f aca="false">FALSE()</f>
        <v>0</v>
      </c>
      <c r="AI210" s="3" t="n">
        <v>-0.0604714489384343</v>
      </c>
      <c r="AJ210" s="3" t="b">
        <f aca="false">TRUE()</f>
        <v>1</v>
      </c>
      <c r="AK210" s="3" t="n">
        <v>-0.508484994508495</v>
      </c>
      <c r="AL210" s="3" t="b">
        <f aca="false">TRUE()</f>
        <v>1</v>
      </c>
      <c r="AM210" s="3" t="n">
        <v>-0.621827891671504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7</v>
      </c>
      <c r="E211" s="2" t="n">
        <v>4</v>
      </c>
      <c r="F211" s="2" t="n">
        <v>26.565051177078</v>
      </c>
      <c r="G211" s="2" t="n">
        <v>0.717874396135266</v>
      </c>
      <c r="H211" s="2" t="n">
        <v>0.988232577909846</v>
      </c>
      <c r="I211" s="2" t="n">
        <v>0.0965323450753292</v>
      </c>
      <c r="J211" s="2" t="n">
        <v>0.292811931965514</v>
      </c>
      <c r="K211" s="2" t="n">
        <v>5.24262969708808</v>
      </c>
      <c r="L211" s="2" t="n">
        <v>0.65</v>
      </c>
      <c r="M211" s="2" t="n">
        <v>0.101</v>
      </c>
      <c r="N211" s="2" t="n">
        <v>11.211</v>
      </c>
      <c r="O211" s="2" t="s">
        <v>41</v>
      </c>
      <c r="P211" s="2" t="n">
        <v>114.5</v>
      </c>
      <c r="Q211" s="2" t="n">
        <v>33.8</v>
      </c>
      <c r="R211" s="2" t="n">
        <v>5.814</v>
      </c>
      <c r="S211" s="2" t="n">
        <v>0.744934747249643</v>
      </c>
      <c r="T211" s="2" t="n">
        <v>-0.180212263958651</v>
      </c>
      <c r="U211" s="2" t="n">
        <v>-0.292984130934547</v>
      </c>
      <c r="V211" s="2" t="n">
        <v>0.122402945279135</v>
      </c>
      <c r="W211" s="2" t="n">
        <v>0.06183306500612</v>
      </c>
      <c r="X211" s="2" t="n">
        <v>0.0421674361640223</v>
      </c>
      <c r="Y211" s="2" t="n">
        <v>0.142811480056635</v>
      </c>
      <c r="Z211" s="2" t="n">
        <v>0.169404701283857</v>
      </c>
      <c r="AA211" s="2" t="n">
        <v>0.136728916315226</v>
      </c>
      <c r="AB211" s="2" t="n">
        <v>0.108914269239488</v>
      </c>
      <c r="AC211" s="2" t="n">
        <v>0.140508871767351</v>
      </c>
      <c r="AD211" s="2" t="n">
        <v>0.111595388485414</v>
      </c>
      <c r="AE211" s="2" t="n">
        <v>0.101151962258622</v>
      </c>
      <c r="AF211" s="2" t="n">
        <v>0.0467169744293859</v>
      </c>
      <c r="AG211" s="2" t="n">
        <v>0.246457895980782</v>
      </c>
      <c r="AH211" s="3" t="b">
        <f aca="false">TRUE()</f>
        <v>1</v>
      </c>
      <c r="AI211" s="3" t="n">
        <v>-0.509285681867849</v>
      </c>
      <c r="AJ211" s="3" t="b">
        <f aca="false">TRUE()</f>
        <v>1</v>
      </c>
      <c r="AK211" s="3" t="n">
        <v>-0.155379993574887</v>
      </c>
      <c r="AL211" s="3" t="b">
        <f aca="false">TRUE()</f>
        <v>1</v>
      </c>
      <c r="AM211" s="3" t="n">
        <v>-0.3284524388949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7</v>
      </c>
      <c r="E212" s="2" t="n">
        <v>5</v>
      </c>
      <c r="F212" s="2" t="n">
        <v>30.3432488842396</v>
      </c>
      <c r="G212" s="2" t="n">
        <v>0.803571428571429</v>
      </c>
      <c r="H212" s="2" t="n">
        <v>0.98176982770363</v>
      </c>
      <c r="I212" s="2" t="n">
        <v>0.104630714961801</v>
      </c>
      <c r="J212" s="2" t="n">
        <v>0.337516308651329</v>
      </c>
      <c r="K212" s="2" t="n">
        <v>5.35226671391651</v>
      </c>
      <c r="L212" s="2" t="n">
        <v>0.718</v>
      </c>
      <c r="M212" s="2" t="n">
        <v>0.142</v>
      </c>
      <c r="N212" s="2" t="n">
        <v>11.403</v>
      </c>
      <c r="O212" s="2" t="s">
        <v>41</v>
      </c>
      <c r="P212" s="2" t="n">
        <v>120.6</v>
      </c>
      <c r="Q212" s="2" t="n">
        <v>36.4</v>
      </c>
      <c r="R212" s="2" t="n">
        <v>6.124</v>
      </c>
      <c r="S212" s="2" t="n">
        <v>0.479539516186486</v>
      </c>
      <c r="T212" s="2" t="n">
        <v>-0.202032757283426</v>
      </c>
      <c r="U212" s="2" t="n">
        <v>-0.369052409158494</v>
      </c>
      <c r="V212" s="2" t="n">
        <v>0.0058235531659121</v>
      </c>
      <c r="W212" s="2" t="n">
        <v>0.0541399165836727</v>
      </c>
      <c r="X212" s="2" t="n">
        <v>0.117890275662091</v>
      </c>
      <c r="Y212" s="2" t="n">
        <v>0.118264784266016</v>
      </c>
      <c r="Z212" s="2" t="n">
        <v>0.0998513406239102</v>
      </c>
      <c r="AA212" s="2" t="n">
        <v>0.132416321663083</v>
      </c>
      <c r="AB212" s="2" t="n">
        <v>0.158098538303085</v>
      </c>
      <c r="AC212" s="2" t="n">
        <v>0.154741413660399</v>
      </c>
      <c r="AD212" s="2" t="n">
        <v>0.133404806751384</v>
      </c>
      <c r="AE212" s="2" t="n">
        <v>0.0736042592812772</v>
      </c>
      <c r="AF212" s="2" t="n">
        <v>0.0117282597887545</v>
      </c>
      <c r="AG212" s="2" t="n">
        <v>0.317294548168299</v>
      </c>
      <c r="AH212" s="3" t="b">
        <f aca="false">TRUE()</f>
        <v>1</v>
      </c>
      <c r="AI212" s="3" t="n">
        <v>0.415543646592762</v>
      </c>
      <c r="AJ212" s="3" t="b">
        <f aca="false">TRUE()</f>
        <v>1</v>
      </c>
      <c r="AK212" s="3" t="n">
        <v>1.29235051025291</v>
      </c>
      <c r="AL212" s="3" t="b">
        <f aca="false">TRUE()</f>
        <v>1</v>
      </c>
      <c r="AM212" s="3" t="n">
        <v>-0.14395859745819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6</v>
      </c>
      <c r="F213" s="2" t="n">
        <v>17.1027289690524</v>
      </c>
      <c r="G213" s="2" t="n">
        <v>0.789189189189189</v>
      </c>
      <c r="H213" s="2" t="n">
        <v>0.994650038159314</v>
      </c>
      <c r="I213" s="2" t="n">
        <v>0.0804035352644177</v>
      </c>
      <c r="J213" s="2" t="n">
        <v>0.223504734354758</v>
      </c>
      <c r="K213" s="2" t="n">
        <v>8.02863064751183</v>
      </c>
      <c r="L213" s="2" t="n">
        <v>0.752</v>
      </c>
      <c r="M213" s="2" t="n">
        <v>0.1</v>
      </c>
      <c r="N213" s="2" t="n">
        <v>16.762</v>
      </c>
      <c r="O213" s="2" t="s">
        <v>41</v>
      </c>
      <c r="P213" s="2" t="n">
        <v>104.5</v>
      </c>
      <c r="Q213" s="2" t="n">
        <v>30.7</v>
      </c>
      <c r="R213" s="2" t="n">
        <v>5.303</v>
      </c>
      <c r="S213" s="2" t="n">
        <v>0.491637317730428</v>
      </c>
      <c r="T213" s="2" t="n">
        <v>-0.228824459687589</v>
      </c>
      <c r="U213" s="2" t="n">
        <v>-0.293222678514037</v>
      </c>
      <c r="V213" s="2" t="n">
        <v>0.100993636850861</v>
      </c>
      <c r="W213" s="2" t="n">
        <v>0.000280380336175057</v>
      </c>
      <c r="X213" s="2" t="n">
        <v>0.119934891847102</v>
      </c>
      <c r="Y213" s="2" t="n">
        <v>0.145868220484698</v>
      </c>
      <c r="Z213" s="2" t="n">
        <v>0.111767415714752</v>
      </c>
      <c r="AA213" s="2" t="n">
        <v>0.128780195812484</v>
      </c>
      <c r="AB213" s="2" t="n">
        <v>0.135381564952537</v>
      </c>
      <c r="AC213" s="2" t="n">
        <v>0.121673135967238</v>
      </c>
      <c r="AD213" s="2" t="n">
        <v>0.11715981585119</v>
      </c>
      <c r="AE213" s="2" t="n">
        <v>0.0948822864458467</v>
      </c>
      <c r="AF213" s="2" t="n">
        <v>0.0245524729241527</v>
      </c>
      <c r="AG213" s="2" t="n">
        <v>2.04649757261744</v>
      </c>
      <c r="AH213" s="3" t="b">
        <f aca="false">TRUE()</f>
        <v>1</v>
      </c>
      <c r="AI213" s="3" t="n">
        <v>0.877958310823067</v>
      </c>
      <c r="AJ213" s="3" t="b">
        <f aca="false">TRUE()</f>
        <v>1</v>
      </c>
      <c r="AK213" s="3" t="n">
        <v>-0.190690493668247</v>
      </c>
      <c r="AL213" s="3" t="b">
        <f aca="false">TRUE()</f>
        <v>1</v>
      </c>
      <c r="AM213" s="3" t="n">
        <v>-0.6309013592831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7</v>
      </c>
      <c r="E214" s="2" t="n">
        <v>8</v>
      </c>
      <c r="F214" s="2" t="n">
        <v>13.2405199151872</v>
      </c>
      <c r="G214" s="2" t="n">
        <v>0.820253164556962</v>
      </c>
      <c r="H214" s="2" t="n">
        <v>0.986654566680698</v>
      </c>
      <c r="I214" s="2" t="n">
        <v>0.17842976318953</v>
      </c>
      <c r="J214" s="2" t="n">
        <v>0.37134102337314</v>
      </c>
      <c r="K214" s="2" t="n">
        <v>2.96068045833363</v>
      </c>
      <c r="L214" s="2" t="n">
        <v>0.507</v>
      </c>
      <c r="M214" s="2" t="n">
        <v>0.091</v>
      </c>
      <c r="N214" s="2" t="n">
        <v>6.546</v>
      </c>
      <c r="O214" s="2" t="s">
        <v>41</v>
      </c>
      <c r="P214" s="2" t="n">
        <v>155.2</v>
      </c>
      <c r="Q214" s="2" t="n">
        <v>24.8</v>
      </c>
      <c r="R214" s="2" t="n">
        <v>7.88</v>
      </c>
      <c r="S214" s="2" t="n">
        <v>0.523420436681103</v>
      </c>
      <c r="T214" s="2" t="n">
        <v>0.17303934514939</v>
      </c>
      <c r="U214" s="2" t="n">
        <v>0.496387836881475</v>
      </c>
      <c r="V214" s="2" t="n">
        <v>0.0381801670484542</v>
      </c>
      <c r="W214" s="2" t="n">
        <v>0.00102895549175386</v>
      </c>
      <c r="X214" s="2" t="n">
        <v>0.209981448763942</v>
      </c>
      <c r="Y214" s="2" t="n">
        <v>0.16592287404153</v>
      </c>
      <c r="Z214" s="2" t="n">
        <v>0.0915532723094324</v>
      </c>
      <c r="AA214" s="2" t="n">
        <v>0.0687867781685111</v>
      </c>
      <c r="AB214" s="2" t="n">
        <v>0.0700085663531442</v>
      </c>
      <c r="AC214" s="2" t="n">
        <v>0.107274653648856</v>
      </c>
      <c r="AD214" s="2" t="n">
        <v>0.124542750154998</v>
      </c>
      <c r="AE214" s="2" t="n">
        <v>0.105933546729573</v>
      </c>
      <c r="AF214" s="2" t="n">
        <v>0.055996109830013</v>
      </c>
      <c r="AG214" s="2" t="n">
        <v>-1.22791316236507</v>
      </c>
      <c r="AH214" s="3" t="b">
        <f aca="false">TRUE()</f>
        <v>1</v>
      </c>
      <c r="AI214" s="3" t="n">
        <v>-2.45414735789531</v>
      </c>
      <c r="AJ214" s="3" t="b">
        <f aca="false">TRUE()</f>
        <v>1</v>
      </c>
      <c r="AK214" s="3" t="n">
        <v>-0.508484994508495</v>
      </c>
      <c r="AL214" s="3" t="b">
        <f aca="false">TRUE()</f>
        <v>1</v>
      </c>
      <c r="AM214" s="3" t="n">
        <v>0.90251466708486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7</v>
      </c>
      <c r="E215" s="2" t="n">
        <v>10</v>
      </c>
      <c r="F215" s="2" t="n">
        <v>9.46232220802563</v>
      </c>
      <c r="G215" s="2" t="n">
        <v>0.890625</v>
      </c>
      <c r="H215" s="2" t="n">
        <v>0.984521133390343</v>
      </c>
      <c r="I215" s="2" t="n">
        <v>0.147618564080796</v>
      </c>
      <c r="J215" s="2" t="n">
        <v>0.407140077918569</v>
      </c>
      <c r="K215" s="2" t="n">
        <v>4.02594473654937</v>
      </c>
      <c r="L215" s="2" t="n">
        <v>0.702</v>
      </c>
      <c r="M215" s="2" t="n">
        <v>0.078</v>
      </c>
      <c r="N215" s="2" t="n">
        <v>8.875</v>
      </c>
      <c r="O215" s="2" t="s">
        <v>41</v>
      </c>
      <c r="P215" s="2" t="n">
        <v>172.3</v>
      </c>
      <c r="Q215" s="2" t="n">
        <v>48.3</v>
      </c>
      <c r="R215" s="2" t="n">
        <v>8.747</v>
      </c>
      <c r="S215" s="2" t="n">
        <v>0.511754675475023</v>
      </c>
      <c r="T215" s="2" t="n">
        <v>-0.378753569597451</v>
      </c>
      <c r="U215" s="2" t="n">
        <v>-0.621316998940217</v>
      </c>
      <c r="V215" s="2" t="n">
        <v>0.00516785970264655</v>
      </c>
      <c r="W215" s="2" t="n">
        <v>0.0376014343633536</v>
      </c>
      <c r="X215" s="2" t="n">
        <v>0.0376545552761967</v>
      </c>
      <c r="Y215" s="2" t="n">
        <v>0.111562509506419</v>
      </c>
      <c r="Z215" s="2" t="n">
        <v>0.130106599957986</v>
      </c>
      <c r="AA215" s="2" t="n">
        <v>0.146373997317138</v>
      </c>
      <c r="AB215" s="2" t="n">
        <v>0.137599880142299</v>
      </c>
      <c r="AC215" s="2" t="n">
        <v>0.131682553560682</v>
      </c>
      <c r="AD215" s="2" t="n">
        <v>0.131602229908071</v>
      </c>
      <c r="AE215" s="2" t="n">
        <v>0.107938098618693</v>
      </c>
      <c r="AF215" s="2" t="n">
        <v>0.0654795757125154</v>
      </c>
      <c r="AG215" s="2" t="n">
        <v>-0.539644205888093</v>
      </c>
      <c r="AH215" s="3" t="b">
        <f aca="false">TRUE()</f>
        <v>1</v>
      </c>
      <c r="AI215" s="3" t="n">
        <v>0.1979367457785</v>
      </c>
      <c r="AJ215" s="3" t="b">
        <f aca="false">TRUE()</f>
        <v>1</v>
      </c>
      <c r="AK215" s="3" t="n">
        <v>-0.967521495722185</v>
      </c>
      <c r="AL215" s="3" t="b">
        <f aca="false">TRUE()</f>
        <v>1</v>
      </c>
      <c r="AM215" s="3" t="n">
        <v>1.419702320948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8</v>
      </c>
      <c r="E216" s="2" t="n">
        <v>0</v>
      </c>
      <c r="F216" s="2" t="n">
        <v>26.565051177078</v>
      </c>
      <c r="G216" s="2" t="n">
        <v>0.665346534653465</v>
      </c>
      <c r="H216" s="2" t="n">
        <v>0.974445647628619</v>
      </c>
      <c r="I216" s="2" t="n">
        <v>0.142952267887396</v>
      </c>
      <c r="J216" s="2" t="n">
        <v>0.344755474955817</v>
      </c>
      <c r="K216" s="2" t="n">
        <v>5.6047982213642</v>
      </c>
      <c r="L216" s="2" t="n">
        <v>0.811</v>
      </c>
      <c r="M216" s="2" t="n">
        <v>0.107</v>
      </c>
      <c r="N216" s="2" t="n">
        <v>12.063</v>
      </c>
      <c r="O216" s="2" t="s">
        <v>41</v>
      </c>
      <c r="P216" s="2" t="n">
        <v>180.7</v>
      </c>
      <c r="Q216" s="2" t="n">
        <v>53.7</v>
      </c>
      <c r="R216" s="2" t="n">
        <v>9.17</v>
      </c>
      <c r="S216" s="2" t="n">
        <v>0.537384310205184</v>
      </c>
      <c r="T216" s="2" t="n">
        <v>-0.368082101315201</v>
      </c>
      <c r="U216" s="2" t="n">
        <v>-0.542012950818696</v>
      </c>
      <c r="V216" s="2" t="n">
        <v>0.135206497266706</v>
      </c>
      <c r="W216" s="2" t="n">
        <v>0.0334944486167416</v>
      </c>
      <c r="X216" s="2" t="n">
        <v>0.0616265203205593</v>
      </c>
      <c r="Y216" s="2" t="n">
        <v>0.123870599334717</v>
      </c>
      <c r="Z216" s="2" t="n">
        <v>0.154842006388339</v>
      </c>
      <c r="AA216" s="2" t="n">
        <v>0.148022896607797</v>
      </c>
      <c r="AB216" s="2" t="n">
        <v>0.148060448167321</v>
      </c>
      <c r="AC216" s="2" t="n">
        <v>0.131388343348158</v>
      </c>
      <c r="AD216" s="2" t="n">
        <v>0.127884352656261</v>
      </c>
      <c r="AE216" s="2" t="n">
        <v>0.0895265985915441</v>
      </c>
      <c r="AF216" s="2" t="n">
        <v>0.0147782345853034</v>
      </c>
      <c r="AG216" s="2" t="n">
        <v>0.480455559630828</v>
      </c>
      <c r="AH216" s="3" t="b">
        <f aca="false">TRUE()</f>
        <v>1</v>
      </c>
      <c r="AI216" s="3" t="n">
        <v>1.68038375757566</v>
      </c>
      <c r="AJ216" s="3" t="b">
        <f aca="false">TRUE()</f>
        <v>1</v>
      </c>
      <c r="AK216" s="3" t="n">
        <v>0.056483006985278</v>
      </c>
      <c r="AL216" s="3" t="b">
        <f aca="false">TRUE()</f>
        <v>1</v>
      </c>
      <c r="AM216" s="3" t="n">
        <v>1.67375941407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0</v>
      </c>
      <c r="E217" s="2" t="n">
        <v>1</v>
      </c>
      <c r="F217" s="2" t="n">
        <v>18.9246444160512</v>
      </c>
      <c r="G217" s="2" t="n">
        <v>0.89776357827476</v>
      </c>
      <c r="H217" s="2" t="n">
        <v>0.991816533933651</v>
      </c>
      <c r="I217" s="2" t="n">
        <v>0.0929138622066952</v>
      </c>
      <c r="J217" s="2" t="n">
        <v>0.317968154390952</v>
      </c>
      <c r="K217" s="2" t="n">
        <v>5.47020531769585</v>
      </c>
      <c r="L217" s="2" t="n">
        <v>0.696</v>
      </c>
      <c r="M217" s="2" t="n">
        <v>0.086</v>
      </c>
      <c r="N217" s="2" t="n">
        <v>11.636</v>
      </c>
      <c r="O217" s="2" t="s">
        <v>41</v>
      </c>
      <c r="P217" s="2" t="n">
        <v>95.7</v>
      </c>
      <c r="Q217" s="2" t="n">
        <v>32</v>
      </c>
      <c r="R217" s="2" t="n">
        <v>4.858</v>
      </c>
      <c r="S217" s="2" t="n">
        <v>0.441886722039703</v>
      </c>
      <c r="T217" s="2" t="n">
        <v>-0.077570422273061</v>
      </c>
      <c r="U217" s="2" t="n">
        <v>-0.172582847257826</v>
      </c>
      <c r="V217" s="2" t="n">
        <v>0.126324637400732</v>
      </c>
      <c r="W217" s="2" t="n">
        <v>0.126324637400732</v>
      </c>
      <c r="X217" s="2" t="n">
        <v>0.0290679041440415</v>
      </c>
      <c r="Y217" s="2" t="n">
        <v>0.0994018232167345</v>
      </c>
      <c r="Z217" s="2" t="n">
        <v>0.134013508862758</v>
      </c>
      <c r="AA217" s="2" t="n">
        <v>0.163357769946175</v>
      </c>
      <c r="AB217" s="2" t="n">
        <v>0.137401002328908</v>
      </c>
      <c r="AC217" s="2" t="n">
        <v>0.106150239600817</v>
      </c>
      <c r="AD217" s="2" t="n">
        <v>0.0829760521095033</v>
      </c>
      <c r="AE217" s="2" t="n">
        <v>0.112268137219254</v>
      </c>
      <c r="AF217" s="2" t="n">
        <v>0.135363562571809</v>
      </c>
      <c r="AG217" s="2" t="n">
        <v>0.39349486898213</v>
      </c>
      <c r="AH217" s="3" t="b">
        <f aca="false">TRUE()</f>
        <v>1</v>
      </c>
      <c r="AI217" s="3" t="n">
        <v>0.116334157973152</v>
      </c>
      <c r="AJ217" s="3" t="b">
        <f aca="false">TRUE()</f>
        <v>1</v>
      </c>
      <c r="AK217" s="3" t="n">
        <v>-0.685037494975299</v>
      </c>
      <c r="AL217" s="3" t="b">
        <f aca="false">TRUE()</f>
        <v>1</v>
      </c>
      <c r="AM217" s="3" t="n">
        <v>-0.8970564092247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0</v>
      </c>
      <c r="E218" s="2" t="n">
        <v>2</v>
      </c>
      <c r="F218" s="2" t="n">
        <v>21.3706222693432</v>
      </c>
      <c r="G218" s="2" t="n">
        <v>0.790243902439024</v>
      </c>
      <c r="H218" s="2" t="n">
        <v>0.9917657692181</v>
      </c>
      <c r="I218" s="2" t="n">
        <v>0.131546432555546</v>
      </c>
      <c r="J218" s="2" t="n">
        <v>0.277571909927421</v>
      </c>
      <c r="K218" s="2" t="n">
        <v>5.03299564529145</v>
      </c>
      <c r="L218" s="2" t="n">
        <v>0.593</v>
      </c>
      <c r="M218" s="2" t="n">
        <v>0.098</v>
      </c>
      <c r="N218" s="2" t="n">
        <v>10.68</v>
      </c>
      <c r="O218" s="2" t="s">
        <v>41</v>
      </c>
      <c r="P218" s="2" t="n">
        <v>122.3</v>
      </c>
      <c r="Q218" s="2" t="n">
        <v>30.6</v>
      </c>
      <c r="R218" s="2" t="n">
        <v>6.207</v>
      </c>
      <c r="S218" s="2" t="n">
        <v>0.392306395866454</v>
      </c>
      <c r="T218" s="2" t="n">
        <v>0.0538604812737625</v>
      </c>
      <c r="U218" s="2" t="n">
        <v>-0.0131158476156314</v>
      </c>
      <c r="V218" s="2" t="n">
        <v>0.157080754903185</v>
      </c>
      <c r="W218" s="2" t="n">
        <v>0.108504976831707</v>
      </c>
      <c r="X218" s="2" t="n">
        <v>0.0383866498571486</v>
      </c>
      <c r="Y218" s="2" t="n">
        <v>0.172467715428657</v>
      </c>
      <c r="Z218" s="2" t="n">
        <v>0.103864615436803</v>
      </c>
      <c r="AA218" s="2" t="n">
        <v>0.186508575393549</v>
      </c>
      <c r="AB218" s="2" t="n">
        <v>0.128439542870246</v>
      </c>
      <c r="AC218" s="2" t="n">
        <v>0.0626549603553618</v>
      </c>
      <c r="AD218" s="2" t="n">
        <v>0.0503104244407368</v>
      </c>
      <c r="AE218" s="2" t="n">
        <v>0.118721441919082</v>
      </c>
      <c r="AF218" s="2" t="n">
        <v>0.138646074298417</v>
      </c>
      <c r="AG218" s="2" t="n">
        <v>0.111012999326798</v>
      </c>
      <c r="AH218" s="3" t="b">
        <f aca="false">TRUE()</f>
        <v>1</v>
      </c>
      <c r="AI218" s="3" t="n">
        <v>-1.28451026601866</v>
      </c>
      <c r="AJ218" s="3" t="b">
        <f aca="false">TRUE()</f>
        <v>1</v>
      </c>
      <c r="AK218" s="3" t="n">
        <v>-0.261311493854969</v>
      </c>
      <c r="AL218" s="3" t="b">
        <f aca="false">TRUE()</f>
        <v>1</v>
      </c>
      <c r="AM218" s="3" t="n">
        <v>-0.0925422809922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0</v>
      </c>
      <c r="E219" s="2" t="n">
        <v>3</v>
      </c>
      <c r="F219" s="2" t="n">
        <v>26.565051177078</v>
      </c>
      <c r="G219" s="2" t="n">
        <v>0.75187969924812</v>
      </c>
      <c r="H219" s="2" t="n">
        <v>0.979757015653076</v>
      </c>
      <c r="I219" s="2" t="n">
        <v>0.189357457575128</v>
      </c>
      <c r="J219" s="2" t="n">
        <v>0.355990455721257</v>
      </c>
      <c r="K219" s="2" t="n">
        <v>3.73294171676871</v>
      </c>
      <c r="L219" s="2" t="n">
        <v>0.587</v>
      </c>
      <c r="M219" s="2" t="n">
        <v>0.18</v>
      </c>
      <c r="N219" s="2" t="n">
        <v>8.197</v>
      </c>
      <c r="O219" s="2" t="s">
        <v>41</v>
      </c>
      <c r="P219" s="2" t="n">
        <v>109.9</v>
      </c>
      <c r="Q219" s="2" t="n">
        <v>30.1</v>
      </c>
      <c r="R219" s="2" t="n">
        <v>5.58</v>
      </c>
      <c r="S219" s="2" t="n">
        <v>0.618392681798479</v>
      </c>
      <c r="T219" s="2" t="n">
        <v>-0.306952802031335</v>
      </c>
      <c r="U219" s="2" t="n">
        <v>-0.0668896771486685</v>
      </c>
      <c r="V219" s="2" t="n">
        <v>0.104353217768249</v>
      </c>
      <c r="W219" s="2" t="n">
        <v>0.104353217768249</v>
      </c>
      <c r="X219" s="2" t="n">
        <v>0.0528891739528081</v>
      </c>
      <c r="Y219" s="2" t="n">
        <v>0.117672887988125</v>
      </c>
      <c r="Z219" s="2" t="n">
        <v>0.137901960710291</v>
      </c>
      <c r="AA219" s="2" t="n">
        <v>0.148757395845545</v>
      </c>
      <c r="AB219" s="2" t="n">
        <v>0.112384412788509</v>
      </c>
      <c r="AC219" s="2" t="n">
        <v>0.0715103721953292</v>
      </c>
      <c r="AD219" s="2" t="n">
        <v>0.0917197479557527</v>
      </c>
      <c r="AE219" s="2" t="n">
        <v>0.130151662062093</v>
      </c>
      <c r="AF219" s="2" t="n">
        <v>0.137012386501547</v>
      </c>
      <c r="AG219" s="2" t="n">
        <v>-0.728953926295519</v>
      </c>
      <c r="AH219" s="3" t="b">
        <f aca="false">TRUE()</f>
        <v>1</v>
      </c>
      <c r="AI219" s="3" t="n">
        <v>-1.366112853824</v>
      </c>
      <c r="AJ219" s="3" t="b">
        <f aca="false">TRUE()</f>
        <v>1</v>
      </c>
      <c r="AK219" s="3" t="n">
        <v>2.63414951380062</v>
      </c>
      <c r="AL219" s="3" t="b">
        <f aca="false">FALSE()</f>
        <v>0</v>
      </c>
      <c r="AM219" s="3" t="n">
        <v>-0.467578942273537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0</v>
      </c>
      <c r="E220" s="2" t="n">
        <v>4</v>
      </c>
      <c r="F220" s="2" t="n">
        <v>24.2277453179541</v>
      </c>
      <c r="G220" s="2" t="n">
        <v>0.827586206896552</v>
      </c>
      <c r="H220" s="2" t="n">
        <v>0.989506610751517</v>
      </c>
      <c r="I220" s="2" t="n">
        <v>0.125752053801004</v>
      </c>
      <c r="J220" s="2" t="n">
        <v>0.319097742968629</v>
      </c>
      <c r="K220" s="2" t="n">
        <v>4.30938101217636</v>
      </c>
      <c r="L220" s="2" t="n">
        <v>0.622</v>
      </c>
      <c r="M220" s="2" t="n">
        <v>0.073</v>
      </c>
      <c r="N220" s="2" t="n">
        <v>9.306</v>
      </c>
      <c r="O220" s="2" t="s">
        <v>41</v>
      </c>
      <c r="P220" s="2" t="n">
        <v>117.2</v>
      </c>
      <c r="Q220" s="2" t="n">
        <v>31.7</v>
      </c>
      <c r="R220" s="2" t="n">
        <v>5.949</v>
      </c>
      <c r="S220" s="2" t="n">
        <v>0.447426696408636</v>
      </c>
      <c r="T220" s="2" t="n">
        <v>-0.402025568398821</v>
      </c>
      <c r="U220" s="2" t="n">
        <v>-0.187934050553563</v>
      </c>
      <c r="V220" s="2" t="n">
        <v>0.0701255918981899</v>
      </c>
      <c r="W220" s="2" t="n">
        <v>0.021701569861411</v>
      </c>
      <c r="X220" s="2" t="n">
        <v>0.135341903152768</v>
      </c>
      <c r="Y220" s="2" t="n">
        <v>0.142756957379624</v>
      </c>
      <c r="Z220" s="2" t="n">
        <v>0.113824770732956</v>
      </c>
      <c r="AA220" s="2" t="n">
        <v>0.107503922560121</v>
      </c>
      <c r="AB220" s="2" t="n">
        <v>0.115508308412751</v>
      </c>
      <c r="AC220" s="2" t="n">
        <v>0.121285158376669</v>
      </c>
      <c r="AD220" s="2" t="n">
        <v>0.127648183471133</v>
      </c>
      <c r="AE220" s="2" t="n">
        <v>0.106826544271009</v>
      </c>
      <c r="AF220" s="2" t="n">
        <v>0.0293042516429681</v>
      </c>
      <c r="AG220" s="2" t="n">
        <v>-0.356515574202193</v>
      </c>
      <c r="AH220" s="3" t="b">
        <f aca="false">TRUE()</f>
        <v>1</v>
      </c>
      <c r="AI220" s="3" t="n">
        <v>-0.890097758292807</v>
      </c>
      <c r="AJ220" s="3" t="b">
        <f aca="false">TRUE()</f>
        <v>1</v>
      </c>
      <c r="AK220" s="3" t="n">
        <v>-1.14407399618899</v>
      </c>
      <c r="AL220" s="3" t="b">
        <f aca="false">TRUE()</f>
        <v>1</v>
      </c>
      <c r="AM220" s="3" t="n">
        <v>-0.24679123039017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0</v>
      </c>
      <c r="E221" s="2" t="n">
        <v>5</v>
      </c>
      <c r="F221" s="2" t="n">
        <v>24.2277453179541</v>
      </c>
      <c r="G221" s="2" t="n">
        <v>0.716367713004484</v>
      </c>
      <c r="H221" s="2" t="n">
        <v>0.990185478697924</v>
      </c>
      <c r="I221" s="2" t="n">
        <v>0.0806982810043413</v>
      </c>
      <c r="J221" s="2" t="n">
        <v>0.272568511515343</v>
      </c>
      <c r="K221" s="2" t="n">
        <v>5.09807041675267</v>
      </c>
      <c r="L221" s="2" t="n">
        <v>0.58</v>
      </c>
      <c r="M221" s="2" t="n">
        <v>0.091</v>
      </c>
      <c r="N221" s="2" t="n">
        <v>10.721</v>
      </c>
      <c r="O221" s="2" t="s">
        <v>41</v>
      </c>
      <c r="P221" s="2" t="n">
        <v>130.5</v>
      </c>
      <c r="Q221" s="2" t="n">
        <v>29</v>
      </c>
      <c r="R221" s="2" t="n">
        <v>6.625</v>
      </c>
      <c r="S221" s="2" t="n">
        <v>0.36408719249828</v>
      </c>
      <c r="T221" s="2" t="n">
        <v>-0.00219125399492202</v>
      </c>
      <c r="U221" s="2" t="n">
        <v>-0.207136477738819</v>
      </c>
      <c r="V221" s="2" t="n">
        <v>0.127706963477301</v>
      </c>
      <c r="W221" s="2" t="n">
        <v>0.0503147881935919</v>
      </c>
      <c r="X221" s="2" t="n">
        <v>0.0284574122763827</v>
      </c>
      <c r="Y221" s="2" t="n">
        <v>0.158887298845594</v>
      </c>
      <c r="Z221" s="2" t="n">
        <v>0.165871272370641</v>
      </c>
      <c r="AA221" s="2" t="n">
        <v>0.143935940610877</v>
      </c>
      <c r="AB221" s="2" t="n">
        <v>0.145861525934837</v>
      </c>
      <c r="AC221" s="2" t="n">
        <v>0.125904913919949</v>
      </c>
      <c r="AD221" s="2" t="n">
        <v>0.0753113860505389</v>
      </c>
      <c r="AE221" s="2" t="n">
        <v>0.0746832746696874</v>
      </c>
      <c r="AF221" s="2" t="n">
        <v>0.0810869753214936</v>
      </c>
      <c r="AG221" s="2" t="n">
        <v>0.153057913403533</v>
      </c>
      <c r="AH221" s="3" t="b">
        <f aca="false">TRUE()</f>
        <v>1</v>
      </c>
      <c r="AI221" s="3" t="n">
        <v>-1.46131587293024</v>
      </c>
      <c r="AJ221" s="3" t="b">
        <f aca="false">TRUE()</f>
        <v>1</v>
      </c>
      <c r="AK221" s="3" t="n">
        <v>-0.508484994508495</v>
      </c>
      <c r="AL221" s="3" t="b">
        <f aca="false">TRUE()</f>
        <v>1</v>
      </c>
      <c r="AM221" s="3" t="n">
        <v>0.15546583372609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6</v>
      </c>
      <c r="F222" s="2" t="n">
        <v>22.6198649480404</v>
      </c>
      <c r="G222" s="2" t="n">
        <v>0.823880597014925</v>
      </c>
      <c r="H222" s="2" t="n">
        <v>0.980109647408344</v>
      </c>
      <c r="I222" s="2" t="n">
        <v>0.219633821466816</v>
      </c>
      <c r="J222" s="2" t="n">
        <v>0.403620926596947</v>
      </c>
      <c r="K222" s="2" t="n">
        <v>3.81232424322902</v>
      </c>
      <c r="L222" s="2" t="n">
        <v>0.666</v>
      </c>
      <c r="M222" s="2" t="n">
        <v>0.108</v>
      </c>
      <c r="N222" s="2" t="n">
        <v>8.273</v>
      </c>
      <c r="O222" s="2" t="s">
        <v>41</v>
      </c>
      <c r="P222" s="2" t="n">
        <v>92.5</v>
      </c>
      <c r="Q222" s="2" t="n">
        <v>26.5</v>
      </c>
      <c r="R222" s="2" t="n">
        <v>4.695</v>
      </c>
      <c r="S222" s="2" t="n">
        <v>0.592275777437793</v>
      </c>
      <c r="T222" s="2" t="n">
        <v>-0.220406938460603</v>
      </c>
      <c r="U222" s="2" t="n">
        <v>-0.336946118951833</v>
      </c>
      <c r="V222" s="2" t="n">
        <v>0.0700782622239514</v>
      </c>
      <c r="W222" s="2" t="n">
        <v>0.00568528692953652</v>
      </c>
      <c r="X222" s="2" t="n">
        <v>0.128590675311328</v>
      </c>
      <c r="Y222" s="2" t="n">
        <v>0.129072197807847</v>
      </c>
      <c r="Z222" s="2" t="n">
        <v>0.111894035453455</v>
      </c>
      <c r="AA222" s="2" t="n">
        <v>0.117663803238986</v>
      </c>
      <c r="AB222" s="2" t="n">
        <v>0.144879955602128</v>
      </c>
      <c r="AC222" s="2" t="n">
        <v>0.119548596957667</v>
      </c>
      <c r="AD222" s="2" t="n">
        <v>0.120710552698398</v>
      </c>
      <c r="AE222" s="2" t="n">
        <v>0.103190864788239</v>
      </c>
      <c r="AF222" s="2" t="n">
        <v>0.0244493181419511</v>
      </c>
      <c r="AG222" s="2" t="n">
        <v>-0.677664748795958</v>
      </c>
      <c r="AH222" s="3" t="b">
        <f aca="false">TRUE()</f>
        <v>1</v>
      </c>
      <c r="AI222" s="3" t="n">
        <v>-0.291678781053587</v>
      </c>
      <c r="AJ222" s="3" t="b">
        <f aca="false">TRUE()</f>
        <v>1</v>
      </c>
      <c r="AK222" s="3" t="n">
        <v>0.0917935070786388</v>
      </c>
      <c r="AL222" s="3" t="b">
        <f aca="false">TRUE()</f>
        <v>1</v>
      </c>
      <c r="AM222" s="3" t="n">
        <v>-0.9938400637489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7</v>
      </c>
      <c r="F223" s="2" t="n">
        <v>9.46232220802563</v>
      </c>
      <c r="G223" s="2" t="n">
        <v>0.941558441558442</v>
      </c>
      <c r="H223" s="2" t="n">
        <v>0.959953996697299</v>
      </c>
      <c r="I223" s="2" t="n">
        <v>0.235484354574743</v>
      </c>
      <c r="J223" s="2" t="n">
        <v>0.5931225219187</v>
      </c>
      <c r="K223" s="2" t="n">
        <v>2.16155477807013</v>
      </c>
      <c r="L223" s="2" t="n">
        <v>0.613</v>
      </c>
      <c r="M223" s="2" t="n">
        <v>0.108</v>
      </c>
      <c r="N223" s="2" t="n">
        <v>5.056</v>
      </c>
      <c r="O223" s="2" t="s">
        <v>41</v>
      </c>
      <c r="P223" s="2" t="n">
        <v>139.8</v>
      </c>
      <c r="Q223" s="2" t="n">
        <v>36.1</v>
      </c>
      <c r="R223" s="2" t="n">
        <v>7.097</v>
      </c>
      <c r="S223" s="2" t="n">
        <v>0.804970364026346</v>
      </c>
      <c r="T223" s="2" t="n">
        <v>-0.790657126181127</v>
      </c>
      <c r="U223" s="2" t="n">
        <v>0.394384655892964</v>
      </c>
      <c r="V223" s="2" t="n">
        <v>0.110985615919824</v>
      </c>
      <c r="W223" s="2" t="n">
        <v>0.0192239649564754</v>
      </c>
      <c r="X223" s="2" t="n">
        <v>0.108110829479794</v>
      </c>
      <c r="Y223" s="2" t="n">
        <v>0.132742785109343</v>
      </c>
      <c r="Z223" s="2" t="n">
        <v>0.115788341249705</v>
      </c>
      <c r="AA223" s="2" t="n">
        <v>0.125854658037993</v>
      </c>
      <c r="AB223" s="2" t="n">
        <v>0.135113336673623</v>
      </c>
      <c r="AC223" s="2" t="n">
        <v>0.12842959380026</v>
      </c>
      <c r="AD223" s="2" t="n">
        <v>0.123453139170988</v>
      </c>
      <c r="AE223" s="2" t="n">
        <v>0.100844955803119</v>
      </c>
      <c r="AF223" s="2" t="n">
        <v>0.0296623606751741</v>
      </c>
      <c r="AG223" s="2" t="n">
        <v>-1.74422954440894</v>
      </c>
      <c r="AH223" s="3" t="b">
        <f aca="false">TRUE()</f>
        <v>1</v>
      </c>
      <c r="AI223" s="3" t="n">
        <v>-1.01250164000083</v>
      </c>
      <c r="AJ223" s="3" t="b">
        <f aca="false">TRUE()</f>
        <v>1</v>
      </c>
      <c r="AK223" s="3" t="n">
        <v>0.0917935070786388</v>
      </c>
      <c r="AL223" s="3" t="b">
        <f aca="false">TRUE()</f>
        <v>1</v>
      </c>
      <c r="AM223" s="3" t="n">
        <v>0.4367433296870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0</v>
      </c>
      <c r="E224" s="2" t="n">
        <v>8</v>
      </c>
      <c r="F224" s="2" t="n">
        <v>27.8972710309476</v>
      </c>
      <c r="G224" s="2" t="n">
        <v>0.777631578947369</v>
      </c>
      <c r="H224" s="2" t="n">
        <v>0.972318542102116</v>
      </c>
      <c r="I224" s="2" t="n">
        <v>0.235151428418275</v>
      </c>
      <c r="J224" s="2" t="n">
        <v>0.440930479053304</v>
      </c>
      <c r="K224" s="2" t="n">
        <v>3.66501917667631</v>
      </c>
      <c r="L224" s="2" t="n">
        <v>0.774</v>
      </c>
      <c r="M224" s="2" t="n">
        <v>0.133</v>
      </c>
      <c r="N224" s="2" t="n">
        <v>8.164</v>
      </c>
      <c r="O224" s="2" t="s">
        <v>41</v>
      </c>
      <c r="P224" s="2" t="n">
        <v>141.7</v>
      </c>
      <c r="Q224" s="2" t="n">
        <v>36.3</v>
      </c>
      <c r="R224" s="2" t="n">
        <v>7.193</v>
      </c>
      <c r="S224" s="2" t="n">
        <v>0.572627429609754</v>
      </c>
      <c r="T224" s="2" t="n">
        <v>-0.5291629635678</v>
      </c>
      <c r="U224" s="2" t="n">
        <v>0.0866466873002634</v>
      </c>
      <c r="V224" s="2" t="n">
        <v>0.082575890543233</v>
      </c>
      <c r="W224" s="2" t="n">
        <v>0.032782011332163</v>
      </c>
      <c r="X224" s="2" t="n">
        <v>0.107789358155799</v>
      </c>
      <c r="Y224" s="2" t="n">
        <v>0.129664090465686</v>
      </c>
      <c r="Z224" s="2" t="n">
        <v>0.133956894309707</v>
      </c>
      <c r="AA224" s="2" t="n">
        <v>0.116790909649851</v>
      </c>
      <c r="AB224" s="2" t="n">
        <v>0.13185648155474</v>
      </c>
      <c r="AC224" s="2" t="n">
        <v>0.136924189575007</v>
      </c>
      <c r="AD224" s="2" t="n">
        <v>0.131126390893221</v>
      </c>
      <c r="AE224" s="2" t="n">
        <v>0.0859822550647371</v>
      </c>
      <c r="AF224" s="2" t="n">
        <v>0.0259094303312525</v>
      </c>
      <c r="AG224" s="2" t="n">
        <v>-0.772838788246359</v>
      </c>
      <c r="AH224" s="3" t="b">
        <f aca="false">TRUE()</f>
        <v>1</v>
      </c>
      <c r="AI224" s="3" t="n">
        <v>1.17716779944268</v>
      </c>
      <c r="AJ224" s="3" t="b">
        <f aca="false">TRUE()</f>
        <v>1</v>
      </c>
      <c r="AK224" s="3" t="n">
        <v>0.974556009412659</v>
      </c>
      <c r="AL224" s="3" t="b">
        <f aca="false">TRUE()</f>
        <v>1</v>
      </c>
      <c r="AM224" s="3" t="n">
        <v>0.49420862456083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0</v>
      </c>
      <c r="E225" s="2" t="n">
        <v>10</v>
      </c>
      <c r="F225" s="2" t="n">
        <v>27.8972710309476</v>
      </c>
      <c r="G225" s="2" t="n">
        <v>0.751069900142653</v>
      </c>
      <c r="H225" s="2" t="n">
        <v>0.99195674451419</v>
      </c>
      <c r="I225" s="2" t="n">
        <v>0.110184191371312</v>
      </c>
      <c r="J225" s="2" t="n">
        <v>0.270982544157329</v>
      </c>
      <c r="K225" s="2" t="n">
        <v>6.52023075953168</v>
      </c>
      <c r="L225" s="2" t="n">
        <v>0.745</v>
      </c>
      <c r="M225" s="2" t="n">
        <v>0.111</v>
      </c>
      <c r="N225" s="2" t="n">
        <v>13.745</v>
      </c>
      <c r="O225" s="2" t="s">
        <v>41</v>
      </c>
      <c r="P225" s="2" t="n">
        <v>89.7</v>
      </c>
      <c r="Q225" s="2" t="n">
        <v>30.3</v>
      </c>
      <c r="R225" s="2" t="n">
        <v>4.551</v>
      </c>
      <c r="S225" s="2" t="n">
        <v>0.532665393775392</v>
      </c>
      <c r="T225" s="2" t="n">
        <v>-0.269372960413171</v>
      </c>
      <c r="U225" s="2" t="n">
        <v>-0.395872487568051</v>
      </c>
      <c r="V225" s="2" t="n">
        <v>0.0531264313771946</v>
      </c>
      <c r="W225" s="2" t="n">
        <v>0.0139377877656502</v>
      </c>
      <c r="X225" s="2" t="n">
        <v>0.0483908966994226</v>
      </c>
      <c r="Y225" s="2" t="n">
        <v>0.129453843605125</v>
      </c>
      <c r="Z225" s="2" t="n">
        <v>0.13582951923429</v>
      </c>
      <c r="AA225" s="2" t="n">
        <v>0.143830365457868</v>
      </c>
      <c r="AB225" s="2" t="n">
        <v>0.136643996940968</v>
      </c>
      <c r="AC225" s="2" t="n">
        <v>0.144731065358978</v>
      </c>
      <c r="AD225" s="2" t="n">
        <v>0.133457003304666</v>
      </c>
      <c r="AE225" s="2" t="n">
        <v>0.0991332633762806</v>
      </c>
      <c r="AF225" s="2" t="n">
        <v>0.0285300460224006</v>
      </c>
      <c r="AG225" s="2" t="n">
        <v>1.07191798886476</v>
      </c>
      <c r="AH225" s="3" t="b">
        <f aca="false">TRUE()</f>
        <v>1</v>
      </c>
      <c r="AI225" s="3" t="n">
        <v>0.782755291716828</v>
      </c>
      <c r="AJ225" s="3" t="b">
        <f aca="false">TRUE()</f>
        <v>1</v>
      </c>
      <c r="AK225" s="3" t="n">
        <v>0.197725007358721</v>
      </c>
      <c r="AL225" s="3" t="b">
        <f aca="false">TRUE()</f>
        <v>1</v>
      </c>
      <c r="AM225" s="3" t="n">
        <v>-1.0785257614576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1</v>
      </c>
      <c r="E226" s="2" t="n">
        <v>1</v>
      </c>
      <c r="F226" s="2" t="n">
        <v>18.434948822922</v>
      </c>
      <c r="G226" s="2" t="n">
        <v>0.789001122334456</v>
      </c>
      <c r="H226" s="2" t="n">
        <v>0.992156231602824</v>
      </c>
      <c r="I226" s="2" t="n">
        <v>0.0913354489743693</v>
      </c>
      <c r="J226" s="2" t="n">
        <v>0.290362628997656</v>
      </c>
      <c r="K226" s="2" t="n">
        <v>5.13071111219951</v>
      </c>
      <c r="L226" s="2" t="n">
        <v>0.642</v>
      </c>
      <c r="M226" s="2" t="n">
        <v>0.081</v>
      </c>
      <c r="N226" s="2" t="n">
        <v>10.962</v>
      </c>
      <c r="O226" s="2" t="s">
        <v>41</v>
      </c>
      <c r="P226" s="2" t="n">
        <v>133.7</v>
      </c>
      <c r="Q226" s="2" t="n">
        <v>42.2</v>
      </c>
      <c r="R226" s="2" t="n">
        <v>6.789</v>
      </c>
      <c r="S226" s="2" t="n">
        <v>0.654455802543904</v>
      </c>
      <c r="T226" s="2" t="n">
        <v>-0.438499989962216</v>
      </c>
      <c r="U226" s="2" t="n">
        <v>-0.131268148279572</v>
      </c>
      <c r="V226" s="2" t="n">
        <v>0.163388581359759</v>
      </c>
      <c r="W226" s="2" t="n">
        <v>0.036164618957075</v>
      </c>
      <c r="X226" s="2" t="n">
        <v>0.0785616694935605</v>
      </c>
      <c r="Y226" s="2" t="n">
        <v>0.126848209593601</v>
      </c>
      <c r="Z226" s="2" t="n">
        <v>0.153568291509895</v>
      </c>
      <c r="AA226" s="2" t="n">
        <v>0.150442348987988</v>
      </c>
      <c r="AB226" s="2" t="n">
        <v>0.135855827190393</v>
      </c>
      <c r="AC226" s="2" t="n">
        <v>0.134006727049512</v>
      </c>
      <c r="AD226" s="2" t="n">
        <v>0.122498313575077</v>
      </c>
      <c r="AE226" s="2" t="n">
        <v>0.0864574273516309</v>
      </c>
      <c r="AF226" s="2" t="n">
        <v>0.0117611852483431</v>
      </c>
      <c r="AG226" s="2" t="n">
        <v>0.174147119015036</v>
      </c>
      <c r="AH226" s="3" t="b">
        <f aca="false">TRUE()</f>
        <v>1</v>
      </c>
      <c r="AI226" s="3" t="n">
        <v>-0.61808913227498</v>
      </c>
      <c r="AJ226" s="3" t="b">
        <f aca="false">TRUE()</f>
        <v>1</v>
      </c>
      <c r="AK226" s="3" t="n">
        <v>-0.861589995442103</v>
      </c>
      <c r="AL226" s="3" t="b">
        <f aca="false">TRUE()</f>
        <v>1</v>
      </c>
      <c r="AM226" s="3" t="n">
        <v>0.2522494882503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1</v>
      </c>
      <c r="E227" s="2" t="n">
        <v>2</v>
      </c>
      <c r="F227" s="2" t="n">
        <v>26.565051177078</v>
      </c>
      <c r="G227" s="2" t="n">
        <v>0.869565217391304</v>
      </c>
      <c r="H227" s="2" t="n">
        <v>0.985147133430696</v>
      </c>
      <c r="I227" s="2" t="n">
        <v>0.137160307989322</v>
      </c>
      <c r="J227" s="2" t="n">
        <v>0.363134602889554</v>
      </c>
      <c r="K227" s="2" t="n">
        <v>4.42239176205559</v>
      </c>
      <c r="L227" s="2" t="n">
        <v>0.741</v>
      </c>
      <c r="M227" s="2" t="n">
        <v>0.134</v>
      </c>
      <c r="N227" s="2" t="n">
        <v>9.616</v>
      </c>
      <c r="O227" s="2" t="s">
        <v>41</v>
      </c>
      <c r="P227" s="2" t="n">
        <v>161.4</v>
      </c>
      <c r="Q227" s="2" t="n">
        <v>50.1</v>
      </c>
      <c r="R227" s="2" t="n">
        <v>8.195</v>
      </c>
      <c r="S227" s="2" t="n">
        <v>0.460606146563761</v>
      </c>
      <c r="T227" s="2" t="n">
        <v>-0.545461768252417</v>
      </c>
      <c r="U227" s="2" t="n">
        <v>-0.175807769757369</v>
      </c>
      <c r="V227" s="2" t="n">
        <v>0.186128946501493</v>
      </c>
      <c r="W227" s="2" t="n">
        <v>0.018431581269157</v>
      </c>
      <c r="X227" s="2" t="n">
        <v>0.0859319442741827</v>
      </c>
      <c r="Y227" s="2" t="n">
        <v>0.126189335130303</v>
      </c>
      <c r="Z227" s="2" t="n">
        <v>0.136077306026142</v>
      </c>
      <c r="AA227" s="2" t="n">
        <v>0.15903885048548</v>
      </c>
      <c r="AB227" s="2" t="n">
        <v>0.166358326780128</v>
      </c>
      <c r="AC227" s="2" t="n">
        <v>0.139366960943478</v>
      </c>
      <c r="AD227" s="2" t="n">
        <v>0.103242826555173</v>
      </c>
      <c r="AE227" s="2" t="n">
        <v>0.0693519238942337</v>
      </c>
      <c r="AF227" s="2" t="n">
        <v>0.01444252591088</v>
      </c>
      <c r="AG227" s="2" t="n">
        <v>-0.283499147686573</v>
      </c>
      <c r="AH227" s="3" t="b">
        <f aca="false">TRUE()</f>
        <v>1</v>
      </c>
      <c r="AI227" s="3" t="n">
        <v>0.728353566513263</v>
      </c>
      <c r="AJ227" s="3" t="b">
        <f aca="false">TRUE()</f>
        <v>1</v>
      </c>
      <c r="AK227" s="3" t="n">
        <v>1.00986650950602</v>
      </c>
      <c r="AL227" s="3" t="b">
        <f aca="false">TRUE()</f>
        <v>1</v>
      </c>
      <c r="AM227" s="3" t="n">
        <v>1.0900329977255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0</v>
      </c>
      <c r="F228" s="2" t="n">
        <v>27.8972710309476</v>
      </c>
      <c r="G228" s="2" t="n">
        <v>0.676406135865595</v>
      </c>
      <c r="H228" s="2" t="n">
        <v>0.965747198748881</v>
      </c>
      <c r="I228" s="2" t="n">
        <v>0.139528972594646</v>
      </c>
      <c r="J228" s="2" t="n">
        <v>0.340540460938566</v>
      </c>
      <c r="K228" s="2" t="n">
        <v>5.28207577074478</v>
      </c>
      <c r="L228" s="2" t="n">
        <v>0.799</v>
      </c>
      <c r="M228" s="2" t="n">
        <v>0.109</v>
      </c>
      <c r="N228" s="2" t="n">
        <v>11.431</v>
      </c>
      <c r="O228" s="2" t="s">
        <v>41</v>
      </c>
      <c r="P228" s="2" t="n">
        <v>105.8</v>
      </c>
      <c r="Q228" s="2" t="n">
        <v>35.3</v>
      </c>
      <c r="R228" s="2" t="n">
        <v>5.371</v>
      </c>
      <c r="S228" s="2" t="n">
        <v>0.538364554752109</v>
      </c>
      <c r="T228" s="2" t="n">
        <v>-0.0757369615488035</v>
      </c>
      <c r="U228" s="2" t="n">
        <v>-0.473276985892754</v>
      </c>
      <c r="V228" s="2" t="n">
        <v>0.161058883781224</v>
      </c>
      <c r="W228" s="2" t="n">
        <v>0.0848253464028964</v>
      </c>
      <c r="X228" s="2" t="n">
        <v>0.0379143126325678</v>
      </c>
      <c r="Y228" s="2" t="n">
        <v>0.120024310712636</v>
      </c>
      <c r="Z228" s="2" t="n">
        <v>0.141391607405681</v>
      </c>
      <c r="AA228" s="2" t="n">
        <v>0.17954418046302</v>
      </c>
      <c r="AB228" s="2" t="n">
        <v>0.163400683216251</v>
      </c>
      <c r="AC228" s="2" t="n">
        <v>0.120462825683291</v>
      </c>
      <c r="AD228" s="2" t="n">
        <v>0.106940485009538</v>
      </c>
      <c r="AE228" s="2" t="n">
        <v>0.104731501562485</v>
      </c>
      <c r="AF228" s="2" t="n">
        <v>0.0255900933145286</v>
      </c>
      <c r="AG228" s="2" t="n">
        <v>0.271944067354411</v>
      </c>
      <c r="AH228" s="3" t="b">
        <f aca="false">TRUE()</f>
        <v>1</v>
      </c>
      <c r="AI228" s="3" t="n">
        <v>1.51717858196496</v>
      </c>
      <c r="AJ228" s="3" t="b">
        <f aca="false">TRUE()</f>
        <v>1</v>
      </c>
      <c r="AK228" s="3" t="n">
        <v>0.127104007172</v>
      </c>
      <c r="AL228" s="3" t="b">
        <f aca="false">TRUE()</f>
        <v>1</v>
      </c>
      <c r="AM228" s="3" t="n">
        <v>-0.5915829996326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5</v>
      </c>
      <c r="E229" s="2" t="n">
        <v>4</v>
      </c>
      <c r="F229" s="2" t="n">
        <v>26.565051177078</v>
      </c>
      <c r="G229" s="2" t="n">
        <v>0.727605118829982</v>
      </c>
      <c r="H229" s="2" t="n">
        <v>0.990624493860511</v>
      </c>
      <c r="I229" s="2" t="n">
        <v>0.0900887713430391</v>
      </c>
      <c r="J229" s="2" t="n">
        <v>0.256862714830425</v>
      </c>
      <c r="K229" s="2" t="n">
        <v>5.74637366939298</v>
      </c>
      <c r="L229" s="2" t="n">
        <v>0.578</v>
      </c>
      <c r="M229" s="2" t="n">
        <v>0.13</v>
      </c>
      <c r="N229" s="2" t="n">
        <v>12.159</v>
      </c>
      <c r="O229" s="2" t="s">
        <v>41</v>
      </c>
      <c r="P229" s="2" t="n">
        <v>125</v>
      </c>
      <c r="Q229" s="2" t="n">
        <v>35</v>
      </c>
      <c r="R229" s="2" t="n">
        <v>6.343</v>
      </c>
      <c r="S229" s="2" t="n">
        <v>-1</v>
      </c>
      <c r="T229" s="2" t="n">
        <v>-0.479324396840745</v>
      </c>
      <c r="U229" s="2" t="n">
        <v>0.130189152841597</v>
      </c>
      <c r="V229" s="2" t="n">
        <v>0.0707200975158455</v>
      </c>
      <c r="W229" s="2" t="n">
        <v>0.0318038342904888</v>
      </c>
      <c r="X229" s="2" t="n">
        <v>0.117552810150684</v>
      </c>
      <c r="Y229" s="2" t="n">
        <v>0.128703676469055</v>
      </c>
      <c r="Z229" s="2" t="n">
        <v>0.118980254327894</v>
      </c>
      <c r="AA229" s="2" t="n">
        <v>0.136408625346074</v>
      </c>
      <c r="AB229" s="2" t="n">
        <v>0.112142841156277</v>
      </c>
      <c r="AC229" s="2" t="n">
        <v>0.12610148472547</v>
      </c>
      <c r="AD229" s="2" t="n">
        <v>0.119799722313965</v>
      </c>
      <c r="AE229" s="2" t="n">
        <v>0.112761665902925</v>
      </c>
      <c r="AF229" s="2" t="n">
        <v>0.0275489196076564</v>
      </c>
      <c r="AG229" s="2" t="n">
        <v>0.571927683375313</v>
      </c>
      <c r="AH229" s="3" t="b">
        <f aca="false">TRUE()</f>
        <v>1</v>
      </c>
      <c r="AI229" s="3" t="n">
        <v>-1.48851673553203</v>
      </c>
      <c r="AJ229" s="3" t="b">
        <f aca="false">TRUE()</f>
        <v>1</v>
      </c>
      <c r="AK229" s="3" t="n">
        <v>0.868624509132577</v>
      </c>
      <c r="AL229" s="3" t="b">
        <f aca="false">TRUE()</f>
        <v>1</v>
      </c>
      <c r="AM229" s="3" t="n">
        <v>-0.01088107248740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6</v>
      </c>
      <c r="F230" s="2" t="n">
        <v>24.2277453179541</v>
      </c>
      <c r="G230" s="2" t="n">
        <v>0.782165605095541</v>
      </c>
      <c r="H230" s="2" t="n">
        <v>0.97983019642456</v>
      </c>
      <c r="I230" s="2" t="n">
        <v>0.17695090096591</v>
      </c>
      <c r="J230" s="2" t="n">
        <v>0.381214772135829</v>
      </c>
      <c r="K230" s="2" t="n">
        <v>4.10293085362604</v>
      </c>
      <c r="L230" s="2" t="n">
        <v>0.675</v>
      </c>
      <c r="M230" s="2" t="n">
        <v>0.11</v>
      </c>
      <c r="N230" s="2" t="n">
        <v>8.904</v>
      </c>
      <c r="O230" s="2" t="s">
        <v>41</v>
      </c>
      <c r="P230" s="2" t="n">
        <v>145.7</v>
      </c>
      <c r="Q230" s="2" t="n">
        <v>34.9</v>
      </c>
      <c r="R230" s="2" t="n">
        <v>7.393</v>
      </c>
      <c r="S230" s="2" t="n">
        <v>0.566600874524378</v>
      </c>
      <c r="T230" s="2" t="n">
        <v>-0.202315674561649</v>
      </c>
      <c r="U230" s="2" t="n">
        <v>-0.226692238336385</v>
      </c>
      <c r="V230" s="2" t="n">
        <v>0.0406832036625842</v>
      </c>
      <c r="W230" s="2" t="n">
        <v>0.00840846571789444</v>
      </c>
      <c r="X230" s="2" t="n">
        <v>0.0316483167556953</v>
      </c>
      <c r="Y230" s="2" t="n">
        <v>0.110334321381783</v>
      </c>
      <c r="Z230" s="2" t="n">
        <v>0.167285219515454</v>
      </c>
      <c r="AA230" s="2" t="n">
        <v>0.140842036570593</v>
      </c>
      <c r="AB230" s="2" t="n">
        <v>0.142175590457759</v>
      </c>
      <c r="AC230" s="2" t="n">
        <v>0.152841668925092</v>
      </c>
      <c r="AD230" s="2" t="n">
        <v>0.124922190269357</v>
      </c>
      <c r="AE230" s="2" t="n">
        <v>0.0972298853717701</v>
      </c>
      <c r="AF230" s="2" t="n">
        <v>0.0327207707524969</v>
      </c>
      <c r="AG230" s="2" t="n">
        <v>-0.489903352329832</v>
      </c>
      <c r="AH230" s="3" t="b">
        <f aca="false">TRUE()</f>
        <v>1</v>
      </c>
      <c r="AI230" s="3" t="n">
        <v>-0.169274899345565</v>
      </c>
      <c r="AJ230" s="3" t="b">
        <f aca="false">TRUE()</f>
        <v>1</v>
      </c>
      <c r="AK230" s="3" t="n">
        <v>0.162414507265361</v>
      </c>
      <c r="AL230" s="3" t="b">
        <f aca="false">TRUE()</f>
        <v>1</v>
      </c>
      <c r="AM230" s="3" t="n">
        <v>0.61518819271610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5</v>
      </c>
      <c r="E231" s="2" t="n">
        <v>7</v>
      </c>
      <c r="F231" s="2" t="n">
        <v>45</v>
      </c>
      <c r="G231" s="2" t="n">
        <v>0.729605866177819</v>
      </c>
      <c r="H231" s="2" t="n">
        <v>0.993508809987706</v>
      </c>
      <c r="I231" s="2" t="n">
        <v>0.0811968176261168</v>
      </c>
      <c r="J231" s="2" t="n">
        <v>0.235889983523223</v>
      </c>
      <c r="K231" s="2" t="n">
        <v>5.99107863814459</v>
      </c>
      <c r="L231" s="2" t="n">
        <v>0.589</v>
      </c>
      <c r="M231" s="2" t="n">
        <v>0.063</v>
      </c>
      <c r="N231" s="2" t="n">
        <v>12.664</v>
      </c>
      <c r="O231" s="2" t="s">
        <v>41</v>
      </c>
      <c r="P231" s="2" t="n">
        <v>85.3</v>
      </c>
      <c r="Q231" s="2" t="n">
        <v>29.6</v>
      </c>
      <c r="R231" s="2" t="n">
        <v>4.332</v>
      </c>
      <c r="S231" s="2" t="n">
        <v>0.217810072415708</v>
      </c>
      <c r="T231" s="2" t="n">
        <v>-0.0919527831744252</v>
      </c>
      <c r="U231" s="2" t="n">
        <v>-0.187506997066966</v>
      </c>
      <c r="V231" s="2" t="n">
        <v>0.0626512903106417</v>
      </c>
      <c r="W231" s="2" t="n">
        <v>0.0626512903106417</v>
      </c>
      <c r="X231" s="2" t="n">
        <v>0.0631759939825048</v>
      </c>
      <c r="Y231" s="2" t="n">
        <v>0.140837634163087</v>
      </c>
      <c r="Z231" s="2" t="n">
        <v>0.15172831542021</v>
      </c>
      <c r="AA231" s="2" t="n">
        <v>0.0990380066106144</v>
      </c>
      <c r="AB231" s="2" t="n">
        <v>0.0549490715075485</v>
      </c>
      <c r="AC231" s="2" t="n">
        <v>0.0763514110206073</v>
      </c>
      <c r="AD231" s="2" t="n">
        <v>0.0967579053367258</v>
      </c>
      <c r="AE231" s="2" t="n">
        <v>0.143045933672745</v>
      </c>
      <c r="AF231" s="2" t="n">
        <v>0.174115728285956</v>
      </c>
      <c r="AG231" s="2" t="n">
        <v>0.730031955649891</v>
      </c>
      <c r="AH231" s="3" t="b">
        <f aca="false">TRUE()</f>
        <v>1</v>
      </c>
      <c r="AI231" s="3" t="n">
        <v>-1.33891199122222</v>
      </c>
      <c r="AJ231" s="3" t="b">
        <f aca="false">TRUE()</f>
        <v>1</v>
      </c>
      <c r="AK231" s="3" t="n">
        <v>-1.4971789971226</v>
      </c>
      <c r="AL231" s="3" t="b">
        <f aca="false">TRUE()</f>
        <v>1</v>
      </c>
      <c r="AM231" s="3" t="n">
        <v>-1.2116032864284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5</v>
      </c>
      <c r="E232" s="2" t="n">
        <v>8</v>
      </c>
      <c r="F232" s="2" t="n">
        <v>29.7448812969422</v>
      </c>
      <c r="G232" s="2" t="n">
        <v>0.58078141499472</v>
      </c>
      <c r="H232" s="2" t="n">
        <v>0.984016234952262</v>
      </c>
      <c r="I232" s="2" t="n">
        <v>0.0854836120122485</v>
      </c>
      <c r="J232" s="2" t="n">
        <v>0.222343928462727</v>
      </c>
      <c r="K232" s="2" t="n">
        <v>5.16013172470712</v>
      </c>
      <c r="L232" s="2" t="n">
        <v>0.543</v>
      </c>
      <c r="M232" s="2" t="n">
        <v>0.136</v>
      </c>
      <c r="N232" s="2" t="n">
        <v>10.913</v>
      </c>
      <c r="O232" s="2" t="s">
        <v>41</v>
      </c>
      <c r="P232" s="2" t="n">
        <v>133.5</v>
      </c>
      <c r="Q232" s="2" t="n">
        <v>27.5</v>
      </c>
      <c r="R232" s="2" t="n">
        <v>6.775</v>
      </c>
      <c r="S232" s="2" t="n">
        <v>0.945110386658947</v>
      </c>
      <c r="T232" s="2" t="n">
        <v>-0.44165701674506</v>
      </c>
      <c r="U232" s="2" t="n">
        <v>0.552512008155536</v>
      </c>
      <c r="V232" s="2" t="n">
        <v>0.0737848507774528</v>
      </c>
      <c r="W232" s="2" t="n">
        <v>0.0234281322810634</v>
      </c>
      <c r="X232" s="2" t="n">
        <v>0.129058879235698</v>
      </c>
      <c r="Y232" s="2" t="n">
        <v>0.172085031167221</v>
      </c>
      <c r="Z232" s="2" t="n">
        <v>0.114447978918377</v>
      </c>
      <c r="AA232" s="2" t="n">
        <v>0.113567574747894</v>
      </c>
      <c r="AB232" s="2" t="n">
        <v>0.116817755111745</v>
      </c>
      <c r="AC232" s="2" t="n">
        <v>0.0970196668875247</v>
      </c>
      <c r="AD232" s="2" t="n">
        <v>0.107821073239714</v>
      </c>
      <c r="AE232" s="2" t="n">
        <v>0.109056258366402</v>
      </c>
      <c r="AF232" s="2" t="n">
        <v>0.0401257823254246</v>
      </c>
      <c r="AG232" s="2" t="n">
        <v>0.193155823881626</v>
      </c>
      <c r="AH232" s="3" t="b">
        <f aca="false">TRUE()</f>
        <v>1</v>
      </c>
      <c r="AI232" s="3" t="n">
        <v>-1.96453183106322</v>
      </c>
      <c r="AJ232" s="3" t="b">
        <f aca="false">TRUE()</f>
        <v>1</v>
      </c>
      <c r="AK232" s="3" t="n">
        <v>1.08048750969274</v>
      </c>
      <c r="AL232" s="3" t="b">
        <f aca="false">TRUE()</f>
        <v>1</v>
      </c>
      <c r="AM232" s="3" t="n">
        <v>0.24620050984254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5</v>
      </c>
      <c r="E233" s="2" t="n">
        <v>9</v>
      </c>
      <c r="F233" s="2" t="n">
        <v>24.2277453179541</v>
      </c>
      <c r="G233" s="2" t="n">
        <v>0.776286353467562</v>
      </c>
      <c r="H233" s="2" t="n">
        <v>0.973994399853241</v>
      </c>
      <c r="I233" s="2" t="n">
        <v>0.229872071812228</v>
      </c>
      <c r="J233" s="2" t="n">
        <v>0.443522829858624</v>
      </c>
      <c r="K233" s="2" t="n">
        <v>2.75527498328558</v>
      </c>
      <c r="L233" s="2" t="n">
        <v>0.581</v>
      </c>
      <c r="M233" s="2" t="n">
        <v>0.084</v>
      </c>
      <c r="N233" s="2" t="n">
        <v>6.217</v>
      </c>
      <c r="O233" s="2" t="s">
        <v>41</v>
      </c>
      <c r="P233" s="2" t="n">
        <v>118</v>
      </c>
      <c r="Q233" s="2" t="n">
        <v>28.1</v>
      </c>
      <c r="R233" s="2" t="n">
        <v>5.992</v>
      </c>
      <c r="S233" s="2" t="n">
        <v>0.713146854868068</v>
      </c>
      <c r="T233" s="2" t="n">
        <v>-0.233038586544526</v>
      </c>
      <c r="U233" s="2" t="n">
        <v>0.123047385162739</v>
      </c>
      <c r="V233" s="2" t="n">
        <v>0.0380656078854287</v>
      </c>
      <c r="W233" s="2" t="n">
        <v>0.00839305725883532</v>
      </c>
      <c r="X233" s="2" t="n">
        <v>0.141433955740686</v>
      </c>
      <c r="Y233" s="2" t="n">
        <v>0.157840935052339</v>
      </c>
      <c r="Z233" s="2" t="n">
        <v>0.10558430360072</v>
      </c>
      <c r="AA233" s="2" t="n">
        <v>0.0969917745444855</v>
      </c>
      <c r="AB233" s="2" t="n">
        <v>0.114682086958598</v>
      </c>
      <c r="AC233" s="2" t="n">
        <v>0.107333538234818</v>
      </c>
      <c r="AD233" s="2" t="n">
        <v>0.154684538334812</v>
      </c>
      <c r="AE233" s="2" t="n">
        <v>0.0995065047107831</v>
      </c>
      <c r="AF233" s="2" t="n">
        <v>0.0219423628227587</v>
      </c>
      <c r="AG233" s="2" t="n">
        <v>-1.36062596880854</v>
      </c>
      <c r="AH233" s="3" t="b">
        <f aca="false">TRUE()</f>
        <v>1</v>
      </c>
      <c r="AI233" s="3" t="n">
        <v>-1.44771544162935</v>
      </c>
      <c r="AJ233" s="3" t="b">
        <f aca="false">TRUE()</f>
        <v>1</v>
      </c>
      <c r="AK233" s="3" t="n">
        <v>-0.75565849516202</v>
      </c>
      <c r="AL233" s="3" t="b">
        <f aca="false">TRUE()</f>
        <v>1</v>
      </c>
      <c r="AM233" s="3" t="n">
        <v>-0.22259531675912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5</v>
      </c>
      <c r="E234" s="2" t="n">
        <v>11</v>
      </c>
      <c r="F234" s="2" t="n">
        <v>37.8749836510982</v>
      </c>
      <c r="G234" s="2" t="n">
        <v>0.854545454545455</v>
      </c>
      <c r="H234" s="2" t="n">
        <v>0.965785840397542</v>
      </c>
      <c r="I234" s="2" t="n">
        <v>0.233758822666221</v>
      </c>
      <c r="J234" s="2" t="n">
        <v>0.492151039465228</v>
      </c>
      <c r="K234" s="2" t="n">
        <v>2.68870858453189</v>
      </c>
      <c r="L234" s="2" t="n">
        <v>0.608</v>
      </c>
      <c r="M234" s="2" t="n">
        <v>0.137</v>
      </c>
      <c r="N234" s="2" t="n">
        <v>6.069</v>
      </c>
      <c r="O234" s="2" t="s">
        <v>41</v>
      </c>
      <c r="P234" s="2" t="n">
        <v>161.1</v>
      </c>
      <c r="Q234" s="2" t="n">
        <v>38.5</v>
      </c>
      <c r="R234" s="2" t="n">
        <v>8.178</v>
      </c>
      <c r="S234" s="2" t="n">
        <v>0.70307513913537</v>
      </c>
      <c r="T234" s="2" t="n">
        <v>-0.216819541150318</v>
      </c>
      <c r="U234" s="2" t="n">
        <v>-0.315291851356266</v>
      </c>
      <c r="V234" s="2" t="n">
        <v>0.101879997381916</v>
      </c>
      <c r="W234" s="2" t="n">
        <v>0.0505979687703753</v>
      </c>
      <c r="X234" s="2" t="n">
        <v>0.0584780605603821</v>
      </c>
      <c r="Y234" s="2" t="n">
        <v>0.133395722817283</v>
      </c>
      <c r="Z234" s="2" t="n">
        <v>0.159172340949414</v>
      </c>
      <c r="AA234" s="2" t="n">
        <v>0.154372141520965</v>
      </c>
      <c r="AB234" s="2" t="n">
        <v>0.146587062398582</v>
      </c>
      <c r="AC234" s="2" t="n">
        <v>0.125269916358284</v>
      </c>
      <c r="AD234" s="2" t="n">
        <v>0.107469870406749</v>
      </c>
      <c r="AE234" s="2" t="n">
        <v>0.0852881725797765</v>
      </c>
      <c r="AF234" s="2" t="n">
        <v>0.0299667124085637</v>
      </c>
      <c r="AG234" s="2" t="n">
        <v>-1.40363462566819</v>
      </c>
      <c r="AH234" s="3" t="b">
        <f aca="false">TRUE()</f>
        <v>1</v>
      </c>
      <c r="AI234" s="3" t="n">
        <v>-1.08050379650529</v>
      </c>
      <c r="AJ234" s="3" t="b">
        <f aca="false">TRUE()</f>
        <v>1</v>
      </c>
      <c r="AK234" s="3" t="n">
        <v>1.1157980097861</v>
      </c>
      <c r="AL234" s="3" t="b">
        <f aca="false">TRUE()</f>
        <v>1</v>
      </c>
      <c r="AM234" s="3" t="n">
        <v>1.0809595301138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5</v>
      </c>
      <c r="E235" s="2" t="n">
        <v>12</v>
      </c>
      <c r="F235" s="2" t="n">
        <v>38.6598082540901</v>
      </c>
      <c r="G235" s="2" t="n">
        <v>0.809963099630996</v>
      </c>
      <c r="H235" s="2" t="n">
        <v>0.98298992318121</v>
      </c>
      <c r="I235" s="2" t="n">
        <v>0.144357479374674</v>
      </c>
      <c r="J235" s="2" t="n">
        <v>0.39890976021909</v>
      </c>
      <c r="K235" s="2" t="n">
        <v>3.36465191816726</v>
      </c>
      <c r="L235" s="2" t="n">
        <v>0.587</v>
      </c>
      <c r="M235" s="2" t="n">
        <v>0.077</v>
      </c>
      <c r="N235" s="2" t="n">
        <v>7.384</v>
      </c>
      <c r="O235" s="2" t="s">
        <v>41</v>
      </c>
      <c r="P235" s="2" t="n">
        <v>171.4</v>
      </c>
      <c r="Q235" s="2" t="n">
        <v>43.1</v>
      </c>
      <c r="R235" s="2" t="n">
        <v>8.698</v>
      </c>
      <c r="S235" s="2" t="n">
        <v>0.54215641821934</v>
      </c>
      <c r="T235" s="2" t="n">
        <v>-0.465781656688217</v>
      </c>
      <c r="U235" s="2" t="n">
        <v>-0.0691396989693058</v>
      </c>
      <c r="V235" s="2" t="n">
        <v>0.00267464479638679</v>
      </c>
      <c r="W235" s="2" t="n">
        <v>0.00267464479638679</v>
      </c>
      <c r="X235" s="2" t="n">
        <v>0.0809149150304902</v>
      </c>
      <c r="Y235" s="2" t="n">
        <v>0.101887249258729</v>
      </c>
      <c r="Z235" s="2" t="n">
        <v>0.126646582910276</v>
      </c>
      <c r="AA235" s="2" t="n">
        <v>0.142792712155699</v>
      </c>
      <c r="AB235" s="2" t="n">
        <v>0.11242674416024</v>
      </c>
      <c r="AC235" s="2" t="n">
        <v>0.142643175607552</v>
      </c>
      <c r="AD235" s="2" t="n">
        <v>0.130288829321141</v>
      </c>
      <c r="AE235" s="2" t="n">
        <v>0.0993188071938495</v>
      </c>
      <c r="AF235" s="2" t="n">
        <v>0.0630809843620249</v>
      </c>
      <c r="AG235" s="2" t="n">
        <v>-0.96690655509211</v>
      </c>
      <c r="AH235" s="3" t="b">
        <f aca="false">TRUE()</f>
        <v>1</v>
      </c>
      <c r="AI235" s="3" t="n">
        <v>-1.366112853824</v>
      </c>
      <c r="AJ235" s="3" t="b">
        <f aca="false">TRUE()</f>
        <v>1</v>
      </c>
      <c r="AK235" s="3" t="n">
        <v>-1.00283199581555</v>
      </c>
      <c r="AL235" s="3" t="b">
        <f aca="false">TRUE()</f>
        <v>1</v>
      </c>
      <c r="AM235" s="3" t="n">
        <v>1.392481918113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7</v>
      </c>
      <c r="E236" s="2" t="n">
        <v>1</v>
      </c>
      <c r="F236" s="2" t="n">
        <v>18.434948822922</v>
      </c>
      <c r="G236" s="2" t="n">
        <v>0.771856786011657</v>
      </c>
      <c r="H236" s="2" t="n">
        <v>0.988971240735332</v>
      </c>
      <c r="I236" s="2" t="n">
        <v>0.107769636410655</v>
      </c>
      <c r="J236" s="2" t="n">
        <v>0.294174815994182</v>
      </c>
      <c r="K236" s="2" t="n">
        <v>5.76774417821214</v>
      </c>
      <c r="L236" s="2" t="n">
        <v>0.768</v>
      </c>
      <c r="M236" s="2" t="n">
        <v>0.103</v>
      </c>
      <c r="N236" s="2" t="n">
        <v>12.263</v>
      </c>
      <c r="O236" s="2" t="s">
        <v>41</v>
      </c>
      <c r="P236" s="2" t="n">
        <v>175.1</v>
      </c>
      <c r="Q236" s="2" t="n">
        <v>54.4</v>
      </c>
      <c r="R236" s="2" t="n">
        <v>8.887</v>
      </c>
      <c r="S236" s="2" t="n">
        <v>0.385611993557941</v>
      </c>
      <c r="T236" s="2" t="n">
        <v>-0.291104981108511</v>
      </c>
      <c r="U236" s="2" t="n">
        <v>-0.562377624905695</v>
      </c>
      <c r="V236" s="2" t="n">
        <v>0.130198595184061</v>
      </c>
      <c r="W236" s="2" t="n">
        <v>0.0364109216809874</v>
      </c>
      <c r="X236" s="2" t="n">
        <v>0.0651625172765324</v>
      </c>
      <c r="Y236" s="2" t="n">
        <v>0.125150906034987</v>
      </c>
      <c r="Z236" s="2" t="n">
        <v>0.139279592353676</v>
      </c>
      <c r="AA236" s="2" t="n">
        <v>0.157993919276546</v>
      </c>
      <c r="AB236" s="2" t="n">
        <v>0.144065719427764</v>
      </c>
      <c r="AC236" s="2" t="n">
        <v>0.136251554481668</v>
      </c>
      <c r="AD236" s="2" t="n">
        <v>0.12032895678098</v>
      </c>
      <c r="AE236" s="2" t="n">
        <v>0.0906978507539197</v>
      </c>
      <c r="AF236" s="2" t="n">
        <v>0.0210689836139259</v>
      </c>
      <c r="AG236" s="2" t="n">
        <v>0.58573520335428</v>
      </c>
      <c r="AH236" s="3" t="b">
        <f aca="false">TRUE()</f>
        <v>1</v>
      </c>
      <c r="AI236" s="3" t="n">
        <v>1.09556521163733</v>
      </c>
      <c r="AJ236" s="3" t="b">
        <f aca="false">TRUE()</f>
        <v>1</v>
      </c>
      <c r="AK236" s="3" t="n">
        <v>-0.0847589933881653</v>
      </c>
      <c r="AL236" s="3" t="b">
        <f aca="false">TRUE()</f>
        <v>1</v>
      </c>
      <c r="AM236" s="3" t="n">
        <v>1.5043880186573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7</v>
      </c>
      <c r="E237" s="2" t="n">
        <v>2</v>
      </c>
      <c r="F237" s="2" t="n">
        <v>31.7594800848128</v>
      </c>
      <c r="G237" s="2" t="n">
        <v>0.782489740082079</v>
      </c>
      <c r="H237" s="2" t="n">
        <v>0.970514039229866</v>
      </c>
      <c r="I237" s="2" t="n">
        <v>0.164846767675082</v>
      </c>
      <c r="J237" s="2" t="n">
        <v>0.399564710424851</v>
      </c>
      <c r="K237" s="2" t="n">
        <v>3.85961004967745</v>
      </c>
      <c r="L237" s="2" t="n">
        <v>0.683</v>
      </c>
      <c r="M237" s="2" t="n">
        <v>0.116</v>
      </c>
      <c r="N237" s="2" t="n">
        <v>8.389</v>
      </c>
      <c r="O237" s="2" t="s">
        <v>41</v>
      </c>
      <c r="P237" s="2" t="n">
        <v>201.9</v>
      </c>
      <c r="Q237" s="2" t="n">
        <v>51.6</v>
      </c>
      <c r="R237" s="2" t="n">
        <v>10.249</v>
      </c>
      <c r="S237" s="2" t="n">
        <v>0.000346933846497702</v>
      </c>
      <c r="T237" s="2" t="n">
        <v>-0.661096501785662</v>
      </c>
      <c r="U237" s="2" t="n">
        <v>0.147036884560158</v>
      </c>
      <c r="V237" s="2" t="n">
        <v>0.0889541428173141</v>
      </c>
      <c r="W237" s="2" t="n">
        <v>0.00245938446720728</v>
      </c>
      <c r="X237" s="2" t="n">
        <v>0.100076023999236</v>
      </c>
      <c r="Y237" s="2" t="n">
        <v>0.139519263599933</v>
      </c>
      <c r="Z237" s="2" t="n">
        <v>0.13158922284349</v>
      </c>
      <c r="AA237" s="2" t="n">
        <v>0.123181258005366</v>
      </c>
      <c r="AB237" s="2" t="n">
        <v>0.113288789203584</v>
      </c>
      <c r="AC237" s="2" t="n">
        <v>0.132495005884094</v>
      </c>
      <c r="AD237" s="2" t="n">
        <v>0.120331600923615</v>
      </c>
      <c r="AE237" s="2" t="n">
        <v>0.106661402542977</v>
      </c>
      <c r="AF237" s="2" t="n">
        <v>0.0328574329977044</v>
      </c>
      <c r="AG237" s="2" t="n">
        <v>-0.647113313508045</v>
      </c>
      <c r="AH237" s="3" t="b">
        <f aca="false">TRUE()</f>
        <v>1</v>
      </c>
      <c r="AI237" s="3" t="n">
        <v>-0.0604714489384343</v>
      </c>
      <c r="AJ237" s="3" t="b">
        <f aca="false">TRUE()</f>
        <v>1</v>
      </c>
      <c r="AK237" s="3" t="n">
        <v>0.374277507825526</v>
      </c>
      <c r="AL237" s="3" t="b">
        <f aca="false">TRUE()</f>
        <v>1</v>
      </c>
      <c r="AM237" s="3" t="n">
        <v>2.314951125297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3</v>
      </c>
      <c r="F238" s="2" t="n">
        <v>18.434948822922</v>
      </c>
      <c r="G238" s="2" t="n">
        <v>0.840740740740741</v>
      </c>
      <c r="H238" s="2" t="n">
        <v>0.991187907036588</v>
      </c>
      <c r="I238" s="2" t="n">
        <v>0.117969541491789</v>
      </c>
      <c r="J238" s="2" t="n">
        <v>0.30354256939056</v>
      </c>
      <c r="K238" s="2" t="n">
        <v>5.58753330416925</v>
      </c>
      <c r="L238" s="2" t="n">
        <v>0.741</v>
      </c>
      <c r="M238" s="2" t="n">
        <v>0.078</v>
      </c>
      <c r="N238" s="2" t="n">
        <v>12.018</v>
      </c>
      <c r="O238" s="2" t="s">
        <v>41</v>
      </c>
      <c r="P238" s="2" t="n">
        <v>152.5</v>
      </c>
      <c r="Q238" s="2" t="n">
        <v>44.4</v>
      </c>
      <c r="R238" s="2" t="n">
        <v>7.741</v>
      </c>
      <c r="S238" s="2" t="n">
        <v>0.529220547496952</v>
      </c>
      <c r="T238" s="2" t="n">
        <v>-0.165951469541069</v>
      </c>
      <c r="U238" s="2" t="n">
        <v>-0.371786507058356</v>
      </c>
      <c r="V238" s="2" t="n">
        <v>0.0168502599446846</v>
      </c>
      <c r="W238" s="2" t="n">
        <v>0.0395434459838765</v>
      </c>
      <c r="X238" s="2" t="n">
        <v>0.0276420344647381</v>
      </c>
      <c r="Y238" s="2" t="n">
        <v>0.117999217242731</v>
      </c>
      <c r="Z238" s="2" t="n">
        <v>0.160582430909248</v>
      </c>
      <c r="AA238" s="2" t="n">
        <v>0.123944685219016</v>
      </c>
      <c r="AB238" s="2" t="n">
        <v>0.119410681791961</v>
      </c>
      <c r="AC238" s="2" t="n">
        <v>0.113879249146558</v>
      </c>
      <c r="AD238" s="2" t="n">
        <v>0.130221470967512</v>
      </c>
      <c r="AE238" s="2" t="n">
        <v>0.137794281673009</v>
      </c>
      <c r="AF238" s="2" t="n">
        <v>0.0685259485852271</v>
      </c>
      <c r="AG238" s="2" t="n">
        <v>0.469300668976523</v>
      </c>
      <c r="AH238" s="3" t="b">
        <f aca="false">TRUE()</f>
        <v>1</v>
      </c>
      <c r="AI238" s="3" t="n">
        <v>0.728353566513263</v>
      </c>
      <c r="AJ238" s="3" t="b">
        <f aca="false">TRUE()</f>
        <v>1</v>
      </c>
      <c r="AK238" s="3" t="n">
        <v>-0.967521495722185</v>
      </c>
      <c r="AL238" s="3" t="b">
        <f aca="false">TRUE()</f>
        <v>1</v>
      </c>
      <c r="AM238" s="3" t="n">
        <v>0.82085345858006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8</v>
      </c>
      <c r="E239" s="2" t="n">
        <v>1</v>
      </c>
      <c r="F239" s="2" t="n">
        <v>36.869897645844</v>
      </c>
      <c r="G239" s="2" t="n">
        <v>0.866952789699571</v>
      </c>
      <c r="H239" s="2" t="n">
        <v>0.957292702726666</v>
      </c>
      <c r="I239" s="2" t="n">
        <v>0.251166394566897</v>
      </c>
      <c r="J239" s="2" t="n">
        <v>0.534077761929377</v>
      </c>
      <c r="K239" s="2" t="n">
        <v>2.63260663028163</v>
      </c>
      <c r="L239" s="2" t="n">
        <v>0.695</v>
      </c>
      <c r="M239" s="2" t="n">
        <v>0.135</v>
      </c>
      <c r="N239" s="2" t="n">
        <v>6.055</v>
      </c>
      <c r="O239" s="2" t="s">
        <v>41</v>
      </c>
      <c r="P239" s="2" t="n">
        <v>108.4</v>
      </c>
      <c r="Q239" s="2" t="n">
        <v>39.5</v>
      </c>
      <c r="R239" s="2" t="n">
        <v>5.502</v>
      </c>
      <c r="S239" s="2" t="n">
        <v>0.587048389921793</v>
      </c>
      <c r="T239" s="2" t="n">
        <v>-0.291743990831269</v>
      </c>
      <c r="U239" s="2" t="n">
        <v>-0.5304394998923</v>
      </c>
      <c r="V239" s="2" t="n">
        <v>0.195927072133665</v>
      </c>
      <c r="W239" s="2" t="n">
        <v>0.0141347090377822</v>
      </c>
      <c r="X239" s="2" t="n">
        <v>0.160472196002218</v>
      </c>
      <c r="Y239" s="2" t="n">
        <v>0.14034313471461</v>
      </c>
      <c r="Z239" s="2" t="n">
        <v>0.110353932826261</v>
      </c>
      <c r="AA239" s="2" t="n">
        <v>0.116709212863458</v>
      </c>
      <c r="AB239" s="2" t="n">
        <v>0.123399040765442</v>
      </c>
      <c r="AC239" s="2" t="n">
        <v>0.123013826812808</v>
      </c>
      <c r="AD239" s="2" t="n">
        <v>0.124547790848295</v>
      </c>
      <c r="AE239" s="2" t="n">
        <v>0.0858519248587586</v>
      </c>
      <c r="AF239" s="2" t="n">
        <v>0.0153089403081501</v>
      </c>
      <c r="AG239" s="2" t="n">
        <v>-1.43988218817242</v>
      </c>
      <c r="AH239" s="3" t="b">
        <f aca="false">TRUE()</f>
        <v>1</v>
      </c>
      <c r="AI239" s="3" t="n">
        <v>0.10273372667226</v>
      </c>
      <c r="AJ239" s="3" t="b">
        <f aca="false">TRUE()</f>
        <v>1</v>
      </c>
      <c r="AK239" s="3" t="n">
        <v>1.04517700959938</v>
      </c>
      <c r="AL239" s="3" t="b">
        <f aca="false">TRUE()</f>
        <v>1</v>
      </c>
      <c r="AM239" s="3" t="n">
        <v>-0.51294628033176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0</v>
      </c>
      <c r="F240" s="2" t="n">
        <v>17.1027289690524</v>
      </c>
      <c r="G240" s="2" t="n">
        <v>0.796901893287435</v>
      </c>
      <c r="H240" s="2" t="n">
        <v>0.990986895389651</v>
      </c>
      <c r="I240" s="2" t="n">
        <v>0.123820606849901</v>
      </c>
      <c r="J240" s="2" t="n">
        <v>0.292013178626937</v>
      </c>
      <c r="K240" s="2" t="n">
        <v>5.79884870898222</v>
      </c>
      <c r="L240" s="2" t="n">
        <v>0.727</v>
      </c>
      <c r="M240" s="2" t="n">
        <v>0.076</v>
      </c>
      <c r="N240" s="2" t="n">
        <v>12.346</v>
      </c>
      <c r="O240" s="2" t="s">
        <v>41</v>
      </c>
      <c r="P240" s="2" t="n">
        <v>137.1</v>
      </c>
      <c r="Q240" s="2" t="n">
        <v>41</v>
      </c>
      <c r="R240" s="2" t="n">
        <v>6.961</v>
      </c>
      <c r="S240" s="2" t="n">
        <v>0.436051220609119</v>
      </c>
      <c r="T240" s="2" t="n">
        <v>-0.361160296084548</v>
      </c>
      <c r="U240" s="2" t="n">
        <v>-0.265544957440217</v>
      </c>
      <c r="V240" s="2" t="n">
        <v>0.0362527591994034</v>
      </c>
      <c r="W240" s="2" t="n">
        <v>0.0122955934616893</v>
      </c>
      <c r="X240" s="2" t="n">
        <v>0.0416425308791044</v>
      </c>
      <c r="Y240" s="2" t="n">
        <v>0.120945074917272</v>
      </c>
      <c r="Z240" s="2" t="n">
        <v>0.141356161975151</v>
      </c>
      <c r="AA240" s="2" t="n">
        <v>0.147306864322331</v>
      </c>
      <c r="AB240" s="2" t="n">
        <v>0.142528185626038</v>
      </c>
      <c r="AC240" s="2" t="n">
        <v>0.136772395150046</v>
      </c>
      <c r="AD240" s="2" t="n">
        <v>0.138933102393292</v>
      </c>
      <c r="AE240" s="2" t="n">
        <v>0.110439698698355</v>
      </c>
      <c r="AF240" s="2" t="n">
        <v>0.0200759860384113</v>
      </c>
      <c r="AG240" s="2" t="n">
        <v>0.605831890507524</v>
      </c>
      <c r="AH240" s="3" t="b">
        <f aca="false">TRUE()</f>
        <v>1</v>
      </c>
      <c r="AI240" s="3" t="n">
        <v>0.537947528300784</v>
      </c>
      <c r="AJ240" s="3" t="b">
        <f aca="false">TRUE()</f>
        <v>1</v>
      </c>
      <c r="AK240" s="3" t="n">
        <v>-1.03814249590891</v>
      </c>
      <c r="AL240" s="3" t="b">
        <f aca="false">TRUE()</f>
        <v>1</v>
      </c>
      <c r="AM240" s="3" t="n">
        <v>0.3550821211822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0</v>
      </c>
      <c r="E241" s="2" t="n">
        <v>0</v>
      </c>
      <c r="F241" s="2" t="n">
        <v>21.3706222693432</v>
      </c>
      <c r="G241" s="2" t="n">
        <v>0.700386954118297</v>
      </c>
      <c r="H241" s="2" t="n">
        <v>0.99202718112459</v>
      </c>
      <c r="I241" s="2" t="n">
        <v>0.0775276097260405</v>
      </c>
      <c r="J241" s="2" t="n">
        <v>0.246737781866281</v>
      </c>
      <c r="K241" s="2" t="n">
        <v>7.52095799245614</v>
      </c>
      <c r="L241" s="2" t="n">
        <v>0.771</v>
      </c>
      <c r="M241" s="2" t="n">
        <v>0.081</v>
      </c>
      <c r="N241" s="2" t="n">
        <v>15.796</v>
      </c>
      <c r="O241" s="2" t="s">
        <v>41</v>
      </c>
      <c r="P241" s="2" t="n">
        <v>115.4</v>
      </c>
      <c r="Q241" s="2" t="n">
        <v>37</v>
      </c>
      <c r="R241" s="2" t="n">
        <v>5.86</v>
      </c>
      <c r="S241" s="2" t="n">
        <v>0.484192621072061</v>
      </c>
      <c r="T241" s="2" t="n">
        <v>-0.285448463191833</v>
      </c>
      <c r="U241" s="2" t="n">
        <v>-0.404642131314442</v>
      </c>
      <c r="V241" s="2" t="n">
        <v>0.0256557399543944</v>
      </c>
      <c r="W241" s="2" t="n">
        <v>0.00444701811732562</v>
      </c>
      <c r="X241" s="2" t="n">
        <v>0.0525873790683482</v>
      </c>
      <c r="Y241" s="2" t="n">
        <v>0.124930625541135</v>
      </c>
      <c r="Z241" s="2" t="n">
        <v>0.120364832936021</v>
      </c>
      <c r="AA241" s="2" t="n">
        <v>0.147422733064359</v>
      </c>
      <c r="AB241" s="2" t="n">
        <v>0.165296727598715</v>
      </c>
      <c r="AC241" s="2" t="n">
        <v>0.131899680941296</v>
      </c>
      <c r="AD241" s="2" t="n">
        <v>0.140288351901644</v>
      </c>
      <c r="AE241" s="2" t="n">
        <v>0.1060469709853</v>
      </c>
      <c r="AF241" s="2" t="n">
        <v>0.0111626979631828</v>
      </c>
      <c r="AG241" s="2" t="n">
        <v>1.71848945700472</v>
      </c>
      <c r="AH241" s="3" t="b">
        <f aca="false">TRUE()</f>
        <v>1</v>
      </c>
      <c r="AI241" s="3" t="n">
        <v>1.13636650554</v>
      </c>
      <c r="AJ241" s="3" t="b">
        <f aca="false">TRUE()</f>
        <v>1</v>
      </c>
      <c r="AK241" s="3" t="n">
        <v>-0.861589995442103</v>
      </c>
      <c r="AL241" s="3" t="b">
        <f aca="false">TRUE()</f>
        <v>1</v>
      </c>
      <c r="AM241" s="3" t="n">
        <v>-0.3012320360600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1</v>
      </c>
      <c r="E242" s="2" t="n">
        <v>1</v>
      </c>
      <c r="F242" s="2" t="n">
        <v>15.2551187030578</v>
      </c>
      <c r="G242" s="2" t="n">
        <v>0.870165745856354</v>
      </c>
      <c r="H242" s="2" t="n">
        <v>0.981992511903216</v>
      </c>
      <c r="I242" s="2" t="n">
        <v>0.238590396544662</v>
      </c>
      <c r="J242" s="2" t="n">
        <v>0.407765684949438</v>
      </c>
      <c r="K242" s="2" t="n">
        <v>3.93425503060763</v>
      </c>
      <c r="L242" s="2" t="n">
        <v>0.711</v>
      </c>
      <c r="M242" s="2" t="n">
        <v>0.1</v>
      </c>
      <c r="N242" s="2" t="n">
        <v>8.639</v>
      </c>
      <c r="O242" s="2" t="s">
        <v>41</v>
      </c>
      <c r="P242" s="2" t="n">
        <v>130.7</v>
      </c>
      <c r="Q242" s="2" t="n">
        <v>42.1</v>
      </c>
      <c r="R242" s="2" t="n">
        <v>6.635</v>
      </c>
      <c r="S242" s="2" t="n">
        <v>0.37722385943265</v>
      </c>
      <c r="T242" s="2" t="n">
        <v>-0.184271831854295</v>
      </c>
      <c r="U242" s="2" t="n">
        <v>-0.354230129225235</v>
      </c>
      <c r="V242" s="2" t="n">
        <v>0.213494175062333</v>
      </c>
      <c r="W242" s="2" t="n">
        <v>0.0332848301973133</v>
      </c>
      <c r="X242" s="2" t="n">
        <v>0.113436844706309</v>
      </c>
      <c r="Y242" s="2" t="n">
        <v>0.156666138920181</v>
      </c>
      <c r="Z242" s="2" t="n">
        <v>0.150734279500986</v>
      </c>
      <c r="AA242" s="2" t="n">
        <v>0.120750331519554</v>
      </c>
      <c r="AB242" s="2" t="n">
        <v>0.12765001948231</v>
      </c>
      <c r="AC242" s="2" t="n">
        <v>0.125118197663305</v>
      </c>
      <c r="AD242" s="2" t="n">
        <v>0.105054999931417</v>
      </c>
      <c r="AE242" s="2" t="n">
        <v>0.0809816551892398</v>
      </c>
      <c r="AF242" s="2" t="n">
        <v>0.0196075330866989</v>
      </c>
      <c r="AG242" s="2" t="n">
        <v>-0.598885071764024</v>
      </c>
      <c r="AH242" s="3" t="b">
        <f aca="false">TRUE()</f>
        <v>1</v>
      </c>
      <c r="AI242" s="3" t="n">
        <v>0.320340627486522</v>
      </c>
      <c r="AJ242" s="3" t="b">
        <f aca="false">TRUE()</f>
        <v>1</v>
      </c>
      <c r="AK242" s="3" t="n">
        <v>-0.190690493668247</v>
      </c>
      <c r="AL242" s="3" t="b">
        <f aca="false">TRUE()</f>
        <v>1</v>
      </c>
      <c r="AM242" s="3" t="n">
        <v>0.16151481213385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1</v>
      </c>
      <c r="E243" s="2" t="n">
        <v>2</v>
      </c>
      <c r="F243" s="2" t="n">
        <v>18.434948822922</v>
      </c>
      <c r="G243" s="2" t="n">
        <v>0.859360730593607</v>
      </c>
      <c r="H243" s="2" t="n">
        <v>0.987900288159793</v>
      </c>
      <c r="I243" s="2" t="n">
        <v>0.1258263402222</v>
      </c>
      <c r="J243" s="2" t="n">
        <v>0.358572898625555</v>
      </c>
      <c r="K243" s="2" t="n">
        <v>5.32901745144429</v>
      </c>
      <c r="L243" s="2" t="n">
        <v>0.827</v>
      </c>
      <c r="M243" s="2" t="n">
        <v>0.103</v>
      </c>
      <c r="N243" s="2" t="n">
        <v>11.499</v>
      </c>
      <c r="O243" s="2" t="s">
        <v>41</v>
      </c>
      <c r="P243" s="2" t="n">
        <v>125.9</v>
      </c>
      <c r="Q243" s="2" t="n">
        <v>35.3</v>
      </c>
      <c r="R243" s="2" t="n">
        <v>6.389</v>
      </c>
      <c r="S243" s="2" t="n">
        <v>0.513601790216075</v>
      </c>
      <c r="T243" s="2" t="n">
        <v>-0.22013057461706</v>
      </c>
      <c r="U243" s="2" t="n">
        <v>-0.38485706685687</v>
      </c>
      <c r="V243" s="2" t="n">
        <v>0.111491411775943</v>
      </c>
      <c r="W243" s="2" t="n">
        <v>0.0354742631259732</v>
      </c>
      <c r="X243" s="2" t="n">
        <v>0.084843206395715</v>
      </c>
      <c r="Y243" s="2" t="n">
        <v>0.135435159212155</v>
      </c>
      <c r="Z243" s="2" t="n">
        <v>0.125205287626216</v>
      </c>
      <c r="AA243" s="2" t="n">
        <v>0.143823934504498</v>
      </c>
      <c r="AB243" s="2" t="n">
        <v>0.137856774479247</v>
      </c>
      <c r="AC243" s="2" t="n">
        <v>0.108061550189164</v>
      </c>
      <c r="AD243" s="2" t="n">
        <v>0.130421017555363</v>
      </c>
      <c r="AE243" s="2" t="n">
        <v>0.0989745947766036</v>
      </c>
      <c r="AF243" s="2" t="n">
        <v>0.0353784752610383</v>
      </c>
      <c r="AG243" s="2" t="n">
        <v>0.302273162444731</v>
      </c>
      <c r="AH243" s="3" t="b">
        <f aca="false">TRUE()</f>
        <v>1</v>
      </c>
      <c r="AI243" s="3" t="n">
        <v>1.89799065838992</v>
      </c>
      <c r="AJ243" s="3" t="b">
        <f aca="false">TRUE()</f>
        <v>1</v>
      </c>
      <c r="AK243" s="3" t="n">
        <v>-0.0847589933881653</v>
      </c>
      <c r="AL243" s="3" t="b">
        <f aca="false">TRUE()</f>
        <v>1</v>
      </c>
      <c r="AM243" s="3" t="n">
        <v>0.016339330347533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2</v>
      </c>
      <c r="E244" s="2" t="n">
        <v>1</v>
      </c>
      <c r="F244" s="2" t="n">
        <v>18.9246444160512</v>
      </c>
      <c r="G244" s="2" t="n">
        <v>0.917898193760263</v>
      </c>
      <c r="H244" s="2" t="n">
        <v>0.978062152794172</v>
      </c>
      <c r="I244" s="2" t="n">
        <v>0.201740619474761</v>
      </c>
      <c r="J244" s="2" t="n">
        <v>0.467906087885252</v>
      </c>
      <c r="K244" s="2" t="n">
        <v>3.4799786513206</v>
      </c>
      <c r="L244" s="2" t="n">
        <v>0.742</v>
      </c>
      <c r="M244" s="2" t="n">
        <v>0.112</v>
      </c>
      <c r="N244" s="2" t="n">
        <v>7.772</v>
      </c>
      <c r="O244" s="2" t="s">
        <v>41</v>
      </c>
      <c r="P244" s="2" t="n">
        <v>146.7</v>
      </c>
      <c r="Q244" s="2" t="n">
        <v>49.1</v>
      </c>
      <c r="R244" s="2" t="n">
        <v>7.449</v>
      </c>
      <c r="S244" s="2" t="n">
        <v>0.565613882307782</v>
      </c>
      <c r="T244" s="2" t="n">
        <v>-0.479247678431193</v>
      </c>
      <c r="U244" s="2" t="n">
        <v>-0.658327876989713</v>
      </c>
      <c r="V244" s="2" t="n">
        <v>0.153524683046691</v>
      </c>
      <c r="W244" s="2" t="n">
        <v>0.0284142971191292</v>
      </c>
      <c r="X244" s="2" t="n">
        <v>0.0909788877245737</v>
      </c>
      <c r="Y244" s="2" t="n">
        <v>0.127611663909054</v>
      </c>
      <c r="Z244" s="2" t="n">
        <v>0.136262210395307</v>
      </c>
      <c r="AA244" s="2" t="n">
        <v>0.143239535523408</v>
      </c>
      <c r="AB244" s="2" t="n">
        <v>0.15049988480143</v>
      </c>
      <c r="AC244" s="2" t="n">
        <v>0.132667583905018</v>
      </c>
      <c r="AD244" s="2" t="n">
        <v>0.124729759004184</v>
      </c>
      <c r="AE244" s="2" t="n">
        <v>0.0753237124858023</v>
      </c>
      <c r="AF244" s="2" t="n">
        <v>0.0186867622512237</v>
      </c>
      <c r="AG244" s="2" t="n">
        <v>-0.892393768073378</v>
      </c>
      <c r="AH244" s="3" t="b">
        <f aca="false">TRUE()</f>
        <v>1</v>
      </c>
      <c r="AI244" s="3" t="n">
        <v>0.741953997814154</v>
      </c>
      <c r="AJ244" s="3" t="b">
        <f aca="false">TRUE()</f>
        <v>1</v>
      </c>
      <c r="AK244" s="3" t="n">
        <v>0.233035507452082</v>
      </c>
      <c r="AL244" s="3" t="b">
        <f aca="false">TRUE()</f>
        <v>1</v>
      </c>
      <c r="AM244" s="3" t="n">
        <v>0.64543308475492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2</v>
      </c>
      <c r="E245" s="2" t="n">
        <v>2</v>
      </c>
      <c r="F245" s="2" t="n">
        <v>26.565051177078</v>
      </c>
      <c r="G245" s="2" t="n">
        <v>0.880530973451328</v>
      </c>
      <c r="H245" s="2" t="n">
        <v>0.957724312579085</v>
      </c>
      <c r="I245" s="2" t="n">
        <v>0.281527410446997</v>
      </c>
      <c r="J245" s="2" t="n">
        <v>0.533632019060353</v>
      </c>
      <c r="K245" s="2" t="n">
        <v>2.67891608882903</v>
      </c>
      <c r="L245" s="2" t="n">
        <v>0.705</v>
      </c>
      <c r="M245" s="2" t="n">
        <v>0.119</v>
      </c>
      <c r="N245" s="2" t="n">
        <v>6.074</v>
      </c>
      <c r="O245" s="2" t="s">
        <v>41</v>
      </c>
      <c r="P245" s="2" t="n">
        <v>191</v>
      </c>
      <c r="Q245" s="2" t="n">
        <v>50.4</v>
      </c>
      <c r="R245" s="2" t="n">
        <v>9.696</v>
      </c>
      <c r="S245" s="2" t="n">
        <v>0.640471660010671</v>
      </c>
      <c r="T245" s="2" t="n">
        <v>-0.363860176887169</v>
      </c>
      <c r="U245" s="2" t="n">
        <v>-0.182981431710091</v>
      </c>
      <c r="V245" s="2" t="n">
        <v>0.0493025915164909</v>
      </c>
      <c r="W245" s="2" t="n">
        <v>0.00369790102663869</v>
      </c>
      <c r="X245" s="2" t="n">
        <v>0.0817571248255807</v>
      </c>
      <c r="Y245" s="2" t="n">
        <v>0.0984035169625805</v>
      </c>
      <c r="Z245" s="2" t="n">
        <v>0.128133356941124</v>
      </c>
      <c r="AA245" s="2" t="n">
        <v>0.156595481276481</v>
      </c>
      <c r="AB245" s="2" t="n">
        <v>0.149477754108755</v>
      </c>
      <c r="AC245" s="2" t="n">
        <v>0.144793233859501</v>
      </c>
      <c r="AD245" s="2" t="n">
        <v>0.117077565111331</v>
      </c>
      <c r="AE245" s="2" t="n">
        <v>0.0880451962902396</v>
      </c>
      <c r="AF245" s="2" t="n">
        <v>0.0357167706244058</v>
      </c>
      <c r="AG245" s="2" t="n">
        <v>-1.40996157282726</v>
      </c>
      <c r="AH245" s="3" t="b">
        <f aca="false">TRUE()</f>
        <v>1</v>
      </c>
      <c r="AI245" s="3" t="n">
        <v>0.238738039681174</v>
      </c>
      <c r="AJ245" s="3" t="b">
        <f aca="false">TRUE()</f>
        <v>1</v>
      </c>
      <c r="AK245" s="3" t="n">
        <v>0.480209008105607</v>
      </c>
      <c r="AL245" s="3" t="b">
        <f aca="false">TRUE()</f>
        <v>1</v>
      </c>
      <c r="AM245" s="3" t="n">
        <v>1.985281802074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3</v>
      </c>
      <c r="F246" s="2" t="n">
        <v>16.504361381755</v>
      </c>
      <c r="G246" s="2" t="n">
        <v>0.838709677419355</v>
      </c>
      <c r="H246" s="2" t="n">
        <v>0.975175578901598</v>
      </c>
      <c r="I246" s="2" t="n">
        <v>0.22989047335496</v>
      </c>
      <c r="J246" s="2" t="n">
        <v>0.449624756512654</v>
      </c>
      <c r="K246" s="2" t="n">
        <v>3.25355907603191</v>
      </c>
      <c r="L246" s="2" t="n">
        <v>0.662</v>
      </c>
      <c r="M246" s="2" t="n">
        <v>0.097</v>
      </c>
      <c r="N246" s="2" t="n">
        <v>7.215</v>
      </c>
      <c r="O246" s="2" t="s">
        <v>41</v>
      </c>
      <c r="P246" s="2" t="n">
        <v>184.6</v>
      </c>
      <c r="Q246" s="2" t="n">
        <v>45.4</v>
      </c>
      <c r="R246" s="2" t="n">
        <v>9.373</v>
      </c>
      <c r="S246" s="2" t="n">
        <v>0.716259202058342</v>
      </c>
      <c r="T246" s="2" t="n">
        <v>-0.77128829035482</v>
      </c>
      <c r="U246" s="2" t="n">
        <v>0.297453538476555</v>
      </c>
      <c r="V246" s="2" t="n">
        <v>0.000543916886651785</v>
      </c>
      <c r="W246" s="2" t="n">
        <v>0.000543916886651785</v>
      </c>
      <c r="X246" s="2" t="n">
        <v>0.0513154862192186</v>
      </c>
      <c r="Y246" s="2" t="n">
        <v>0.108181248572285</v>
      </c>
      <c r="Z246" s="2" t="n">
        <v>0.134660441669246</v>
      </c>
      <c r="AA246" s="2" t="n">
        <v>0.141647999566853</v>
      </c>
      <c r="AB246" s="2" t="n">
        <v>0.142056954379902</v>
      </c>
      <c r="AC246" s="2" t="n">
        <v>0.15045193735264</v>
      </c>
      <c r="AD246" s="2" t="n">
        <v>0.13209594889761</v>
      </c>
      <c r="AE246" s="2" t="n">
        <v>0.104541967091194</v>
      </c>
      <c r="AF246" s="2" t="n">
        <v>0.0350480162510532</v>
      </c>
      <c r="AG246" s="2" t="n">
        <v>-1.03868381834234</v>
      </c>
      <c r="AH246" s="3" t="b">
        <f aca="false">TRUE()</f>
        <v>1</v>
      </c>
      <c r="AI246" s="3" t="n">
        <v>-0.346080506257153</v>
      </c>
      <c r="AJ246" s="3" t="b">
        <f aca="false">TRUE()</f>
        <v>1</v>
      </c>
      <c r="AK246" s="3" t="n">
        <v>-0.29662199394833</v>
      </c>
      <c r="AL246" s="3" t="b">
        <f aca="false">TRUE()</f>
        <v>1</v>
      </c>
      <c r="AM246" s="3" t="n">
        <v>1.7917144930260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2</v>
      </c>
      <c r="E247" s="2" t="n">
        <v>4</v>
      </c>
      <c r="F247" s="2" t="n">
        <v>17.1027289690524</v>
      </c>
      <c r="G247" s="2" t="n">
        <v>0.872847682119205</v>
      </c>
      <c r="H247" s="2" t="n">
        <v>0.983986680090634</v>
      </c>
      <c r="I247" s="2" t="n">
        <v>0.182088728294373</v>
      </c>
      <c r="J247" s="2" t="n">
        <v>0.387834888295254</v>
      </c>
      <c r="K247" s="2" t="n">
        <v>4.10961538502499</v>
      </c>
      <c r="L247" s="2" t="n">
        <v>0.719</v>
      </c>
      <c r="M247" s="2" t="n">
        <v>0.096</v>
      </c>
      <c r="N247" s="2" t="n">
        <v>9.059</v>
      </c>
      <c r="O247" s="2" t="s">
        <v>41</v>
      </c>
      <c r="P247" s="2" t="n">
        <v>99.9</v>
      </c>
      <c r="Q247" s="2" t="n">
        <v>32.6</v>
      </c>
      <c r="R247" s="2" t="n">
        <v>5.072</v>
      </c>
      <c r="S247" s="2" t="n">
        <v>0.381812664960053</v>
      </c>
      <c r="T247" s="2" t="n">
        <v>-0.345036061479219</v>
      </c>
      <c r="U247" s="2" t="n">
        <v>-0.415767975532925</v>
      </c>
      <c r="V247" s="2" t="n">
        <v>0.145500117610004</v>
      </c>
      <c r="W247" s="2" t="n">
        <v>0.0410580170219856</v>
      </c>
      <c r="X247" s="2" t="n">
        <v>0.0922990126637209</v>
      </c>
      <c r="Y247" s="2" t="n">
        <v>0.140379485559566</v>
      </c>
      <c r="Z247" s="2" t="n">
        <v>0.154814803993134</v>
      </c>
      <c r="AA247" s="2" t="n">
        <v>0.135889237660502</v>
      </c>
      <c r="AB247" s="2" t="n">
        <v>0.116996672845521</v>
      </c>
      <c r="AC247" s="2" t="n">
        <v>0.138506879038427</v>
      </c>
      <c r="AD247" s="2" t="n">
        <v>0.125721088125483</v>
      </c>
      <c r="AE247" s="2" t="n">
        <v>0.0711618216425996</v>
      </c>
      <c r="AF247" s="2" t="n">
        <v>0.0242309984710472</v>
      </c>
      <c r="AG247" s="2" t="n">
        <v>-0.4855844658858</v>
      </c>
      <c r="AH247" s="3" t="b">
        <f aca="false">TRUE()</f>
        <v>1</v>
      </c>
      <c r="AI247" s="3" t="n">
        <v>0.429144077893653</v>
      </c>
      <c r="AJ247" s="3" t="b">
        <f aca="false">TRUE()</f>
        <v>1</v>
      </c>
      <c r="AK247" s="3" t="n">
        <v>-0.331932494041691</v>
      </c>
      <c r="AL247" s="3" t="b">
        <f aca="false">TRUE()</f>
        <v>1</v>
      </c>
      <c r="AM247" s="3" t="n">
        <v>-0.77002786266170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3</v>
      </c>
      <c r="E248" s="2" t="n">
        <v>2</v>
      </c>
      <c r="F248" s="2" t="n">
        <v>33.6900675259798</v>
      </c>
      <c r="G248" s="2" t="n">
        <v>0.720977596741344</v>
      </c>
      <c r="H248" s="2" t="n">
        <v>0.984456292458695</v>
      </c>
      <c r="I248" s="2" t="n">
        <v>0.113561803687641</v>
      </c>
      <c r="J248" s="2" t="n">
        <v>0.3001550869562</v>
      </c>
      <c r="K248" s="2" t="n">
        <v>5.01830267652823</v>
      </c>
      <c r="L248" s="2" t="n">
        <v>0.674</v>
      </c>
      <c r="M248" s="2" t="n">
        <v>0.085</v>
      </c>
      <c r="N248" s="2" t="n">
        <v>10.681</v>
      </c>
      <c r="O248" s="2" t="s">
        <v>41</v>
      </c>
      <c r="P248" s="2" t="n">
        <v>133.4</v>
      </c>
      <c r="Q248" s="2" t="n">
        <v>45.3</v>
      </c>
      <c r="R248" s="2" t="n">
        <v>6.774</v>
      </c>
      <c r="S248" s="2" t="n">
        <v>0.538515595715447</v>
      </c>
      <c r="T248" s="2" t="n">
        <v>0.0119999701108308</v>
      </c>
      <c r="U248" s="2" t="n">
        <v>0.104010581706439</v>
      </c>
      <c r="V248" s="2" t="n">
        <v>0.201306736789</v>
      </c>
      <c r="W248" s="2" t="n">
        <v>0.0553614925643726</v>
      </c>
      <c r="X248" s="2" t="n">
        <v>0.164350793628896</v>
      </c>
      <c r="Y248" s="2" t="n">
        <v>0.161651901932161</v>
      </c>
      <c r="Z248" s="2" t="n">
        <v>0.119205704359171</v>
      </c>
      <c r="AA248" s="2" t="n">
        <v>0.112403941001581</v>
      </c>
      <c r="AB248" s="2" t="n">
        <v>0.106626362772041</v>
      </c>
      <c r="AC248" s="2" t="n">
        <v>0.0997111058218899</v>
      </c>
      <c r="AD248" s="2" t="n">
        <v>0.122412614899258</v>
      </c>
      <c r="AE248" s="2" t="n">
        <v>0.093638988630812</v>
      </c>
      <c r="AF248" s="2" t="n">
        <v>0.0199985869541895</v>
      </c>
      <c r="AG248" s="2" t="n">
        <v>0.101519848673942</v>
      </c>
      <c r="AH248" s="3" t="b">
        <f aca="false">TRUE()</f>
        <v>1</v>
      </c>
      <c r="AI248" s="3" t="n">
        <v>-0.182875330646456</v>
      </c>
      <c r="AJ248" s="3" t="b">
        <f aca="false">TRUE()</f>
        <v>1</v>
      </c>
      <c r="AK248" s="3" t="n">
        <v>-0.720347995068659</v>
      </c>
      <c r="AL248" s="3" t="b">
        <f aca="false">TRUE()</f>
        <v>1</v>
      </c>
      <c r="AM248" s="3" t="n">
        <v>0.2431760206386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3</v>
      </c>
      <c r="E249" s="2" t="n">
        <v>3</v>
      </c>
      <c r="F249" s="2" t="n">
        <v>23.6293777306568</v>
      </c>
      <c r="G249" s="2" t="n">
        <v>0.73989218328841</v>
      </c>
      <c r="H249" s="2" t="n">
        <v>0.985931922018285</v>
      </c>
      <c r="I249" s="2" t="n">
        <v>0.172594693841878</v>
      </c>
      <c r="J249" s="2" t="n">
        <v>0.345353403858063</v>
      </c>
      <c r="K249" s="2" t="n">
        <v>4.01243889780028</v>
      </c>
      <c r="L249" s="2" t="n">
        <v>0.611</v>
      </c>
      <c r="M249" s="2" t="n">
        <v>0.089</v>
      </c>
      <c r="N249" s="2" t="n">
        <v>8.825</v>
      </c>
      <c r="O249" s="2" t="s">
        <v>41</v>
      </c>
      <c r="P249" s="2" t="n">
        <v>108.9</v>
      </c>
      <c r="Q249" s="2" t="n">
        <v>36.1</v>
      </c>
      <c r="R249" s="2" t="n">
        <v>5.53</v>
      </c>
      <c r="S249" s="2" t="n">
        <v>0.691924369225814</v>
      </c>
      <c r="T249" s="2" t="n">
        <v>-0.321645353843299</v>
      </c>
      <c r="U249" s="2" t="n">
        <v>-0.181325991438481</v>
      </c>
      <c r="V249" s="2" t="n">
        <v>0.101961173444565</v>
      </c>
      <c r="W249" s="2" t="n">
        <v>0.0725661529111288</v>
      </c>
      <c r="X249" s="2" t="n">
        <v>0.0947010753563012</v>
      </c>
      <c r="Y249" s="2" t="n">
        <v>0.136880267464222</v>
      </c>
      <c r="Z249" s="2" t="n">
        <v>0.117569869840492</v>
      </c>
      <c r="AA249" s="2" t="n">
        <v>0.132430510445156</v>
      </c>
      <c r="AB249" s="2" t="n">
        <v>0.113646811592405</v>
      </c>
      <c r="AC249" s="2" t="n">
        <v>0.109765762045202</v>
      </c>
      <c r="AD249" s="2" t="n">
        <v>0.134688570274412</v>
      </c>
      <c r="AE249" s="2" t="n">
        <v>0.123494118990065</v>
      </c>
      <c r="AF249" s="2" t="n">
        <v>0.036823013991744</v>
      </c>
      <c r="AG249" s="2" t="n">
        <v>-0.548370349937297</v>
      </c>
      <c r="AH249" s="3" t="b">
        <f aca="false">TRUE()</f>
        <v>1</v>
      </c>
      <c r="AI249" s="3" t="n">
        <v>-1.03970250260261</v>
      </c>
      <c r="AJ249" s="3" t="b">
        <f aca="false">TRUE()</f>
        <v>1</v>
      </c>
      <c r="AK249" s="3" t="n">
        <v>-0.579105994695217</v>
      </c>
      <c r="AL249" s="3" t="b">
        <f aca="false">TRUE()</f>
        <v>1</v>
      </c>
      <c r="AM249" s="3" t="n">
        <v>-0.4978238343123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4</v>
      </c>
      <c r="E250" s="2" t="n">
        <v>0</v>
      </c>
      <c r="F250" s="2" t="n">
        <v>15.2551187030578</v>
      </c>
      <c r="G250" s="2" t="n">
        <v>0.836506159014558</v>
      </c>
      <c r="H250" s="2" t="n">
        <v>0.981450841942221</v>
      </c>
      <c r="I250" s="2" t="n">
        <v>0.215280656386864</v>
      </c>
      <c r="J250" s="2" t="n">
        <v>0.395472923738412</v>
      </c>
      <c r="K250" s="2" t="n">
        <v>4.46714446268835</v>
      </c>
      <c r="L250" s="2" t="n">
        <v>0.751</v>
      </c>
      <c r="M250" s="2" t="n">
        <v>0.091</v>
      </c>
      <c r="N250" s="2" t="n">
        <v>9.718</v>
      </c>
      <c r="O250" s="2" t="s">
        <v>41</v>
      </c>
      <c r="P250" s="2" t="n">
        <v>113.2</v>
      </c>
      <c r="Q250" s="2" t="n">
        <v>45.3</v>
      </c>
      <c r="R250" s="2" t="n">
        <v>5.745</v>
      </c>
      <c r="S250" s="2" t="n">
        <v>0.342920910514586</v>
      </c>
      <c r="T250" s="2" t="n">
        <v>-0.221472082074007</v>
      </c>
      <c r="U250" s="2" t="n">
        <v>-0.765329945941513</v>
      </c>
      <c r="V250" s="2" t="n">
        <v>0.0420211462838774</v>
      </c>
      <c r="W250" s="2" t="n">
        <v>0.0420211462838774</v>
      </c>
      <c r="X250" s="2" t="n">
        <v>0.0348337649924467</v>
      </c>
      <c r="Y250" s="2" t="n">
        <v>0.103540132104467</v>
      </c>
      <c r="Z250" s="2" t="n">
        <v>0.121035315100044</v>
      </c>
      <c r="AA250" s="2" t="n">
        <v>0.177645925277421</v>
      </c>
      <c r="AB250" s="2" t="n">
        <v>0.172983257854415</v>
      </c>
      <c r="AC250" s="2" t="n">
        <v>0.150739126366638</v>
      </c>
      <c r="AD250" s="2" t="n">
        <v>0.13315614056971</v>
      </c>
      <c r="AE250" s="2" t="n">
        <v>0.0905253976871827</v>
      </c>
      <c r="AF250" s="2" t="n">
        <v>0.0155409400476758</v>
      </c>
      <c r="AG250" s="2" t="n">
        <v>-0.254584356123645</v>
      </c>
      <c r="AH250" s="3" t="b">
        <f aca="false">TRUE()</f>
        <v>1</v>
      </c>
      <c r="AI250" s="3" t="n">
        <v>0.864357879522176</v>
      </c>
      <c r="AJ250" s="3" t="b">
        <f aca="false">TRUE()</f>
        <v>1</v>
      </c>
      <c r="AK250" s="3" t="n">
        <v>-0.508484994508495</v>
      </c>
      <c r="AL250" s="3" t="b">
        <f aca="false">TRUE()</f>
        <v>1</v>
      </c>
      <c r="AM250" s="3" t="n">
        <v>-0.36777079854544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5</v>
      </c>
      <c r="E251" s="2" t="n">
        <v>0</v>
      </c>
      <c r="F251" s="2" t="n">
        <v>50.1944289077348</v>
      </c>
      <c r="G251" s="2" t="n">
        <v>0.623430962343096</v>
      </c>
      <c r="H251" s="2" t="n">
        <v>0.971526634199697</v>
      </c>
      <c r="I251" s="2" t="n">
        <v>0.118043452903002</v>
      </c>
      <c r="J251" s="2" t="n">
        <v>0.28344544626634</v>
      </c>
      <c r="K251" s="2" t="n">
        <v>6.33468459326718</v>
      </c>
      <c r="L251" s="2" t="n">
        <v>0.765</v>
      </c>
      <c r="M251" s="2" t="n">
        <v>0.103</v>
      </c>
      <c r="N251" s="2" t="n">
        <v>13.46</v>
      </c>
      <c r="O251" s="2" t="s">
        <v>41</v>
      </c>
      <c r="P251" s="2" t="n">
        <v>142.9</v>
      </c>
      <c r="Q251" s="2" t="n">
        <v>40.7</v>
      </c>
      <c r="R251" s="2" t="n">
        <v>7.252</v>
      </c>
      <c r="S251" s="2" t="n">
        <v>0.581454232480986</v>
      </c>
      <c r="T251" s="2" t="n">
        <v>-0.44253890198265</v>
      </c>
      <c r="U251" s="2" t="n">
        <v>-0.288665395631131</v>
      </c>
      <c r="V251" s="2" t="n">
        <v>0.0698266406016593</v>
      </c>
      <c r="W251" s="2" t="n">
        <v>0.0269147768765359</v>
      </c>
      <c r="X251" s="2" t="n">
        <v>0.0542362954351761</v>
      </c>
      <c r="Y251" s="2" t="n">
        <v>0.1332628593416</v>
      </c>
      <c r="Z251" s="2" t="n">
        <v>0.134371912417001</v>
      </c>
      <c r="AA251" s="2" t="n">
        <v>0.144430892226271</v>
      </c>
      <c r="AB251" s="2" t="n">
        <v>0.128048211086748</v>
      </c>
      <c r="AC251" s="2" t="n">
        <v>0.125887420986517</v>
      </c>
      <c r="AD251" s="2" t="n">
        <v>0.137767821586214</v>
      </c>
      <c r="AE251" s="2" t="n">
        <v>0.116409812787075</v>
      </c>
      <c r="AF251" s="2" t="n">
        <v>0.0255847741333989</v>
      </c>
      <c r="AG251" s="2" t="n">
        <v>0.952036313636641</v>
      </c>
      <c r="AH251" s="3" t="b">
        <f aca="false">TRUE()</f>
        <v>1</v>
      </c>
      <c r="AI251" s="3" t="n">
        <v>1.05476391773466</v>
      </c>
      <c r="AJ251" s="3" t="b">
        <f aca="false">TRUE()</f>
        <v>1</v>
      </c>
      <c r="AK251" s="3" t="n">
        <v>-0.0847589933881653</v>
      </c>
      <c r="AL251" s="3" t="b">
        <f aca="false">TRUE()</f>
        <v>1</v>
      </c>
      <c r="AM251" s="3" t="n">
        <v>0.530502495007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6</v>
      </c>
      <c r="E252" s="2" t="n">
        <v>1</v>
      </c>
      <c r="F252" s="2" t="n">
        <v>26.565051177078</v>
      </c>
      <c r="G252" s="2" t="n">
        <v>0.741633199464525</v>
      </c>
      <c r="H252" s="2" t="n">
        <v>0.979418021306803</v>
      </c>
      <c r="I252" s="2" t="n">
        <v>0.231878602164129</v>
      </c>
      <c r="J252" s="2" t="n">
        <v>0.387571623497328</v>
      </c>
      <c r="K252" s="2" t="n">
        <v>3.77015468804787</v>
      </c>
      <c r="L252" s="2" t="n">
        <v>0.695</v>
      </c>
      <c r="M252" s="2" t="n">
        <v>0.123</v>
      </c>
      <c r="N252" s="2" t="n">
        <v>8.4</v>
      </c>
      <c r="O252" s="2" t="s">
        <v>41</v>
      </c>
      <c r="P252" s="2" t="n">
        <v>116.5</v>
      </c>
      <c r="Q252" s="2" t="n">
        <v>33.8</v>
      </c>
      <c r="R252" s="2" t="n">
        <v>5.912</v>
      </c>
      <c r="S252" s="2" t="n">
        <v>0.68205551097638</v>
      </c>
      <c r="T252" s="2" t="n">
        <v>-0.500876834477097</v>
      </c>
      <c r="U252" s="2" t="n">
        <v>-0.3651519216377</v>
      </c>
      <c r="V252" s="2" t="n">
        <v>0.0324516350233155</v>
      </c>
      <c r="W252" s="2" t="n">
        <v>0.041933788895276</v>
      </c>
      <c r="X252" s="2" t="n">
        <v>0.114217235560274</v>
      </c>
      <c r="Y252" s="2" t="n">
        <v>0.12044255162208</v>
      </c>
      <c r="Z252" s="2" t="n">
        <v>0.11716935846324</v>
      </c>
      <c r="AA252" s="2" t="n">
        <v>0.119757791616671</v>
      </c>
      <c r="AB252" s="2" t="n">
        <v>0.132029908342516</v>
      </c>
      <c r="AC252" s="2" t="n">
        <v>0.144064994021131</v>
      </c>
      <c r="AD252" s="2" t="n">
        <v>0.12904151857342</v>
      </c>
      <c r="AE252" s="2" t="n">
        <v>0.0964738727888586</v>
      </c>
      <c r="AF252" s="2" t="n">
        <v>0.0268027690118086</v>
      </c>
      <c r="AG252" s="2" t="n">
        <v>-0.704910565944958</v>
      </c>
      <c r="AH252" s="3" t="b">
        <f aca="false">TRUE()</f>
        <v>1</v>
      </c>
      <c r="AI252" s="3" t="n">
        <v>0.10273372667226</v>
      </c>
      <c r="AJ252" s="3" t="b">
        <f aca="false">TRUE()</f>
        <v>1</v>
      </c>
      <c r="AK252" s="3" t="n">
        <v>0.621451008479051</v>
      </c>
      <c r="AL252" s="3" t="b">
        <f aca="false">TRUE()</f>
        <v>1</v>
      </c>
      <c r="AM252" s="3" t="n">
        <v>-0.2679626548173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6</v>
      </c>
      <c r="E253" s="2" t="n">
        <v>2</v>
      </c>
      <c r="F253" s="2" t="n">
        <v>32.9052429229879</v>
      </c>
      <c r="G253" s="2" t="n">
        <v>0.765567765567766</v>
      </c>
      <c r="H253" s="2" t="n">
        <v>0.980028535174345</v>
      </c>
      <c r="I253" s="2" t="n">
        <v>0.206177994459955</v>
      </c>
      <c r="J253" s="2" t="n">
        <v>0.383490091774227</v>
      </c>
      <c r="K253" s="2" t="n">
        <v>4.0595644898562</v>
      </c>
      <c r="L253" s="2" t="n">
        <v>0.689</v>
      </c>
      <c r="M253" s="2" t="n">
        <v>0.1</v>
      </c>
      <c r="N253" s="2" t="n">
        <v>8.994</v>
      </c>
      <c r="O253" s="2" t="s">
        <v>41</v>
      </c>
      <c r="P253" s="2" t="n">
        <v>119.4</v>
      </c>
      <c r="Q253" s="2" t="n">
        <v>33</v>
      </c>
      <c r="R253" s="2" t="n">
        <v>6.063</v>
      </c>
      <c r="S253" s="2" t="n">
        <v>0.51618991543618</v>
      </c>
      <c r="T253" s="2" t="n">
        <v>-0.337554535340395</v>
      </c>
      <c r="U253" s="2" t="n">
        <v>-0.214627920574294</v>
      </c>
      <c r="V253" s="2" t="n">
        <v>0.0633303988834604</v>
      </c>
      <c r="W253" s="2" t="n">
        <v>0.0269152654993614</v>
      </c>
      <c r="X253" s="2" t="n">
        <v>0.0602298952190028</v>
      </c>
      <c r="Y253" s="2" t="n">
        <v>0.115640943148737</v>
      </c>
      <c r="Z253" s="2" t="n">
        <v>0.122857050890627</v>
      </c>
      <c r="AA253" s="2" t="n">
        <v>0.159036416698594</v>
      </c>
      <c r="AB253" s="2" t="n">
        <v>0.142837349491767</v>
      </c>
      <c r="AC253" s="2" t="n">
        <v>0.124088025289585</v>
      </c>
      <c r="AD253" s="2" t="n">
        <v>0.143234003091458</v>
      </c>
      <c r="AE253" s="2" t="n">
        <v>0.104224759577295</v>
      </c>
      <c r="AF253" s="2" t="n">
        <v>0.0278515565929346</v>
      </c>
      <c r="AG253" s="2" t="n">
        <v>-0.517922429425012</v>
      </c>
      <c r="AH253" s="3" t="b">
        <f aca="false">TRUE()</f>
        <v>1</v>
      </c>
      <c r="AI253" s="3" t="n">
        <v>0.0211311388669123</v>
      </c>
      <c r="AJ253" s="3" t="b">
        <f aca="false">TRUE()</f>
        <v>1</v>
      </c>
      <c r="AK253" s="3" t="n">
        <v>-0.190690493668247</v>
      </c>
      <c r="AL253" s="3" t="b">
        <f aca="false">TRUE()</f>
        <v>1</v>
      </c>
      <c r="AM253" s="3" t="n">
        <v>-0.18025246790477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7</v>
      </c>
      <c r="E254" s="2" t="n">
        <v>2</v>
      </c>
      <c r="F254" s="2" t="n">
        <v>17.1027289690524</v>
      </c>
      <c r="G254" s="2" t="n">
        <v>0.912144702842377</v>
      </c>
      <c r="H254" s="2" t="n">
        <v>0.984133133485054</v>
      </c>
      <c r="I254" s="2" t="n">
        <v>0.166218032282364</v>
      </c>
      <c r="J254" s="2" t="n">
        <v>0.398788696668017</v>
      </c>
      <c r="K254" s="2" t="n">
        <v>4.21671152393185</v>
      </c>
      <c r="L254" s="2" t="n">
        <v>0.765</v>
      </c>
      <c r="M254" s="2" t="n">
        <v>0.105</v>
      </c>
      <c r="N254" s="2" t="n">
        <v>9.212</v>
      </c>
      <c r="O254" s="2" t="s">
        <v>41</v>
      </c>
      <c r="P254" s="2" t="n">
        <v>153.3</v>
      </c>
      <c r="Q254" s="2" t="n">
        <v>45.6</v>
      </c>
      <c r="R254" s="2" t="n">
        <v>7.782</v>
      </c>
      <c r="S254" s="2" t="n">
        <v>0.497108422880082</v>
      </c>
      <c r="T254" s="2" t="n">
        <v>-0.239666362666301</v>
      </c>
      <c r="U254" s="2" t="n">
        <v>-0.520123349028409</v>
      </c>
      <c r="V254" s="2" t="n">
        <v>0.0559443733218727</v>
      </c>
      <c r="W254" s="2" t="n">
        <v>0.0559443733218727</v>
      </c>
      <c r="X254" s="2" t="n">
        <v>0.032796007782758</v>
      </c>
      <c r="Y254" s="2" t="n">
        <v>0.0910357663573071</v>
      </c>
      <c r="Z254" s="2" t="n">
        <v>0.149417877180972</v>
      </c>
      <c r="AA254" s="2" t="n">
        <v>0.165293814306376</v>
      </c>
      <c r="AB254" s="2" t="n">
        <v>0.139430638626411</v>
      </c>
      <c r="AC254" s="2" t="n">
        <v>0.12413140862257</v>
      </c>
      <c r="AD254" s="2" t="n">
        <v>0.131023005830191</v>
      </c>
      <c r="AE254" s="2" t="n">
        <v>0.121419907521595</v>
      </c>
      <c r="AF254" s="2" t="n">
        <v>0.0454515737718211</v>
      </c>
      <c r="AG254" s="2" t="n">
        <v>-0.416389478993346</v>
      </c>
      <c r="AH254" s="3" t="b">
        <f aca="false">TRUE()</f>
        <v>1</v>
      </c>
      <c r="AI254" s="3" t="n">
        <v>1.05476391773466</v>
      </c>
      <c r="AJ254" s="3" t="b">
        <f aca="false">TRUE()</f>
        <v>1</v>
      </c>
      <c r="AK254" s="3" t="n">
        <v>-0.0141379932014437</v>
      </c>
      <c r="AL254" s="3" t="b">
        <f aca="false">TRUE()</f>
        <v>1</v>
      </c>
      <c r="AM254" s="3" t="n">
        <v>0.84504937221111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7</v>
      </c>
      <c r="E255" s="2" t="n">
        <v>3</v>
      </c>
      <c r="F255" s="2" t="n">
        <v>35.5376777919744</v>
      </c>
      <c r="G255" s="2" t="n">
        <v>0.704088704088704</v>
      </c>
      <c r="H255" s="2" t="n">
        <v>0.984882214641664</v>
      </c>
      <c r="I255" s="2" t="n">
        <v>0.121374683566422</v>
      </c>
      <c r="J255" s="2" t="n">
        <v>0.303276639016929</v>
      </c>
      <c r="K255" s="2" t="n">
        <v>6.0950233919924</v>
      </c>
      <c r="L255" s="2" t="n">
        <v>0.756</v>
      </c>
      <c r="M255" s="2" t="n">
        <v>0.095</v>
      </c>
      <c r="N255" s="2" t="n">
        <v>12.896</v>
      </c>
      <c r="O255" s="2" t="s">
        <v>41</v>
      </c>
      <c r="P255" s="2" t="n">
        <v>117.9</v>
      </c>
      <c r="Q255" s="2" t="n">
        <v>32.9</v>
      </c>
      <c r="R255" s="2" t="n">
        <v>5.984</v>
      </c>
      <c r="S255" s="2" t="n">
        <v>0.502185939226966</v>
      </c>
      <c r="T255" s="2" t="n">
        <v>-0.0870763788318335</v>
      </c>
      <c r="U255" s="2" t="n">
        <v>-0.141859101025528</v>
      </c>
      <c r="V255" s="2" t="n">
        <v>0.123521628559575</v>
      </c>
      <c r="W255" s="2" t="n">
        <v>0.0521440536424357</v>
      </c>
      <c r="X255" s="2" t="n">
        <v>0.0834194163703781</v>
      </c>
      <c r="Y255" s="2" t="n">
        <v>0.126792809492294</v>
      </c>
      <c r="Z255" s="2" t="n">
        <v>0.151393238060365</v>
      </c>
      <c r="AA255" s="2" t="n">
        <v>0.154101237952308</v>
      </c>
      <c r="AB255" s="2" t="n">
        <v>0.104554012784472</v>
      </c>
      <c r="AC255" s="2" t="n">
        <v>0.124995134495787</v>
      </c>
      <c r="AD255" s="2" t="n">
        <v>0.132006012949252</v>
      </c>
      <c r="AE255" s="2" t="n">
        <v>0.0998291110135762</v>
      </c>
      <c r="AF255" s="2" t="n">
        <v>0.0229090268815679</v>
      </c>
      <c r="AG255" s="2" t="n">
        <v>0.797190827607859</v>
      </c>
      <c r="AH255" s="3" t="b">
        <f aca="false">TRUE()</f>
        <v>1</v>
      </c>
      <c r="AI255" s="3" t="n">
        <v>0.932360036026633</v>
      </c>
      <c r="AJ255" s="3" t="b">
        <f aca="false">TRUE()</f>
        <v>1</v>
      </c>
      <c r="AK255" s="3" t="n">
        <v>-0.367242994135051</v>
      </c>
      <c r="AL255" s="3" t="b">
        <f aca="false">TRUE()</f>
        <v>1</v>
      </c>
      <c r="AM255" s="3" t="n">
        <v>-0.22561980596300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8</v>
      </c>
      <c r="E256" s="2" t="n">
        <v>1</v>
      </c>
      <c r="F256" s="2" t="n">
        <v>40.7321066997092</v>
      </c>
      <c r="G256" s="2" t="n">
        <v>0.672547635850388</v>
      </c>
      <c r="H256" s="2" t="n">
        <v>0.97643801158145</v>
      </c>
      <c r="I256" s="2" t="n">
        <v>0.123816049605368</v>
      </c>
      <c r="J256" s="2" t="n">
        <v>0.311848364767528</v>
      </c>
      <c r="K256" s="2" t="n">
        <v>5.71128767929167</v>
      </c>
      <c r="L256" s="2" t="n">
        <v>0.78</v>
      </c>
      <c r="M256" s="2" t="n">
        <v>0.093</v>
      </c>
      <c r="N256" s="2" t="n">
        <v>12.218</v>
      </c>
      <c r="O256" s="2" t="s">
        <v>41</v>
      </c>
      <c r="P256" s="2" t="n">
        <v>159</v>
      </c>
      <c r="Q256" s="2" t="n">
        <v>51.7</v>
      </c>
      <c r="R256" s="2" t="n">
        <v>8.071</v>
      </c>
      <c r="S256" s="2" t="n">
        <v>0.553838935260048</v>
      </c>
      <c r="T256" s="2" t="n">
        <v>-0.474037441366202</v>
      </c>
      <c r="U256" s="2" t="n">
        <v>-0.370131709148911</v>
      </c>
      <c r="V256" s="2" t="n">
        <v>0.192895778932195</v>
      </c>
      <c r="W256" s="2" t="n">
        <v>0.039524368070612</v>
      </c>
      <c r="X256" s="2" t="n">
        <v>0.059865777403079</v>
      </c>
      <c r="Y256" s="2" t="n">
        <v>0.128843217546211</v>
      </c>
      <c r="Z256" s="2" t="n">
        <v>0.158717211581432</v>
      </c>
      <c r="AA256" s="2" t="n">
        <v>0.153295618045573</v>
      </c>
      <c r="AB256" s="2" t="n">
        <v>0.162741020810178</v>
      </c>
      <c r="AC256" s="2" t="n">
        <v>0.130284399904819</v>
      </c>
      <c r="AD256" s="2" t="n">
        <v>0.12211502576051</v>
      </c>
      <c r="AE256" s="2" t="n">
        <v>0.0728323318405519</v>
      </c>
      <c r="AF256" s="2" t="n">
        <v>0.0113053971076464</v>
      </c>
      <c r="AG256" s="2" t="n">
        <v>0.549258568970728</v>
      </c>
      <c r="AH256" s="3" t="b">
        <f aca="false">TRUE()</f>
        <v>1</v>
      </c>
      <c r="AI256" s="3" t="n">
        <v>1.25877038724803</v>
      </c>
      <c r="AJ256" s="3" t="b">
        <f aca="false">TRUE()</f>
        <v>1</v>
      </c>
      <c r="AK256" s="3" t="n">
        <v>-0.437863994321773</v>
      </c>
      <c r="AL256" s="3" t="b">
        <f aca="false">TRUE()</f>
        <v>1</v>
      </c>
      <c r="AM256" s="3" t="n">
        <v>1.0174452568323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9</v>
      </c>
      <c r="E257" s="2" t="n">
        <v>1</v>
      </c>
      <c r="F257" s="2" t="n">
        <v>43.1523897340054</v>
      </c>
      <c r="G257" s="2" t="n">
        <v>0.698287220026351</v>
      </c>
      <c r="H257" s="2" t="n">
        <v>0.981605519046898</v>
      </c>
      <c r="I257" s="2" t="n">
        <v>0.108126415431764</v>
      </c>
      <c r="J257" s="2" t="n">
        <v>0.291731238179754</v>
      </c>
      <c r="K257" s="2" t="n">
        <v>6.17390059107821</v>
      </c>
      <c r="L257" s="2" t="n">
        <v>0.752</v>
      </c>
      <c r="M257" s="2" t="n">
        <v>0.116</v>
      </c>
      <c r="N257" s="2" t="n">
        <v>13.195</v>
      </c>
      <c r="O257" s="2" t="s">
        <v>41</v>
      </c>
      <c r="P257" s="2" t="n">
        <v>128.2</v>
      </c>
      <c r="Q257" s="2" t="n">
        <v>42.3</v>
      </c>
      <c r="R257" s="2" t="n">
        <v>6.508</v>
      </c>
      <c r="S257" s="2" t="n">
        <v>0.585274407965882</v>
      </c>
      <c r="T257" s="2" t="n">
        <v>-0.384680297169305</v>
      </c>
      <c r="U257" s="2" t="n">
        <v>-0.623472653615501</v>
      </c>
      <c r="V257" s="2" t="n">
        <v>0.0282976105636684</v>
      </c>
      <c r="W257" s="2" t="n">
        <v>0.0282976105636684</v>
      </c>
      <c r="X257" s="2" t="n">
        <v>0.0249684384066725</v>
      </c>
      <c r="Y257" s="2" t="n">
        <v>0.114608828368812</v>
      </c>
      <c r="Z257" s="2" t="n">
        <v>0.147450275388227</v>
      </c>
      <c r="AA257" s="2" t="n">
        <v>0.149091471354295</v>
      </c>
      <c r="AB257" s="2" t="n">
        <v>0.128409222826932</v>
      </c>
      <c r="AC257" s="2" t="n">
        <v>0.130091225938016</v>
      </c>
      <c r="AD257" s="2" t="n">
        <v>0.154935220513993</v>
      </c>
      <c r="AE257" s="2" t="n">
        <v>0.10238237919219</v>
      </c>
      <c r="AF257" s="2" t="n">
        <v>0.0480629380108642</v>
      </c>
      <c r="AG257" s="2" t="n">
        <v>0.848153512281325</v>
      </c>
      <c r="AH257" s="3" t="b">
        <f aca="false">TRUE()</f>
        <v>1</v>
      </c>
      <c r="AI257" s="3" t="n">
        <v>0.877958310823067</v>
      </c>
      <c r="AJ257" s="3" t="b">
        <f aca="false">TRUE()</f>
        <v>1</v>
      </c>
      <c r="AK257" s="3" t="n">
        <v>0.374277507825526</v>
      </c>
      <c r="AL257" s="3" t="b">
        <f aca="false">TRUE()</f>
        <v>1</v>
      </c>
      <c r="AM257" s="3" t="n">
        <v>0.085902582036811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9</v>
      </c>
      <c r="E258" s="2" t="n">
        <v>2</v>
      </c>
      <c r="F258" s="2" t="n">
        <v>18.434948822922</v>
      </c>
      <c r="G258" s="2" t="n">
        <v>0.756373937677054</v>
      </c>
      <c r="H258" s="2" t="n">
        <v>0.995465900913809</v>
      </c>
      <c r="I258" s="2" t="n">
        <v>0.0653960754163374</v>
      </c>
      <c r="J258" s="2" t="n">
        <v>0.221032372412131</v>
      </c>
      <c r="K258" s="2" t="n">
        <v>8.31600525248187</v>
      </c>
      <c r="L258" s="2" t="n">
        <v>0.712</v>
      </c>
      <c r="M258" s="2" t="n">
        <v>0.082</v>
      </c>
      <c r="N258" s="2" t="n">
        <v>17.499</v>
      </c>
      <c r="O258" s="2" t="s">
        <v>41</v>
      </c>
      <c r="P258" s="2" t="n">
        <v>135.9</v>
      </c>
      <c r="Q258" s="2" t="n">
        <v>42.3</v>
      </c>
      <c r="R258" s="2" t="n">
        <v>6.898</v>
      </c>
      <c r="S258" s="2" t="n">
        <v>0.529328929435844</v>
      </c>
      <c r="T258" s="2" t="n">
        <v>-0.527610738889919</v>
      </c>
      <c r="U258" s="2" t="n">
        <v>-0.308091530006485</v>
      </c>
      <c r="V258" s="2" t="n">
        <v>0.0609637654801783</v>
      </c>
      <c r="W258" s="2" t="n">
        <v>0.00277914448380168</v>
      </c>
      <c r="X258" s="2" t="n">
        <v>0.106063916353353</v>
      </c>
      <c r="Y258" s="2" t="n">
        <v>0.143944115236353</v>
      </c>
      <c r="Z258" s="2" t="n">
        <v>0.120908499648936</v>
      </c>
      <c r="AA258" s="2" t="n">
        <v>0.123534172727624</v>
      </c>
      <c r="AB258" s="2" t="n">
        <v>0.118592757368301</v>
      </c>
      <c r="AC258" s="2" t="n">
        <v>0.116936443395866</v>
      </c>
      <c r="AD258" s="2" t="n">
        <v>0.139541575717544</v>
      </c>
      <c r="AE258" s="2" t="n">
        <v>0.102643700589833</v>
      </c>
      <c r="AF258" s="2" t="n">
        <v>0.0278348189621897</v>
      </c>
      <c r="AG258" s="2" t="n">
        <v>2.23217076520022</v>
      </c>
      <c r="AH258" s="3" t="b">
        <f aca="false">TRUE()</f>
        <v>1</v>
      </c>
      <c r="AI258" s="3" t="n">
        <v>0.333941058787413</v>
      </c>
      <c r="AJ258" s="3" t="b">
        <f aca="false">TRUE()</f>
        <v>1</v>
      </c>
      <c r="AK258" s="3" t="n">
        <v>-0.826279495348742</v>
      </c>
      <c r="AL258" s="3" t="b">
        <f aca="false">TRUE()</f>
        <v>1</v>
      </c>
      <c r="AM258" s="3" t="n">
        <v>0.3187882507357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0</v>
      </c>
      <c r="E259" s="2" t="n">
        <v>0</v>
      </c>
      <c r="F259" s="2" t="n">
        <v>21.3706222693432</v>
      </c>
      <c r="G259" s="2" t="n">
        <v>0.7508440243079</v>
      </c>
      <c r="H259" s="2" t="n">
        <v>0.992252717734116</v>
      </c>
      <c r="I259" s="2" t="n">
        <v>0.0893727038092098</v>
      </c>
      <c r="J259" s="2" t="n">
        <v>0.259248026778263</v>
      </c>
      <c r="K259" s="2" t="n">
        <v>6.80026979246376</v>
      </c>
      <c r="L259" s="2" t="n">
        <v>0.727</v>
      </c>
      <c r="M259" s="2" t="n">
        <v>0.085</v>
      </c>
      <c r="N259" s="2" t="n">
        <v>14.335</v>
      </c>
      <c r="O259" s="2" t="s">
        <v>41</v>
      </c>
      <c r="P259" s="2" t="n">
        <v>101</v>
      </c>
      <c r="Q259" s="2" t="n">
        <v>36.5</v>
      </c>
      <c r="R259" s="2" t="n">
        <v>5.129</v>
      </c>
      <c r="S259" s="2" t="n">
        <v>0.558369925076111</v>
      </c>
      <c r="T259" s="2" t="n">
        <v>-0.318490273532064</v>
      </c>
      <c r="U259" s="2" t="n">
        <v>-0.454272005933088</v>
      </c>
      <c r="V259" s="2" t="n">
        <v>0.0893803231875195</v>
      </c>
      <c r="W259" s="2" t="n">
        <v>0.00582425868750836</v>
      </c>
      <c r="X259" s="2" t="n">
        <v>0.0652165883706772</v>
      </c>
      <c r="Y259" s="2" t="n">
        <v>0.134869431637875</v>
      </c>
      <c r="Z259" s="2" t="n">
        <v>0.139878379916145</v>
      </c>
      <c r="AA259" s="2" t="n">
        <v>0.13968349945124</v>
      </c>
      <c r="AB259" s="2" t="n">
        <v>0.145986736229698</v>
      </c>
      <c r="AC259" s="2" t="n">
        <v>0.142482975086727</v>
      </c>
      <c r="AD259" s="2" t="n">
        <v>0.121609284490999</v>
      </c>
      <c r="AE259" s="2" t="n">
        <v>0.0971134710182956</v>
      </c>
      <c r="AF259" s="2" t="n">
        <v>0.013159633798344</v>
      </c>
      <c r="AG259" s="2" t="n">
        <v>1.25285165660382</v>
      </c>
      <c r="AH259" s="3" t="b">
        <f aca="false">TRUE()</f>
        <v>1</v>
      </c>
      <c r="AI259" s="3" t="n">
        <v>0.537947528300784</v>
      </c>
      <c r="AJ259" s="3" t="b">
        <f aca="false">TRUE()</f>
        <v>1</v>
      </c>
      <c r="AK259" s="3" t="n">
        <v>-0.720347995068659</v>
      </c>
      <c r="AL259" s="3" t="b">
        <f aca="false">TRUE()</f>
        <v>1</v>
      </c>
      <c r="AM259" s="3" t="n">
        <v>-0.73675848141900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1</v>
      </c>
      <c r="E260" s="2" t="n">
        <v>0</v>
      </c>
      <c r="F260" s="2" t="n">
        <v>18.434948822922</v>
      </c>
      <c r="G260" s="2" t="n">
        <v>0.801147227533461</v>
      </c>
      <c r="H260" s="2" t="n">
        <v>0.983483677765201</v>
      </c>
      <c r="I260" s="2" t="n">
        <v>0.143372042258542</v>
      </c>
      <c r="J260" s="2" t="n">
        <v>0.372109502106777</v>
      </c>
      <c r="K260" s="2" t="n">
        <v>4.84767908504608</v>
      </c>
      <c r="L260" s="2" t="n">
        <v>0.788</v>
      </c>
      <c r="M260" s="2" t="n">
        <v>0.12</v>
      </c>
      <c r="N260" s="2" t="n">
        <v>10.544</v>
      </c>
      <c r="O260" s="2" t="s">
        <v>41</v>
      </c>
      <c r="P260" s="2" t="n">
        <v>148.4</v>
      </c>
      <c r="Q260" s="2" t="n">
        <v>50.9</v>
      </c>
      <c r="R260" s="2" t="n">
        <v>7.535</v>
      </c>
      <c r="S260" s="2" t="n">
        <v>0.462919389085845</v>
      </c>
      <c r="T260" s="2" t="n">
        <v>-0.220140196889867</v>
      </c>
      <c r="U260" s="2" t="n">
        <v>-0.613805659374259</v>
      </c>
      <c r="V260" s="2" t="n">
        <v>0.239081837961475</v>
      </c>
      <c r="W260" s="2" t="n">
        <v>0.111796018743367</v>
      </c>
      <c r="X260" s="2" t="n">
        <v>0.0723002415231515</v>
      </c>
      <c r="Y260" s="2" t="n">
        <v>0.142517568337665</v>
      </c>
      <c r="Z260" s="2" t="n">
        <v>0.145395779026383</v>
      </c>
      <c r="AA260" s="2" t="n">
        <v>0.1604209105343</v>
      </c>
      <c r="AB260" s="2" t="n">
        <v>0.141350441745995</v>
      </c>
      <c r="AC260" s="2" t="n">
        <v>0.102053018439548</v>
      </c>
      <c r="AD260" s="2" t="n">
        <v>0.115840653780992</v>
      </c>
      <c r="AE260" s="2" t="n">
        <v>0.0951172041541258</v>
      </c>
      <c r="AF260" s="2" t="n">
        <v>0.0250041824578388</v>
      </c>
      <c r="AG260" s="2" t="n">
        <v>-0.00872032708457859</v>
      </c>
      <c r="AH260" s="3" t="b">
        <f aca="false">TRUE()</f>
        <v>1</v>
      </c>
      <c r="AI260" s="3" t="n">
        <v>1.36757383765516</v>
      </c>
      <c r="AJ260" s="3" t="b">
        <f aca="false">TRUE()</f>
        <v>1</v>
      </c>
      <c r="AK260" s="3" t="n">
        <v>0.515519508198968</v>
      </c>
      <c r="AL260" s="3" t="b">
        <f aca="false">TRUE()</f>
        <v>1</v>
      </c>
      <c r="AM260" s="3" t="n">
        <v>0.69684940122091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62</v>
      </c>
      <c r="E261" s="2" t="n">
        <v>1</v>
      </c>
      <c r="F261" s="2" t="n">
        <v>23.6293777306568</v>
      </c>
      <c r="G261" s="2" t="n">
        <v>0.757719714964371</v>
      </c>
      <c r="H261" s="2" t="n">
        <v>0.975668586729118</v>
      </c>
      <c r="I261" s="2" t="n">
        <v>0.191948683728978</v>
      </c>
      <c r="J261" s="2" t="n">
        <v>0.383382999664114</v>
      </c>
      <c r="K261" s="2" t="n">
        <v>4.15239223903207</v>
      </c>
      <c r="L261" s="2" t="n">
        <v>0.696</v>
      </c>
      <c r="M261" s="2" t="n">
        <v>0.097</v>
      </c>
      <c r="N261" s="2" t="n">
        <v>9.055</v>
      </c>
      <c r="O261" s="2" t="s">
        <v>41</v>
      </c>
      <c r="P261" s="2" t="n">
        <v>98.6</v>
      </c>
      <c r="Q261" s="2" t="n">
        <v>29.2</v>
      </c>
      <c r="R261" s="2" t="n">
        <v>5.004</v>
      </c>
      <c r="S261" s="2" t="n">
        <v>0.577897113012572</v>
      </c>
      <c r="T261" s="2" t="n">
        <v>-0.393100142023915</v>
      </c>
      <c r="U261" s="2" t="n">
        <v>-0.208326949275444</v>
      </c>
      <c r="V261" s="2" t="n">
        <v>0.0662943301789399</v>
      </c>
      <c r="W261" s="2" t="n">
        <v>0.036928860539725</v>
      </c>
      <c r="X261" s="2" t="n">
        <v>0.0421861715238382</v>
      </c>
      <c r="Y261" s="2" t="n">
        <v>0.131060076978161</v>
      </c>
      <c r="Z261" s="2" t="n">
        <v>0.147314178036389</v>
      </c>
      <c r="AA261" s="2" t="n">
        <v>0.149190095774276</v>
      </c>
      <c r="AB261" s="2" t="n">
        <v>0.128269697061234</v>
      </c>
      <c r="AC261" s="2" t="n">
        <v>0.138468683693242</v>
      </c>
      <c r="AD261" s="2" t="n">
        <v>0.12592926911651</v>
      </c>
      <c r="AE261" s="2" t="n">
        <v>0.112352847437162</v>
      </c>
      <c r="AF261" s="2" t="n">
        <v>0.0252289803791873</v>
      </c>
      <c r="AG261" s="2" t="n">
        <v>-0.457946271992604</v>
      </c>
      <c r="AH261" s="3" t="b">
        <f aca="false">TRUE()</f>
        <v>1</v>
      </c>
      <c r="AI261" s="3" t="n">
        <v>0.116334157973152</v>
      </c>
      <c r="AJ261" s="3" t="b">
        <f aca="false">TRUE()</f>
        <v>1</v>
      </c>
      <c r="AK261" s="3" t="n">
        <v>-0.29662199394833</v>
      </c>
      <c r="AL261" s="3" t="b">
        <f aca="false">TRUE()</f>
        <v>1</v>
      </c>
      <c r="AM261" s="3" t="n">
        <v>-0.80934622231216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2</v>
      </c>
      <c r="E262" s="2" t="n">
        <v>2</v>
      </c>
      <c r="F262" s="2" t="n">
        <v>27.8972710309476</v>
      </c>
      <c r="G262" s="2" t="n">
        <v>0.86217008797654</v>
      </c>
      <c r="H262" s="2" t="n">
        <v>0.994012219755544</v>
      </c>
      <c r="I262" s="2" t="n">
        <v>0.0812353355364883</v>
      </c>
      <c r="J262" s="2" t="n">
        <v>0.26115185011929</v>
      </c>
      <c r="K262" s="2" t="n">
        <v>7.04647836634348</v>
      </c>
      <c r="L262" s="2" t="n">
        <v>0.768</v>
      </c>
      <c r="M262" s="2" t="n">
        <v>0.094</v>
      </c>
      <c r="N262" s="2" t="n">
        <v>14.874</v>
      </c>
      <c r="O262" s="2" t="s">
        <v>41</v>
      </c>
      <c r="P262" s="2" t="n">
        <v>84.2</v>
      </c>
      <c r="Q262" s="2" t="n">
        <v>25.4</v>
      </c>
      <c r="R262" s="2" t="n">
        <v>4.274</v>
      </c>
      <c r="S262" s="2" t="n">
        <v>0.405415796497901</v>
      </c>
      <c r="T262" s="2" t="n">
        <v>-0.112648910622776</v>
      </c>
      <c r="U262" s="2" t="n">
        <v>-0.275466314822558</v>
      </c>
      <c r="V262" s="2" t="n">
        <v>0.0789168368647855</v>
      </c>
      <c r="W262" s="2" t="n">
        <v>0.0630500806744418</v>
      </c>
      <c r="X262" s="2" t="n">
        <v>0.058880799804548</v>
      </c>
      <c r="Y262" s="2" t="n">
        <v>0.141828947831007</v>
      </c>
      <c r="Z262" s="2" t="n">
        <v>0.132148372835824</v>
      </c>
      <c r="AA262" s="2" t="n">
        <v>0.116608286314102</v>
      </c>
      <c r="AB262" s="2" t="n">
        <v>0.110911341226312</v>
      </c>
      <c r="AC262" s="2" t="n">
        <v>0.09115075627446</v>
      </c>
      <c r="AD262" s="2" t="n">
        <v>0.102170330138257</v>
      </c>
      <c r="AE262" s="2" t="n">
        <v>0.133359005784443</v>
      </c>
      <c r="AF262" s="2" t="n">
        <v>0.112942159791048</v>
      </c>
      <c r="AG262" s="2" t="n">
        <v>1.41192741056012</v>
      </c>
      <c r="AH262" s="3" t="b">
        <f aca="false">TRUE()</f>
        <v>1</v>
      </c>
      <c r="AI262" s="3" t="n">
        <v>1.09556521163733</v>
      </c>
      <c r="AJ262" s="3" t="b">
        <f aca="false">TRUE()</f>
        <v>1</v>
      </c>
      <c r="AK262" s="3" t="n">
        <v>-0.402553494228412</v>
      </c>
      <c r="AL262" s="3" t="b">
        <f aca="false">TRUE()</f>
        <v>1</v>
      </c>
      <c r="AM262" s="3" t="n">
        <v>-1.2448726676711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3</v>
      </c>
      <c r="E263" s="2" t="n">
        <v>0</v>
      </c>
      <c r="F263" s="2" t="n">
        <v>24.2277453179541</v>
      </c>
      <c r="G263" s="2" t="n">
        <v>0.752370916754478</v>
      </c>
      <c r="H263" s="2" t="n">
        <v>0.976117473553061</v>
      </c>
      <c r="I263" s="2" t="n">
        <v>0.155880150024161</v>
      </c>
      <c r="J263" s="2" t="n">
        <v>0.369721700605162</v>
      </c>
      <c r="K263" s="2" t="n">
        <v>4.42378727442988</v>
      </c>
      <c r="L263" s="2" t="n">
        <v>0.76</v>
      </c>
      <c r="M263" s="2" t="n">
        <v>0.12</v>
      </c>
      <c r="N263" s="2" t="n">
        <v>9.67</v>
      </c>
      <c r="O263" s="2" t="s">
        <v>41</v>
      </c>
      <c r="P263" s="2" t="n">
        <v>109.1</v>
      </c>
      <c r="Q263" s="2" t="n">
        <v>37.7</v>
      </c>
      <c r="R263" s="2" t="n">
        <v>5.538</v>
      </c>
      <c r="S263" s="2" t="n">
        <v>0.564959148185896</v>
      </c>
      <c r="T263" s="2" t="n">
        <v>-0.469655962633762</v>
      </c>
      <c r="U263" s="2" t="n">
        <v>-0.39388787411779</v>
      </c>
      <c r="V263" s="2" t="n">
        <v>0.0224038118910075</v>
      </c>
      <c r="W263" s="2" t="n">
        <v>0.0224038118910075</v>
      </c>
      <c r="X263" s="2" t="n">
        <v>0.0163209820528911</v>
      </c>
      <c r="Y263" s="2" t="n">
        <v>0.109258337764353</v>
      </c>
      <c r="Z263" s="2" t="n">
        <v>0.151934779223195</v>
      </c>
      <c r="AA263" s="2" t="n">
        <v>0.151778262029076</v>
      </c>
      <c r="AB263" s="2" t="n">
        <v>0.143958151689335</v>
      </c>
      <c r="AC263" s="2" t="n">
        <v>0.151414875675396</v>
      </c>
      <c r="AD263" s="2" t="n">
        <v>0.13215269828861</v>
      </c>
      <c r="AE263" s="2" t="n">
        <v>0.0959664091235985</v>
      </c>
      <c r="AF263" s="2" t="n">
        <v>0.047215504153545</v>
      </c>
      <c r="AG263" s="2" t="n">
        <v>-0.282597504906232</v>
      </c>
      <c r="AH263" s="3" t="b">
        <f aca="false">TRUE()</f>
        <v>1</v>
      </c>
      <c r="AI263" s="3" t="n">
        <v>0.986761761230198</v>
      </c>
      <c r="AJ263" s="3" t="b">
        <f aca="false">TRUE()</f>
        <v>1</v>
      </c>
      <c r="AK263" s="3" t="n">
        <v>0.515519508198968</v>
      </c>
      <c r="AL263" s="3" t="b">
        <f aca="false">TRUE()</f>
        <v>1</v>
      </c>
      <c r="AM263" s="3" t="n">
        <v>-0.49177485590459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5</v>
      </c>
      <c r="E264" s="2" t="n">
        <v>1</v>
      </c>
      <c r="F264" s="2" t="n">
        <v>46.8476102659946</v>
      </c>
      <c r="G264" s="2" t="n">
        <v>0.724471830985916</v>
      </c>
      <c r="H264" s="2" t="n">
        <v>0.987899611533868</v>
      </c>
      <c r="I264" s="2" t="n">
        <v>0.127914568520146</v>
      </c>
      <c r="J264" s="2" t="n">
        <v>0.288925573944051</v>
      </c>
      <c r="K264" s="2" t="n">
        <v>5.32358224737673</v>
      </c>
      <c r="L264" s="2" t="n">
        <v>0.674</v>
      </c>
      <c r="M264" s="2" t="n">
        <v>0.143</v>
      </c>
      <c r="N264" s="2" t="n">
        <v>11.656</v>
      </c>
      <c r="O264" s="2" t="s">
        <v>41</v>
      </c>
      <c r="P264" s="2" t="n">
        <v>118.2</v>
      </c>
      <c r="Q264" s="2" t="n">
        <v>40.4</v>
      </c>
      <c r="R264" s="2" t="n">
        <v>5.999</v>
      </c>
      <c r="S264" s="2" t="n">
        <v>0.695891095016103</v>
      </c>
      <c r="T264" s="2" t="n">
        <v>-0.00860595132757753</v>
      </c>
      <c r="U264" s="2" t="n">
        <v>-0.209786133759709</v>
      </c>
      <c r="V264" s="2" t="n">
        <v>0.00836799588895298</v>
      </c>
      <c r="W264" s="2" t="n">
        <v>0.00836799588895298</v>
      </c>
      <c r="X264" s="2" t="n">
        <v>0.051044725112665</v>
      </c>
      <c r="Y264" s="2" t="n">
        <v>0.0962991457866093</v>
      </c>
      <c r="Z264" s="2" t="n">
        <v>0.130410486150578</v>
      </c>
      <c r="AA264" s="2" t="n">
        <v>0.155259012102355</v>
      </c>
      <c r="AB264" s="2" t="n">
        <v>0.165438508743063</v>
      </c>
      <c r="AC264" s="2" t="n">
        <v>0.152670795035217</v>
      </c>
      <c r="AD264" s="2" t="n">
        <v>0.125480853674455</v>
      </c>
      <c r="AE264" s="2" t="n">
        <v>0.102920011117902</v>
      </c>
      <c r="AF264" s="2" t="n">
        <v>0.0204764622771568</v>
      </c>
      <c r="AG264" s="2" t="n">
        <v>0.298761468390663</v>
      </c>
      <c r="AH264" s="3" t="b">
        <f aca="false">TRUE()</f>
        <v>1</v>
      </c>
      <c r="AI264" s="3" t="n">
        <v>-0.182875330646456</v>
      </c>
      <c r="AJ264" s="3" t="b">
        <f aca="false">TRUE()</f>
        <v>1</v>
      </c>
      <c r="AK264" s="3" t="n">
        <v>1.32766101034627</v>
      </c>
      <c r="AL264" s="3" t="b">
        <f aca="false">TRUE()</f>
        <v>1</v>
      </c>
      <c r="AM264" s="3" t="n">
        <v>-0.2165463383513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5</v>
      </c>
      <c r="E265" s="2" t="n">
        <v>2</v>
      </c>
      <c r="F265" s="2" t="n">
        <v>26.565051177078</v>
      </c>
      <c r="G265" s="2" t="n">
        <v>0.828209764918626</v>
      </c>
      <c r="H265" s="2" t="n">
        <v>0.963025315542146</v>
      </c>
      <c r="I265" s="2" t="n">
        <v>0.212981633122244</v>
      </c>
      <c r="J265" s="2" t="n">
        <v>0.480911052449522</v>
      </c>
      <c r="K265" s="2" t="n">
        <v>3.05329617559987</v>
      </c>
      <c r="L265" s="2" t="n">
        <v>0.735</v>
      </c>
      <c r="M265" s="2" t="n">
        <v>0.141</v>
      </c>
      <c r="N265" s="2" t="n">
        <v>6.795</v>
      </c>
      <c r="O265" s="2" t="s">
        <v>41</v>
      </c>
      <c r="P265" s="2" t="n">
        <v>172.7</v>
      </c>
      <c r="Q265" s="2" t="n">
        <v>56</v>
      </c>
      <c r="R265" s="2" t="n">
        <v>8.766</v>
      </c>
      <c r="S265" s="2" t="n">
        <v>0.618204555026474</v>
      </c>
      <c r="T265" s="2" t="n">
        <v>-0.482292966956724</v>
      </c>
      <c r="U265" s="2" t="n">
        <v>-0.563341811189691</v>
      </c>
      <c r="V265" s="2" t="n">
        <v>0.0768733313407054</v>
      </c>
      <c r="W265" s="2" t="n">
        <v>0.0301013043622054</v>
      </c>
      <c r="X265" s="2" t="n">
        <v>0.0651987375345278</v>
      </c>
      <c r="Y265" s="2" t="n">
        <v>0.111794094547324</v>
      </c>
      <c r="Z265" s="2" t="n">
        <v>0.140641251343256</v>
      </c>
      <c r="AA265" s="2" t="n">
        <v>0.14545729768576</v>
      </c>
      <c r="AB265" s="2" t="n">
        <v>0.133549649063241</v>
      </c>
      <c r="AC265" s="2" t="n">
        <v>0.130084926336292</v>
      </c>
      <c r="AD265" s="2" t="n">
        <v>0.135776648142289</v>
      </c>
      <c r="AE265" s="2" t="n">
        <v>0.100398373468851</v>
      </c>
      <c r="AF265" s="2" t="n">
        <v>0.03709902187846</v>
      </c>
      <c r="AG265" s="2" t="n">
        <v>-1.16807399908911</v>
      </c>
      <c r="AH265" s="3" t="b">
        <f aca="false">TRUE()</f>
        <v>1</v>
      </c>
      <c r="AI265" s="3" t="n">
        <v>0.646750978707915</v>
      </c>
      <c r="AJ265" s="3" t="b">
        <f aca="false">TRUE()</f>
        <v>1</v>
      </c>
      <c r="AK265" s="3" t="n">
        <v>1.25704001015954</v>
      </c>
      <c r="AL265" s="3" t="b">
        <f aca="false">TRUE()</f>
        <v>1</v>
      </c>
      <c r="AM265" s="3" t="n">
        <v>1.4318002777641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6</v>
      </c>
      <c r="E266" s="2" t="n">
        <v>1</v>
      </c>
      <c r="F266" s="2" t="n">
        <v>26.565051177078</v>
      </c>
      <c r="G266" s="2" t="n">
        <v>0.794561933534743</v>
      </c>
      <c r="H266" s="2" t="n">
        <v>0.991835273270882</v>
      </c>
      <c r="I266" s="2" t="n">
        <v>0.133944800106139</v>
      </c>
      <c r="J266" s="2" t="n">
        <v>0.293122639257646</v>
      </c>
      <c r="K266" s="2" t="n">
        <v>4.32978830711873</v>
      </c>
      <c r="L266" s="2" t="n">
        <v>0.567</v>
      </c>
      <c r="M266" s="2" t="n">
        <v>0.077</v>
      </c>
      <c r="N266" s="2" t="n">
        <v>9.375</v>
      </c>
      <c r="O266" s="2" t="s">
        <v>41</v>
      </c>
      <c r="P266" s="2" t="n">
        <v>135.4</v>
      </c>
      <c r="Q266" s="2" t="n">
        <v>45.8</v>
      </c>
      <c r="R266" s="2" t="n">
        <v>6.872</v>
      </c>
      <c r="S266" s="2" t="n">
        <v>-1</v>
      </c>
      <c r="T266" s="2" t="n">
        <v>-0.279722073376114</v>
      </c>
      <c r="U266" s="2" t="n">
        <v>-0.342585379420548</v>
      </c>
      <c r="V266" s="2" t="n">
        <v>0.16395674213456</v>
      </c>
      <c r="W266" s="2" t="n">
        <v>0.0788035005494154</v>
      </c>
      <c r="X266" s="2" t="n">
        <v>0.119928081192922</v>
      </c>
      <c r="Y266" s="2" t="n">
        <v>0.182565894155662</v>
      </c>
      <c r="Z266" s="2" t="n">
        <v>0.163801667092635</v>
      </c>
      <c r="AA266" s="2" t="n">
        <v>0.110594038845816</v>
      </c>
      <c r="AB266" s="2" t="n">
        <v>0.0813820192408259</v>
      </c>
      <c r="AC266" s="2" t="n">
        <v>0.106718954514624</v>
      </c>
      <c r="AD266" s="2" t="n">
        <v>0.0771956001437204</v>
      </c>
      <c r="AE266" s="2" t="n">
        <v>0.096900282463512</v>
      </c>
      <c r="AF266" s="2" t="n">
        <v>0.0609134623502827</v>
      </c>
      <c r="AG266" s="2" t="n">
        <v>-0.343330388251878</v>
      </c>
      <c r="AH266" s="3" t="b">
        <f aca="false">TRUE()</f>
        <v>1</v>
      </c>
      <c r="AI266" s="3" t="n">
        <v>-1.63812147984183</v>
      </c>
      <c r="AJ266" s="3" t="b">
        <f aca="false">TRUE()</f>
        <v>1</v>
      </c>
      <c r="AK266" s="3" t="n">
        <v>-1.00283199581555</v>
      </c>
      <c r="AL266" s="3" t="b">
        <f aca="false">TRUE()</f>
        <v>1</v>
      </c>
      <c r="AM266" s="3" t="n">
        <v>0.30366580471629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6</v>
      </c>
      <c r="E267" s="2" t="n">
        <v>2</v>
      </c>
      <c r="F267" s="2" t="n">
        <v>18.434948822922</v>
      </c>
      <c r="G267" s="2" t="n">
        <v>0.811111111111111</v>
      </c>
      <c r="H267" s="2" t="n">
        <v>0.985477374147085</v>
      </c>
      <c r="I267" s="2" t="n">
        <v>0.189686707685034</v>
      </c>
      <c r="J267" s="2" t="n">
        <v>0.376547755596769</v>
      </c>
      <c r="K267" s="2" t="n">
        <v>3.18427409113334</v>
      </c>
      <c r="L267" s="2" t="n">
        <v>0.521</v>
      </c>
      <c r="M267" s="2" t="n">
        <v>0.094</v>
      </c>
      <c r="N267" s="2" t="n">
        <v>6.96</v>
      </c>
      <c r="O267" s="2" t="s">
        <v>41</v>
      </c>
      <c r="P267" s="2" t="n">
        <v>192.3</v>
      </c>
      <c r="Q267" s="2" t="n">
        <v>47.4</v>
      </c>
      <c r="R267" s="2" t="n">
        <v>9.759</v>
      </c>
      <c r="S267" s="2" t="n">
        <v>0.000301372409871433</v>
      </c>
      <c r="T267" s="2" t="n">
        <v>-0.679870997211787</v>
      </c>
      <c r="U267" s="2" t="n">
        <v>0.0510857619888818</v>
      </c>
      <c r="V267" s="2" t="n">
        <v>0.152984230565088</v>
      </c>
      <c r="W267" s="2" t="n">
        <v>0.00615797126305073</v>
      </c>
      <c r="X267" s="2" t="n">
        <v>0.135189312575085</v>
      </c>
      <c r="Y267" s="2" t="n">
        <v>0.130081611899571</v>
      </c>
      <c r="Z267" s="2" t="n">
        <v>0.123892431262291</v>
      </c>
      <c r="AA267" s="2" t="n">
        <v>0.127255709081877</v>
      </c>
      <c r="AB267" s="2" t="n">
        <v>0.132411382414465</v>
      </c>
      <c r="AC267" s="2" t="n">
        <v>0.132836331750876</v>
      </c>
      <c r="AD267" s="2" t="n">
        <v>0.113801228226727</v>
      </c>
      <c r="AE267" s="2" t="n">
        <v>0.0743288932793798</v>
      </c>
      <c r="AF267" s="2" t="n">
        <v>0.0302030995097294</v>
      </c>
      <c r="AG267" s="2" t="n">
        <v>-1.08344895806479</v>
      </c>
      <c r="AH267" s="3" t="b">
        <f aca="false">TRUE()</f>
        <v>1</v>
      </c>
      <c r="AI267" s="3" t="n">
        <v>-2.26374131968283</v>
      </c>
      <c r="AJ267" s="3" t="b">
        <f aca="false">TRUE()</f>
        <v>1</v>
      </c>
      <c r="AK267" s="3" t="n">
        <v>-0.402553494228412</v>
      </c>
      <c r="AL267" s="3" t="b">
        <f aca="false">TRUE()</f>
        <v>1</v>
      </c>
      <c r="AM267" s="3" t="n">
        <v>2.024600161724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6</v>
      </c>
      <c r="E268" s="2" t="n">
        <v>3</v>
      </c>
      <c r="F268" s="2" t="n">
        <v>24.2277453179541</v>
      </c>
      <c r="G268" s="2" t="n">
        <v>0.821983273596177</v>
      </c>
      <c r="H268" s="2" t="n">
        <v>0.994322861385489</v>
      </c>
      <c r="I268" s="2" t="n">
        <v>0.100549679382208</v>
      </c>
      <c r="J268" s="2" t="n">
        <v>0.257660759976945</v>
      </c>
      <c r="K268" s="2" t="n">
        <v>5.43216745267244</v>
      </c>
      <c r="L268" s="2" t="n">
        <v>0.573</v>
      </c>
      <c r="M268" s="2" t="n">
        <v>0.059</v>
      </c>
      <c r="N268" s="2" t="n">
        <v>11.539</v>
      </c>
      <c r="O268" s="2" t="s">
        <v>41</v>
      </c>
      <c r="P268" s="2" t="n">
        <v>140.2</v>
      </c>
      <c r="Q268" s="2" t="n">
        <v>29</v>
      </c>
      <c r="R268" s="2" t="n">
        <v>7.115</v>
      </c>
      <c r="S268" s="2" t="n">
        <v>-1</v>
      </c>
      <c r="T268" s="2" t="n">
        <v>0.358017143658153</v>
      </c>
      <c r="U268" s="2" t="n">
        <v>0.466342655288446</v>
      </c>
      <c r="V268" s="2" t="n">
        <v>0.0072840353195841</v>
      </c>
      <c r="W268" s="2" t="n">
        <v>0.0072840353195841</v>
      </c>
      <c r="X268" s="2" t="n">
        <v>0.0777061365586608</v>
      </c>
      <c r="Y268" s="2" t="n">
        <v>0.11409322802441</v>
      </c>
      <c r="Z268" s="2" t="n">
        <v>0.120212553066466</v>
      </c>
      <c r="AA268" s="2" t="n">
        <v>0.144279402324105</v>
      </c>
      <c r="AB268" s="2" t="n">
        <v>0.117414640144927</v>
      </c>
      <c r="AC268" s="2" t="n">
        <v>0.128339028911632</v>
      </c>
      <c r="AD268" s="2" t="n">
        <v>0.102150091642385</v>
      </c>
      <c r="AE268" s="2" t="n">
        <v>0.141735930932647</v>
      </c>
      <c r="AF268" s="2" t="n">
        <v>0.0540689883947674</v>
      </c>
      <c r="AG268" s="2" t="n">
        <v>0.368918543462118</v>
      </c>
      <c r="AH268" s="3" t="b">
        <f aca="false">TRUE()</f>
        <v>1</v>
      </c>
      <c r="AI268" s="3" t="n">
        <v>-1.55651889203648</v>
      </c>
      <c r="AJ268" s="3" t="b">
        <f aca="false">TRUE()</f>
        <v>1</v>
      </c>
      <c r="AK268" s="3" t="n">
        <v>-1.63842099749604</v>
      </c>
      <c r="AL268" s="3" t="b">
        <f aca="false">TRUE()</f>
        <v>1</v>
      </c>
      <c r="AM268" s="3" t="n">
        <v>0.4488412865026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6</v>
      </c>
      <c r="E269" s="2" t="n">
        <v>4</v>
      </c>
      <c r="F269" s="2" t="n">
        <v>40.7321066997092</v>
      </c>
      <c r="G269" s="2" t="n">
        <v>0.797183098591549</v>
      </c>
      <c r="H269" s="2" t="n">
        <v>0.964566785444106</v>
      </c>
      <c r="I269" s="2" t="n">
        <v>0.247137716845028</v>
      </c>
      <c r="J269" s="2" t="n">
        <v>0.474543564735784</v>
      </c>
      <c r="K269" s="2" t="n">
        <v>2.3932828331177</v>
      </c>
      <c r="L269" s="2" t="n">
        <v>0.543</v>
      </c>
      <c r="M269" s="2" t="n">
        <v>0.127</v>
      </c>
      <c r="N269" s="2" t="n">
        <v>5.384</v>
      </c>
      <c r="O269" s="2" t="s">
        <v>41</v>
      </c>
      <c r="P269" s="2" t="n">
        <v>202.8</v>
      </c>
      <c r="Q269" s="2" t="n">
        <v>38.9</v>
      </c>
      <c r="R269" s="2" t="n">
        <v>10.295</v>
      </c>
      <c r="S269" s="2" t="n">
        <v>0.623916314845452</v>
      </c>
      <c r="T269" s="2" t="n">
        <v>-0.302417268855437</v>
      </c>
      <c r="U269" s="2" t="n">
        <v>-0.40925077727762</v>
      </c>
      <c r="V269" s="2" t="n">
        <v>0.00760145436681969</v>
      </c>
      <c r="W269" s="2" t="n">
        <v>0.0623063856293977</v>
      </c>
      <c r="X269" s="2" t="n">
        <v>0.0246902411567945</v>
      </c>
      <c r="Y269" s="2" t="n">
        <v>0.0985594940326227</v>
      </c>
      <c r="Z269" s="2" t="n">
        <v>0.137462374341042</v>
      </c>
      <c r="AA269" s="2" t="n">
        <v>0.173275580420349</v>
      </c>
      <c r="AB269" s="2" t="n">
        <v>0.130817094004073</v>
      </c>
      <c r="AC269" s="2" t="n">
        <v>0.0857911464424359</v>
      </c>
      <c r="AD269" s="2" t="n">
        <v>0.0977328160223607</v>
      </c>
      <c r="AE269" s="2" t="n">
        <v>0.134797554907308</v>
      </c>
      <c r="AF269" s="2" t="n">
        <v>0.116873698673013</v>
      </c>
      <c r="AG269" s="2" t="n">
        <v>-1.59450967686473</v>
      </c>
      <c r="AH269" s="3" t="b">
        <f aca="false">TRUE()</f>
        <v>1</v>
      </c>
      <c r="AI269" s="3" t="n">
        <v>-1.96453183106322</v>
      </c>
      <c r="AJ269" s="3" t="b">
        <f aca="false">TRUE()</f>
        <v>1</v>
      </c>
      <c r="AK269" s="3" t="n">
        <v>0.762693008852494</v>
      </c>
      <c r="AL269" s="3" t="b">
        <f aca="false">TRUE()</f>
        <v>1</v>
      </c>
      <c r="AM269" s="3" t="n">
        <v>2.3421715281325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6</v>
      </c>
      <c r="E270" s="2" t="n">
        <v>5</v>
      </c>
      <c r="F270" s="2" t="n">
        <v>31.7594800848128</v>
      </c>
      <c r="G270" s="2" t="n">
        <v>0.876225490196078</v>
      </c>
      <c r="H270" s="2" t="n">
        <v>0.983409325927222</v>
      </c>
      <c r="I270" s="2" t="n">
        <v>0.215114904179027</v>
      </c>
      <c r="J270" s="2" t="n">
        <v>0.395883348430073</v>
      </c>
      <c r="K270" s="2" t="n">
        <v>4.32621885505111</v>
      </c>
      <c r="L270" s="2" t="n">
        <v>0.718</v>
      </c>
      <c r="M270" s="2" t="n">
        <v>0.095</v>
      </c>
      <c r="N270" s="2" t="n">
        <v>9.516</v>
      </c>
      <c r="O270" s="2" t="s">
        <v>41</v>
      </c>
      <c r="P270" s="2" t="n">
        <v>118</v>
      </c>
      <c r="Q270" s="2" t="n">
        <v>38</v>
      </c>
      <c r="R270" s="2" t="n">
        <v>5.988</v>
      </c>
      <c r="S270" s="2" t="n">
        <v>0.516742826827085</v>
      </c>
      <c r="T270" s="2" t="n">
        <v>-0.700933369094618</v>
      </c>
      <c r="U270" s="2" t="n">
        <v>0.319937176422506</v>
      </c>
      <c r="V270" s="2" t="n">
        <v>0.11307054612912</v>
      </c>
      <c r="W270" s="2" t="n">
        <v>0.0153871828899038</v>
      </c>
      <c r="X270" s="2" t="n">
        <v>0.103955857468187</v>
      </c>
      <c r="Y270" s="2" t="n">
        <v>0.135028899466225</v>
      </c>
      <c r="Z270" s="2" t="n">
        <v>0.131912310989282</v>
      </c>
      <c r="AA270" s="2" t="n">
        <v>0.124740712935485</v>
      </c>
      <c r="AB270" s="2" t="n">
        <v>0.134700571071045</v>
      </c>
      <c r="AC270" s="2" t="n">
        <v>0.139373131070637</v>
      </c>
      <c r="AD270" s="2" t="n">
        <v>0.12665335745065</v>
      </c>
      <c r="AE270" s="2" t="n">
        <v>0.0908713274533607</v>
      </c>
      <c r="AF270" s="2" t="n">
        <v>0.0127638320951287</v>
      </c>
      <c r="AG270" s="2" t="n">
        <v>-0.345636616950252</v>
      </c>
      <c r="AH270" s="3" t="b">
        <f aca="false">TRUE()</f>
        <v>1</v>
      </c>
      <c r="AI270" s="3" t="n">
        <v>0.415543646592762</v>
      </c>
      <c r="AJ270" s="3" t="b">
        <f aca="false">TRUE()</f>
        <v>1</v>
      </c>
      <c r="AK270" s="3" t="n">
        <v>-0.367242994135051</v>
      </c>
      <c r="AL270" s="3" t="b">
        <f aca="false">TRUE()</f>
        <v>1</v>
      </c>
      <c r="AM270" s="3" t="n">
        <v>-0.2225953167591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6</v>
      </c>
      <c r="E271" s="2" t="n">
        <v>6</v>
      </c>
      <c r="F271" s="2" t="n">
        <v>29.7448812969422</v>
      </c>
      <c r="G271" s="2" t="n">
        <v>0.88963963963964</v>
      </c>
      <c r="H271" s="2" t="n">
        <v>0.959609381762828</v>
      </c>
      <c r="I271" s="2" t="n">
        <v>0.261669937653688</v>
      </c>
      <c r="J271" s="2" t="n">
        <v>0.515523632591095</v>
      </c>
      <c r="K271" s="2" t="n">
        <v>2.70807682430398</v>
      </c>
      <c r="L271" s="2" t="n">
        <v>0.698</v>
      </c>
      <c r="M271" s="2" t="n">
        <v>0.137</v>
      </c>
      <c r="N271" s="2" t="n">
        <v>6.1</v>
      </c>
      <c r="O271" s="2" t="s">
        <v>41</v>
      </c>
      <c r="P271" s="2" t="n">
        <v>180.9</v>
      </c>
      <c r="Q271" s="2" t="n">
        <v>55.3</v>
      </c>
      <c r="R271" s="2" t="n">
        <v>9.183</v>
      </c>
      <c r="S271" s="2" t="n">
        <v>0.630850818859969</v>
      </c>
      <c r="T271" s="2" t="n">
        <v>-0.571785732949979</v>
      </c>
      <c r="U271" s="2" t="n">
        <v>0.0331382680361823</v>
      </c>
      <c r="V271" s="2" t="n">
        <v>0.0253254032190494</v>
      </c>
      <c r="W271" s="2" t="n">
        <v>0.0748159007377129</v>
      </c>
      <c r="X271" s="2" t="n">
        <v>0.115482924490388</v>
      </c>
      <c r="Y271" s="2" t="n">
        <v>0.112183733446892</v>
      </c>
      <c r="Z271" s="2" t="n">
        <v>0.125720976250174</v>
      </c>
      <c r="AA271" s="2" t="n">
        <v>0.108376764763006</v>
      </c>
      <c r="AB271" s="2" t="n">
        <v>0.131320336937257</v>
      </c>
      <c r="AC271" s="2" t="n">
        <v>0.150020923239263</v>
      </c>
      <c r="AD271" s="2" t="n">
        <v>0.147925956954798</v>
      </c>
      <c r="AE271" s="2" t="n">
        <v>0.0911049955373913</v>
      </c>
      <c r="AF271" s="2" t="n">
        <v>0.0178633883808306</v>
      </c>
      <c r="AG271" s="2" t="n">
        <v>-1.39112077492774</v>
      </c>
      <c r="AH271" s="3" t="b">
        <f aca="false">TRUE()</f>
        <v>1</v>
      </c>
      <c r="AI271" s="3" t="n">
        <v>0.143535020574935</v>
      </c>
      <c r="AJ271" s="3" t="b">
        <f aca="false">TRUE()</f>
        <v>1</v>
      </c>
      <c r="AK271" s="3" t="n">
        <v>1.1157980097861</v>
      </c>
      <c r="AL271" s="3" t="b">
        <f aca="false">TRUE()</f>
        <v>1</v>
      </c>
      <c r="AM271" s="3" t="n">
        <v>1.679808392482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6</v>
      </c>
      <c r="E272" s="2" t="n">
        <v>7</v>
      </c>
      <c r="F272" s="2" t="n">
        <v>21.3706222693432</v>
      </c>
      <c r="G272" s="2" t="n">
        <v>0.887052341597796</v>
      </c>
      <c r="H272" s="2" t="n">
        <v>0.976817421764372</v>
      </c>
      <c r="I272" s="2" t="n">
        <v>0.243747403926708</v>
      </c>
      <c r="J272" s="2" t="n">
        <v>0.450138959857174</v>
      </c>
      <c r="K272" s="2" t="n">
        <v>2.61100274469198</v>
      </c>
      <c r="L272" s="2" t="n">
        <v>0.582</v>
      </c>
      <c r="M272" s="2" t="n">
        <v>0.086</v>
      </c>
      <c r="N272" s="2" t="n">
        <v>5.888</v>
      </c>
      <c r="O272" s="2" t="s">
        <v>41</v>
      </c>
      <c r="P272" s="2" t="n">
        <v>156.9</v>
      </c>
      <c r="Q272" s="2" t="n">
        <v>60.4</v>
      </c>
      <c r="R272" s="2" t="n">
        <v>7.964</v>
      </c>
      <c r="S272" s="2" t="n">
        <v>-1</v>
      </c>
      <c r="T272" s="2" t="n">
        <v>-0.292145078062913</v>
      </c>
      <c r="U272" s="2" t="n">
        <v>-0.922746948140706</v>
      </c>
      <c r="V272" s="2" t="n">
        <v>0.0282069492128899</v>
      </c>
      <c r="W272" s="2" t="n">
        <v>0.0207194718325791</v>
      </c>
      <c r="X272" s="2" t="n">
        <v>0.153974712452459</v>
      </c>
      <c r="Y272" s="2" t="n">
        <v>0.112294016010018</v>
      </c>
      <c r="Z272" s="2" t="n">
        <v>0.0921986372230328</v>
      </c>
      <c r="AA272" s="2" t="n">
        <v>0.108070785109762</v>
      </c>
      <c r="AB272" s="2" t="n">
        <v>0.112669063314366</v>
      </c>
      <c r="AC272" s="2" t="n">
        <v>0.12156895872193</v>
      </c>
      <c r="AD272" s="2" t="n">
        <v>0.137976978728616</v>
      </c>
      <c r="AE272" s="2" t="n">
        <v>0.113454386008519</v>
      </c>
      <c r="AF272" s="2" t="n">
        <v>0.0477924624312959</v>
      </c>
      <c r="AG272" s="2" t="n">
        <v>-1.45384049325662</v>
      </c>
      <c r="AH272" s="3" t="b">
        <f aca="false">TRUE()</f>
        <v>1</v>
      </c>
      <c r="AI272" s="3" t="n">
        <v>-1.43411501032846</v>
      </c>
      <c r="AJ272" s="3" t="b">
        <f aca="false">TRUE()</f>
        <v>1</v>
      </c>
      <c r="AK272" s="3" t="n">
        <v>-0.685037494975299</v>
      </c>
      <c r="AL272" s="3" t="b">
        <f aca="false">TRUE()</f>
        <v>1</v>
      </c>
      <c r="AM272" s="3" t="n">
        <v>0.95393098355085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6</v>
      </c>
      <c r="E273" s="2" t="n">
        <v>9</v>
      </c>
      <c r="F273" s="2" t="n">
        <v>27.8972710309476</v>
      </c>
      <c r="G273" s="2" t="n">
        <v>0.639589169000934</v>
      </c>
      <c r="H273" s="2" t="n">
        <v>0.978099500123162</v>
      </c>
      <c r="I273" s="2" t="n">
        <v>0.103215276703383</v>
      </c>
      <c r="J273" s="2" t="n">
        <v>0.295378622280051</v>
      </c>
      <c r="K273" s="2" t="n">
        <v>4.98148476669988</v>
      </c>
      <c r="L273" s="2" t="n">
        <v>0.615</v>
      </c>
      <c r="M273" s="2" t="n">
        <v>0.107</v>
      </c>
      <c r="N273" s="2" t="n">
        <v>10.737</v>
      </c>
      <c r="O273" s="2" t="s">
        <v>41</v>
      </c>
      <c r="P273" s="2" t="n">
        <v>105.2</v>
      </c>
      <c r="Q273" s="2" t="n">
        <v>44.2</v>
      </c>
      <c r="R273" s="2" t="n">
        <v>5.34</v>
      </c>
      <c r="S273" s="2" t="n">
        <v>0.270620201028396</v>
      </c>
      <c r="T273" s="2" t="n">
        <v>-0.245078631374718</v>
      </c>
      <c r="U273" s="2" t="n">
        <v>-0.433169073778051</v>
      </c>
      <c r="V273" s="2" t="n">
        <v>0.245713983631464</v>
      </c>
      <c r="W273" s="2" t="n">
        <v>0.0682400973686195</v>
      </c>
      <c r="X273" s="2" t="n">
        <v>0.0843410745372889</v>
      </c>
      <c r="Y273" s="2" t="n">
        <v>0.102432873858853</v>
      </c>
      <c r="Z273" s="2" t="n">
        <v>0.137941511392264</v>
      </c>
      <c r="AA273" s="2" t="n">
        <v>0.175752156443651</v>
      </c>
      <c r="AB273" s="2" t="n">
        <v>0.164559988361184</v>
      </c>
      <c r="AC273" s="2" t="n">
        <v>0.130214106935006</v>
      </c>
      <c r="AD273" s="2" t="n">
        <v>0.0845482796459023</v>
      </c>
      <c r="AE273" s="2" t="n">
        <v>0.0813645260776715</v>
      </c>
      <c r="AF273" s="2" t="n">
        <v>0.0388454827481791</v>
      </c>
      <c r="AG273" s="2" t="n">
        <v>0.0777317381595593</v>
      </c>
      <c r="AH273" s="3" t="b">
        <f aca="false">TRUE()</f>
        <v>1</v>
      </c>
      <c r="AI273" s="3" t="n">
        <v>-0.985300777399046</v>
      </c>
      <c r="AJ273" s="3" t="b">
        <f aca="false">TRUE()</f>
        <v>1</v>
      </c>
      <c r="AK273" s="3" t="n">
        <v>0.056483006985278</v>
      </c>
      <c r="AL273" s="3" t="b">
        <f aca="false">TRUE()</f>
        <v>1</v>
      </c>
      <c r="AM273" s="3" t="n">
        <v>-0.6097299348559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6</v>
      </c>
      <c r="E274" s="2" t="n">
        <v>11</v>
      </c>
      <c r="F274" s="2" t="n">
        <v>15.2551187030578</v>
      </c>
      <c r="G274" s="2" t="n">
        <v>0.829989440337909</v>
      </c>
      <c r="H274" s="2" t="n">
        <v>0.988639422803071</v>
      </c>
      <c r="I274" s="2" t="n">
        <v>0.126072849856619</v>
      </c>
      <c r="J274" s="2" t="n">
        <v>0.321645786203398</v>
      </c>
      <c r="K274" s="2" t="n">
        <v>5.11124620930909</v>
      </c>
      <c r="L274" s="2" t="n">
        <v>0.689</v>
      </c>
      <c r="M274" s="2" t="n">
        <v>0.101</v>
      </c>
      <c r="N274" s="2" t="n">
        <v>10.856</v>
      </c>
      <c r="O274" s="2" t="s">
        <v>41</v>
      </c>
      <c r="P274" s="2" t="n">
        <v>84.6</v>
      </c>
      <c r="Q274" s="2" t="n">
        <v>30.2</v>
      </c>
      <c r="R274" s="2" t="n">
        <v>4.297</v>
      </c>
      <c r="S274" s="2" t="n">
        <v>0.584078964005472</v>
      </c>
      <c r="T274" s="2" t="n">
        <v>-0.112625448557299</v>
      </c>
      <c r="U274" s="2" t="n">
        <v>-0.436435486125117</v>
      </c>
      <c r="V274" s="2" t="n">
        <v>0.103715309045883</v>
      </c>
      <c r="W274" s="2" t="n">
        <v>0.00699547143492962</v>
      </c>
      <c r="X274" s="2" t="n">
        <v>0.144353571243546</v>
      </c>
      <c r="Y274" s="2" t="n">
        <v>0.163029696755177</v>
      </c>
      <c r="Z274" s="2" t="n">
        <v>0.159347158864981</v>
      </c>
      <c r="AA274" s="2" t="n">
        <v>0.0877046833561849</v>
      </c>
      <c r="AB274" s="2" t="n">
        <v>0.0992258457536232</v>
      </c>
      <c r="AC274" s="2" t="n">
        <v>0.146197637194629</v>
      </c>
      <c r="AD274" s="2" t="n">
        <v>0.123503968238855</v>
      </c>
      <c r="AE274" s="2" t="n">
        <v>0.0593898365442941</v>
      </c>
      <c r="AF274" s="2" t="n">
        <v>0.01724760204871</v>
      </c>
      <c r="AG274" s="2" t="n">
        <v>0.161570814078987</v>
      </c>
      <c r="AH274" s="3" t="b">
        <f aca="false">TRUE()</f>
        <v>1</v>
      </c>
      <c r="AI274" s="3" t="n">
        <v>0.0211311388669123</v>
      </c>
      <c r="AJ274" s="3" t="b">
        <f aca="false">TRUE()</f>
        <v>1</v>
      </c>
      <c r="AK274" s="3" t="n">
        <v>-0.155379993574887</v>
      </c>
      <c r="AL274" s="3" t="b">
        <f aca="false">TRUE()</f>
        <v>1</v>
      </c>
      <c r="AM274" s="3" t="n">
        <v>-1.232774710855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6</v>
      </c>
      <c r="E275" s="2" t="n">
        <v>12</v>
      </c>
      <c r="F275" s="2" t="n">
        <v>17.1027289690524</v>
      </c>
      <c r="G275" s="2" t="n">
        <v>0.713506139154161</v>
      </c>
      <c r="H275" s="2" t="n">
        <v>0.992636901918014</v>
      </c>
      <c r="I275" s="2" t="n">
        <v>0.0866160616410627</v>
      </c>
      <c r="J275" s="2" t="n">
        <v>0.260255472169383</v>
      </c>
      <c r="K275" s="2" t="n">
        <v>4.62344627446901</v>
      </c>
      <c r="L275" s="2" t="n">
        <v>0.548</v>
      </c>
      <c r="M275" s="2" t="n">
        <v>0.089</v>
      </c>
      <c r="N275" s="2" t="n">
        <v>9.888</v>
      </c>
      <c r="O275" s="2" t="s">
        <v>41</v>
      </c>
      <c r="P275" s="2" t="n">
        <v>83.2</v>
      </c>
      <c r="Q275" s="2" t="n">
        <v>29.2</v>
      </c>
      <c r="R275" s="2" t="n">
        <v>4.223</v>
      </c>
      <c r="S275" s="2" t="n">
        <v>0.638178006616293</v>
      </c>
      <c r="T275" s="2" t="n">
        <v>-0.326685660398568</v>
      </c>
      <c r="U275" s="2" t="n">
        <v>-0.314589784678723</v>
      </c>
      <c r="V275" s="2" t="n">
        <v>0.161087521284476</v>
      </c>
      <c r="W275" s="2" t="n">
        <v>0.100080025914464</v>
      </c>
      <c r="X275" s="2" t="n">
        <v>0.0520160511700728</v>
      </c>
      <c r="Y275" s="2" t="n">
        <v>0.134499547882329</v>
      </c>
      <c r="Z275" s="2" t="n">
        <v>0.135599876083204</v>
      </c>
      <c r="AA275" s="2" t="n">
        <v>0.139222556151233</v>
      </c>
      <c r="AB275" s="2" t="n">
        <v>0.134384205943216</v>
      </c>
      <c r="AC275" s="2" t="n">
        <v>0.112843949520828</v>
      </c>
      <c r="AD275" s="2" t="n">
        <v>0.0763454577151132</v>
      </c>
      <c r="AE275" s="2" t="n">
        <v>0.0948241426568599</v>
      </c>
      <c r="AF275" s="2" t="n">
        <v>0.120264212877145</v>
      </c>
      <c r="AG275" s="2" t="n">
        <v>-0.153597505170638</v>
      </c>
      <c r="AH275" s="3" t="b">
        <f aca="false">TRUE()</f>
        <v>1</v>
      </c>
      <c r="AI275" s="3" t="n">
        <v>-1.89652967455877</v>
      </c>
      <c r="AJ275" s="3" t="b">
        <f aca="false">TRUE()</f>
        <v>1</v>
      </c>
      <c r="AK275" s="3" t="n">
        <v>-0.579105994695217</v>
      </c>
      <c r="AL275" s="3" t="b">
        <f aca="false">TRUE()</f>
        <v>1</v>
      </c>
      <c r="AM275" s="3" t="n">
        <v>-1.2751175597099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6</v>
      </c>
      <c r="E276" s="2" t="n">
        <v>13</v>
      </c>
      <c r="F276" s="2" t="n">
        <v>26.565051177078</v>
      </c>
      <c r="G276" s="2" t="n">
        <v>0.835994194484761</v>
      </c>
      <c r="H276" s="2" t="n">
        <v>0.985854097748573</v>
      </c>
      <c r="I276" s="2" t="n">
        <v>0.140981541285554</v>
      </c>
      <c r="J276" s="2" t="n">
        <v>0.340390983377237</v>
      </c>
      <c r="K276" s="2" t="n">
        <v>4.28349532866129</v>
      </c>
      <c r="L276" s="2" t="n">
        <v>0.624</v>
      </c>
      <c r="M276" s="2" t="n">
        <v>0.11</v>
      </c>
      <c r="N276" s="2" t="n">
        <v>9.118</v>
      </c>
      <c r="O276" s="2" t="s">
        <v>41</v>
      </c>
      <c r="P276" s="2" t="n">
        <v>84</v>
      </c>
      <c r="Q276" s="2" t="n">
        <v>28.1</v>
      </c>
      <c r="R276" s="2" t="n">
        <v>4.266</v>
      </c>
      <c r="S276" s="2" t="n">
        <v>0.640185238209221</v>
      </c>
      <c r="T276" s="2" t="n">
        <v>-0.11543007902395</v>
      </c>
      <c r="U276" s="2" t="n">
        <v>-0.173166945186427</v>
      </c>
      <c r="V276" s="2" t="n">
        <v>0.0433006434516301</v>
      </c>
      <c r="W276" s="2" t="n">
        <v>0.0208382631240357</v>
      </c>
      <c r="X276" s="2" t="n">
        <v>0.0919026760781263</v>
      </c>
      <c r="Y276" s="2" t="n">
        <v>0.11218513377116</v>
      </c>
      <c r="Z276" s="2" t="n">
        <v>0.149150101903692</v>
      </c>
      <c r="AA276" s="2" t="n">
        <v>0.144930679464689</v>
      </c>
      <c r="AB276" s="2" t="n">
        <v>0.0865224714987831</v>
      </c>
      <c r="AC276" s="2" t="n">
        <v>0.160354858315583</v>
      </c>
      <c r="AD276" s="2" t="n">
        <v>0.108338415203875</v>
      </c>
      <c r="AE276" s="2" t="n">
        <v>0.0915480239207966</v>
      </c>
      <c r="AF276" s="2" t="n">
        <v>0.0550676398432951</v>
      </c>
      <c r="AG276" s="2" t="n">
        <v>-0.373240355784517</v>
      </c>
      <c r="AH276" s="3" t="b">
        <f aca="false">TRUE()</f>
        <v>1</v>
      </c>
      <c r="AI276" s="3" t="n">
        <v>-0.862896895691024</v>
      </c>
      <c r="AJ276" s="3" t="b">
        <f aca="false">TRUE()</f>
        <v>1</v>
      </c>
      <c r="AK276" s="3" t="n">
        <v>0.162414507265361</v>
      </c>
      <c r="AL276" s="3" t="b">
        <f aca="false">TRUE()</f>
        <v>1</v>
      </c>
      <c r="AM276" s="3" t="n">
        <v>-1.250921646078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6</v>
      </c>
      <c r="E277" s="2" t="n">
        <v>14</v>
      </c>
      <c r="F277" s="2" t="n">
        <v>18.434948822922</v>
      </c>
      <c r="G277" s="2" t="n">
        <v>0.853185595567867</v>
      </c>
      <c r="H277" s="2" t="n">
        <v>0.990683018712235</v>
      </c>
      <c r="I277" s="2" t="n">
        <v>0.150771926097051</v>
      </c>
      <c r="J277" s="2" t="n">
        <v>0.312530932849919</v>
      </c>
      <c r="K277" s="2" t="n">
        <v>4.62717417936434</v>
      </c>
      <c r="L277" s="2" t="n">
        <v>0.585</v>
      </c>
      <c r="M277" s="2" t="n">
        <v>0.096</v>
      </c>
      <c r="N277" s="2" t="n">
        <v>9.808</v>
      </c>
      <c r="O277" s="2" t="s">
        <v>41</v>
      </c>
      <c r="P277" s="2" t="n">
        <v>80.4</v>
      </c>
      <c r="Q277" s="2" t="n">
        <v>36.6</v>
      </c>
      <c r="R277" s="2" t="n">
        <v>4.081</v>
      </c>
      <c r="S277" s="2" t="n">
        <v>0.148480301260315</v>
      </c>
      <c r="T277" s="2" t="n">
        <v>-0.0736470861936584</v>
      </c>
      <c r="U277" s="2" t="n">
        <v>-0.700953489374567</v>
      </c>
      <c r="V277" s="2" t="n">
        <v>0.0947313735602242</v>
      </c>
      <c r="W277" s="2" t="n">
        <v>0.0408782320020484</v>
      </c>
      <c r="X277" s="2" t="n">
        <v>0.121514525452099</v>
      </c>
      <c r="Y277" s="2" t="n">
        <v>0.131125018587256</v>
      </c>
      <c r="Z277" s="2" t="n">
        <v>0.103529544631143</v>
      </c>
      <c r="AA277" s="2" t="n">
        <v>0.138491010297027</v>
      </c>
      <c r="AB277" s="2" t="n">
        <v>0.129434995826463</v>
      </c>
      <c r="AC277" s="2" t="n">
        <v>0.117350621482584</v>
      </c>
      <c r="AD277" s="2" t="n">
        <v>0.128927991125592</v>
      </c>
      <c r="AE277" s="2" t="n">
        <v>0.108104484238006</v>
      </c>
      <c r="AF277" s="2" t="n">
        <v>0.0215218083598299</v>
      </c>
      <c r="AG277" s="2" t="n">
        <v>-0.151188899846474</v>
      </c>
      <c r="AH277" s="3" t="b">
        <f aca="false">TRUE()</f>
        <v>1</v>
      </c>
      <c r="AI277" s="3" t="n">
        <v>-1.39331371642579</v>
      </c>
      <c r="AJ277" s="3" t="b">
        <f aca="false">TRUE()</f>
        <v>1</v>
      </c>
      <c r="AK277" s="3" t="n">
        <v>-0.331932494041691</v>
      </c>
      <c r="AL277" s="3" t="b">
        <f aca="false">TRUE()</f>
        <v>1</v>
      </c>
      <c r="AM277" s="3" t="n">
        <v>-1.359803257418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6</v>
      </c>
      <c r="E278" s="2" t="n">
        <v>15</v>
      </c>
      <c r="F278" s="2" t="n">
        <v>37.8749836510982</v>
      </c>
      <c r="G278" s="2" t="n">
        <v>0.664457332228666</v>
      </c>
      <c r="H278" s="2" t="n">
        <v>0.991067764847382</v>
      </c>
      <c r="I278" s="2" t="n">
        <v>0.101283288521881</v>
      </c>
      <c r="J278" s="2" t="n">
        <v>0.247917290675414</v>
      </c>
      <c r="K278" s="2" t="n">
        <v>5.91995772647033</v>
      </c>
      <c r="L278" s="2" t="n">
        <v>0.605</v>
      </c>
      <c r="M278" s="2" t="n">
        <v>0.09</v>
      </c>
      <c r="N278" s="2" t="n">
        <v>12.638</v>
      </c>
      <c r="O278" s="2" t="s">
        <v>41</v>
      </c>
      <c r="P278" s="2" t="n">
        <v>100.1</v>
      </c>
      <c r="Q278" s="2" t="n">
        <v>29.6</v>
      </c>
      <c r="R278" s="2" t="n">
        <v>5.083</v>
      </c>
      <c r="S278" s="2" t="n">
        <v>0.114180751848796</v>
      </c>
      <c r="T278" s="2" t="n">
        <v>-0.122830508717863</v>
      </c>
      <c r="U278" s="2" t="n">
        <v>-0.289356903967443</v>
      </c>
      <c r="V278" s="2" t="n">
        <v>0.236485354973002</v>
      </c>
      <c r="W278" s="2" t="n">
        <v>0.0702216828439426</v>
      </c>
      <c r="X278" s="2" t="n">
        <v>0.0516148696485383</v>
      </c>
      <c r="Y278" s="2" t="n">
        <v>0.148537235458362</v>
      </c>
      <c r="Z278" s="2" t="n">
        <v>0.171061598833051</v>
      </c>
      <c r="AA278" s="2" t="n">
        <v>0.163391158943214</v>
      </c>
      <c r="AB278" s="2" t="n">
        <v>0.179970922223619</v>
      </c>
      <c r="AC278" s="2" t="n">
        <v>0.106071216887415</v>
      </c>
      <c r="AD278" s="2" t="n">
        <v>0.0959616704909449</v>
      </c>
      <c r="AE278" s="2" t="n">
        <v>0.0630008376897239</v>
      </c>
      <c r="AF278" s="2" t="n">
        <v>0.0203904898251323</v>
      </c>
      <c r="AG278" s="2" t="n">
        <v>0.68408062069691</v>
      </c>
      <c r="AH278" s="3" t="b">
        <f aca="false">TRUE()</f>
        <v>1</v>
      </c>
      <c r="AI278" s="3" t="n">
        <v>-1.12130509040796</v>
      </c>
      <c r="AJ278" s="3" t="b">
        <f aca="false">TRUE()</f>
        <v>1</v>
      </c>
      <c r="AK278" s="3" t="n">
        <v>-0.543795494601856</v>
      </c>
      <c r="AL278" s="3" t="b">
        <f aca="false">TRUE()</f>
        <v>1</v>
      </c>
      <c r="AM278" s="3" t="n">
        <v>-0.76397888425394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6</v>
      </c>
      <c r="E279" s="2" t="n">
        <v>16</v>
      </c>
      <c r="F279" s="2" t="n">
        <v>26.565051177078</v>
      </c>
      <c r="G279" s="2" t="n">
        <v>0.773987206823028</v>
      </c>
      <c r="H279" s="2" t="n">
        <v>0.975482411520817</v>
      </c>
      <c r="I279" s="2" t="n">
        <v>0.188647328464842</v>
      </c>
      <c r="J279" s="2" t="n">
        <v>0.401659863973007</v>
      </c>
      <c r="K279" s="2" t="n">
        <v>2.95083977967816</v>
      </c>
      <c r="L279" s="2" t="n">
        <v>0.592</v>
      </c>
      <c r="M279" s="2" t="n">
        <v>0.109</v>
      </c>
      <c r="N279" s="2" t="n">
        <v>6.59</v>
      </c>
      <c r="O279" s="2" t="s">
        <v>41</v>
      </c>
      <c r="P279" s="2" t="n">
        <v>117.6</v>
      </c>
      <c r="Q279" s="2" t="n">
        <v>40.1</v>
      </c>
      <c r="R279" s="2" t="n">
        <v>5.968</v>
      </c>
      <c r="S279" s="2" t="n">
        <v>-1</v>
      </c>
      <c r="T279" s="2" t="n">
        <v>-0.426730751855929</v>
      </c>
      <c r="U279" s="2" t="n">
        <v>-0.519412350249253</v>
      </c>
      <c r="V279" s="2" t="n">
        <v>0.0601192064482005</v>
      </c>
      <c r="W279" s="2" t="n">
        <v>0.0138589648420828</v>
      </c>
      <c r="X279" s="2" t="n">
        <v>0.0855100673927979</v>
      </c>
      <c r="Y279" s="2" t="n">
        <v>0.120788810501667</v>
      </c>
      <c r="Z279" s="2" t="n">
        <v>0.134828117445789</v>
      </c>
      <c r="AA279" s="2" t="n">
        <v>0.132647425907466</v>
      </c>
      <c r="AB279" s="2" t="n">
        <v>0.12847985476681</v>
      </c>
      <c r="AC279" s="2" t="n">
        <v>0.129507914922909</v>
      </c>
      <c r="AD279" s="2" t="n">
        <v>0.117560882452603</v>
      </c>
      <c r="AE279" s="2" t="n">
        <v>0.114424829561032</v>
      </c>
      <c r="AF279" s="2" t="n">
        <v>0.0362520970489265</v>
      </c>
      <c r="AG279" s="2" t="n">
        <v>-1.234271240607</v>
      </c>
      <c r="AH279" s="3" t="b">
        <f aca="false">TRUE()</f>
        <v>1</v>
      </c>
      <c r="AI279" s="3" t="n">
        <v>-1.29811069731955</v>
      </c>
      <c r="AJ279" s="3" t="b">
        <f aca="false">TRUE()</f>
        <v>1</v>
      </c>
      <c r="AK279" s="3" t="n">
        <v>0.127104007172</v>
      </c>
      <c r="AL279" s="3" t="b">
        <f aca="false">TRUE()</f>
        <v>1</v>
      </c>
      <c r="AM279" s="3" t="n">
        <v>-0.23469327357464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6</v>
      </c>
      <c r="E280" s="2" t="n">
        <v>17</v>
      </c>
      <c r="F280" s="2" t="n">
        <v>26.565051177078</v>
      </c>
      <c r="G280" s="2" t="n">
        <v>0.826727066817667</v>
      </c>
      <c r="H280" s="2" t="n">
        <v>0.991303664189094</v>
      </c>
      <c r="I280" s="2" t="n">
        <v>0.117090560299404</v>
      </c>
      <c r="J280" s="2" t="n">
        <v>0.29606498334589</v>
      </c>
      <c r="K280" s="2" t="n">
        <v>5.09876390076696</v>
      </c>
      <c r="L280" s="2" t="n">
        <v>0.649</v>
      </c>
      <c r="M280" s="2" t="n">
        <v>0.08</v>
      </c>
      <c r="N280" s="2" t="n">
        <v>10.912</v>
      </c>
      <c r="O280" s="2" t="s">
        <v>41</v>
      </c>
      <c r="P280" s="2" t="n">
        <v>102.7</v>
      </c>
      <c r="Q280" s="2" t="n">
        <v>35.1</v>
      </c>
      <c r="R280" s="2" t="n">
        <v>5.212</v>
      </c>
      <c r="S280" s="2" t="n">
        <v>0.555134729084961</v>
      </c>
      <c r="T280" s="2" t="n">
        <v>-0.228706739276664</v>
      </c>
      <c r="U280" s="2" t="n">
        <v>-0.182902409949195</v>
      </c>
      <c r="V280" s="2" t="n">
        <v>0.0736999945044274</v>
      </c>
      <c r="W280" s="2" t="n">
        <v>0.0736999945044274</v>
      </c>
      <c r="X280" s="2" t="n">
        <v>0.102053122297869</v>
      </c>
      <c r="Y280" s="2" t="n">
        <v>0.108966459585743</v>
      </c>
      <c r="Z280" s="2" t="n">
        <v>0.134294059231601</v>
      </c>
      <c r="AA280" s="2" t="n">
        <v>0.127877945807291</v>
      </c>
      <c r="AB280" s="2" t="n">
        <v>0.1539526587493</v>
      </c>
      <c r="AC280" s="2" t="n">
        <v>0.0456378620944373</v>
      </c>
      <c r="AD280" s="2" t="n">
        <v>0.121732751891753</v>
      </c>
      <c r="AE280" s="2" t="n">
        <v>0.177061689880928</v>
      </c>
      <c r="AF280" s="2" t="n">
        <v>0.0284234504610775</v>
      </c>
      <c r="AG280" s="2" t="n">
        <v>0.153505974535973</v>
      </c>
      <c r="AH280" s="3" t="b">
        <f aca="false">TRUE()</f>
        <v>1</v>
      </c>
      <c r="AI280" s="3" t="n">
        <v>-0.52288611316874</v>
      </c>
      <c r="AJ280" s="3" t="b">
        <f aca="false">TRUE()</f>
        <v>1</v>
      </c>
      <c r="AK280" s="3" t="n">
        <v>-0.896900495535464</v>
      </c>
      <c r="AL280" s="3" t="b">
        <f aca="false">TRUE()</f>
        <v>1</v>
      </c>
      <c r="AM280" s="3" t="n">
        <v>-0.68534216495301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6</v>
      </c>
      <c r="E281" s="2" t="n">
        <v>18</v>
      </c>
      <c r="F281" s="2" t="n">
        <v>24.2277453179541</v>
      </c>
      <c r="G281" s="2" t="n">
        <v>0.825</v>
      </c>
      <c r="H281" s="2" t="n">
        <v>0.984285959492489</v>
      </c>
      <c r="I281" s="2" t="n">
        <v>0.154824196341095</v>
      </c>
      <c r="J281" s="2" t="n">
        <v>0.375108908403692</v>
      </c>
      <c r="K281" s="2" t="n">
        <v>3.43692181594263</v>
      </c>
      <c r="L281" s="2" t="n">
        <v>0.568</v>
      </c>
      <c r="M281" s="2" t="n">
        <v>0.097</v>
      </c>
      <c r="N281" s="2" t="n">
        <v>7.448</v>
      </c>
      <c r="O281" s="2" t="s">
        <v>41</v>
      </c>
      <c r="P281" s="2" t="n">
        <v>155</v>
      </c>
      <c r="Q281" s="2" t="n">
        <v>44.6</v>
      </c>
      <c r="R281" s="2" t="n">
        <v>7.867</v>
      </c>
      <c r="S281" s="2" t="n">
        <v>-1</v>
      </c>
      <c r="T281" s="2" t="n">
        <v>-0.802890324932481</v>
      </c>
      <c r="U281" s="2" t="n">
        <v>0.423989872624551</v>
      </c>
      <c r="V281" s="2" t="n">
        <v>0.0925769864832092</v>
      </c>
      <c r="W281" s="2" t="n">
        <v>0.016690865672999</v>
      </c>
      <c r="X281" s="2" t="n">
        <v>0.0780250896727976</v>
      </c>
      <c r="Y281" s="2" t="n">
        <v>0.120262559508865</v>
      </c>
      <c r="Z281" s="2" t="n">
        <v>0.148597818372614</v>
      </c>
      <c r="AA281" s="2" t="n">
        <v>0.143438376794184</v>
      </c>
      <c r="AB281" s="2" t="n">
        <v>0.131474807925978</v>
      </c>
      <c r="AC281" s="2" t="n">
        <v>0.155918601296878</v>
      </c>
      <c r="AD281" s="2" t="n">
        <v>0.130359120131775</v>
      </c>
      <c r="AE281" s="2" t="n">
        <v>0.0730163237795776</v>
      </c>
      <c r="AF281" s="2" t="n">
        <v>0.0189073025173313</v>
      </c>
      <c r="AG281" s="2" t="n">
        <v>-0.920212858378777</v>
      </c>
      <c r="AH281" s="3" t="b">
        <f aca="false">TRUE()</f>
        <v>1</v>
      </c>
      <c r="AI281" s="3" t="n">
        <v>-1.62452104854094</v>
      </c>
      <c r="AJ281" s="3" t="b">
        <f aca="false">TRUE()</f>
        <v>1</v>
      </c>
      <c r="AK281" s="3" t="n">
        <v>-0.29662199394833</v>
      </c>
      <c r="AL281" s="3" t="b">
        <f aca="false">TRUE()</f>
        <v>1</v>
      </c>
      <c r="AM281" s="3" t="n">
        <v>0.8964656886771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6</v>
      </c>
      <c r="E282" s="2" t="n">
        <v>20</v>
      </c>
      <c r="F282" s="2" t="n">
        <v>18.9246444160512</v>
      </c>
      <c r="G282" s="2" t="n">
        <v>0.84330985915493</v>
      </c>
      <c r="H282" s="2" t="n">
        <v>0.985640819106556</v>
      </c>
      <c r="I282" s="2" t="n">
        <v>0.108558515829146</v>
      </c>
      <c r="J282" s="2" t="n">
        <v>0.357046033940359</v>
      </c>
      <c r="K282" s="2" t="n">
        <v>3.72626481671067</v>
      </c>
      <c r="L282" s="2" t="n">
        <v>0.606</v>
      </c>
      <c r="M282" s="2" t="n">
        <v>0.094</v>
      </c>
      <c r="N282" s="2" t="n">
        <v>8.057</v>
      </c>
      <c r="O282" s="2" t="s">
        <v>41</v>
      </c>
      <c r="P282" s="2" t="n">
        <v>114.2</v>
      </c>
      <c r="Q282" s="2" t="n">
        <v>36.9</v>
      </c>
      <c r="R282" s="2" t="n">
        <v>5.798</v>
      </c>
      <c r="S282" s="2" t="n">
        <v>0.668435834685971</v>
      </c>
      <c r="T282" s="2" t="n">
        <v>-0.916051761843945</v>
      </c>
      <c r="U282" s="2" t="n">
        <v>0.936605337741102</v>
      </c>
      <c r="V282" s="2" t="n">
        <v>0.277147843671024</v>
      </c>
      <c r="W282" s="2" t="n">
        <v>0.0408254859281975</v>
      </c>
      <c r="X282" s="2" t="n">
        <v>0.141782234629571</v>
      </c>
      <c r="Y282" s="2" t="n">
        <v>0.131743916364868</v>
      </c>
      <c r="Z282" s="2" t="n">
        <v>0.140114304271595</v>
      </c>
      <c r="AA282" s="2" t="n">
        <v>0.137769974598031</v>
      </c>
      <c r="AB282" s="2" t="n">
        <v>0.12483341469784</v>
      </c>
      <c r="AC282" s="2" t="n">
        <v>0.120116689542997</v>
      </c>
      <c r="AD282" s="2" t="n">
        <v>0.11470750346875</v>
      </c>
      <c r="AE282" s="2" t="n">
        <v>0.0767249753652317</v>
      </c>
      <c r="AF282" s="2" t="n">
        <v>0.0122069870611146</v>
      </c>
      <c r="AG282" s="2" t="n">
        <v>-0.733267882117957</v>
      </c>
      <c r="AH282" s="3" t="b">
        <f aca="false">TRUE()</f>
        <v>1</v>
      </c>
      <c r="AI282" s="3" t="n">
        <v>-1.10770465910707</v>
      </c>
      <c r="AJ282" s="3" t="b">
        <f aca="false">TRUE()</f>
        <v>1</v>
      </c>
      <c r="AK282" s="3" t="n">
        <v>-0.402553494228412</v>
      </c>
      <c r="AL282" s="3" t="b">
        <f aca="false">TRUE()</f>
        <v>1</v>
      </c>
      <c r="AM282" s="3" t="n">
        <v>-0.33752590650662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6</v>
      </c>
      <c r="E283" s="2" t="n">
        <v>21</v>
      </c>
      <c r="F283" s="2" t="n">
        <v>27.8972710309476</v>
      </c>
      <c r="G283" s="2" t="n">
        <v>0.803980099502488</v>
      </c>
      <c r="H283" s="2" t="n">
        <v>0.995625604452391</v>
      </c>
      <c r="I283" s="2" t="n">
        <v>0.0695495911402117</v>
      </c>
      <c r="J283" s="2" t="n">
        <v>0.221872095251613</v>
      </c>
      <c r="K283" s="2" t="n">
        <v>6.24895519648778</v>
      </c>
      <c r="L283" s="2" t="n">
        <v>0.6</v>
      </c>
      <c r="M283" s="2" t="n">
        <v>0.069</v>
      </c>
      <c r="N283" s="2" t="n">
        <v>13.122</v>
      </c>
      <c r="O283" s="2" t="s">
        <v>41</v>
      </c>
      <c r="P283" s="2" t="n">
        <v>103.7</v>
      </c>
      <c r="Q283" s="2" t="n">
        <v>36.1</v>
      </c>
      <c r="R283" s="2" t="n">
        <v>5.262</v>
      </c>
      <c r="S283" s="2" t="n">
        <v>0.470103432916472</v>
      </c>
      <c r="T283" s="2" t="n">
        <v>-0.140032811841583</v>
      </c>
      <c r="U283" s="2" t="n">
        <v>-0.62867510383557</v>
      </c>
      <c r="V283" s="2" t="n">
        <v>0.0918206446118617</v>
      </c>
      <c r="W283" s="2" t="n">
        <v>0.0388252928157445</v>
      </c>
      <c r="X283" s="2" t="n">
        <v>0.159646199160376</v>
      </c>
      <c r="Y283" s="2" t="n">
        <v>0.134869130998999</v>
      </c>
      <c r="Z283" s="2" t="n">
        <v>0.126660079139064</v>
      </c>
      <c r="AA283" s="2" t="n">
        <v>0.106362642141713</v>
      </c>
      <c r="AB283" s="2" t="n">
        <v>0.0944639699794062</v>
      </c>
      <c r="AC283" s="2" t="n">
        <v>0.0915813848461572</v>
      </c>
      <c r="AD283" s="2" t="n">
        <v>0.10512573873435</v>
      </c>
      <c r="AE283" s="2" t="n">
        <v>0.130245440489916</v>
      </c>
      <c r="AF283" s="2" t="n">
        <v>0.0510454145100194</v>
      </c>
      <c r="AG283" s="2" t="n">
        <v>0.896646413057608</v>
      </c>
      <c r="AH283" s="3" t="b">
        <f aca="false">TRUE()</f>
        <v>1</v>
      </c>
      <c r="AI283" s="3" t="n">
        <v>-1.18930724691242</v>
      </c>
      <c r="AJ283" s="3" t="b">
        <f aca="false">TRUE()</f>
        <v>1</v>
      </c>
      <c r="AK283" s="3" t="n">
        <v>-1.28531599656243</v>
      </c>
      <c r="AL283" s="3" t="b">
        <f aca="false">TRUE()</f>
        <v>1</v>
      </c>
      <c r="AM283" s="3" t="n">
        <v>-0.65509727291420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6</v>
      </c>
      <c r="E284" s="2" t="n">
        <v>22</v>
      </c>
      <c r="F284" s="2" t="n">
        <v>33.6900675259798</v>
      </c>
      <c r="G284" s="2" t="n">
        <v>0.714987714987715</v>
      </c>
      <c r="H284" s="2" t="n">
        <v>0.996663178802629</v>
      </c>
      <c r="I284" s="2" t="n">
        <v>0.0603048026559135</v>
      </c>
      <c r="J284" s="2" t="n">
        <v>0.186692144307543</v>
      </c>
      <c r="K284" s="2" t="n">
        <v>7.13992502983947</v>
      </c>
      <c r="L284" s="2" t="n">
        <v>0.563</v>
      </c>
      <c r="M284" s="2" t="n">
        <v>0.069</v>
      </c>
      <c r="N284" s="2" t="n">
        <v>14.98</v>
      </c>
      <c r="O284" s="2" t="s">
        <v>41</v>
      </c>
      <c r="P284" s="2" t="n">
        <v>101.3</v>
      </c>
      <c r="Q284" s="2" t="n">
        <v>25.2</v>
      </c>
      <c r="R284" s="2" t="n">
        <v>5.144</v>
      </c>
      <c r="S284" s="2" t="n">
        <v>0.992656228081316</v>
      </c>
      <c r="T284" s="2" t="n">
        <v>0.015277011471034</v>
      </c>
      <c r="U284" s="2" t="n">
        <v>0.256143718991151</v>
      </c>
      <c r="V284" s="2" t="n">
        <v>0.158973469100069</v>
      </c>
      <c r="W284" s="2" t="n">
        <v>0.068705185359988</v>
      </c>
      <c r="X284" s="2" t="n">
        <v>0.0920107229362824</v>
      </c>
      <c r="Y284" s="2" t="n">
        <v>0.136108293868134</v>
      </c>
      <c r="Z284" s="2" t="n">
        <v>0.144224039627499</v>
      </c>
      <c r="AA284" s="2" t="n">
        <v>0.140041687285676</v>
      </c>
      <c r="AB284" s="2" t="n">
        <v>0.134335814787443</v>
      </c>
      <c r="AC284" s="2" t="n">
        <v>0.101499900812179</v>
      </c>
      <c r="AD284" s="2" t="n">
        <v>0.117655836974272</v>
      </c>
      <c r="AE284" s="2" t="n">
        <v>0.0989894520129829</v>
      </c>
      <c r="AF284" s="2" t="n">
        <v>0.0351342516955324</v>
      </c>
      <c r="AG284" s="2" t="n">
        <v>1.47230344952612</v>
      </c>
      <c r="AH284" s="3" t="b">
        <f aca="false">TRUE()</f>
        <v>1</v>
      </c>
      <c r="AI284" s="3" t="n">
        <v>-1.6925232050454</v>
      </c>
      <c r="AJ284" s="3" t="b">
        <f aca="false">TRUE()</f>
        <v>1</v>
      </c>
      <c r="AK284" s="3" t="n">
        <v>-1.28531599656243</v>
      </c>
      <c r="AL284" s="3" t="b">
        <f aca="false">TRUE()</f>
        <v>1</v>
      </c>
      <c r="AM284" s="3" t="n">
        <v>-0.72768501380736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6</v>
      </c>
      <c r="E285" s="2" t="n">
        <v>23</v>
      </c>
      <c r="F285" s="2" t="n">
        <v>40.7321066997092</v>
      </c>
      <c r="G285" s="2" t="n">
        <v>0.710200927357032</v>
      </c>
      <c r="H285" s="2" t="n">
        <v>0.983078515228088</v>
      </c>
      <c r="I285" s="2" t="n">
        <v>0.112857556096799</v>
      </c>
      <c r="J285" s="2" t="n">
        <v>0.314452330152836</v>
      </c>
      <c r="K285" s="2" t="n">
        <v>5.65054276043199</v>
      </c>
      <c r="L285" s="2" t="n">
        <v>0.766</v>
      </c>
      <c r="M285" s="2" t="n">
        <v>0.112</v>
      </c>
      <c r="N285" s="2" t="n">
        <v>12.058</v>
      </c>
      <c r="O285" s="2" t="s">
        <v>41</v>
      </c>
      <c r="P285" s="2" t="n">
        <v>120.5</v>
      </c>
      <c r="Q285" s="2" t="n">
        <v>38.7</v>
      </c>
      <c r="R285" s="2" t="n">
        <v>6.119</v>
      </c>
      <c r="S285" s="2" t="n">
        <v>0.40488045552141</v>
      </c>
      <c r="T285" s="2" t="n">
        <v>-0.499773339342948</v>
      </c>
      <c r="U285" s="2" t="n">
        <v>-0.420086510304911</v>
      </c>
      <c r="V285" s="2" t="n">
        <v>0.00618438798450172</v>
      </c>
      <c r="W285" s="2" t="n">
        <v>0.0280911370103724</v>
      </c>
      <c r="X285" s="2" t="n">
        <v>0.0343233588325671</v>
      </c>
      <c r="Y285" s="2" t="n">
        <v>0.103889351718412</v>
      </c>
      <c r="Z285" s="2" t="n">
        <v>0.134023913479325</v>
      </c>
      <c r="AA285" s="2" t="n">
        <v>0.152858322975729</v>
      </c>
      <c r="AB285" s="2" t="n">
        <v>0.13304732007305</v>
      </c>
      <c r="AC285" s="2" t="n">
        <v>0.128839729413834</v>
      </c>
      <c r="AD285" s="2" t="n">
        <v>0.132024621478813</v>
      </c>
      <c r="AE285" s="2" t="n">
        <v>0.116683578725418</v>
      </c>
      <c r="AF285" s="2" t="n">
        <v>0.064309803302851</v>
      </c>
      <c r="AG285" s="2" t="n">
        <v>0.51001117959533</v>
      </c>
      <c r="AH285" s="3" t="b">
        <f aca="false">TRUE()</f>
        <v>1</v>
      </c>
      <c r="AI285" s="3" t="n">
        <v>1.06836434903555</v>
      </c>
      <c r="AJ285" s="3" t="b">
        <f aca="false">TRUE()</f>
        <v>1</v>
      </c>
      <c r="AK285" s="3" t="n">
        <v>0.233035507452082</v>
      </c>
      <c r="AL285" s="3" t="b">
        <f aca="false">TRUE()</f>
        <v>1</v>
      </c>
      <c r="AM285" s="3" t="n">
        <v>-0.14698308666207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6</v>
      </c>
      <c r="E286" s="2" t="n">
        <v>24</v>
      </c>
      <c r="F286" s="2" t="n">
        <v>18.434948822922</v>
      </c>
      <c r="G286" s="2" t="n">
        <v>0.882659713168188</v>
      </c>
      <c r="H286" s="2" t="n">
        <v>0.989931845795578</v>
      </c>
      <c r="I286" s="2" t="n">
        <v>0.108589464825612</v>
      </c>
      <c r="J286" s="2" t="n">
        <v>0.339996706324151</v>
      </c>
      <c r="K286" s="2" t="n">
        <v>4.65011560991909</v>
      </c>
      <c r="L286" s="2" t="n">
        <v>0.673</v>
      </c>
      <c r="M286" s="2" t="n">
        <v>0.09</v>
      </c>
      <c r="N286" s="2" t="n">
        <v>9.964</v>
      </c>
      <c r="O286" s="2" t="s">
        <v>41</v>
      </c>
      <c r="P286" s="2" t="n">
        <v>62.9</v>
      </c>
      <c r="Q286" s="2" t="n">
        <v>22.4</v>
      </c>
      <c r="R286" s="2" t="n">
        <v>3.194</v>
      </c>
      <c r="S286" s="2" t="n">
        <v>0.496967173925167</v>
      </c>
      <c r="T286" s="2" t="n">
        <v>0.025048535602691</v>
      </c>
      <c r="U286" s="2" t="n">
        <v>-0.267951986124507</v>
      </c>
      <c r="V286" s="2" t="n">
        <v>0.0999110998310065</v>
      </c>
      <c r="W286" s="2" t="n">
        <v>0.0573261514939411</v>
      </c>
      <c r="X286" s="2" t="n">
        <v>0.150104436691518</v>
      </c>
      <c r="Y286" s="2" t="n">
        <v>0.0948890558778483</v>
      </c>
      <c r="Z286" s="2" t="n">
        <v>0.152791745917211</v>
      </c>
      <c r="AA286" s="2" t="n">
        <v>0.119358404653551</v>
      </c>
      <c r="AB286" s="2" t="n">
        <v>0.0990193397834037</v>
      </c>
      <c r="AC286" s="2" t="n">
        <v>0.0965541073975108</v>
      </c>
      <c r="AD286" s="2" t="n">
        <v>0.133010092416987</v>
      </c>
      <c r="AE286" s="2" t="n">
        <v>0.118453431967754</v>
      </c>
      <c r="AF286" s="2" t="n">
        <v>0.0358193852942152</v>
      </c>
      <c r="AG286" s="2" t="n">
        <v>-0.136366404817866</v>
      </c>
      <c r="AH286" s="3" t="b">
        <f aca="false">TRUE()</f>
        <v>1</v>
      </c>
      <c r="AI286" s="3" t="n">
        <v>-0.196475761947348</v>
      </c>
      <c r="AJ286" s="3" t="b">
        <f aca="false">TRUE()</f>
        <v>1</v>
      </c>
      <c r="AK286" s="3" t="n">
        <v>-0.543795494601856</v>
      </c>
      <c r="AL286" s="3" t="b">
        <f aca="false">TRUE()</f>
        <v>1</v>
      </c>
      <c r="AM286" s="3" t="n">
        <v>-1.8890888680979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8</v>
      </c>
      <c r="E287" s="2" t="n">
        <v>1</v>
      </c>
      <c r="F287" s="2" t="n">
        <v>21.3706222693432</v>
      </c>
      <c r="G287" s="2" t="n">
        <v>0.861607142857143</v>
      </c>
      <c r="H287" s="2" t="n">
        <v>0.980696182676599</v>
      </c>
      <c r="I287" s="2" t="n">
        <v>0.199352540941498</v>
      </c>
      <c r="J287" s="2" t="n">
        <v>0.415265146844231</v>
      </c>
      <c r="K287" s="2" t="n">
        <v>3.67595693190662</v>
      </c>
      <c r="L287" s="2" t="n">
        <v>0.718</v>
      </c>
      <c r="M287" s="2" t="n">
        <v>0.114</v>
      </c>
      <c r="N287" s="2" t="n">
        <v>8.185</v>
      </c>
      <c r="O287" s="2" t="s">
        <v>41</v>
      </c>
      <c r="P287" s="2" t="n">
        <v>115.9</v>
      </c>
      <c r="Q287" s="2" t="n">
        <v>37</v>
      </c>
      <c r="R287" s="2" t="n">
        <v>5.884</v>
      </c>
      <c r="S287" s="2" t="n">
        <v>0.381814289995112</v>
      </c>
      <c r="T287" s="2" t="n">
        <v>-0.41040548258132</v>
      </c>
      <c r="U287" s="2" t="n">
        <v>-0.173196216711423</v>
      </c>
      <c r="V287" s="2" t="n">
        <v>0.162203202238986</v>
      </c>
      <c r="W287" s="2" t="n">
        <v>0.00707559132961899</v>
      </c>
      <c r="X287" s="2" t="n">
        <v>0.137331859755376</v>
      </c>
      <c r="Y287" s="2" t="n">
        <v>0.149825445562261</v>
      </c>
      <c r="Z287" s="2" t="n">
        <v>0.127652594027247</v>
      </c>
      <c r="AA287" s="2" t="n">
        <v>0.113324265121455</v>
      </c>
      <c r="AB287" s="2" t="n">
        <v>0.107918415945922</v>
      </c>
      <c r="AC287" s="2" t="n">
        <v>0.120000492643832</v>
      </c>
      <c r="AD287" s="2" t="n">
        <v>0.128873048680278</v>
      </c>
      <c r="AE287" s="2" t="n">
        <v>0.0922629226784547</v>
      </c>
      <c r="AF287" s="2" t="n">
        <v>0.0228109555851746</v>
      </c>
      <c r="AG287" s="2" t="n">
        <v>-0.765771887072148</v>
      </c>
      <c r="AH287" s="3" t="b">
        <f aca="false">TRUE()</f>
        <v>1</v>
      </c>
      <c r="AI287" s="3" t="n">
        <v>0.415543646592762</v>
      </c>
      <c r="AJ287" s="3" t="b">
        <f aca="false">TRUE()</f>
        <v>1</v>
      </c>
      <c r="AK287" s="3" t="n">
        <v>0.303656507638804</v>
      </c>
      <c r="AL287" s="3" t="b">
        <f aca="false">TRUE()</f>
        <v>1</v>
      </c>
      <c r="AM287" s="3" t="n">
        <v>-0.28610959004063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8</v>
      </c>
      <c r="E288" s="2" t="n">
        <v>4</v>
      </c>
      <c r="F288" s="2" t="n">
        <v>26.565051177078</v>
      </c>
      <c r="G288" s="2" t="n">
        <v>0.848998459167951</v>
      </c>
      <c r="H288" s="2" t="n">
        <v>0.987367259950949</v>
      </c>
      <c r="I288" s="2" t="n">
        <v>0.12029406535478</v>
      </c>
      <c r="J288" s="2" t="n">
        <v>0.343471145638669</v>
      </c>
      <c r="K288" s="2" t="n">
        <v>4.10193527389036</v>
      </c>
      <c r="L288" s="2" t="n">
        <v>0.62</v>
      </c>
      <c r="M288" s="2" t="n">
        <v>0.094</v>
      </c>
      <c r="N288" s="2" t="n">
        <v>8.831</v>
      </c>
      <c r="O288" s="2" t="s">
        <v>41</v>
      </c>
      <c r="P288" s="2" t="n">
        <v>169.5</v>
      </c>
      <c r="Q288" s="2" t="n">
        <v>54.2</v>
      </c>
      <c r="R288" s="2" t="n">
        <v>8.605</v>
      </c>
      <c r="S288" s="2" t="n">
        <v>0.46189612415287</v>
      </c>
      <c r="T288" s="2" t="n">
        <v>-0.426087240930616</v>
      </c>
      <c r="U288" s="2" t="n">
        <v>-0.292998851292206</v>
      </c>
      <c r="V288" s="2" t="n">
        <v>0.310233981159486</v>
      </c>
      <c r="W288" s="2" t="n">
        <v>0.054804121337815</v>
      </c>
      <c r="X288" s="2" t="n">
        <v>0.174712736163498</v>
      </c>
      <c r="Y288" s="2" t="n">
        <v>0.158146926968108</v>
      </c>
      <c r="Z288" s="2" t="n">
        <v>0.134776038895362</v>
      </c>
      <c r="AA288" s="2" t="n">
        <v>0.122915033539501</v>
      </c>
      <c r="AB288" s="2" t="n">
        <v>0.123625163258932</v>
      </c>
      <c r="AC288" s="2" t="n">
        <v>0.109221133506409</v>
      </c>
      <c r="AD288" s="2" t="n">
        <v>0.0903876518004935</v>
      </c>
      <c r="AE288" s="2" t="n">
        <v>0.0595281368754719</v>
      </c>
      <c r="AF288" s="2" t="n">
        <v>0.026687178992225</v>
      </c>
      <c r="AG288" s="2" t="n">
        <v>-0.490546597991755</v>
      </c>
      <c r="AH288" s="3" t="b">
        <f aca="false">TRUE()</f>
        <v>1</v>
      </c>
      <c r="AI288" s="3" t="n">
        <v>-0.917298620894589</v>
      </c>
      <c r="AJ288" s="3" t="b">
        <f aca="false">TRUE()</f>
        <v>1</v>
      </c>
      <c r="AK288" s="3" t="n">
        <v>-0.402553494228412</v>
      </c>
      <c r="AL288" s="3" t="b">
        <f aca="false">TRUE()</f>
        <v>1</v>
      </c>
      <c r="AM288" s="3" t="n">
        <v>1.335016623239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8</v>
      </c>
      <c r="E289" s="2" t="n">
        <v>7</v>
      </c>
      <c r="F289" s="2" t="n">
        <v>17.1027289690524</v>
      </c>
      <c r="G289" s="2" t="n">
        <v>0.826714801444043</v>
      </c>
      <c r="H289" s="2" t="n">
        <v>0.989769205508899</v>
      </c>
      <c r="I289" s="2" t="n">
        <v>0.137793882676915</v>
      </c>
      <c r="J289" s="2" t="n">
        <v>0.323920236329799</v>
      </c>
      <c r="K289" s="2" t="n">
        <v>3.72859838560852</v>
      </c>
      <c r="L289" s="2" t="n">
        <v>0.565</v>
      </c>
      <c r="M289" s="2" t="n">
        <v>0.07</v>
      </c>
      <c r="N289" s="2" t="n">
        <v>8.142</v>
      </c>
      <c r="O289" s="2" t="s">
        <v>41</v>
      </c>
      <c r="P289" s="2" t="n">
        <v>128.5</v>
      </c>
      <c r="Q289" s="2" t="n">
        <v>37.4</v>
      </c>
      <c r="R289" s="2" t="n">
        <v>6.525</v>
      </c>
      <c r="S289" s="2" t="n">
        <v>0.737992952628718</v>
      </c>
      <c r="T289" s="2" t="n">
        <v>-0.330639042572707</v>
      </c>
      <c r="U289" s="2" t="n">
        <v>-0.367128470478775</v>
      </c>
      <c r="V289" s="2" t="n">
        <v>0.11497797926369</v>
      </c>
      <c r="W289" s="2" t="n">
        <v>0.00935314405114562</v>
      </c>
      <c r="X289" s="2" t="n">
        <v>0.139026542762383</v>
      </c>
      <c r="Y289" s="2" t="n">
        <v>0.144604802086341</v>
      </c>
      <c r="Z289" s="2" t="n">
        <v>0.108193220153197</v>
      </c>
      <c r="AA289" s="2" t="n">
        <v>0.12008682373123</v>
      </c>
      <c r="AB289" s="2" t="n">
        <v>0.11826692371625</v>
      </c>
      <c r="AC289" s="2" t="n">
        <v>0.119739741212679</v>
      </c>
      <c r="AD289" s="2" t="n">
        <v>0.116997804479188</v>
      </c>
      <c r="AE289" s="2" t="n">
        <v>0.086510709360262</v>
      </c>
      <c r="AF289" s="2" t="n">
        <v>0.0465734324984723</v>
      </c>
      <c r="AG289" s="2" t="n">
        <v>-0.731760159515185</v>
      </c>
      <c r="AH289" s="3" t="b">
        <f aca="false">TRUE()</f>
        <v>1</v>
      </c>
      <c r="AI289" s="3" t="n">
        <v>-1.66532234244361</v>
      </c>
      <c r="AJ289" s="3" t="b">
        <f aca="false">TRUE()</f>
        <v>1</v>
      </c>
      <c r="AK289" s="3" t="n">
        <v>-1.25000549646907</v>
      </c>
      <c r="AL289" s="3" t="b">
        <f aca="false">TRUE()</f>
        <v>1</v>
      </c>
      <c r="AM289" s="3" t="n">
        <v>0.094976049648456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8</v>
      </c>
      <c r="E290" s="2" t="n">
        <v>8</v>
      </c>
      <c r="F290" s="2" t="n">
        <v>24.2277453179541</v>
      </c>
      <c r="G290" s="2" t="n">
        <v>0.816425120772947</v>
      </c>
      <c r="H290" s="2" t="n">
        <v>0.981006636815029</v>
      </c>
      <c r="I290" s="2" t="n">
        <v>0.134485926912652</v>
      </c>
      <c r="J290" s="2" t="n">
        <v>0.36426525506535</v>
      </c>
      <c r="K290" s="2" t="n">
        <v>3.09854488781333</v>
      </c>
      <c r="L290" s="2" t="n">
        <v>0.537</v>
      </c>
      <c r="M290" s="2" t="n">
        <v>0.098</v>
      </c>
      <c r="N290" s="2" t="n">
        <v>6.647</v>
      </c>
      <c r="O290" s="2" t="s">
        <v>41</v>
      </c>
      <c r="P290" s="2" t="n">
        <v>141.9</v>
      </c>
      <c r="Q290" s="2" t="n">
        <v>25.8</v>
      </c>
      <c r="R290" s="2" t="n">
        <v>7.205</v>
      </c>
      <c r="S290" s="2" t="n">
        <v>0.546250846825644</v>
      </c>
      <c r="T290" s="2" t="n">
        <v>-0.0707369599354431</v>
      </c>
      <c r="U290" s="2" t="n">
        <v>-0.0345927778297201</v>
      </c>
      <c r="V290" s="2" t="n">
        <v>0.139897006249423</v>
      </c>
      <c r="W290" s="2" t="n">
        <v>0.0373094297739723</v>
      </c>
      <c r="X290" s="2" t="n">
        <v>0.165640912940663</v>
      </c>
      <c r="Y290" s="2" t="n">
        <v>0.157908660007763</v>
      </c>
      <c r="Z290" s="2" t="n">
        <v>0.141210498529287</v>
      </c>
      <c r="AA290" s="2" t="n">
        <v>0.107696395203939</v>
      </c>
      <c r="AB290" s="2" t="n">
        <v>0.0951352861620797</v>
      </c>
      <c r="AC290" s="2" t="n">
        <v>0.108916622664094</v>
      </c>
      <c r="AD290" s="2" t="n">
        <v>0.0831022987443836</v>
      </c>
      <c r="AE290" s="2" t="n">
        <v>0.100042846836462</v>
      </c>
      <c r="AF290" s="2" t="n">
        <v>0.0403464789113285</v>
      </c>
      <c r="AG290" s="2" t="n">
        <v>-1.1388387336494</v>
      </c>
      <c r="AH290" s="3" t="b">
        <f aca="false">TRUE()</f>
        <v>1</v>
      </c>
      <c r="AI290" s="3" t="n">
        <v>-2.04613441886857</v>
      </c>
      <c r="AJ290" s="3" t="b">
        <f aca="false">TRUE()</f>
        <v>1</v>
      </c>
      <c r="AK290" s="3" t="n">
        <v>-0.261311493854969</v>
      </c>
      <c r="AL290" s="3" t="b">
        <f aca="false">TRUE()</f>
        <v>1</v>
      </c>
      <c r="AM290" s="3" t="n">
        <v>0.50025760296860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9</v>
      </c>
      <c r="E291" s="2" t="n">
        <v>1</v>
      </c>
      <c r="F291" s="2" t="n">
        <v>36.0273733851036</v>
      </c>
      <c r="G291" s="2" t="n">
        <v>0.640866873065015</v>
      </c>
      <c r="H291" s="2" t="n">
        <v>0.965825405462991</v>
      </c>
      <c r="I291" s="2" t="n">
        <v>0.121680787516241</v>
      </c>
      <c r="J291" s="2" t="n">
        <v>0.31620899978759</v>
      </c>
      <c r="K291" s="2" t="n">
        <v>4.60790880217441</v>
      </c>
      <c r="L291" s="2" t="n">
        <v>0.62</v>
      </c>
      <c r="M291" s="2" t="n">
        <v>0.09</v>
      </c>
      <c r="N291" s="2" t="n">
        <v>9.81</v>
      </c>
      <c r="O291" s="2" t="s">
        <v>41</v>
      </c>
      <c r="P291" s="2" t="n">
        <v>112</v>
      </c>
      <c r="Q291" s="2" t="n">
        <v>40.8</v>
      </c>
      <c r="R291" s="2" t="n">
        <v>5.684</v>
      </c>
      <c r="S291" s="2" t="n">
        <v>0.464401376543956</v>
      </c>
      <c r="T291" s="2" t="n">
        <v>-0.305592382982762</v>
      </c>
      <c r="U291" s="2" t="n">
        <v>-0.525201772554643</v>
      </c>
      <c r="V291" s="2" t="n">
        <v>0.0745040270168729</v>
      </c>
      <c r="W291" s="2" t="n">
        <v>0.0127248767417298</v>
      </c>
      <c r="X291" s="2" t="n">
        <v>0.11358101669009</v>
      </c>
      <c r="Y291" s="2" t="n">
        <v>0.135137172998666</v>
      </c>
      <c r="Z291" s="2" t="n">
        <v>0.133175730073097</v>
      </c>
      <c r="AA291" s="2" t="n">
        <v>0.132097879758599</v>
      </c>
      <c r="AB291" s="2" t="n">
        <v>0.0958746995710729</v>
      </c>
      <c r="AC291" s="2" t="n">
        <v>0.137351596255029</v>
      </c>
      <c r="AD291" s="2" t="n">
        <v>0.148945859800555</v>
      </c>
      <c r="AE291" s="2" t="n">
        <v>0.082821572313857</v>
      </c>
      <c r="AF291" s="2" t="n">
        <v>0.0210144725390342</v>
      </c>
      <c r="AG291" s="2" t="n">
        <v>-0.16363629090783</v>
      </c>
      <c r="AH291" s="3" t="b">
        <f aca="false">TRUE()</f>
        <v>1</v>
      </c>
      <c r="AI291" s="3" t="n">
        <v>-0.917298620894589</v>
      </c>
      <c r="AJ291" s="3" t="b">
        <f aca="false">TRUE()</f>
        <v>1</v>
      </c>
      <c r="AK291" s="3" t="n">
        <v>-0.543795494601856</v>
      </c>
      <c r="AL291" s="3" t="b">
        <f aca="false">TRUE()</f>
        <v>1</v>
      </c>
      <c r="AM291" s="3" t="n">
        <v>-0.40406466899202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1</v>
      </c>
      <c r="E292" s="2" t="n">
        <v>2</v>
      </c>
      <c r="F292" s="2" t="n">
        <v>21.3706222693432</v>
      </c>
      <c r="G292" s="2" t="n">
        <v>0.691144708423326</v>
      </c>
      <c r="H292" s="2" t="n">
        <v>0.970839087365308</v>
      </c>
      <c r="I292" s="2" t="n">
        <v>0.121116722448054</v>
      </c>
      <c r="J292" s="2" t="n">
        <v>0.359167226411078</v>
      </c>
      <c r="K292" s="2" t="n">
        <v>4.38562337158865</v>
      </c>
      <c r="L292" s="2" t="n">
        <v>0.694</v>
      </c>
      <c r="M292" s="2" t="n">
        <v>0.109</v>
      </c>
      <c r="N292" s="2" t="n">
        <v>9.342</v>
      </c>
      <c r="O292" s="2" t="s">
        <v>41</v>
      </c>
      <c r="P292" s="2" t="n">
        <v>99.4</v>
      </c>
      <c r="Q292" s="2" t="n">
        <v>30.8</v>
      </c>
      <c r="R292" s="2" t="n">
        <v>5.048</v>
      </c>
      <c r="S292" s="2" t="n">
        <v>0.687281274237075</v>
      </c>
      <c r="T292" s="2" t="n">
        <v>-0.449133803886924</v>
      </c>
      <c r="U292" s="2" t="n">
        <v>0.224654169607657</v>
      </c>
      <c r="V292" s="2" t="n">
        <v>0.146165944847183</v>
      </c>
      <c r="W292" s="2" t="n">
        <v>0.0247404557705818</v>
      </c>
      <c r="X292" s="2" t="n">
        <v>0.134054378806188</v>
      </c>
      <c r="Y292" s="2" t="n">
        <v>0.125417311746779</v>
      </c>
      <c r="Z292" s="2" t="n">
        <v>0.118705948626912</v>
      </c>
      <c r="AA292" s="2" t="n">
        <v>0.129847717140233</v>
      </c>
      <c r="AB292" s="2" t="n">
        <v>0.132962374588256</v>
      </c>
      <c r="AC292" s="2" t="n">
        <v>0.123301668674787</v>
      </c>
      <c r="AD292" s="2" t="n">
        <v>0.116793973008265</v>
      </c>
      <c r="AE292" s="2" t="n">
        <v>0.0989999205901811</v>
      </c>
      <c r="AF292" s="2" t="n">
        <v>0.0199167068184017</v>
      </c>
      <c r="AG292" s="2" t="n">
        <v>-0.307255263662232</v>
      </c>
      <c r="AH292" s="3" t="b">
        <f aca="false">TRUE()</f>
        <v>1</v>
      </c>
      <c r="AI292" s="3" t="n">
        <v>0.0891332953713691</v>
      </c>
      <c r="AJ292" s="3" t="b">
        <f aca="false">TRUE()</f>
        <v>1</v>
      </c>
      <c r="AK292" s="3" t="n">
        <v>0.127104007172</v>
      </c>
      <c r="AL292" s="3" t="b">
        <f aca="false">TRUE()</f>
        <v>1</v>
      </c>
      <c r="AM292" s="3" t="n">
        <v>-0.78515030868111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1</v>
      </c>
      <c r="E293" s="2" t="n">
        <v>3</v>
      </c>
      <c r="F293" s="2" t="n">
        <v>18.434948822922</v>
      </c>
      <c r="G293" s="2" t="n">
        <v>0.769461077844311</v>
      </c>
      <c r="H293" s="2" t="n">
        <v>0.984086623918553</v>
      </c>
      <c r="I293" s="2" t="n">
        <v>0.112216242454368</v>
      </c>
      <c r="J293" s="2" t="n">
        <v>0.351290612895576</v>
      </c>
      <c r="K293" s="2" t="n">
        <v>3.90462751353199</v>
      </c>
      <c r="L293" s="2" t="n">
        <v>0.611</v>
      </c>
      <c r="M293" s="2" t="n">
        <v>0.086</v>
      </c>
      <c r="N293" s="2" t="n">
        <v>8.43</v>
      </c>
      <c r="O293" s="2" t="s">
        <v>41</v>
      </c>
      <c r="P293" s="2" t="n">
        <v>104.4</v>
      </c>
      <c r="Q293" s="2" t="n">
        <v>50.1</v>
      </c>
      <c r="R293" s="2" t="n">
        <v>5.298</v>
      </c>
      <c r="S293" s="2" t="n">
        <v>-1</v>
      </c>
      <c r="T293" s="2" t="n">
        <v>0.0644101507842841</v>
      </c>
      <c r="U293" s="2" t="n">
        <v>-0.913935683045433</v>
      </c>
      <c r="V293" s="2" t="n">
        <v>0.293736385602645</v>
      </c>
      <c r="W293" s="2" t="n">
        <v>0.0522666872138191</v>
      </c>
      <c r="X293" s="2" t="n">
        <v>0.170311687187738</v>
      </c>
      <c r="Y293" s="2" t="n">
        <v>0.190037451994046</v>
      </c>
      <c r="Z293" s="2" t="n">
        <v>0.142394692842468</v>
      </c>
      <c r="AA293" s="2" t="n">
        <v>0.0977249711918294</v>
      </c>
      <c r="AB293" s="2" t="n">
        <v>0.119492831095668</v>
      </c>
      <c r="AC293" s="2" t="n">
        <v>0.105327952058459</v>
      </c>
      <c r="AD293" s="2" t="n">
        <v>0.101031137537407</v>
      </c>
      <c r="AE293" s="2" t="n">
        <v>0.060048002616117</v>
      </c>
      <c r="AF293" s="2" t="n">
        <v>0.0136312734762675</v>
      </c>
      <c r="AG293" s="2" t="n">
        <v>-0.618027458003439</v>
      </c>
      <c r="AH293" s="3" t="b">
        <f aca="false">TRUE()</f>
        <v>1</v>
      </c>
      <c r="AI293" s="3" t="n">
        <v>-1.03970250260261</v>
      </c>
      <c r="AJ293" s="3" t="b">
        <f aca="false">TRUE()</f>
        <v>1</v>
      </c>
      <c r="AK293" s="3" t="n">
        <v>-0.685037494975299</v>
      </c>
      <c r="AL293" s="3" t="b">
        <f aca="false">TRUE()</f>
        <v>1</v>
      </c>
      <c r="AM293" s="3" t="n">
        <v>-0.6339258484870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2</v>
      </c>
      <c r="E294" s="2" t="n">
        <v>1</v>
      </c>
      <c r="F294" s="2" t="n">
        <v>30.3432488842396</v>
      </c>
      <c r="G294" s="2" t="n">
        <v>0.756679389312977</v>
      </c>
      <c r="H294" s="2" t="n">
        <v>0.99086562378163</v>
      </c>
      <c r="I294" s="2" t="n">
        <v>0.10603643761552</v>
      </c>
      <c r="J294" s="2" t="n">
        <v>0.290418853758391</v>
      </c>
      <c r="K294" s="2" t="n">
        <v>5.40134189580383</v>
      </c>
      <c r="L294" s="2" t="n">
        <v>0.647</v>
      </c>
      <c r="M294" s="2" t="n">
        <v>0.08</v>
      </c>
      <c r="N294" s="2" t="n">
        <v>11.515</v>
      </c>
      <c r="O294" s="2" t="s">
        <v>41</v>
      </c>
      <c r="P294" s="2" t="n">
        <v>124.4</v>
      </c>
      <c r="Q294" s="2" t="n">
        <v>39.6</v>
      </c>
      <c r="R294" s="2" t="n">
        <v>6.314</v>
      </c>
      <c r="S294" s="2" t="n">
        <v>0.546247811716676</v>
      </c>
      <c r="T294" s="2" t="n">
        <v>-0.161226055799139</v>
      </c>
      <c r="U294" s="2" t="n">
        <v>-0.279014304872538</v>
      </c>
      <c r="V294" s="2" t="n">
        <v>0.24174013350058</v>
      </c>
      <c r="W294" s="2" t="n">
        <v>0.13651659548824</v>
      </c>
      <c r="X294" s="2" t="n">
        <v>0.0274720229670294</v>
      </c>
      <c r="Y294" s="2" t="n">
        <v>0.135380522393456</v>
      </c>
      <c r="Z294" s="2" t="n">
        <v>0.200118805701167</v>
      </c>
      <c r="AA294" s="2" t="n">
        <v>0.179082042598637</v>
      </c>
      <c r="AB294" s="2" t="n">
        <v>0.13496710725788</v>
      </c>
      <c r="AC294" s="2" t="n">
        <v>0.112707778918604</v>
      </c>
      <c r="AD294" s="2" t="n">
        <v>0.0834356683121218</v>
      </c>
      <c r="AE294" s="2" t="n">
        <v>0.0916869096243587</v>
      </c>
      <c r="AF294" s="2" t="n">
        <v>0.0351491422267465</v>
      </c>
      <c r="AG294" s="2" t="n">
        <v>0.349002101793469</v>
      </c>
      <c r="AH294" s="3" t="b">
        <f aca="false">TRUE()</f>
        <v>1</v>
      </c>
      <c r="AI294" s="3" t="n">
        <v>-0.550086975770523</v>
      </c>
      <c r="AJ294" s="3" t="b">
        <f aca="false">TRUE()</f>
        <v>1</v>
      </c>
      <c r="AK294" s="3" t="n">
        <v>-0.896900495535464</v>
      </c>
      <c r="AL294" s="3" t="b">
        <f aca="false">TRUE()</f>
        <v>1</v>
      </c>
      <c r="AM294" s="3" t="n">
        <v>-0.02902800771069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2</v>
      </c>
      <c r="E295" s="2" t="n">
        <v>2</v>
      </c>
      <c r="F295" s="2" t="n">
        <v>23.6293777306568</v>
      </c>
      <c r="G295" s="2" t="n">
        <v>0.840390879478827</v>
      </c>
      <c r="H295" s="2" t="n">
        <v>0.976478453764135</v>
      </c>
      <c r="I295" s="2" t="n">
        <v>0.182227701114093</v>
      </c>
      <c r="J295" s="2" t="n">
        <v>0.403605467329451</v>
      </c>
      <c r="K295" s="2" t="n">
        <v>4.4547831510159</v>
      </c>
      <c r="L295" s="2" t="n">
        <v>0.822</v>
      </c>
      <c r="M295" s="2" t="n">
        <v>0.127</v>
      </c>
      <c r="N295" s="2" t="n">
        <v>9.677</v>
      </c>
      <c r="O295" s="2" t="s">
        <v>41</v>
      </c>
      <c r="P295" s="2" t="n">
        <v>153.9</v>
      </c>
      <c r="Q295" s="2" t="n">
        <v>54.2</v>
      </c>
      <c r="R295" s="2" t="n">
        <v>7.814</v>
      </c>
      <c r="S295" s="2" t="n">
        <v>0.666956554474668</v>
      </c>
      <c r="T295" s="2" t="n">
        <v>-0.38367669393913</v>
      </c>
      <c r="U295" s="2" t="n">
        <v>-0.314691053165054</v>
      </c>
      <c r="V295" s="2" t="n">
        <v>0.0742360357101579</v>
      </c>
      <c r="W295" s="2" t="n">
        <v>0.0742360357101579</v>
      </c>
      <c r="X295" s="2" t="n">
        <v>0.0166809117026749</v>
      </c>
      <c r="Y295" s="2" t="n">
        <v>0.106525151408967</v>
      </c>
      <c r="Z295" s="2" t="n">
        <v>0.154708877064741</v>
      </c>
      <c r="AA295" s="2" t="n">
        <v>0.153241898137917</v>
      </c>
      <c r="AB295" s="2" t="n">
        <v>0.131024284554823</v>
      </c>
      <c r="AC295" s="2" t="n">
        <v>0.136796865725408</v>
      </c>
      <c r="AD295" s="2" t="n">
        <v>0.106790730193689</v>
      </c>
      <c r="AE295" s="2" t="n">
        <v>0.100639634617134</v>
      </c>
      <c r="AF295" s="2" t="n">
        <v>0.0935916465946459</v>
      </c>
      <c r="AG295" s="2" t="n">
        <v>-0.262571019395349</v>
      </c>
      <c r="AH295" s="3" t="b">
        <f aca="false">TRUE()</f>
        <v>1</v>
      </c>
      <c r="AI295" s="3" t="n">
        <v>1.82998850188546</v>
      </c>
      <c r="AJ295" s="3" t="b">
        <f aca="false">TRUE()</f>
        <v>1</v>
      </c>
      <c r="AK295" s="3" t="n">
        <v>0.762693008852494</v>
      </c>
      <c r="AL295" s="3" t="b">
        <f aca="false">TRUE()</f>
        <v>1</v>
      </c>
      <c r="AM295" s="3" t="n">
        <v>0.86319630743440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2</v>
      </c>
      <c r="E296" s="2" t="n">
        <v>3</v>
      </c>
      <c r="F296" s="2" t="n">
        <v>31.7594800848128</v>
      </c>
      <c r="G296" s="2" t="n">
        <v>0.791741472172352</v>
      </c>
      <c r="H296" s="2" t="n">
        <v>0.976003483943731</v>
      </c>
      <c r="I296" s="2" t="n">
        <v>0.20507620132513</v>
      </c>
      <c r="J296" s="2" t="n">
        <v>0.403481080822533</v>
      </c>
      <c r="K296" s="2" t="n">
        <v>3.35317578868546</v>
      </c>
      <c r="L296" s="2" t="n">
        <v>0.607</v>
      </c>
      <c r="M296" s="2" t="n">
        <v>0.084</v>
      </c>
      <c r="N296" s="2" t="n">
        <v>7.308</v>
      </c>
      <c r="O296" s="2" t="s">
        <v>41</v>
      </c>
      <c r="P296" s="2" t="n">
        <v>164.3</v>
      </c>
      <c r="Q296" s="2" t="n">
        <v>30.7</v>
      </c>
      <c r="R296" s="2" t="n">
        <v>8.342</v>
      </c>
      <c r="S296" s="2" t="n">
        <v>0.882114273613734</v>
      </c>
      <c r="T296" s="2" t="n">
        <v>-0.793263146269687</v>
      </c>
      <c r="U296" s="2" t="n">
        <v>1.15472928826949</v>
      </c>
      <c r="V296" s="2" t="n">
        <v>0.0316381580213677</v>
      </c>
      <c r="W296" s="2" t="n">
        <v>0.00982218596401496</v>
      </c>
      <c r="X296" s="2" t="n">
        <v>0.111948859093215</v>
      </c>
      <c r="Y296" s="2" t="n">
        <v>0.11217550658076</v>
      </c>
      <c r="Z296" s="2" t="n">
        <v>0.11998614666125</v>
      </c>
      <c r="AA296" s="2" t="n">
        <v>0.120211879274067</v>
      </c>
      <c r="AB296" s="2" t="n">
        <v>0.136734946260521</v>
      </c>
      <c r="AC296" s="2" t="n">
        <v>0.132158537045593</v>
      </c>
      <c r="AD296" s="2" t="n">
        <v>0.133709991920421</v>
      </c>
      <c r="AE296" s="2" t="n">
        <v>0.0960045212903998</v>
      </c>
      <c r="AF296" s="2" t="n">
        <v>0.0370696118737741</v>
      </c>
      <c r="AG296" s="2" t="n">
        <v>-0.97432130073256</v>
      </c>
      <c r="AH296" s="3" t="b">
        <f aca="false">TRUE()</f>
        <v>1</v>
      </c>
      <c r="AI296" s="3" t="n">
        <v>-1.09410422780618</v>
      </c>
      <c r="AJ296" s="3" t="b">
        <f aca="false">TRUE()</f>
        <v>1</v>
      </c>
      <c r="AK296" s="3" t="n">
        <v>-0.75565849516202</v>
      </c>
      <c r="AL296" s="3" t="b">
        <f aca="false">TRUE()</f>
        <v>1</v>
      </c>
      <c r="AM296" s="3" t="n">
        <v>1.17774318463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1</v>
      </c>
      <c r="F297" s="2" t="n">
        <v>18.9246444160512</v>
      </c>
      <c r="G297" s="2" t="n">
        <v>0.814407814407814</v>
      </c>
      <c r="H297" s="2" t="n">
        <v>0.982788057226344</v>
      </c>
      <c r="I297" s="2" t="n">
        <v>0.14561913174526</v>
      </c>
      <c r="J297" s="2" t="n">
        <v>0.405109663173078</v>
      </c>
      <c r="K297" s="2" t="n">
        <v>4.07582255379763</v>
      </c>
      <c r="L297" s="2" t="n">
        <v>0.797</v>
      </c>
      <c r="M297" s="2" t="n">
        <v>0.127</v>
      </c>
      <c r="N297" s="2" t="n">
        <v>9.055</v>
      </c>
      <c r="O297" s="2" t="s">
        <v>41</v>
      </c>
      <c r="P297" s="2" t="n">
        <v>65.6</v>
      </c>
      <c r="Q297" s="2" t="n">
        <v>25.1</v>
      </c>
      <c r="R297" s="2" t="n">
        <v>3.345</v>
      </c>
      <c r="S297" s="2" t="n">
        <v>0.00157305821237377</v>
      </c>
      <c r="T297" s="2" t="n">
        <v>0.0346842928938375</v>
      </c>
      <c r="U297" s="2" t="n">
        <v>-0.369588579175331</v>
      </c>
      <c r="V297" s="2" t="n">
        <v>0.160143782793056</v>
      </c>
      <c r="W297" s="2" t="n">
        <v>0.033353315326913</v>
      </c>
      <c r="X297" s="2" t="n">
        <v>0.149953219878762</v>
      </c>
      <c r="Y297" s="2" t="n">
        <v>0.137972506309205</v>
      </c>
      <c r="Z297" s="2" t="n">
        <v>0.150719635103277</v>
      </c>
      <c r="AA297" s="2" t="n">
        <v>0.0998372558083503</v>
      </c>
      <c r="AB297" s="2" t="n">
        <v>0.0916525695404183</v>
      </c>
      <c r="AC297" s="2" t="n">
        <v>0.102916128449897</v>
      </c>
      <c r="AD297" s="2" t="n">
        <v>0.1314191848431</v>
      </c>
      <c r="AE297" s="2" t="n">
        <v>0.0961229314422348</v>
      </c>
      <c r="AF297" s="2" t="n">
        <v>0.0394065686247567</v>
      </c>
      <c r="AG297" s="2" t="n">
        <v>-0.507418068270567</v>
      </c>
      <c r="AH297" s="3" t="b">
        <f aca="false">TRUE()</f>
        <v>1</v>
      </c>
      <c r="AI297" s="3" t="n">
        <v>1.48997771936318</v>
      </c>
      <c r="AJ297" s="3" t="b">
        <f aca="false">TRUE()</f>
        <v>1</v>
      </c>
      <c r="AK297" s="3" t="n">
        <v>0.762693008852494</v>
      </c>
      <c r="AL297" s="3" t="b">
        <f aca="false">TRUE()</f>
        <v>1</v>
      </c>
      <c r="AM297" s="3" t="n">
        <v>-1.807427659593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2</v>
      </c>
      <c r="F298" s="2" t="n">
        <v>17.1027289690524</v>
      </c>
      <c r="G298" s="2" t="n">
        <v>0.901601830663616</v>
      </c>
      <c r="H298" s="2" t="n">
        <v>0.974849925099428</v>
      </c>
      <c r="I298" s="2" t="n">
        <v>0.164910052802648</v>
      </c>
      <c r="J298" s="2" t="n">
        <v>0.447766680553645</v>
      </c>
      <c r="K298" s="2" t="n">
        <v>2.96184930753482</v>
      </c>
      <c r="L298" s="2" t="n">
        <v>0.649</v>
      </c>
      <c r="M298" s="2" t="n">
        <v>0.123</v>
      </c>
      <c r="N298" s="2" t="n">
        <v>6.474</v>
      </c>
      <c r="O298" s="2" t="s">
        <v>41</v>
      </c>
      <c r="P298" s="2" t="n">
        <v>78.2</v>
      </c>
      <c r="Q298" s="2" t="n">
        <v>30.8</v>
      </c>
      <c r="R298" s="2" t="n">
        <v>3.992</v>
      </c>
      <c r="S298" s="2" t="n">
        <v>0.686587863581034</v>
      </c>
      <c r="T298" s="2" t="n">
        <v>-0.226401611350376</v>
      </c>
      <c r="U298" s="2" t="n">
        <v>-0.396903627764309</v>
      </c>
      <c r="V298" s="2" t="n">
        <v>0.025072985582591</v>
      </c>
      <c r="W298" s="2" t="n">
        <v>0.0169532063466956</v>
      </c>
      <c r="X298" s="2" t="n">
        <v>0.055813202760217</v>
      </c>
      <c r="Y298" s="2" t="n">
        <v>0.108578007199108</v>
      </c>
      <c r="Z298" s="2" t="n">
        <v>0.178230445130261</v>
      </c>
      <c r="AA298" s="2" t="n">
        <v>0.113038552143301</v>
      </c>
      <c r="AB298" s="2" t="n">
        <v>0.134156454585649</v>
      </c>
      <c r="AC298" s="2" t="n">
        <v>0.162665956651455</v>
      </c>
      <c r="AD298" s="2" t="n">
        <v>0.0974886998702304</v>
      </c>
      <c r="AE298" s="2" t="n">
        <v>0.0749107400600544</v>
      </c>
      <c r="AF298" s="2" t="n">
        <v>0.0751179415997236</v>
      </c>
      <c r="AG298" s="2" t="n">
        <v>-1.22715796702395</v>
      </c>
      <c r="AH298" s="3" t="b">
        <f aca="false">TRUE()</f>
        <v>1</v>
      </c>
      <c r="AI298" s="3" t="n">
        <v>-0.52288611316874</v>
      </c>
      <c r="AJ298" s="3" t="b">
        <f aca="false">TRUE()</f>
        <v>1</v>
      </c>
      <c r="AK298" s="3" t="n">
        <v>0.621451008479051</v>
      </c>
      <c r="AL298" s="3" t="b">
        <f aca="false">TRUE()</f>
        <v>1</v>
      </c>
      <c r="AM298" s="3" t="n">
        <v>-1.426342019904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3</v>
      </c>
      <c r="F299" s="2" t="n">
        <v>17.1027289690524</v>
      </c>
      <c r="G299" s="2" t="n">
        <v>0.945945945945946</v>
      </c>
      <c r="H299" s="2" t="n">
        <v>0.958868989723454</v>
      </c>
      <c r="I299" s="2" t="n">
        <v>0.297089227104871</v>
      </c>
      <c r="J299" s="2" t="n">
        <v>0.559158384832546</v>
      </c>
      <c r="K299" s="2" t="n">
        <v>2.66000770623312</v>
      </c>
      <c r="L299" s="2" t="n">
        <v>0.784</v>
      </c>
      <c r="M299" s="2" t="n">
        <v>0.144</v>
      </c>
      <c r="N299" s="2" t="n">
        <v>6.058</v>
      </c>
      <c r="O299" s="2" t="s">
        <v>41</v>
      </c>
      <c r="P299" s="2" t="n">
        <v>95.3</v>
      </c>
      <c r="Q299" s="2" t="n">
        <v>34.9</v>
      </c>
      <c r="R299" s="2" t="n">
        <v>4.86</v>
      </c>
      <c r="S299" s="2" t="n">
        <v>0.495164111814307</v>
      </c>
      <c r="T299" s="2" t="n">
        <v>-0.107398425822097</v>
      </c>
      <c r="U299" s="2" t="n">
        <v>-0.513939602626037</v>
      </c>
      <c r="V299" s="2" t="n">
        <v>0.060838561030698</v>
      </c>
      <c r="W299" s="2" t="n">
        <v>0.060838561030698</v>
      </c>
      <c r="X299" s="2" t="n">
        <v>0.0370897142647217</v>
      </c>
      <c r="Y299" s="2" t="n">
        <v>0.0995176604181233</v>
      </c>
      <c r="Z299" s="2" t="n">
        <v>0.151964815234684</v>
      </c>
      <c r="AA299" s="2" t="n">
        <v>0.15873185112075</v>
      </c>
      <c r="AB299" s="2" t="n">
        <v>0.140728718689096</v>
      </c>
      <c r="AC299" s="2" t="n">
        <v>0.141085504996019</v>
      </c>
      <c r="AD299" s="2" t="n">
        <v>0.109097416928919</v>
      </c>
      <c r="AE299" s="2" t="n">
        <v>0.0860100905877664</v>
      </c>
      <c r="AF299" s="2" t="n">
        <v>0.0757742277599202</v>
      </c>
      <c r="AG299" s="2" t="n">
        <v>-1.4221783091096</v>
      </c>
      <c r="AH299" s="3" t="b">
        <f aca="false">TRUE()</f>
        <v>1</v>
      </c>
      <c r="AI299" s="3" t="n">
        <v>1.31317211245159</v>
      </c>
      <c r="AJ299" s="3" t="b">
        <f aca="false">TRUE()</f>
        <v>1</v>
      </c>
      <c r="AK299" s="3" t="n">
        <v>1.36297151043963</v>
      </c>
      <c r="AL299" s="3" t="b">
        <f aca="false">TRUE()</f>
        <v>1</v>
      </c>
      <c r="AM299" s="3" t="n">
        <v>-0.90915436604026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4</v>
      </c>
      <c r="F300" s="2" t="n">
        <v>21.3706222693432</v>
      </c>
      <c r="G300" s="2" t="n">
        <v>0.827645051194539</v>
      </c>
      <c r="H300" s="2" t="n">
        <v>0.977700918002899</v>
      </c>
      <c r="I300" s="2" t="n">
        <v>0.252049460896553</v>
      </c>
      <c r="J300" s="2" t="n">
        <v>0.441150567154457</v>
      </c>
      <c r="K300" s="2" t="n">
        <v>3.30116936205339</v>
      </c>
      <c r="L300" s="2" t="n">
        <v>0.687</v>
      </c>
      <c r="M300" s="2" t="n">
        <v>0.121</v>
      </c>
      <c r="N300" s="2" t="n">
        <v>7.364</v>
      </c>
      <c r="O300" s="2" t="s">
        <v>41</v>
      </c>
      <c r="P300" s="2" t="n">
        <v>70.5</v>
      </c>
      <c r="Q300" s="2" t="n">
        <v>29.9</v>
      </c>
      <c r="R300" s="2" t="n">
        <v>3.596</v>
      </c>
      <c r="S300" s="2" t="n">
        <v>0.538505653216824</v>
      </c>
      <c r="T300" s="2" t="n">
        <v>0.115567647876109</v>
      </c>
      <c r="U300" s="2" t="n">
        <v>-0.202136710975604</v>
      </c>
      <c r="V300" s="2" t="n">
        <v>0.23197246506935</v>
      </c>
      <c r="W300" s="2" t="n">
        <v>0.0957820246290629</v>
      </c>
      <c r="X300" s="2" t="n">
        <v>0.178294842930001</v>
      </c>
      <c r="Y300" s="2" t="n">
        <v>0.176870663151549</v>
      </c>
      <c r="Z300" s="2" t="n">
        <v>0.133126559861859</v>
      </c>
      <c r="AA300" s="2" t="n">
        <v>0.0982793983483151</v>
      </c>
      <c r="AB300" s="2" t="n">
        <v>0.0675623635433238</v>
      </c>
      <c r="AC300" s="2" t="n">
        <v>0.119446803403096</v>
      </c>
      <c r="AD300" s="2" t="n">
        <v>0.134062221629061</v>
      </c>
      <c r="AE300" s="2" t="n">
        <v>0.0813715831077029</v>
      </c>
      <c r="AF300" s="2" t="n">
        <v>0.0109855640250918</v>
      </c>
      <c r="AG300" s="2" t="n">
        <v>-1.00792273628253</v>
      </c>
      <c r="AH300" s="3" t="b">
        <f aca="false">TRUE()</f>
        <v>1</v>
      </c>
      <c r="AI300" s="3" t="n">
        <v>-0.00606972373486886</v>
      </c>
      <c r="AJ300" s="3" t="b">
        <f aca="false">TRUE()</f>
        <v>1</v>
      </c>
      <c r="AK300" s="3" t="n">
        <v>0.550830008292329</v>
      </c>
      <c r="AL300" s="3" t="b">
        <f aca="false">TRUE()</f>
        <v>1</v>
      </c>
      <c r="AM300" s="3" t="n">
        <v>-1.6592276886029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5</v>
      </c>
      <c r="F301" s="2" t="n">
        <v>26.565051177078</v>
      </c>
      <c r="G301" s="2" t="n">
        <v>0.623059866962306</v>
      </c>
      <c r="H301" s="2" t="n">
        <v>0.984156403895403</v>
      </c>
      <c r="I301" s="2" t="n">
        <v>0.103524395853756</v>
      </c>
      <c r="J301" s="2" t="n">
        <v>0.279708948718733</v>
      </c>
      <c r="K301" s="2" t="n">
        <v>5.71301140681464</v>
      </c>
      <c r="L301" s="2" t="n">
        <v>0.645</v>
      </c>
      <c r="M301" s="2" t="n">
        <v>0.095</v>
      </c>
      <c r="N301" s="2" t="n">
        <v>12.312</v>
      </c>
      <c r="O301" s="2" t="s">
        <v>41</v>
      </c>
      <c r="P301" s="2" t="n">
        <v>57.9</v>
      </c>
      <c r="Q301" s="2" t="n">
        <v>22.6</v>
      </c>
      <c r="R301" s="2" t="n">
        <v>2.953</v>
      </c>
      <c r="S301" s="2" t="n">
        <v>0.522185025897224</v>
      </c>
      <c r="T301" s="2" t="n">
        <v>0.063013625221164</v>
      </c>
      <c r="U301" s="2" t="n">
        <v>-0.280252884350619</v>
      </c>
      <c r="V301" s="2" t="n">
        <v>0.0671919009775027</v>
      </c>
      <c r="W301" s="2" t="n">
        <v>0.0030952142060563</v>
      </c>
      <c r="X301" s="2" t="n">
        <v>0.0362354074971648</v>
      </c>
      <c r="Y301" s="2" t="n">
        <v>0.121639958805391</v>
      </c>
      <c r="Z301" s="2" t="n">
        <v>0.126981943747</v>
      </c>
      <c r="AA301" s="2" t="n">
        <v>0.141937307392211</v>
      </c>
      <c r="AB301" s="2" t="n">
        <v>0.192978993618685</v>
      </c>
      <c r="AC301" s="2" t="n">
        <v>0.142598489737967</v>
      </c>
      <c r="AD301" s="2" t="n">
        <v>0.110936706921882</v>
      </c>
      <c r="AE301" s="2" t="n">
        <v>0.0940307848358748</v>
      </c>
      <c r="AF301" s="2" t="n">
        <v>0.0326604074438245</v>
      </c>
      <c r="AG301" s="2" t="n">
        <v>0.550372272084351</v>
      </c>
      <c r="AH301" s="3" t="b">
        <f aca="false">TRUE()</f>
        <v>1</v>
      </c>
      <c r="AI301" s="3" t="n">
        <v>-0.577287838372306</v>
      </c>
      <c r="AJ301" s="3" t="b">
        <f aca="false">TRUE()</f>
        <v>1</v>
      </c>
      <c r="AK301" s="3" t="n">
        <v>-0.367242994135051</v>
      </c>
      <c r="AL301" s="3" t="b">
        <f aca="false">TRUE()</f>
        <v>1</v>
      </c>
      <c r="AM301" s="3" t="n">
        <v>-2.0403133282920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6</v>
      </c>
      <c r="F302" s="2" t="n">
        <v>72.8972710309476</v>
      </c>
      <c r="G302" s="2" t="n">
        <v>0.533291848164281</v>
      </c>
      <c r="H302" s="2" t="n">
        <v>0.979243962988011</v>
      </c>
      <c r="I302" s="2" t="n">
        <v>0.0874191868160579</v>
      </c>
      <c r="J302" s="2" t="n">
        <v>0.233952877487402</v>
      </c>
      <c r="K302" s="2" t="n">
        <v>6.18558964504364</v>
      </c>
      <c r="L302" s="2" t="n">
        <v>0.628</v>
      </c>
      <c r="M302" s="2" t="n">
        <v>0.196</v>
      </c>
      <c r="N302" s="2" t="n">
        <v>13.26</v>
      </c>
      <c r="O302" s="2" t="s">
        <v>41</v>
      </c>
      <c r="P302" s="2" t="n">
        <v>74.4</v>
      </c>
      <c r="Q302" s="2" t="n">
        <v>35.8</v>
      </c>
      <c r="R302" s="2" t="n">
        <v>3.795</v>
      </c>
      <c r="S302" s="2" t="n">
        <v>-1</v>
      </c>
      <c r="T302" s="2" t="n">
        <v>0.0143379058517239</v>
      </c>
      <c r="U302" s="2" t="n">
        <v>-0.787060408565858</v>
      </c>
      <c r="V302" s="2" t="n">
        <v>0.329019230412706</v>
      </c>
      <c r="W302" s="2" t="n">
        <v>0.0277224090895029</v>
      </c>
      <c r="X302" s="2" t="n">
        <v>0.129060865376089</v>
      </c>
      <c r="Y302" s="2" t="n">
        <v>0.145197203004189</v>
      </c>
      <c r="Z302" s="2" t="n">
        <v>0.136854732782623</v>
      </c>
      <c r="AA302" s="2" t="n">
        <v>0.157401846388003</v>
      </c>
      <c r="AB302" s="2" t="n">
        <v>0.185535155708997</v>
      </c>
      <c r="AC302" s="2" t="n">
        <v>0.116864686013512</v>
      </c>
      <c r="AD302" s="2" t="n">
        <v>0.0600418992417176</v>
      </c>
      <c r="AE302" s="2" t="n">
        <v>0.0233750488182269</v>
      </c>
      <c r="AF302" s="2" t="n">
        <v>0.0456685626666435</v>
      </c>
      <c r="AG302" s="2" t="n">
        <v>0.855705828771717</v>
      </c>
      <c r="AH302" s="3" t="b">
        <f aca="false">TRUE()</f>
        <v>1</v>
      </c>
      <c r="AI302" s="3" t="n">
        <v>-0.808495170487459</v>
      </c>
      <c r="AJ302" s="3" t="b">
        <f aca="false">TRUE()</f>
        <v>1</v>
      </c>
      <c r="AK302" s="3" t="n">
        <v>3.19911751529439</v>
      </c>
      <c r="AL302" s="3" t="b">
        <f aca="false">FALSE()</f>
        <v>0</v>
      </c>
      <c r="AM302" s="3" t="n">
        <v>-1.54127260965154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7</v>
      </c>
      <c r="F303" s="2" t="n">
        <v>51.3401917459099</v>
      </c>
      <c r="G303" s="2" t="n">
        <v>0.706611570247934</v>
      </c>
      <c r="H303" s="2" t="n">
        <v>0.986476615261631</v>
      </c>
      <c r="I303" s="2" t="n">
        <v>0.0967662053998724</v>
      </c>
      <c r="J303" s="2" t="n">
        <v>0.288583484528122</v>
      </c>
      <c r="K303" s="2" t="n">
        <v>5.65680206327456</v>
      </c>
      <c r="L303" s="2" t="n">
        <v>0.726</v>
      </c>
      <c r="M303" s="2" t="n">
        <v>0.112</v>
      </c>
      <c r="N303" s="2" t="n">
        <v>12.067</v>
      </c>
      <c r="O303" s="2" t="s">
        <v>41</v>
      </c>
      <c r="P303" s="2" t="n">
        <v>85.9</v>
      </c>
      <c r="Q303" s="2" t="n">
        <v>39</v>
      </c>
      <c r="R303" s="2" t="n">
        <v>4.385</v>
      </c>
      <c r="S303" s="2" t="n">
        <v>0.344658752835804</v>
      </c>
      <c r="T303" s="2" t="n">
        <v>0.228353674198077</v>
      </c>
      <c r="U303" s="2" t="n">
        <v>-0.788464629354008</v>
      </c>
      <c r="V303" s="2" t="n">
        <v>0.414054636993612</v>
      </c>
      <c r="W303" s="2" t="n">
        <v>0.231255179480368</v>
      </c>
      <c r="X303" s="2" t="n">
        <v>0.0528612596210783</v>
      </c>
      <c r="Y303" s="2" t="n">
        <v>0.156669155729855</v>
      </c>
      <c r="Z303" s="2" t="n">
        <v>0.210622873419635</v>
      </c>
      <c r="AA303" s="2" t="n">
        <v>0.180418422658777</v>
      </c>
      <c r="AB303" s="2" t="n">
        <v>0.1278119649987</v>
      </c>
      <c r="AC303" s="2" t="n">
        <v>0.0623298676840722</v>
      </c>
      <c r="AD303" s="2" t="n">
        <v>0.0655970960262326</v>
      </c>
      <c r="AE303" s="2" t="n">
        <v>0.0924451321226724</v>
      </c>
      <c r="AF303" s="2" t="n">
        <v>0.051244227738977</v>
      </c>
      <c r="AG303" s="2" t="n">
        <v>0.514055325187959</v>
      </c>
      <c r="AH303" s="3" t="b">
        <f aca="false">TRUE()</f>
        <v>1</v>
      </c>
      <c r="AI303" s="3" t="n">
        <v>0.524347096999892</v>
      </c>
      <c r="AJ303" s="3" t="b">
        <f aca="false">TRUE()</f>
        <v>1</v>
      </c>
      <c r="AK303" s="3" t="n">
        <v>0.233035507452082</v>
      </c>
      <c r="AL303" s="3" t="b">
        <f aca="false">TRUE()</f>
        <v>1</v>
      </c>
      <c r="AM303" s="3" t="n">
        <v>-1.193456351205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</v>
      </c>
      <c r="E304" s="2" t="n">
        <v>8</v>
      </c>
      <c r="F304" s="2" t="n">
        <v>15.2551187030578</v>
      </c>
      <c r="G304" s="2" t="n">
        <v>0.826732673267327</v>
      </c>
      <c r="H304" s="2" t="n">
        <v>0.986645675039935</v>
      </c>
      <c r="I304" s="2" t="n">
        <v>0.155318483543296</v>
      </c>
      <c r="J304" s="2" t="n">
        <v>0.350708060083276</v>
      </c>
      <c r="K304" s="2" t="n">
        <v>3.10051146117105</v>
      </c>
      <c r="L304" s="2" t="n">
        <v>0.501</v>
      </c>
      <c r="M304" s="2" t="n">
        <v>0.1</v>
      </c>
      <c r="N304" s="2" t="n">
        <v>6.825</v>
      </c>
      <c r="O304" s="2" t="s">
        <v>41</v>
      </c>
      <c r="P304" s="2" t="n">
        <v>66.4</v>
      </c>
      <c r="Q304" s="2" t="n">
        <v>22.3</v>
      </c>
      <c r="R304" s="2" t="n">
        <v>3.386</v>
      </c>
      <c r="S304" s="2" t="n">
        <v>0.723922532089892</v>
      </c>
      <c r="T304" s="2" t="n">
        <v>0.155930322105639</v>
      </c>
      <c r="U304" s="2" t="n">
        <v>0.22623460880385</v>
      </c>
      <c r="V304" s="2" t="n">
        <v>0.124864286981132</v>
      </c>
      <c r="W304" s="2" t="n">
        <v>0.0532991030593466</v>
      </c>
      <c r="X304" s="2" t="n">
        <v>0.13333760035387</v>
      </c>
      <c r="Y304" s="2" t="n">
        <v>0.16326961654083</v>
      </c>
      <c r="Z304" s="2" t="n">
        <v>0.159781694421104</v>
      </c>
      <c r="AA304" s="2" t="n">
        <v>0.096833414052255</v>
      </c>
      <c r="AB304" s="2" t="n">
        <v>0.0819597322686852</v>
      </c>
      <c r="AC304" s="2" t="n">
        <v>0.0571516498647514</v>
      </c>
      <c r="AD304" s="2" t="n">
        <v>0.123606206042852</v>
      </c>
      <c r="AE304" s="2" t="n">
        <v>0.108943907010522</v>
      </c>
      <c r="AF304" s="2" t="n">
        <v>0.0751161794451314</v>
      </c>
      <c r="AG304" s="2" t="n">
        <v>-1.13756812745295</v>
      </c>
      <c r="AH304" s="3" t="b">
        <f aca="false">TRUE()</f>
        <v>1</v>
      </c>
      <c r="AI304" s="3" t="n">
        <v>-2.53574994570066</v>
      </c>
      <c r="AJ304" s="3" t="b">
        <f aca="false">TRUE()</f>
        <v>1</v>
      </c>
      <c r="AK304" s="3" t="n">
        <v>-0.190690493668247</v>
      </c>
      <c r="AL304" s="3" t="b">
        <f aca="false">TRUE()</f>
        <v>1</v>
      </c>
      <c r="AM304" s="3" t="n">
        <v>-1.7832317459620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</v>
      </c>
      <c r="E305" s="2" t="n">
        <v>9</v>
      </c>
      <c r="F305" s="2" t="n">
        <v>33.6900675259798</v>
      </c>
      <c r="G305" s="2" t="n">
        <v>0.774475524475525</v>
      </c>
      <c r="H305" s="2" t="n">
        <v>0.963760298374621</v>
      </c>
      <c r="I305" s="2" t="n">
        <v>0.195306481411938</v>
      </c>
      <c r="J305" s="2" t="n">
        <v>0.457360462204781</v>
      </c>
      <c r="K305" s="2" t="n">
        <v>3.12368434867873</v>
      </c>
      <c r="L305" s="2" t="n">
        <v>0.668</v>
      </c>
      <c r="M305" s="2" t="n">
        <v>0.108</v>
      </c>
      <c r="N305" s="2" t="n">
        <v>6.901</v>
      </c>
      <c r="O305" s="2" t="s">
        <v>41</v>
      </c>
      <c r="P305" s="2" t="n">
        <v>85.5</v>
      </c>
      <c r="Q305" s="2" t="n">
        <v>32.6</v>
      </c>
      <c r="R305" s="2" t="n">
        <v>4.362</v>
      </c>
      <c r="S305" s="2" t="n">
        <v>0.618455703827615</v>
      </c>
      <c r="T305" s="2" t="n">
        <v>-0.255763532106069</v>
      </c>
      <c r="U305" s="2" t="n">
        <v>-0.404869359226581</v>
      </c>
      <c r="V305" s="2" t="n">
        <v>0.269396479688892</v>
      </c>
      <c r="W305" s="2" t="n">
        <v>0.0615016198719485</v>
      </c>
      <c r="X305" s="2" t="n">
        <v>0.1513505837976</v>
      </c>
      <c r="Y305" s="2" t="n">
        <v>0.143728071926722</v>
      </c>
      <c r="Z305" s="2" t="n">
        <v>0.132794926087275</v>
      </c>
      <c r="AA305" s="2" t="n">
        <v>0.134146784354302</v>
      </c>
      <c r="AB305" s="2" t="n">
        <v>0.115362842831433</v>
      </c>
      <c r="AC305" s="2" t="n">
        <v>0.117318875384342</v>
      </c>
      <c r="AD305" s="2" t="n">
        <v>0.091382187097482</v>
      </c>
      <c r="AE305" s="2" t="n">
        <v>0.0832508891015843</v>
      </c>
      <c r="AF305" s="2" t="n">
        <v>0.0306648394192603</v>
      </c>
      <c r="AG305" s="2" t="n">
        <v>-1.12259608771631</v>
      </c>
      <c r="AH305" s="3" t="b">
        <f aca="false">TRUE()</f>
        <v>1</v>
      </c>
      <c r="AI305" s="3" t="n">
        <v>-0.264477918451805</v>
      </c>
      <c r="AJ305" s="3" t="b">
        <f aca="false">TRUE()</f>
        <v>1</v>
      </c>
      <c r="AK305" s="3" t="n">
        <v>0.0917935070786388</v>
      </c>
      <c r="AL305" s="3" t="b">
        <f aca="false">TRUE()</f>
        <v>1</v>
      </c>
      <c r="AM305" s="3" t="n">
        <v>-1.205554308020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</v>
      </c>
      <c r="E306" s="2" t="n">
        <v>11</v>
      </c>
      <c r="F306" s="2" t="n">
        <v>9.46232220802563</v>
      </c>
      <c r="G306" s="2" t="n">
        <v>0.82703213610586</v>
      </c>
      <c r="H306" s="2" t="n">
        <v>0.992004800654219</v>
      </c>
      <c r="I306" s="2" t="n">
        <v>0.089255295757352</v>
      </c>
      <c r="J306" s="2" t="n">
        <v>0.292940088890701</v>
      </c>
      <c r="K306" s="2" t="n">
        <v>5.65917753756866</v>
      </c>
      <c r="L306" s="2" t="n">
        <v>0.695</v>
      </c>
      <c r="M306" s="2" t="n">
        <v>0.091</v>
      </c>
      <c r="N306" s="2" t="n">
        <v>12.051</v>
      </c>
      <c r="O306" s="2" t="s">
        <v>41</v>
      </c>
      <c r="P306" s="2" t="n">
        <v>81.4</v>
      </c>
      <c r="Q306" s="2" t="n">
        <v>27.1</v>
      </c>
      <c r="R306" s="2" t="n">
        <v>4.153</v>
      </c>
      <c r="S306" s="2" t="n">
        <v>0.390288779455934</v>
      </c>
      <c r="T306" s="2" t="n">
        <v>-0.21537332790062</v>
      </c>
      <c r="U306" s="2" t="n">
        <v>-0.375172748589125</v>
      </c>
      <c r="V306" s="2" t="n">
        <v>0.140710867933343</v>
      </c>
      <c r="W306" s="2" t="n">
        <v>0.0895428021007494</v>
      </c>
      <c r="X306" s="2" t="n">
        <v>0.0501228029227871</v>
      </c>
      <c r="Y306" s="2" t="n">
        <v>0.116782764763811</v>
      </c>
      <c r="Z306" s="2" t="n">
        <v>0.151468862027567</v>
      </c>
      <c r="AA306" s="2" t="n">
        <v>0.143871760982981</v>
      </c>
      <c r="AB306" s="2" t="n">
        <v>0.152820878650107</v>
      </c>
      <c r="AC306" s="2" t="n">
        <v>0.0838660688768222</v>
      </c>
      <c r="AD306" s="2" t="n">
        <v>0.100121090252723</v>
      </c>
      <c r="AE306" s="2" t="n">
        <v>0.125667156104093</v>
      </c>
      <c r="AF306" s="2" t="n">
        <v>0.0752786154191094</v>
      </c>
      <c r="AG306" s="2" t="n">
        <v>0.515590122934373</v>
      </c>
      <c r="AH306" s="3" t="b">
        <f aca="false">TRUE()</f>
        <v>1</v>
      </c>
      <c r="AI306" s="3" t="n">
        <v>0.10273372667226</v>
      </c>
      <c r="AJ306" s="3" t="b">
        <f aca="false">TRUE()</f>
        <v>1</v>
      </c>
      <c r="AK306" s="3" t="n">
        <v>-0.508484994508495</v>
      </c>
      <c r="AL306" s="3" t="b">
        <f aca="false">TRUE()</f>
        <v>1</v>
      </c>
      <c r="AM306" s="3" t="n">
        <v>-1.3295583653798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12</v>
      </c>
      <c r="F307" s="2" t="n">
        <v>29.7448812969422</v>
      </c>
      <c r="G307" s="2" t="n">
        <v>0.786549707602339</v>
      </c>
      <c r="H307" s="2" t="n">
        <v>0.991903317670893</v>
      </c>
      <c r="I307" s="2" t="n">
        <v>0.111105570134221</v>
      </c>
      <c r="J307" s="2" t="n">
        <v>0.270784208598772</v>
      </c>
      <c r="K307" s="2" t="n">
        <v>5.67079032638831</v>
      </c>
      <c r="L307" s="2" t="n">
        <v>0.661</v>
      </c>
      <c r="M307" s="2" t="n">
        <v>0.068</v>
      </c>
      <c r="N307" s="2" t="n">
        <v>12.036</v>
      </c>
      <c r="O307" s="2" t="s">
        <v>41</v>
      </c>
      <c r="P307" s="2" t="n">
        <v>84.3</v>
      </c>
      <c r="Q307" s="2" t="n">
        <v>25.9</v>
      </c>
      <c r="R307" s="2" t="n">
        <v>4.3</v>
      </c>
      <c r="S307" s="2" t="n">
        <v>0.199634863212374</v>
      </c>
      <c r="T307" s="2" t="n">
        <v>-0.145980244278549</v>
      </c>
      <c r="U307" s="2" t="n">
        <v>-0.186752279460241</v>
      </c>
      <c r="V307" s="2" t="n">
        <v>0.105454949030837</v>
      </c>
      <c r="W307" s="2" t="n">
        <v>0.0463293269984578</v>
      </c>
      <c r="X307" s="2" t="n">
        <v>0.0765422347803027</v>
      </c>
      <c r="Y307" s="2" t="n">
        <v>0.144356638309725</v>
      </c>
      <c r="Z307" s="2" t="n">
        <v>0.154403813415766</v>
      </c>
      <c r="AA307" s="2" t="n">
        <v>0.11676889725449</v>
      </c>
      <c r="AB307" s="2" t="n">
        <v>0.117995337412057</v>
      </c>
      <c r="AC307" s="2" t="n">
        <v>0.098675981386453</v>
      </c>
      <c r="AD307" s="2" t="n">
        <v>0.132673686727598</v>
      </c>
      <c r="AE307" s="2" t="n">
        <v>0.114121982600223</v>
      </c>
      <c r="AF307" s="2" t="n">
        <v>0.0444614281133848</v>
      </c>
      <c r="AG307" s="2" t="n">
        <v>0.523093164391911</v>
      </c>
      <c r="AH307" s="3" t="b">
        <f aca="false">TRUE()</f>
        <v>1</v>
      </c>
      <c r="AI307" s="3" t="n">
        <v>-0.359680937558044</v>
      </c>
      <c r="AJ307" s="3" t="b">
        <f aca="false">TRUE()</f>
        <v>1</v>
      </c>
      <c r="AK307" s="3" t="n">
        <v>-1.32062649665579</v>
      </c>
      <c r="AL307" s="3" t="b">
        <f aca="false">TRUE()</f>
        <v>1</v>
      </c>
      <c r="AM307" s="3" t="n">
        <v>-1.2418481784672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13</v>
      </c>
      <c r="F308" s="2" t="n">
        <v>18.9246444160512</v>
      </c>
      <c r="G308" s="2" t="n">
        <v>0.831653225806452</v>
      </c>
      <c r="H308" s="2" t="n">
        <v>0.992143258940923</v>
      </c>
      <c r="I308" s="2" t="n">
        <v>0.0744347097793728</v>
      </c>
      <c r="J308" s="2" t="n">
        <v>0.282411229561718</v>
      </c>
      <c r="K308" s="2" t="n">
        <v>5.7162675667893</v>
      </c>
      <c r="L308" s="2" t="n">
        <v>0.677</v>
      </c>
      <c r="M308" s="2" t="n">
        <v>0.09</v>
      </c>
      <c r="N308" s="2" t="n">
        <v>12.109</v>
      </c>
      <c r="O308" s="2" t="s">
        <v>41</v>
      </c>
      <c r="P308" s="2" t="n">
        <v>99.1</v>
      </c>
      <c r="Q308" s="2" t="n">
        <v>35.2</v>
      </c>
      <c r="R308" s="2" t="n">
        <v>5.054</v>
      </c>
      <c r="S308" s="2" t="n">
        <v>0.391421255047946</v>
      </c>
      <c r="T308" s="2" t="n">
        <v>-0.11046672259862</v>
      </c>
      <c r="U308" s="2" t="n">
        <v>-0.447478075359469</v>
      </c>
      <c r="V308" s="2" t="n">
        <v>0.0251246740433918</v>
      </c>
      <c r="W308" s="2" t="n">
        <v>0.0251246740433918</v>
      </c>
      <c r="X308" s="2" t="n">
        <v>0.0225407870929454</v>
      </c>
      <c r="Y308" s="2" t="n">
        <v>0.122034834919538</v>
      </c>
      <c r="Z308" s="2" t="n">
        <v>0.155458108678584</v>
      </c>
      <c r="AA308" s="2" t="n">
        <v>0.115900187371095</v>
      </c>
      <c r="AB308" s="2" t="n">
        <v>0.128179407915447</v>
      </c>
      <c r="AC308" s="2" t="n">
        <v>0.113753018248395</v>
      </c>
      <c r="AD308" s="2" t="n">
        <v>0.112363302522216</v>
      </c>
      <c r="AE308" s="2" t="n">
        <v>0.136985750327623</v>
      </c>
      <c r="AF308" s="2" t="n">
        <v>0.0927846029241574</v>
      </c>
      <c r="AG308" s="2" t="n">
        <v>0.552476082259642</v>
      </c>
      <c r="AH308" s="3" t="b">
        <f aca="false">TRUE()</f>
        <v>1</v>
      </c>
      <c r="AI308" s="3" t="n">
        <v>-0.142074036743782</v>
      </c>
      <c r="AJ308" s="3" t="b">
        <f aca="false">TRUE()</f>
        <v>1</v>
      </c>
      <c r="AK308" s="3" t="n">
        <v>-0.543795494601856</v>
      </c>
      <c r="AL308" s="3" t="b">
        <f aca="false">TRUE()</f>
        <v>1</v>
      </c>
      <c r="AM308" s="3" t="n">
        <v>-0.7942237762927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</v>
      </c>
      <c r="E309" s="2" t="n">
        <v>14</v>
      </c>
      <c r="F309" s="2" t="n">
        <v>46.8476102659946</v>
      </c>
      <c r="G309" s="2" t="n">
        <v>0.616207951070336</v>
      </c>
      <c r="H309" s="2" t="n">
        <v>0.987355762877289</v>
      </c>
      <c r="I309" s="2" t="n">
        <v>0.114305087219486</v>
      </c>
      <c r="J309" s="2" t="n">
        <v>0.252581068420488</v>
      </c>
      <c r="K309" s="2" t="n">
        <v>5.81827833974072</v>
      </c>
      <c r="L309" s="2" t="n">
        <v>0.607</v>
      </c>
      <c r="M309" s="2" t="n">
        <v>0.088</v>
      </c>
      <c r="N309" s="2" t="n">
        <v>12.482</v>
      </c>
      <c r="O309" s="2" t="s">
        <v>41</v>
      </c>
      <c r="P309" s="2" t="n">
        <v>94.9</v>
      </c>
      <c r="Q309" s="2" t="n">
        <v>30.1</v>
      </c>
      <c r="R309" s="2" t="n">
        <v>4.842</v>
      </c>
      <c r="S309" s="2" t="n">
        <v>-1</v>
      </c>
      <c r="T309" s="2" t="n">
        <v>0.49782810028026</v>
      </c>
      <c r="U309" s="2" t="n">
        <v>0.77701092414076</v>
      </c>
      <c r="V309" s="2" t="n">
        <v>0.0818583361563545</v>
      </c>
      <c r="W309" s="2" t="n">
        <v>0.0609183921432537</v>
      </c>
      <c r="X309" s="2" t="n">
        <v>0.0327395350779221</v>
      </c>
      <c r="Y309" s="2" t="n">
        <v>0.101134764049882</v>
      </c>
      <c r="Z309" s="2" t="n">
        <v>0.210195535532</v>
      </c>
      <c r="AA309" s="2" t="n">
        <v>0.110928081077567</v>
      </c>
      <c r="AB309" s="2" t="n">
        <v>0.116689077196982</v>
      </c>
      <c r="AC309" s="2" t="n">
        <v>0.109245458124776</v>
      </c>
      <c r="AD309" s="2" t="n">
        <v>0.130860019932922</v>
      </c>
      <c r="AE309" s="2" t="n">
        <v>0.125645714660018</v>
      </c>
      <c r="AF309" s="2" t="n">
        <v>0.062561814347932</v>
      </c>
      <c r="AG309" s="2" t="n">
        <v>0.618385406062637</v>
      </c>
      <c r="AH309" s="3" t="b">
        <f aca="false">TRUE()</f>
        <v>1</v>
      </c>
      <c r="AI309" s="3" t="n">
        <v>-1.09410422780618</v>
      </c>
      <c r="AJ309" s="3" t="b">
        <f aca="false">TRUE()</f>
        <v>1</v>
      </c>
      <c r="AK309" s="3" t="n">
        <v>-0.614416494788577</v>
      </c>
      <c r="AL309" s="3" t="b">
        <f aca="false">TRUE()</f>
        <v>1</v>
      </c>
      <c r="AM309" s="3" t="n">
        <v>-0.92125232285579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15</v>
      </c>
      <c r="F310" s="2" t="n">
        <v>16.504361381755</v>
      </c>
      <c r="G310" s="2" t="n">
        <v>0.735557363710334</v>
      </c>
      <c r="H310" s="2" t="n">
        <v>0.990362628435938</v>
      </c>
      <c r="I310" s="2" t="n">
        <v>0.102311870972497</v>
      </c>
      <c r="J310" s="2" t="n">
        <v>0.257332460890924</v>
      </c>
      <c r="K310" s="2" t="n">
        <v>6.13744983057847</v>
      </c>
      <c r="L310" s="2" t="n">
        <v>0.646</v>
      </c>
      <c r="M310" s="2" t="n">
        <v>0.075</v>
      </c>
      <c r="N310" s="2" t="n">
        <v>12.911</v>
      </c>
      <c r="O310" s="2" t="s">
        <v>41</v>
      </c>
      <c r="P310" s="2" t="n">
        <v>64.9</v>
      </c>
      <c r="Q310" s="2" t="n">
        <v>25.5</v>
      </c>
      <c r="R310" s="2" t="n">
        <v>3.31</v>
      </c>
      <c r="S310" s="2" t="n">
        <v>0.474874536640989</v>
      </c>
      <c r="T310" s="2" t="n">
        <v>-0.0286934817219492</v>
      </c>
      <c r="U310" s="2" t="n">
        <v>-0.482394358474793</v>
      </c>
      <c r="V310" s="2" t="n">
        <v>0.0321230078047068</v>
      </c>
      <c r="W310" s="2" t="n">
        <v>0.0528626348162702</v>
      </c>
      <c r="X310" s="2" t="n">
        <v>0.0394300758764263</v>
      </c>
      <c r="Y310" s="2" t="n">
        <v>0.0954579620373911</v>
      </c>
      <c r="Z310" s="2" t="n">
        <v>0.130380296527659</v>
      </c>
      <c r="AA310" s="2" t="n">
        <v>0.13465247787785</v>
      </c>
      <c r="AB310" s="2" t="n">
        <v>0.145759489650769</v>
      </c>
      <c r="AC310" s="2" t="n">
        <v>0.116105094195437</v>
      </c>
      <c r="AD310" s="2" t="n">
        <v>0.0929378179328984</v>
      </c>
      <c r="AE310" s="2" t="n">
        <v>0.120888577896987</v>
      </c>
      <c r="AF310" s="2" t="n">
        <v>0.124388208004582</v>
      </c>
      <c r="AG310" s="2" t="n">
        <v>0.824602617536252</v>
      </c>
      <c r="AH310" s="3" t="b">
        <f aca="false">TRUE()</f>
        <v>1</v>
      </c>
      <c r="AI310" s="3" t="n">
        <v>-0.563687407071414</v>
      </c>
      <c r="AJ310" s="3" t="b">
        <f aca="false">TRUE()</f>
        <v>1</v>
      </c>
      <c r="AK310" s="3" t="n">
        <v>-1.07345299600227</v>
      </c>
      <c r="AL310" s="3" t="b">
        <f aca="false">TRUE()</f>
        <v>1</v>
      </c>
      <c r="AM310" s="3" t="n">
        <v>-1.828599084020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</v>
      </c>
      <c r="E311" s="2" t="n">
        <v>16</v>
      </c>
      <c r="F311" s="2" t="n">
        <v>16.504361381755</v>
      </c>
      <c r="G311" s="2" t="n">
        <v>0.903930131004367</v>
      </c>
      <c r="H311" s="2" t="n">
        <v>0.985866583057098</v>
      </c>
      <c r="I311" s="2" t="n">
        <v>0.235181962308309</v>
      </c>
      <c r="J311" s="2" t="n">
        <v>0.391759175902399</v>
      </c>
      <c r="K311" s="2" t="n">
        <v>4.10762085024825</v>
      </c>
      <c r="L311" s="2" t="n">
        <v>0.687</v>
      </c>
      <c r="M311" s="2" t="n">
        <v>0.109</v>
      </c>
      <c r="N311" s="2" t="n">
        <v>8.935</v>
      </c>
      <c r="O311" s="2" t="s">
        <v>41</v>
      </c>
      <c r="P311" s="2" t="n">
        <v>84.2</v>
      </c>
      <c r="Q311" s="2" t="n">
        <v>34.3</v>
      </c>
      <c r="R311" s="2" t="n">
        <v>4.298</v>
      </c>
      <c r="S311" s="2" t="n">
        <v>0.474471062774217</v>
      </c>
      <c r="T311" s="2" t="n">
        <v>-0.202172771509949</v>
      </c>
      <c r="U311" s="2" t="n">
        <v>-0.507702943378557</v>
      </c>
      <c r="V311" s="2" t="n">
        <v>0.121893425513536</v>
      </c>
      <c r="W311" s="2" t="n">
        <v>0.0570117525741511</v>
      </c>
      <c r="X311" s="2" t="n">
        <v>0.073481972363843</v>
      </c>
      <c r="Y311" s="2" t="n">
        <v>0.110502811361751</v>
      </c>
      <c r="Z311" s="2" t="n">
        <v>0.142841936531425</v>
      </c>
      <c r="AA311" s="2" t="n">
        <v>0.152851909266856</v>
      </c>
      <c r="AB311" s="2" t="n">
        <v>0.136190797332983</v>
      </c>
      <c r="AC311" s="2" t="n">
        <v>0.136581246035344</v>
      </c>
      <c r="AD311" s="2" t="n">
        <v>0.116183969091311</v>
      </c>
      <c r="AE311" s="2" t="n">
        <v>0.0920374775495925</v>
      </c>
      <c r="AF311" s="2" t="n">
        <v>0.0393278804668941</v>
      </c>
      <c r="AG311" s="2" t="n">
        <v>-0.486873137999867</v>
      </c>
      <c r="AH311" s="3" t="b">
        <f aca="false">TRUE()</f>
        <v>1</v>
      </c>
      <c r="AI311" s="3" t="n">
        <v>-0.00606972373486886</v>
      </c>
      <c r="AJ311" s="3" t="b">
        <f aca="false">TRUE()</f>
        <v>1</v>
      </c>
      <c r="AK311" s="3" t="n">
        <v>0.127104007172</v>
      </c>
      <c r="AL311" s="3" t="b">
        <f aca="false">TRUE()</f>
        <v>1</v>
      </c>
      <c r="AM311" s="3" t="n">
        <v>-1.2448726676711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</v>
      </c>
      <c r="E312" s="2" t="n">
        <v>1</v>
      </c>
      <c r="F312" s="2" t="n">
        <v>24.2277453179541</v>
      </c>
      <c r="G312" s="2" t="n">
        <v>0.737824675324675</v>
      </c>
      <c r="H312" s="2" t="n">
        <v>0.994162662100983</v>
      </c>
      <c r="I312" s="2" t="n">
        <v>0.0800951381428556</v>
      </c>
      <c r="J312" s="2" t="n">
        <v>0.219803927519033</v>
      </c>
      <c r="K312" s="2" t="n">
        <v>6.60240057660013</v>
      </c>
      <c r="L312" s="2" t="n">
        <v>0.629</v>
      </c>
      <c r="M312" s="2" t="n">
        <v>0.088</v>
      </c>
      <c r="N312" s="2" t="n">
        <v>13.979</v>
      </c>
      <c r="O312" s="2" t="s">
        <v>41</v>
      </c>
      <c r="P312" s="2" t="n">
        <v>101</v>
      </c>
      <c r="Q312" s="2" t="n">
        <v>22.3</v>
      </c>
      <c r="R312" s="2" t="n">
        <v>5.152</v>
      </c>
      <c r="S312" s="2" t="n">
        <v>0.352195393617452</v>
      </c>
      <c r="T312" s="2" t="n">
        <v>0.0199533469234577</v>
      </c>
      <c r="U312" s="2" t="n">
        <v>-0.0253115521910674</v>
      </c>
      <c r="V312" s="2" t="n">
        <v>0.0616554484186939</v>
      </c>
      <c r="W312" s="2" t="n">
        <v>0.043809438148496</v>
      </c>
      <c r="X312" s="2" t="n">
        <v>0.0467344151788736</v>
      </c>
      <c r="Y312" s="2" t="n">
        <v>0.112263020746075</v>
      </c>
      <c r="Z312" s="2" t="n">
        <v>0.139119022706237</v>
      </c>
      <c r="AA312" s="2" t="n">
        <v>0.148570967051754</v>
      </c>
      <c r="AB312" s="2" t="n">
        <v>0.127671736421654</v>
      </c>
      <c r="AC312" s="2" t="n">
        <v>0.0995079440557996</v>
      </c>
      <c r="AD312" s="2" t="n">
        <v>0.110568513361082</v>
      </c>
      <c r="AE312" s="2" t="n">
        <v>0.134149467284137</v>
      </c>
      <c r="AF312" s="2" t="n">
        <v>0.081414913194387</v>
      </c>
      <c r="AG312" s="2" t="n">
        <v>1.12500803929086</v>
      </c>
      <c r="AH312" s="3" t="b">
        <f aca="false">TRUE()</f>
        <v>1</v>
      </c>
      <c r="AI312" s="3" t="n">
        <v>-0.794894739186567</v>
      </c>
      <c r="AJ312" s="3" t="b">
        <f aca="false">TRUE()</f>
        <v>1</v>
      </c>
      <c r="AK312" s="3" t="n">
        <v>-0.614416494788577</v>
      </c>
      <c r="AL312" s="3" t="b">
        <f aca="false">TRUE()</f>
        <v>1</v>
      </c>
      <c r="AM312" s="3" t="n">
        <v>-0.73675848141900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</v>
      </c>
      <c r="E313" s="2" t="n">
        <v>2</v>
      </c>
      <c r="F313" s="2" t="n">
        <v>27.8972710309476</v>
      </c>
      <c r="G313" s="2" t="n">
        <v>0.670365535248042</v>
      </c>
      <c r="H313" s="2" t="n">
        <v>0.988465307316956</v>
      </c>
      <c r="I313" s="2" t="n">
        <v>0.0807170995335193</v>
      </c>
      <c r="J313" s="2" t="n">
        <v>0.250243856764861</v>
      </c>
      <c r="K313" s="2" t="n">
        <v>6.65459696257103</v>
      </c>
      <c r="L313" s="2" t="n">
        <v>0.684</v>
      </c>
      <c r="M313" s="2" t="n">
        <v>0.127</v>
      </c>
      <c r="N313" s="2" t="n">
        <v>14.041</v>
      </c>
      <c r="O313" s="2" t="s">
        <v>41</v>
      </c>
      <c r="P313" s="2" t="n">
        <v>72.3</v>
      </c>
      <c r="Q313" s="2" t="n">
        <v>24</v>
      </c>
      <c r="R313" s="2" t="n">
        <v>3.687</v>
      </c>
      <c r="S313" s="2" t="n">
        <v>0.98826982759553</v>
      </c>
      <c r="T313" s="2" t="n">
        <v>-0.00576532170380071</v>
      </c>
      <c r="U313" s="2" t="n">
        <v>-0.229142450703138</v>
      </c>
      <c r="V313" s="2" t="n">
        <v>0.00776095152583578</v>
      </c>
      <c r="W313" s="2" t="n">
        <v>0.00776095152583578</v>
      </c>
      <c r="X313" s="2" t="n">
        <v>0.0444804877327473</v>
      </c>
      <c r="Y313" s="2" t="n">
        <v>0.119305413177202</v>
      </c>
      <c r="Z313" s="2" t="n">
        <v>0.15853851622527</v>
      </c>
      <c r="AA313" s="2" t="n">
        <v>0.117210977217941</v>
      </c>
      <c r="AB313" s="2" t="n">
        <v>0.0900380983639013</v>
      </c>
      <c r="AC313" s="2" t="n">
        <v>0.122672043111984</v>
      </c>
      <c r="AD313" s="2" t="n">
        <v>0.140189743336265</v>
      </c>
      <c r="AE313" s="2" t="n">
        <v>0.123782606829818</v>
      </c>
      <c r="AF313" s="2" t="n">
        <v>0.0837821140048702</v>
      </c>
      <c r="AG313" s="2" t="n">
        <v>1.15873220787393</v>
      </c>
      <c r="AH313" s="3" t="b">
        <f aca="false">TRUE()</f>
        <v>1</v>
      </c>
      <c r="AI313" s="3" t="n">
        <v>-0.0468710176375429</v>
      </c>
      <c r="AJ313" s="3" t="b">
        <f aca="false">TRUE()</f>
        <v>1</v>
      </c>
      <c r="AK313" s="3" t="n">
        <v>0.762693008852494</v>
      </c>
      <c r="AL313" s="3" t="b">
        <f aca="false">TRUE()</f>
        <v>1</v>
      </c>
      <c r="AM313" s="3" t="n">
        <v>-1.6047868829330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</v>
      </c>
      <c r="E314" s="2" t="n">
        <v>3</v>
      </c>
      <c r="F314" s="2" t="n">
        <v>18.434948822922</v>
      </c>
      <c r="G314" s="2" t="n">
        <v>0.686274509803922</v>
      </c>
      <c r="H314" s="2" t="n">
        <v>0.98790982656009</v>
      </c>
      <c r="I314" s="2" t="n">
        <v>0.0856850839270579</v>
      </c>
      <c r="J314" s="2" t="n">
        <v>0.26050547517614</v>
      </c>
      <c r="K314" s="2" t="n">
        <v>5.89323441106107</v>
      </c>
      <c r="L314" s="2" t="n">
        <v>0.645</v>
      </c>
      <c r="M314" s="2" t="n">
        <v>0.083</v>
      </c>
      <c r="N314" s="2" t="n">
        <v>12.543</v>
      </c>
      <c r="O314" s="2" t="s">
        <v>41</v>
      </c>
      <c r="P314" s="2" t="n">
        <v>93.8</v>
      </c>
      <c r="Q314" s="2" t="n">
        <v>28.5</v>
      </c>
      <c r="R314" s="2" t="n">
        <v>4.786</v>
      </c>
      <c r="S314" s="2" t="n">
        <v>0.487851567437681</v>
      </c>
      <c r="T314" s="2" t="n">
        <v>-0.282327340459422</v>
      </c>
      <c r="U314" s="2" t="n">
        <v>-0.0820709089317271</v>
      </c>
      <c r="V314" s="2" t="n">
        <v>0.0862982450391441</v>
      </c>
      <c r="W314" s="2" t="n">
        <v>0.0612742175708358</v>
      </c>
      <c r="X314" s="2" t="n">
        <v>0.0313395282616249</v>
      </c>
      <c r="Y314" s="2" t="n">
        <v>0.0995894547089787</v>
      </c>
      <c r="Z314" s="2" t="n">
        <v>0.140488499954463</v>
      </c>
      <c r="AA314" s="2" t="n">
        <v>0.168138605369245</v>
      </c>
      <c r="AB314" s="2" t="n">
        <v>0.168279069621578</v>
      </c>
      <c r="AC314" s="2" t="n">
        <v>0.13473233718641</v>
      </c>
      <c r="AD314" s="2" t="n">
        <v>0.117438364756492</v>
      </c>
      <c r="AE314" s="2" t="n">
        <v>0.101376359118697</v>
      </c>
      <c r="AF314" s="2" t="n">
        <v>0.0386177810225113</v>
      </c>
      <c r="AG314" s="2" t="n">
        <v>0.666814643806044</v>
      </c>
      <c r="AH314" s="3" t="b">
        <f aca="false">TRUE()</f>
        <v>1</v>
      </c>
      <c r="AI314" s="3" t="n">
        <v>-0.577287838372306</v>
      </c>
      <c r="AJ314" s="3" t="b">
        <f aca="false">TRUE()</f>
        <v>1</v>
      </c>
      <c r="AK314" s="3" t="n">
        <v>-0.790968995255381</v>
      </c>
      <c r="AL314" s="3" t="b">
        <f aca="false">TRUE()</f>
        <v>1</v>
      </c>
      <c r="AM314" s="3" t="n">
        <v>-0.95452170409848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1</v>
      </c>
      <c r="F315" s="2" t="n">
        <v>36.869897645844</v>
      </c>
      <c r="G315" s="2" t="n">
        <v>0.820554649265905</v>
      </c>
      <c r="H315" s="2" t="n">
        <v>0.976222350333175</v>
      </c>
      <c r="I315" s="2" t="n">
        <v>0.233907776114604</v>
      </c>
      <c r="J315" s="2" t="n">
        <v>0.418800926333496</v>
      </c>
      <c r="K315" s="2" t="n">
        <v>3.54552935536434</v>
      </c>
      <c r="L315" s="2" t="n">
        <v>0.623</v>
      </c>
      <c r="M315" s="2" t="n">
        <v>0.125</v>
      </c>
      <c r="N315" s="2" t="n">
        <v>7.768</v>
      </c>
      <c r="O315" s="2" t="s">
        <v>41</v>
      </c>
      <c r="P315" s="2" t="n">
        <v>87.8</v>
      </c>
      <c r="Q315" s="2" t="n">
        <v>29.8</v>
      </c>
      <c r="R315" s="2" t="n">
        <v>4.479</v>
      </c>
      <c r="S315" s="2" t="n">
        <v>0.347262458578835</v>
      </c>
      <c r="T315" s="2" t="n">
        <v>-0.299486222913304</v>
      </c>
      <c r="U315" s="2" t="n">
        <v>-0.148106217475208</v>
      </c>
      <c r="V315" s="2" t="n">
        <v>0.30272115137404</v>
      </c>
      <c r="W315" s="2" t="n">
        <v>0.0822472852835794</v>
      </c>
      <c r="X315" s="2" t="n">
        <v>0.158730119571068</v>
      </c>
      <c r="Y315" s="2" t="n">
        <v>0.157285321771509</v>
      </c>
      <c r="Z315" s="2" t="n">
        <v>0.142284720521049</v>
      </c>
      <c r="AA315" s="2" t="n">
        <v>0.124400535928416</v>
      </c>
      <c r="AB315" s="2" t="n">
        <v>0.119728528074371</v>
      </c>
      <c r="AC315" s="2" t="n">
        <v>0.123311066549315</v>
      </c>
      <c r="AD315" s="2" t="n">
        <v>0.0864989856988684</v>
      </c>
      <c r="AE315" s="2" t="n">
        <v>0.0586735746001672</v>
      </c>
      <c r="AF315" s="2" t="n">
        <v>0.0290871472852366</v>
      </c>
      <c r="AG315" s="2" t="n">
        <v>-0.85004135319274</v>
      </c>
      <c r="AH315" s="3" t="b">
        <f aca="false">TRUE()</f>
        <v>1</v>
      </c>
      <c r="AI315" s="3" t="n">
        <v>-0.876497326991915</v>
      </c>
      <c r="AJ315" s="3" t="b">
        <f aca="false">TRUE()</f>
        <v>1</v>
      </c>
      <c r="AK315" s="3" t="n">
        <v>0.692072008665773</v>
      </c>
      <c r="AL315" s="3" t="b">
        <f aca="false">TRUE()</f>
        <v>1</v>
      </c>
      <c r="AM315" s="3" t="n">
        <v>-1.1359910563313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</v>
      </c>
      <c r="E316" s="2" t="n">
        <v>2</v>
      </c>
      <c r="F316" s="2" t="n">
        <v>63.434948822922</v>
      </c>
      <c r="G316" s="2" t="n">
        <v>0.731601731601732</v>
      </c>
      <c r="H316" s="2" t="n">
        <v>0.981361990090338</v>
      </c>
      <c r="I316" s="2" t="n">
        <v>0.132457668858259</v>
      </c>
      <c r="J316" s="2" t="n">
        <v>0.298658293940816</v>
      </c>
      <c r="K316" s="2" t="n">
        <v>4.78679599081201</v>
      </c>
      <c r="L316" s="2" t="n">
        <v>0.653</v>
      </c>
      <c r="M316" s="2" t="n">
        <v>0.1</v>
      </c>
      <c r="N316" s="2" t="n">
        <v>10.355</v>
      </c>
      <c r="O316" s="2" t="s">
        <v>41</v>
      </c>
      <c r="P316" s="2" t="n">
        <v>96.5</v>
      </c>
      <c r="Q316" s="2" t="n">
        <v>33.6</v>
      </c>
      <c r="R316" s="2" t="n">
        <v>4.921</v>
      </c>
      <c r="S316" s="2" t="n">
        <v>0.289796071002532</v>
      </c>
      <c r="T316" s="2" t="n">
        <v>-0.291468570992378</v>
      </c>
      <c r="U316" s="2" t="n">
        <v>-0.550619911645029</v>
      </c>
      <c r="V316" s="2" t="n">
        <v>0.113970657909342</v>
      </c>
      <c r="W316" s="2" t="n">
        <v>0.0278188469751094</v>
      </c>
      <c r="X316" s="2" t="n">
        <v>0.06924804312597</v>
      </c>
      <c r="Y316" s="2" t="n">
        <v>0.109757559712138</v>
      </c>
      <c r="Z316" s="2" t="n">
        <v>0.157471484696755</v>
      </c>
      <c r="AA316" s="2" t="n">
        <v>0.146566158345996</v>
      </c>
      <c r="AB316" s="2" t="n">
        <v>0.138958989519486</v>
      </c>
      <c r="AC316" s="2" t="n">
        <v>0.136749743113185</v>
      </c>
      <c r="AD316" s="2" t="n">
        <v>0.13455838744587</v>
      </c>
      <c r="AE316" s="2" t="n">
        <v>0.0860673230921934</v>
      </c>
      <c r="AF316" s="2" t="n">
        <v>0.0206223109484066</v>
      </c>
      <c r="AG316" s="2" t="n">
        <v>-0.0480569917906881</v>
      </c>
      <c r="AH316" s="3" t="b">
        <f aca="false">TRUE()</f>
        <v>1</v>
      </c>
      <c r="AI316" s="3" t="n">
        <v>-0.468484387965175</v>
      </c>
      <c r="AJ316" s="3" t="b">
        <f aca="false">TRUE()</f>
        <v>1</v>
      </c>
      <c r="AK316" s="3" t="n">
        <v>-0.190690493668247</v>
      </c>
      <c r="AL316" s="3" t="b">
        <f aca="false">TRUE()</f>
        <v>1</v>
      </c>
      <c r="AM316" s="3" t="n">
        <v>-0.87286049559368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</v>
      </c>
      <c r="E317" s="2" t="n">
        <v>3</v>
      </c>
      <c r="F317" s="2" t="n">
        <v>26.565051177078</v>
      </c>
      <c r="G317" s="2" t="n">
        <v>0.802083333333333</v>
      </c>
      <c r="H317" s="2" t="n">
        <v>0.960576725242953</v>
      </c>
      <c r="I317" s="2" t="n">
        <v>0.217865433210239</v>
      </c>
      <c r="J317" s="2" t="n">
        <v>0.488496634151999</v>
      </c>
      <c r="K317" s="2" t="n">
        <v>2.47824229444854</v>
      </c>
      <c r="L317" s="2" t="n">
        <v>0.606</v>
      </c>
      <c r="M317" s="2" t="n">
        <v>0.11</v>
      </c>
      <c r="N317" s="2" t="n">
        <v>5.555</v>
      </c>
      <c r="O317" s="2" t="s">
        <v>41</v>
      </c>
      <c r="P317" s="2" t="n">
        <v>99.9</v>
      </c>
      <c r="Q317" s="2" t="n">
        <v>44</v>
      </c>
      <c r="R317" s="2" t="n">
        <v>5.095</v>
      </c>
      <c r="S317" s="2" t="n">
        <v>-1</v>
      </c>
      <c r="T317" s="2" t="n">
        <v>-0.1072291667368</v>
      </c>
      <c r="U317" s="2" t="n">
        <v>-0.836965984155897</v>
      </c>
      <c r="V317" s="2" t="n">
        <v>0.482929140396693</v>
      </c>
      <c r="W317" s="2" t="n">
        <v>0.112508986491355</v>
      </c>
      <c r="X317" s="2" t="n">
        <v>0.175668333784887</v>
      </c>
      <c r="Y317" s="2" t="n">
        <v>0.177235054602513</v>
      </c>
      <c r="Z317" s="2" t="n">
        <v>0.151733729815937</v>
      </c>
      <c r="AA317" s="2" t="n">
        <v>0.152942654105123</v>
      </c>
      <c r="AB317" s="2" t="n">
        <v>0.127115013160905</v>
      </c>
      <c r="AC317" s="2" t="n">
        <v>0.0880823440054287</v>
      </c>
      <c r="AD317" s="2" t="n">
        <v>0.0704804602097309</v>
      </c>
      <c r="AE317" s="2" t="n">
        <v>0.0446775629020034</v>
      </c>
      <c r="AF317" s="2" t="n">
        <v>0.0120648474134731</v>
      </c>
      <c r="AG317" s="2" t="n">
        <v>-1.53961723281229</v>
      </c>
      <c r="AH317" s="3" t="b">
        <f aca="false">TRUE()</f>
        <v>1</v>
      </c>
      <c r="AI317" s="3" t="n">
        <v>-1.10770465910707</v>
      </c>
      <c r="AJ317" s="3" t="b">
        <f aca="false">TRUE()</f>
        <v>1</v>
      </c>
      <c r="AK317" s="3" t="n">
        <v>0.162414507265361</v>
      </c>
      <c r="AL317" s="3" t="b">
        <f aca="false">TRUE()</f>
        <v>1</v>
      </c>
      <c r="AM317" s="3" t="n">
        <v>-0.7700278626617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1</v>
      </c>
      <c r="F318" s="2" t="n">
        <v>18.434948822922</v>
      </c>
      <c r="G318" s="2" t="n">
        <v>0.864035087719298</v>
      </c>
      <c r="H318" s="2" t="n">
        <v>0.993309039584849</v>
      </c>
      <c r="I318" s="2" t="n">
        <v>0.0979797618409481</v>
      </c>
      <c r="J318" s="2" t="n">
        <v>0.280075895336844</v>
      </c>
      <c r="K318" s="2" t="n">
        <v>6.15326238045355</v>
      </c>
      <c r="L318" s="2" t="n">
        <v>0.72</v>
      </c>
      <c r="M318" s="2" t="n">
        <v>0.068</v>
      </c>
      <c r="N318" s="2" t="n">
        <v>13.138</v>
      </c>
      <c r="O318" s="2" t="s">
        <v>41</v>
      </c>
      <c r="P318" s="2" t="n">
        <v>101</v>
      </c>
      <c r="Q318" s="2" t="n">
        <v>32.2</v>
      </c>
      <c r="R318" s="2" t="n">
        <v>5.154</v>
      </c>
      <c r="S318" s="2" t="n">
        <v>0.570442507229271</v>
      </c>
      <c r="T318" s="2" t="n">
        <v>-0.339144168528452</v>
      </c>
      <c r="U318" s="2" t="n">
        <v>-0.276938566501328</v>
      </c>
      <c r="V318" s="2" t="n">
        <v>0.0357194341690612</v>
      </c>
      <c r="W318" s="2" t="n">
        <v>0.0297105058732217</v>
      </c>
      <c r="X318" s="2" t="n">
        <v>0.0773719005151795</v>
      </c>
      <c r="Y318" s="2" t="n">
        <v>0.126631236513522</v>
      </c>
      <c r="Z318" s="2" t="n">
        <v>0.153291122680063</v>
      </c>
      <c r="AA318" s="2" t="n">
        <v>0.118455226251722</v>
      </c>
      <c r="AB318" s="2" t="n">
        <v>0.131888796839413</v>
      </c>
      <c r="AC318" s="2" t="n">
        <v>0.151592893176115</v>
      </c>
      <c r="AD318" s="2" t="n">
        <v>0.122464771920473</v>
      </c>
      <c r="AE318" s="2" t="n">
        <v>0.107273557861069</v>
      </c>
      <c r="AF318" s="2" t="n">
        <v>0.0110304942424432</v>
      </c>
      <c r="AG318" s="2" t="n">
        <v>0.834819131338805</v>
      </c>
      <c r="AH318" s="3" t="b">
        <f aca="false">TRUE()</f>
        <v>1</v>
      </c>
      <c r="AI318" s="3" t="n">
        <v>0.442744509194544</v>
      </c>
      <c r="AJ318" s="3" t="b">
        <f aca="false">TRUE()</f>
        <v>1</v>
      </c>
      <c r="AK318" s="3" t="n">
        <v>-1.32062649665579</v>
      </c>
      <c r="AL318" s="3" t="b">
        <f aca="false">TRUE()</f>
        <v>1</v>
      </c>
      <c r="AM318" s="3" t="n">
        <v>-0.7367584814190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1</v>
      </c>
      <c r="F319" s="2" t="n">
        <v>30.3432488842396</v>
      </c>
      <c r="G319" s="2" t="n">
        <v>0.661641541038526</v>
      </c>
      <c r="H319" s="2" t="n">
        <v>0.965620697680642</v>
      </c>
      <c r="I319" s="2" t="n">
        <v>0.139702672269553</v>
      </c>
      <c r="J319" s="2" t="n">
        <v>0.336814878721271</v>
      </c>
      <c r="K319" s="2" t="n">
        <v>4.97353268536831</v>
      </c>
      <c r="L319" s="2" t="n">
        <v>0.723</v>
      </c>
      <c r="M319" s="2" t="n">
        <v>0.103</v>
      </c>
      <c r="N319" s="2" t="n">
        <v>10.697</v>
      </c>
      <c r="O319" s="2" t="s">
        <v>41</v>
      </c>
      <c r="P319" s="2" t="n">
        <v>90.8</v>
      </c>
      <c r="Q319" s="2" t="n">
        <v>29.1</v>
      </c>
      <c r="R319" s="2" t="n">
        <v>4.635</v>
      </c>
      <c r="S319" s="2" t="n">
        <v>0.45357710879848</v>
      </c>
      <c r="T319" s="2" t="n">
        <v>-0.259505236797766</v>
      </c>
      <c r="U319" s="2" t="n">
        <v>-0.202823670233044</v>
      </c>
      <c r="V319" s="2" t="n">
        <v>0.106700320935194</v>
      </c>
      <c r="W319" s="2" t="n">
        <v>0.0365374461037267</v>
      </c>
      <c r="X319" s="2" t="n">
        <v>0.0782786566795658</v>
      </c>
      <c r="Y319" s="2" t="n">
        <v>0.129456385546111</v>
      </c>
      <c r="Z319" s="2" t="n">
        <v>0.134049210284151</v>
      </c>
      <c r="AA319" s="2" t="n">
        <v>0.154591158815795</v>
      </c>
      <c r="AB319" s="2" t="n">
        <v>0.129836989974096</v>
      </c>
      <c r="AC319" s="2" t="n">
        <v>0.139917348567576</v>
      </c>
      <c r="AD319" s="2" t="n">
        <v>0.12371821699323</v>
      </c>
      <c r="AE319" s="2" t="n">
        <v>0.0908252835728151</v>
      </c>
      <c r="AF319" s="2" t="n">
        <v>0.0193267495666602</v>
      </c>
      <c r="AG319" s="2" t="n">
        <v>0.0725938856737256</v>
      </c>
      <c r="AH319" s="3" t="b">
        <f aca="false">TRUE()</f>
        <v>1</v>
      </c>
      <c r="AI319" s="3" t="n">
        <v>0.483545803097218</v>
      </c>
      <c r="AJ319" s="3" t="b">
        <f aca="false">TRUE()</f>
        <v>1</v>
      </c>
      <c r="AK319" s="3" t="n">
        <v>-0.0847589933881653</v>
      </c>
      <c r="AL319" s="3" t="b">
        <f aca="false">TRUE()</f>
        <v>1</v>
      </c>
      <c r="AM319" s="3" t="n">
        <v>-1.0452563802149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1</v>
      </c>
      <c r="E320" s="2" t="n">
        <v>2</v>
      </c>
      <c r="F320" s="2" t="n">
        <v>26.565051177078</v>
      </c>
      <c r="G320" s="2" t="n">
        <v>0.61186974789916</v>
      </c>
      <c r="H320" s="2" t="n">
        <v>0.982322692910874</v>
      </c>
      <c r="I320" s="2" t="n">
        <v>0.10027880405736</v>
      </c>
      <c r="J320" s="2" t="n">
        <v>0.258219538182607</v>
      </c>
      <c r="K320" s="2" t="n">
        <v>7.11832085594306</v>
      </c>
      <c r="L320" s="2" t="n">
        <v>0.767</v>
      </c>
      <c r="M320" s="2" t="n">
        <v>0.125</v>
      </c>
      <c r="N320" s="2" t="n">
        <v>15.044</v>
      </c>
      <c r="O320" s="2" t="s">
        <v>41</v>
      </c>
      <c r="P320" s="2" t="n">
        <v>115.9</v>
      </c>
      <c r="Q320" s="2" t="n">
        <v>31.6</v>
      </c>
      <c r="R320" s="2" t="n">
        <v>5.914</v>
      </c>
      <c r="S320" s="2" t="n">
        <v>0.636655640527409</v>
      </c>
      <c r="T320" s="2" t="n">
        <v>-0.519884835270529</v>
      </c>
      <c r="U320" s="2" t="n">
        <v>0.148783533203003</v>
      </c>
      <c r="V320" s="2" t="n">
        <v>0.126451680049036</v>
      </c>
      <c r="W320" s="2" t="n">
        <v>0.0161606034335388</v>
      </c>
      <c r="X320" s="2" t="n">
        <v>0.121403735014751</v>
      </c>
      <c r="Y320" s="2" t="n">
        <v>0.143408715232181</v>
      </c>
      <c r="Z320" s="2" t="n">
        <v>0.128448168970701</v>
      </c>
      <c r="AA320" s="2" t="n">
        <v>0.127081716755617</v>
      </c>
      <c r="AB320" s="2" t="n">
        <v>0.118155251339822</v>
      </c>
      <c r="AC320" s="2" t="n">
        <v>0.121063906154696</v>
      </c>
      <c r="AD320" s="2" t="n">
        <v>0.121853216903469</v>
      </c>
      <c r="AE320" s="2" t="n">
        <v>0.101210934469927</v>
      </c>
      <c r="AF320" s="2" t="n">
        <v>0.0173743551588354</v>
      </c>
      <c r="AG320" s="2" t="n">
        <v>1.45834495816646</v>
      </c>
      <c r="AH320" s="3" t="b">
        <f aca="false">TRUE()</f>
        <v>1</v>
      </c>
      <c r="AI320" s="3" t="n">
        <v>1.08196478033644</v>
      </c>
      <c r="AJ320" s="3" t="b">
        <f aca="false">TRUE()</f>
        <v>1</v>
      </c>
      <c r="AK320" s="3" t="n">
        <v>0.692072008665773</v>
      </c>
      <c r="AL320" s="3" t="b">
        <f aca="false">TRUE()</f>
        <v>1</v>
      </c>
      <c r="AM320" s="3" t="n">
        <v>-0.28610959004063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1</v>
      </c>
      <c r="E321" s="2" t="n">
        <v>3</v>
      </c>
      <c r="F321" s="2" t="n">
        <v>18.9246444160512</v>
      </c>
      <c r="G321" s="2" t="n">
        <v>0.833962264150943</v>
      </c>
      <c r="H321" s="2" t="n">
        <v>0.982580767824984</v>
      </c>
      <c r="I321" s="2" t="n">
        <v>0.194865608993401</v>
      </c>
      <c r="J321" s="2" t="n">
        <v>0.420938311886418</v>
      </c>
      <c r="K321" s="2" t="n">
        <v>3.2765365873996</v>
      </c>
      <c r="L321" s="2" t="n">
        <v>0.611</v>
      </c>
      <c r="M321" s="2" t="n">
        <v>0.095</v>
      </c>
      <c r="N321" s="2" t="n">
        <v>7.293</v>
      </c>
      <c r="O321" s="2" t="s">
        <v>41</v>
      </c>
      <c r="P321" s="2" t="n">
        <v>122.5</v>
      </c>
      <c r="Q321" s="2" t="n">
        <v>38.8</v>
      </c>
      <c r="R321" s="2" t="n">
        <v>6.25</v>
      </c>
      <c r="S321" s="2" t="n">
        <v>-1</v>
      </c>
      <c r="T321" s="2" t="n">
        <v>-0.419877559066106</v>
      </c>
      <c r="U321" s="2" t="n">
        <v>-0.665225500359561</v>
      </c>
      <c r="V321" s="2" t="n">
        <v>0.00116758024921748</v>
      </c>
      <c r="W321" s="2" t="n">
        <v>0.00116758024921748</v>
      </c>
      <c r="X321" s="2" t="n">
        <v>0.0546428286363721</v>
      </c>
      <c r="Y321" s="2" t="n">
        <v>0.132347774774711</v>
      </c>
      <c r="Z321" s="2" t="n">
        <v>0.134513219759126</v>
      </c>
      <c r="AA321" s="2" t="n">
        <v>0.12778058548107</v>
      </c>
      <c r="AB321" s="2" t="n">
        <v>0.127010532444265</v>
      </c>
      <c r="AC321" s="2" t="n">
        <v>0.147783264302904</v>
      </c>
      <c r="AD321" s="2" t="n">
        <v>0.136180499984067</v>
      </c>
      <c r="AE321" s="2" t="n">
        <v>0.103015434395361</v>
      </c>
      <c r="AF321" s="2" t="n">
        <v>0.0367258602221252</v>
      </c>
      <c r="AG321" s="2" t="n">
        <v>-1.0238380114427</v>
      </c>
      <c r="AH321" s="3" t="b">
        <f aca="false">TRUE()</f>
        <v>1</v>
      </c>
      <c r="AI321" s="3" t="n">
        <v>-1.03970250260261</v>
      </c>
      <c r="AJ321" s="3" t="b">
        <f aca="false">TRUE()</f>
        <v>1</v>
      </c>
      <c r="AK321" s="3" t="n">
        <v>-0.367242994135051</v>
      </c>
      <c r="AL321" s="3" t="b">
        <f aca="false">TRUE()</f>
        <v>1</v>
      </c>
      <c r="AM321" s="3" t="n">
        <v>-0.08649330258444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1</v>
      </c>
      <c r="F322" s="2" t="n">
        <v>26.565051177078</v>
      </c>
      <c r="G322" s="2" t="n">
        <v>0.59720457433291</v>
      </c>
      <c r="H322" s="2" t="n">
        <v>0.992145415973823</v>
      </c>
      <c r="I322" s="2" t="n">
        <v>0.0677255076986789</v>
      </c>
      <c r="J322" s="2" t="n">
        <v>0.206457202860601</v>
      </c>
      <c r="K322" s="2" t="n">
        <v>7.01260640587879</v>
      </c>
      <c r="L322" s="2" t="n">
        <v>0.564</v>
      </c>
      <c r="M322" s="2" t="n">
        <v>0.094</v>
      </c>
      <c r="N322" s="2" t="n">
        <v>14.873</v>
      </c>
      <c r="O322" s="2" t="s">
        <v>41</v>
      </c>
      <c r="P322" s="2" t="n">
        <v>136.4</v>
      </c>
      <c r="Q322" s="2" t="n">
        <v>38</v>
      </c>
      <c r="R322" s="2" t="n">
        <v>6.957</v>
      </c>
      <c r="S322" s="2" t="n">
        <v>0.71915676959423</v>
      </c>
      <c r="T322" s="2" t="n">
        <v>-0.295953851367921</v>
      </c>
      <c r="U322" s="2" t="n">
        <v>-0.202896482592244</v>
      </c>
      <c r="V322" s="2" t="n">
        <v>0.0801381567296863</v>
      </c>
      <c r="W322" s="2" t="n">
        <v>0.00848228482884428</v>
      </c>
      <c r="X322" s="2" t="n">
        <v>0.0564292111142531</v>
      </c>
      <c r="Y322" s="2" t="n">
        <v>0.17201076797965</v>
      </c>
      <c r="Z322" s="2" t="n">
        <v>0.1339689387839</v>
      </c>
      <c r="AA322" s="2" t="n">
        <v>0.12415749824762</v>
      </c>
      <c r="AB322" s="2" t="n">
        <v>0.128442534796159</v>
      </c>
      <c r="AC322" s="2" t="n">
        <v>0.132519463061127</v>
      </c>
      <c r="AD322" s="2" t="n">
        <v>0.122808612282807</v>
      </c>
      <c r="AE322" s="2" t="n">
        <v>0.109768849864451</v>
      </c>
      <c r="AF322" s="2" t="n">
        <v>0.0198941238700338</v>
      </c>
      <c r="AG322" s="2" t="n">
        <v>1.39004268264837</v>
      </c>
      <c r="AH322" s="3" t="b">
        <f aca="false">TRUE()</f>
        <v>1</v>
      </c>
      <c r="AI322" s="3" t="n">
        <v>-1.67892277374451</v>
      </c>
      <c r="AJ322" s="3" t="b">
        <f aca="false">TRUE()</f>
        <v>1</v>
      </c>
      <c r="AK322" s="3" t="n">
        <v>-0.402553494228412</v>
      </c>
      <c r="AL322" s="3" t="b">
        <f aca="false">TRUE()</f>
        <v>1</v>
      </c>
      <c r="AM322" s="3" t="n">
        <v>0.3339106967551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2</v>
      </c>
      <c r="F323" s="2" t="n">
        <v>18.434948822922</v>
      </c>
      <c r="G323" s="2" t="n">
        <v>0.785638859556494</v>
      </c>
      <c r="H323" s="2" t="n">
        <v>0.992678319061722</v>
      </c>
      <c r="I323" s="2" t="n">
        <v>0.0966622674778532</v>
      </c>
      <c r="J323" s="2" t="n">
        <v>0.281245808629624</v>
      </c>
      <c r="K323" s="2" t="n">
        <v>5.30955167908216</v>
      </c>
      <c r="L323" s="2" t="n">
        <v>0.622</v>
      </c>
      <c r="M323" s="2" t="n">
        <v>0.082</v>
      </c>
      <c r="N323" s="2" t="n">
        <v>11.372</v>
      </c>
      <c r="O323" s="2" t="s">
        <v>41</v>
      </c>
      <c r="P323" s="2" t="n">
        <v>135.9</v>
      </c>
      <c r="Q323" s="2" t="n">
        <v>32.4</v>
      </c>
      <c r="R323" s="2" t="n">
        <v>6.934</v>
      </c>
      <c r="S323" s="2" t="n">
        <v>0.885224508684846</v>
      </c>
      <c r="T323" s="2" t="n">
        <v>-0.482073879297778</v>
      </c>
      <c r="U323" s="2" t="n">
        <v>0.271434854608297</v>
      </c>
      <c r="V323" s="2" t="n">
        <v>0.0567363431048348</v>
      </c>
      <c r="W323" s="2" t="n">
        <v>0.0056668459394712</v>
      </c>
      <c r="X323" s="2" t="n">
        <v>0.0826361727463511</v>
      </c>
      <c r="Y323" s="2" t="n">
        <v>0.125006420234304</v>
      </c>
      <c r="Z323" s="2" t="n">
        <v>0.131885362061616</v>
      </c>
      <c r="AA323" s="2" t="n">
        <v>0.136333144875822</v>
      </c>
      <c r="AB323" s="2" t="n">
        <v>0.130495325548212</v>
      </c>
      <c r="AC323" s="2" t="n">
        <v>0.139077095086267</v>
      </c>
      <c r="AD323" s="2" t="n">
        <v>0.130395069224331</v>
      </c>
      <c r="AE323" s="2" t="n">
        <v>0.0877831618071589</v>
      </c>
      <c r="AF323" s="2" t="n">
        <v>0.0363882484159379</v>
      </c>
      <c r="AG323" s="2" t="n">
        <v>0.289696295741624</v>
      </c>
      <c r="AH323" s="3" t="b">
        <f aca="false">TRUE()</f>
        <v>1</v>
      </c>
      <c r="AI323" s="3" t="n">
        <v>-0.890097758292807</v>
      </c>
      <c r="AJ323" s="3" t="b">
        <f aca="false">TRUE()</f>
        <v>1</v>
      </c>
      <c r="AK323" s="3" t="n">
        <v>-0.826279495348742</v>
      </c>
      <c r="AL323" s="3" t="b">
        <f aca="false">TRUE()</f>
        <v>1</v>
      </c>
      <c r="AM323" s="3" t="n">
        <v>0.31878825073570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1</v>
      </c>
      <c r="F324" s="2" t="n">
        <v>26.565051177078</v>
      </c>
      <c r="G324" s="2" t="n">
        <v>0.799698795180723</v>
      </c>
      <c r="H324" s="2" t="n">
        <v>0.993114353080653</v>
      </c>
      <c r="I324" s="2" t="n">
        <v>0.0816435452547242</v>
      </c>
      <c r="J324" s="2" t="n">
        <v>0.257536455297455</v>
      </c>
      <c r="K324" s="2" t="n">
        <v>6.74497386123358</v>
      </c>
      <c r="L324" s="2" t="n">
        <v>0.751</v>
      </c>
      <c r="M324" s="2" t="n">
        <v>0.12</v>
      </c>
      <c r="N324" s="2" t="n">
        <v>14.238</v>
      </c>
      <c r="O324" s="2" t="s">
        <v>41</v>
      </c>
      <c r="P324" s="2" t="n">
        <v>138.6</v>
      </c>
      <c r="Q324" s="2" t="n">
        <v>40.6</v>
      </c>
      <c r="R324" s="2" t="n">
        <v>7.071</v>
      </c>
      <c r="S324" s="2" t="n">
        <v>0.665153252288494</v>
      </c>
      <c r="T324" s="2" t="n">
        <v>-0.470044267398454</v>
      </c>
      <c r="U324" s="2" t="n">
        <v>-0.215225483135704</v>
      </c>
      <c r="V324" s="2" t="n">
        <v>0.0273744846837936</v>
      </c>
      <c r="W324" s="2" t="n">
        <v>0.0377987683325448</v>
      </c>
      <c r="X324" s="2" t="n">
        <v>0.0810857304639508</v>
      </c>
      <c r="Y324" s="2" t="n">
        <v>0.137312079896623</v>
      </c>
      <c r="Z324" s="2" t="n">
        <v>0.120128175382351</v>
      </c>
      <c r="AA324" s="2" t="n">
        <v>0.12765930925113</v>
      </c>
      <c r="AB324" s="2" t="n">
        <v>0.151654778835451</v>
      </c>
      <c r="AC324" s="2" t="n">
        <v>0.145329826222897</v>
      </c>
      <c r="AD324" s="2" t="n">
        <v>0.125914722354613</v>
      </c>
      <c r="AE324" s="2" t="n">
        <v>0.0889969356112261</v>
      </c>
      <c r="AF324" s="2" t="n">
        <v>0.0219184419817584</v>
      </c>
      <c r="AG324" s="2" t="n">
        <v>1.21712486686394</v>
      </c>
      <c r="AH324" s="3" t="b">
        <f aca="false">TRUE()</f>
        <v>1</v>
      </c>
      <c r="AI324" s="3" t="n">
        <v>0.864357879522176</v>
      </c>
      <c r="AJ324" s="3" t="b">
        <f aca="false">TRUE()</f>
        <v>1</v>
      </c>
      <c r="AK324" s="3" t="n">
        <v>0.515519508198968</v>
      </c>
      <c r="AL324" s="3" t="b">
        <f aca="false">TRUE()</f>
        <v>1</v>
      </c>
      <c r="AM324" s="3" t="n">
        <v>0.40044945924050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2</v>
      </c>
      <c r="F325" s="2" t="n">
        <v>26.565051177078</v>
      </c>
      <c r="G325" s="2" t="n">
        <v>0.704579025110783</v>
      </c>
      <c r="H325" s="2" t="n">
        <v>0.994360763564334</v>
      </c>
      <c r="I325" s="2" t="n">
        <v>0.0672947659655039</v>
      </c>
      <c r="J325" s="2" t="n">
        <v>0.21761686139056</v>
      </c>
      <c r="K325" s="2" t="n">
        <v>6.88981888938224</v>
      </c>
      <c r="L325" s="2" t="n">
        <v>0.622</v>
      </c>
      <c r="M325" s="2" t="n">
        <v>0.076</v>
      </c>
      <c r="N325" s="2" t="n">
        <v>14.583</v>
      </c>
      <c r="O325" s="2" t="s">
        <v>41</v>
      </c>
      <c r="P325" s="2" t="n">
        <v>128.2</v>
      </c>
      <c r="Q325" s="2" t="n">
        <v>28.7</v>
      </c>
      <c r="R325" s="2" t="n">
        <v>6.54</v>
      </c>
      <c r="S325" s="2" t="n">
        <v>-1</v>
      </c>
      <c r="T325" s="2" t="n">
        <v>-0.177541001404566</v>
      </c>
      <c r="U325" s="2" t="n">
        <v>-0.184577256432021</v>
      </c>
      <c r="V325" s="2" t="n">
        <v>0.0375294932819258</v>
      </c>
      <c r="W325" s="2" t="n">
        <v>0.0375294932819258</v>
      </c>
      <c r="X325" s="2" t="n">
        <v>0.0389976399101107</v>
      </c>
      <c r="Y325" s="2" t="n">
        <v>0.13735634328717</v>
      </c>
      <c r="Z325" s="2" t="n">
        <v>0.126529009692581</v>
      </c>
      <c r="AA325" s="2" t="n">
        <v>0.125850137886204</v>
      </c>
      <c r="AB325" s="2" t="n">
        <v>0.115441683080676</v>
      </c>
      <c r="AC325" s="2" t="n">
        <v>0.100919387066293</v>
      </c>
      <c r="AD325" s="2" t="n">
        <v>0.1022721292604</v>
      </c>
      <c r="AE325" s="2" t="n">
        <v>0.144192326043953</v>
      </c>
      <c r="AF325" s="2" t="n">
        <v>0.108441343772612</v>
      </c>
      <c r="AG325" s="2" t="n">
        <v>1.31070947156104</v>
      </c>
      <c r="AH325" s="3" t="b">
        <f aca="false">TRUE()</f>
        <v>1</v>
      </c>
      <c r="AI325" s="3" t="n">
        <v>-0.890097758292807</v>
      </c>
      <c r="AJ325" s="3" t="b">
        <f aca="false">TRUE()</f>
        <v>1</v>
      </c>
      <c r="AK325" s="3" t="n">
        <v>-1.03814249590891</v>
      </c>
      <c r="AL325" s="3" t="b">
        <f aca="false">TRUE()</f>
        <v>1</v>
      </c>
      <c r="AM325" s="3" t="n">
        <v>0.085902582036811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4</v>
      </c>
      <c r="F326" s="2" t="n">
        <v>27.8972710309476</v>
      </c>
      <c r="G326" s="2" t="n">
        <v>0.893141945773525</v>
      </c>
      <c r="H326" s="2" t="n">
        <v>0.970047391590722</v>
      </c>
      <c r="I326" s="2" t="n">
        <v>0.192810747715438</v>
      </c>
      <c r="J326" s="2" t="n">
        <v>0.48999290715418</v>
      </c>
      <c r="K326" s="2" t="n">
        <v>3.3292344246182</v>
      </c>
      <c r="L326" s="2" t="n">
        <v>0.753</v>
      </c>
      <c r="M326" s="2" t="n">
        <v>0.142</v>
      </c>
      <c r="N326" s="2" t="n">
        <v>7.467</v>
      </c>
      <c r="O326" s="2" t="s">
        <v>41</v>
      </c>
      <c r="P326" s="2" t="n">
        <v>119.9</v>
      </c>
      <c r="Q326" s="2" t="n">
        <v>35.1</v>
      </c>
      <c r="R326" s="2" t="n">
        <v>6.117</v>
      </c>
      <c r="S326" s="2" t="n">
        <v>0.591282109674153</v>
      </c>
      <c r="T326" s="2" t="n">
        <v>-0.363126737540422</v>
      </c>
      <c r="U326" s="2" t="n">
        <v>-0.219751396243228</v>
      </c>
      <c r="V326" s="2" t="n">
        <v>0.184495230701178</v>
      </c>
      <c r="W326" s="2" t="n">
        <v>0.0868365719271486</v>
      </c>
      <c r="X326" s="2" t="n">
        <v>0.135340990683121</v>
      </c>
      <c r="Y326" s="2" t="n">
        <v>0.112995536109852</v>
      </c>
      <c r="Z326" s="2" t="n">
        <v>0.139554137952495</v>
      </c>
      <c r="AA326" s="2" t="n">
        <v>0.168753813687738</v>
      </c>
      <c r="AB326" s="2" t="n">
        <v>0.108451305231363</v>
      </c>
      <c r="AC326" s="2" t="n">
        <v>0.121595655327952</v>
      </c>
      <c r="AD326" s="2" t="n">
        <v>0.101637360290693</v>
      </c>
      <c r="AE326" s="2" t="n">
        <v>0.0878180825334278</v>
      </c>
      <c r="AF326" s="2" t="n">
        <v>0.023853118183359</v>
      </c>
      <c r="AG326" s="2" t="n">
        <v>-0.989789854405283</v>
      </c>
      <c r="AH326" s="3" t="b">
        <f aca="false">TRUE()</f>
        <v>1</v>
      </c>
      <c r="AI326" s="3" t="n">
        <v>0.891558742123959</v>
      </c>
      <c r="AJ326" s="3" t="b">
        <f aca="false">TRUE()</f>
        <v>1</v>
      </c>
      <c r="AK326" s="3" t="n">
        <v>1.29235051025291</v>
      </c>
      <c r="AL326" s="3" t="b">
        <f aca="false">TRUE()</f>
        <v>1</v>
      </c>
      <c r="AM326" s="3" t="n">
        <v>-0.16513002188536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5</v>
      </c>
      <c r="F327" s="2" t="n">
        <v>31.7594800848128</v>
      </c>
      <c r="G327" s="2" t="n">
        <v>0.694793536804309</v>
      </c>
      <c r="H327" s="2" t="n">
        <v>0.981045797175789</v>
      </c>
      <c r="I327" s="2" t="n">
        <v>0.128185146673389</v>
      </c>
      <c r="J327" s="2" t="n">
        <v>0.298034280876343</v>
      </c>
      <c r="K327" s="2" t="n">
        <v>5.18570951434523</v>
      </c>
      <c r="L327" s="2" t="n">
        <v>0.684</v>
      </c>
      <c r="M327" s="2" t="n">
        <v>0.105</v>
      </c>
      <c r="N327" s="2" t="n">
        <v>11.157</v>
      </c>
      <c r="O327" s="2" t="s">
        <v>41</v>
      </c>
      <c r="P327" s="2" t="n">
        <v>159</v>
      </c>
      <c r="Q327" s="2" t="n">
        <v>50.5</v>
      </c>
      <c r="R327" s="2" t="n">
        <v>8.115</v>
      </c>
      <c r="S327" s="2" t="n">
        <v>0.618916302406364</v>
      </c>
      <c r="T327" s="2" t="n">
        <v>-0.678704000212088</v>
      </c>
      <c r="U327" s="2" t="n">
        <v>-0.0201477096304785</v>
      </c>
      <c r="V327" s="2" t="n">
        <v>0.102965413104626</v>
      </c>
      <c r="W327" s="2" t="n">
        <v>0.00775519232063116</v>
      </c>
      <c r="X327" s="2" t="n">
        <v>0.0804235146044576</v>
      </c>
      <c r="Y327" s="2" t="n">
        <v>0.116901632735369</v>
      </c>
      <c r="Z327" s="2" t="n">
        <v>0.140093639559887</v>
      </c>
      <c r="AA327" s="2" t="n">
        <v>0.143294332879807</v>
      </c>
      <c r="AB327" s="2" t="n">
        <v>0.156040612480377</v>
      </c>
      <c r="AC327" s="2" t="n">
        <v>0.151620687718128</v>
      </c>
      <c r="AD327" s="2" t="n">
        <v>0.130427951741337</v>
      </c>
      <c r="AE327" s="2" t="n">
        <v>0.067657876265155</v>
      </c>
      <c r="AF327" s="2" t="n">
        <v>0.0135397520154829</v>
      </c>
      <c r="AG327" s="2" t="n">
        <v>0.209681674736867</v>
      </c>
      <c r="AH327" s="3" t="b">
        <f aca="false">TRUE()</f>
        <v>1</v>
      </c>
      <c r="AI327" s="3" t="n">
        <v>-0.0468710176375429</v>
      </c>
      <c r="AJ327" s="3" t="b">
        <f aca="false">TRUE()</f>
        <v>1</v>
      </c>
      <c r="AK327" s="3" t="n">
        <v>-0.0141379932014437</v>
      </c>
      <c r="AL327" s="3" t="b">
        <f aca="false">TRUE()</f>
        <v>1</v>
      </c>
      <c r="AM327" s="3" t="n">
        <v>1.0174452568323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6</v>
      </c>
      <c r="F328" s="2" t="n">
        <v>17.1027289690524</v>
      </c>
      <c r="G328" s="2" t="n">
        <v>0.785357737104825</v>
      </c>
      <c r="H328" s="2" t="n">
        <v>0.981260566553243</v>
      </c>
      <c r="I328" s="2" t="n">
        <v>0.136027402696921</v>
      </c>
      <c r="J328" s="2" t="n">
        <v>0.360747856822434</v>
      </c>
      <c r="K328" s="2" t="n">
        <v>3.64289630943855</v>
      </c>
      <c r="L328" s="2" t="n">
        <v>0.609</v>
      </c>
      <c r="M328" s="2" t="n">
        <v>0.117</v>
      </c>
      <c r="N328" s="2" t="n">
        <v>7.943</v>
      </c>
      <c r="O328" s="2" t="s">
        <v>41</v>
      </c>
      <c r="P328" s="2" t="n">
        <v>127.7</v>
      </c>
      <c r="Q328" s="2" t="n">
        <v>44.6</v>
      </c>
      <c r="R328" s="2" t="n">
        <v>6.517</v>
      </c>
      <c r="S328" s="2" t="n">
        <v>0.666447718855526</v>
      </c>
      <c r="T328" s="2" t="n">
        <v>-0.421716262739462</v>
      </c>
      <c r="U328" s="2" t="n">
        <v>-0.509540869094793</v>
      </c>
      <c r="V328" s="2" t="n">
        <v>0.206547703516342</v>
      </c>
      <c r="W328" s="2" t="n">
        <v>0.0186497853561647</v>
      </c>
      <c r="X328" s="2" t="n">
        <v>0.132624281356512</v>
      </c>
      <c r="Y328" s="2" t="n">
        <v>0.1232939385635</v>
      </c>
      <c r="Z328" s="2" t="n">
        <v>0.127424881860654</v>
      </c>
      <c r="AA328" s="2" t="n">
        <v>0.139934321078681</v>
      </c>
      <c r="AB328" s="2" t="n">
        <v>0.142139261418097</v>
      </c>
      <c r="AC328" s="2" t="n">
        <v>0.124308941686175</v>
      </c>
      <c r="AD328" s="2" t="n">
        <v>0.109661547655398</v>
      </c>
      <c r="AE328" s="2" t="n">
        <v>0.0823215947755203</v>
      </c>
      <c r="AF328" s="2" t="n">
        <v>0.0182912316054629</v>
      </c>
      <c r="AG328" s="2" t="n">
        <v>-0.787132408204701</v>
      </c>
      <c r="AH328" s="3" t="b">
        <f aca="false">TRUE()</f>
        <v>1</v>
      </c>
      <c r="AI328" s="3" t="n">
        <v>-1.06690336520439</v>
      </c>
      <c r="AJ328" s="3" t="b">
        <f aca="false">TRUE()</f>
        <v>1</v>
      </c>
      <c r="AK328" s="3" t="n">
        <v>0.409588007918886</v>
      </c>
      <c r="AL328" s="3" t="b">
        <f aca="false">TRUE()</f>
        <v>1</v>
      </c>
      <c r="AM328" s="3" t="n">
        <v>0.070780136017403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4</v>
      </c>
      <c r="E329" s="2" t="n">
        <v>7</v>
      </c>
      <c r="F329" s="2" t="n">
        <v>20.2248594311681</v>
      </c>
      <c r="G329" s="2" t="n">
        <v>0.778401122019635</v>
      </c>
      <c r="H329" s="2" t="n">
        <v>0.972072582374926</v>
      </c>
      <c r="I329" s="2" t="n">
        <v>0.191089223182265</v>
      </c>
      <c r="J329" s="2" t="n">
        <v>0.442825756750982</v>
      </c>
      <c r="K329" s="2" t="n">
        <v>3.52221805159985</v>
      </c>
      <c r="L329" s="2" t="n">
        <v>0.734</v>
      </c>
      <c r="M329" s="2" t="n">
        <v>0.105</v>
      </c>
      <c r="N329" s="2" t="n">
        <v>7.942</v>
      </c>
      <c r="O329" s="2" t="s">
        <v>41</v>
      </c>
      <c r="P329" s="2" t="n">
        <v>172</v>
      </c>
      <c r="Q329" s="2" t="n">
        <v>47.2</v>
      </c>
      <c r="R329" s="2" t="n">
        <v>8.775</v>
      </c>
      <c r="S329" s="2" t="n">
        <v>0.648805429845554</v>
      </c>
      <c r="T329" s="2" t="n">
        <v>-0.45237612809689</v>
      </c>
      <c r="U329" s="2" t="n">
        <v>-0.0581625175768967</v>
      </c>
      <c r="V329" s="2" t="n">
        <v>0.170603565617974</v>
      </c>
      <c r="W329" s="2" t="n">
        <v>0.0582376280406319</v>
      </c>
      <c r="X329" s="2" t="n">
        <v>0.0931442936604717</v>
      </c>
      <c r="Y329" s="2" t="n">
        <v>0.12496648601708</v>
      </c>
      <c r="Z329" s="2" t="n">
        <v>0.133363738740531</v>
      </c>
      <c r="AA329" s="2" t="n">
        <v>0.155220082052494</v>
      </c>
      <c r="AB329" s="2" t="n">
        <v>0.131689146097039</v>
      </c>
      <c r="AC329" s="2" t="n">
        <v>0.126238430672472</v>
      </c>
      <c r="AD329" s="2" t="n">
        <v>0.107036591831029</v>
      </c>
      <c r="AE329" s="2" t="n">
        <v>0.089676622592697</v>
      </c>
      <c r="AF329" s="2" t="n">
        <v>0.0386646083361855</v>
      </c>
      <c r="AG329" s="2" t="n">
        <v>-0.86510282389462</v>
      </c>
      <c r="AH329" s="3" t="b">
        <f aca="false">TRUE()</f>
        <v>1</v>
      </c>
      <c r="AI329" s="3" t="n">
        <v>0.633150547407023</v>
      </c>
      <c r="AJ329" s="3" t="b">
        <f aca="false">TRUE()</f>
        <v>1</v>
      </c>
      <c r="AK329" s="3" t="n">
        <v>-0.0141379932014437</v>
      </c>
      <c r="AL329" s="3" t="b">
        <f aca="false">TRUE()</f>
        <v>1</v>
      </c>
      <c r="AM329" s="3" t="n">
        <v>1.4106288533369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0</v>
      </c>
      <c r="F330" s="2" t="n">
        <v>18.434948822922</v>
      </c>
      <c r="G330" s="2" t="n">
        <v>0.839144215530903</v>
      </c>
      <c r="H330" s="2" t="n">
        <v>0.994400824086534</v>
      </c>
      <c r="I330" s="2" t="n">
        <v>0.0870584115363209</v>
      </c>
      <c r="J330" s="2" t="n">
        <v>0.252263706512442</v>
      </c>
      <c r="K330" s="2" t="n">
        <v>6.64053644964276</v>
      </c>
      <c r="L330" s="2" t="n">
        <v>0.725</v>
      </c>
      <c r="M330" s="2" t="n">
        <v>0.073</v>
      </c>
      <c r="N330" s="2" t="n">
        <v>14.159</v>
      </c>
      <c r="O330" s="2" t="s">
        <v>41</v>
      </c>
      <c r="P330" s="2" t="n">
        <v>91.9</v>
      </c>
      <c r="Q330" s="2" t="n">
        <v>31.9</v>
      </c>
      <c r="R330" s="2" t="n">
        <v>4.688</v>
      </c>
      <c r="S330" s="2" t="n">
        <v>0.407200731071321</v>
      </c>
      <c r="T330" s="2" t="n">
        <v>-0.26810092347296</v>
      </c>
      <c r="U330" s="2" t="n">
        <v>-0.27747440846342</v>
      </c>
      <c r="V330" s="2" t="n">
        <v>0.0220819228353758</v>
      </c>
      <c r="W330" s="2" t="n">
        <v>0.0144870545647895</v>
      </c>
      <c r="X330" s="2" t="n">
        <v>0.0480684570371482</v>
      </c>
      <c r="Y330" s="2" t="n">
        <v>0.14335076206281</v>
      </c>
      <c r="Z330" s="2" t="n">
        <v>0.137986400024519</v>
      </c>
      <c r="AA330" s="2" t="n">
        <v>0.12732050120245</v>
      </c>
      <c r="AB330" s="2" t="n">
        <v>0.131315795376449</v>
      </c>
      <c r="AC330" s="2" t="n">
        <v>0.139623226578903</v>
      </c>
      <c r="AD330" s="2" t="n">
        <v>0.123844940724003</v>
      </c>
      <c r="AE330" s="2" t="n">
        <v>0.122847576913429</v>
      </c>
      <c r="AF330" s="2" t="n">
        <v>0.0256423400802886</v>
      </c>
      <c r="AG330" s="2" t="n">
        <v>1.14964768794908</v>
      </c>
      <c r="AH330" s="3" t="b">
        <f aca="false">TRUE()</f>
        <v>1</v>
      </c>
      <c r="AI330" s="3" t="n">
        <v>0.510746665699001</v>
      </c>
      <c r="AJ330" s="3" t="b">
        <f aca="false">TRUE()</f>
        <v>1</v>
      </c>
      <c r="AK330" s="3" t="n">
        <v>-1.14407399618899</v>
      </c>
      <c r="AL330" s="3" t="b">
        <f aca="false">TRUE()</f>
        <v>1</v>
      </c>
      <c r="AM330" s="3" t="n">
        <v>-1.0119869989722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6</v>
      </c>
      <c r="E331" s="2" t="n">
        <v>2</v>
      </c>
      <c r="F331" s="2" t="n">
        <v>45</v>
      </c>
      <c r="G331" s="2" t="n">
        <v>0.792586750788644</v>
      </c>
      <c r="H331" s="2" t="n">
        <v>0.989143980427931</v>
      </c>
      <c r="I331" s="2" t="n">
        <v>0.134384135944007</v>
      </c>
      <c r="J331" s="2" t="n">
        <v>0.308005425770622</v>
      </c>
      <c r="K331" s="2" t="n">
        <v>6.00538410942673</v>
      </c>
      <c r="L331" s="2" t="n">
        <v>0.756</v>
      </c>
      <c r="M331" s="2" t="n">
        <v>0.102</v>
      </c>
      <c r="N331" s="2" t="n">
        <v>12.797</v>
      </c>
      <c r="O331" s="2" t="s">
        <v>41</v>
      </c>
      <c r="P331" s="2" t="n">
        <v>141.7</v>
      </c>
      <c r="Q331" s="2" t="n">
        <v>44.1</v>
      </c>
      <c r="R331" s="2" t="n">
        <v>7.228</v>
      </c>
      <c r="S331" s="2" t="n">
        <v>0.592567882085081</v>
      </c>
      <c r="T331" s="2" t="n">
        <v>-0.367186350605509</v>
      </c>
      <c r="U331" s="2" t="n">
        <v>-0.293246446675261</v>
      </c>
      <c r="V331" s="2" t="n">
        <v>0.0968162850359861</v>
      </c>
      <c r="W331" s="2" t="n">
        <v>0.0359864722030905</v>
      </c>
      <c r="X331" s="2" t="n">
        <v>0.0402098608718067</v>
      </c>
      <c r="Y331" s="2" t="n">
        <v>0.122767967068744</v>
      </c>
      <c r="Z331" s="2" t="n">
        <v>0.166088285579853</v>
      </c>
      <c r="AA331" s="2" t="n">
        <v>0.143097311655515</v>
      </c>
      <c r="AB331" s="2" t="n">
        <v>0.124715802360963</v>
      </c>
      <c r="AC331" s="2" t="n">
        <v>0.132189120488308</v>
      </c>
      <c r="AD331" s="2" t="n">
        <v>0.121000474754334</v>
      </c>
      <c r="AE331" s="2" t="n">
        <v>0.114878167119199</v>
      </c>
      <c r="AF331" s="2" t="n">
        <v>0.0350530101012771</v>
      </c>
      <c r="AG331" s="2" t="n">
        <v>0.739274743559535</v>
      </c>
      <c r="AH331" s="3" t="b">
        <f aca="false">TRUE()</f>
        <v>1</v>
      </c>
      <c r="AI331" s="3" t="n">
        <v>0.932360036026633</v>
      </c>
      <c r="AJ331" s="3" t="b">
        <f aca="false">TRUE()</f>
        <v>1</v>
      </c>
      <c r="AK331" s="3" t="n">
        <v>-0.120069493481526</v>
      </c>
      <c r="AL331" s="3" t="b">
        <f aca="false">TRUE()</f>
        <v>1</v>
      </c>
      <c r="AM331" s="3" t="n">
        <v>0.49420862456083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6</v>
      </c>
      <c r="E332" s="2" t="n">
        <v>3</v>
      </c>
      <c r="F332" s="2" t="n">
        <v>56.3099324740202</v>
      </c>
      <c r="G332" s="2" t="n">
        <v>0.680634920634921</v>
      </c>
      <c r="H332" s="2" t="n">
        <v>0.992222989407546</v>
      </c>
      <c r="I332" s="2" t="n">
        <v>0.0710595997478183</v>
      </c>
      <c r="J332" s="2" t="n">
        <v>0.232964599172348</v>
      </c>
      <c r="K332" s="2" t="n">
        <v>7.1328644780917</v>
      </c>
      <c r="L332" s="2" t="n">
        <v>0.681</v>
      </c>
      <c r="M332" s="2" t="n">
        <v>0.078</v>
      </c>
      <c r="N332" s="2" t="n">
        <v>15.012</v>
      </c>
      <c r="O332" s="2" t="s">
        <v>41</v>
      </c>
      <c r="P332" s="2" t="n">
        <v>142.6</v>
      </c>
      <c r="Q332" s="2" t="n">
        <v>35.8</v>
      </c>
      <c r="R332" s="2" t="n">
        <v>7.275</v>
      </c>
      <c r="S332" s="2" t="n">
        <v>0.363434613023702</v>
      </c>
      <c r="T332" s="2" t="n">
        <v>-0.318796573916472</v>
      </c>
      <c r="U332" s="2" t="n">
        <v>-0.216355373513858</v>
      </c>
      <c r="V332" s="2" t="n">
        <v>0.0812591161666536</v>
      </c>
      <c r="W332" s="2" t="n">
        <v>0.0526545188613026</v>
      </c>
      <c r="X332" s="2" t="n">
        <v>0.0482276485332745</v>
      </c>
      <c r="Y332" s="2" t="n">
        <v>0.123829545866309</v>
      </c>
      <c r="Z332" s="2" t="n">
        <v>0.16835628160298</v>
      </c>
      <c r="AA332" s="2" t="n">
        <v>0.158497044707816</v>
      </c>
      <c r="AB332" s="2" t="n">
        <v>0.100987348511285</v>
      </c>
      <c r="AC332" s="2" t="n">
        <v>0.0861533671158754</v>
      </c>
      <c r="AD332" s="2" t="n">
        <v>0.140323842853335</v>
      </c>
      <c r="AE332" s="2" t="n">
        <v>0.12697657148393</v>
      </c>
      <c r="AF332" s="2" t="n">
        <v>0.0466483493251951</v>
      </c>
      <c r="AG332" s="2" t="n">
        <v>1.46774161573242</v>
      </c>
      <c r="AH332" s="3" t="b">
        <f aca="false">TRUE()</f>
        <v>1</v>
      </c>
      <c r="AI332" s="3" t="n">
        <v>-0.087672311540217</v>
      </c>
      <c r="AJ332" s="3" t="b">
        <f aca="false">TRUE()</f>
        <v>1</v>
      </c>
      <c r="AK332" s="3" t="n">
        <v>-0.967521495722185</v>
      </c>
      <c r="AL332" s="3" t="b">
        <f aca="false">TRUE()</f>
        <v>1</v>
      </c>
      <c r="AM332" s="3" t="n">
        <v>0.52142902739577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4</v>
      </c>
      <c r="F333" s="2" t="n">
        <v>33.6900675259798</v>
      </c>
      <c r="G333" s="2" t="n">
        <v>0.763827919227393</v>
      </c>
      <c r="H333" s="2" t="n">
        <v>0.990118002207219</v>
      </c>
      <c r="I333" s="2" t="n">
        <v>0.0934152811536171</v>
      </c>
      <c r="J333" s="2" t="n">
        <v>0.294821010190665</v>
      </c>
      <c r="K333" s="2" t="n">
        <v>5.69997634288264</v>
      </c>
      <c r="L333" s="2" t="n">
        <v>0.705</v>
      </c>
      <c r="M333" s="2" t="n">
        <v>0.13</v>
      </c>
      <c r="N333" s="2" t="n">
        <v>12.104</v>
      </c>
      <c r="O333" s="2" t="s">
        <v>41</v>
      </c>
      <c r="P333" s="2" t="n">
        <v>111.9</v>
      </c>
      <c r="Q333" s="2" t="n">
        <v>33.4</v>
      </c>
      <c r="R333" s="2" t="n">
        <v>5.711</v>
      </c>
      <c r="S333" s="2" t="n">
        <v>0.594992238430467</v>
      </c>
      <c r="T333" s="2" t="n">
        <v>-0.127106209264629</v>
      </c>
      <c r="U333" s="2" t="n">
        <v>-0.361779015237623</v>
      </c>
      <c r="V333" s="2" t="n">
        <v>0.161880270891899</v>
      </c>
      <c r="W333" s="2" t="n">
        <v>0.0398612844696948</v>
      </c>
      <c r="X333" s="2" t="n">
        <v>0.0857764628354969</v>
      </c>
      <c r="Y333" s="2" t="n">
        <v>0.172715613921543</v>
      </c>
      <c r="Z333" s="2" t="n">
        <v>0.150005348298983</v>
      </c>
      <c r="AA333" s="2" t="n">
        <v>0.133234622506013</v>
      </c>
      <c r="AB333" s="2" t="n">
        <v>0.117007066427178</v>
      </c>
      <c r="AC333" s="2" t="n">
        <v>0.138278810533208</v>
      </c>
      <c r="AD333" s="2" t="n">
        <v>0.122728793149991</v>
      </c>
      <c r="AE333" s="2" t="n">
        <v>0.0703411245289383</v>
      </c>
      <c r="AF333" s="2" t="n">
        <v>0.00991215779864886</v>
      </c>
      <c r="AG333" s="2" t="n">
        <v>0.541950296398551</v>
      </c>
      <c r="AH333" s="3" t="b">
        <f aca="false">TRUE()</f>
        <v>1</v>
      </c>
      <c r="AI333" s="3" t="n">
        <v>0.238738039681174</v>
      </c>
      <c r="AJ333" s="3" t="b">
        <f aca="false">TRUE()</f>
        <v>1</v>
      </c>
      <c r="AK333" s="3" t="n">
        <v>0.868624509132577</v>
      </c>
      <c r="AL333" s="3" t="b">
        <f aca="false">TRUE()</f>
        <v>1</v>
      </c>
      <c r="AM333" s="3" t="n">
        <v>-0.40708915819590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5</v>
      </c>
      <c r="F334" s="2" t="n">
        <v>26.565051177078</v>
      </c>
      <c r="G334" s="2" t="n">
        <v>0.805989583333333</v>
      </c>
      <c r="H334" s="2" t="n">
        <v>0.98693339407016</v>
      </c>
      <c r="I334" s="2" t="n">
        <v>0.140287518367936</v>
      </c>
      <c r="J334" s="2" t="n">
        <v>0.338727982751774</v>
      </c>
      <c r="K334" s="2" t="n">
        <v>4.2562106022381</v>
      </c>
      <c r="L334" s="2" t="n">
        <v>0.683</v>
      </c>
      <c r="M334" s="2" t="n">
        <v>0.096</v>
      </c>
      <c r="N334" s="2" t="n">
        <v>9.277</v>
      </c>
      <c r="O334" s="2" t="s">
        <v>41</v>
      </c>
      <c r="P334" s="2" t="n">
        <v>115.6</v>
      </c>
      <c r="Q334" s="2" t="n">
        <v>38.4</v>
      </c>
      <c r="R334" s="2" t="n">
        <v>5.897</v>
      </c>
      <c r="S334" s="2" t="n">
        <v>0.35441427855313</v>
      </c>
      <c r="T334" s="2" t="n">
        <v>-0.235126042414452</v>
      </c>
      <c r="U334" s="2" t="n">
        <v>-0.404566476333417</v>
      </c>
      <c r="V334" s="2" t="n">
        <v>0.00249347137331224</v>
      </c>
      <c r="W334" s="2" t="n">
        <v>0.00249347137331224</v>
      </c>
      <c r="X334" s="2" t="n">
        <v>0.0939872185453736</v>
      </c>
      <c r="Y334" s="2" t="n">
        <v>0.0965228025831606</v>
      </c>
      <c r="Z334" s="2" t="n">
        <v>0.108995543627677</v>
      </c>
      <c r="AA334" s="2" t="n">
        <v>0.142528567571884</v>
      </c>
      <c r="AB334" s="2" t="n">
        <v>0.146675744063558</v>
      </c>
      <c r="AC334" s="2" t="n">
        <v>0.135698080534847</v>
      </c>
      <c r="AD334" s="2" t="n">
        <v>0.124514379963661</v>
      </c>
      <c r="AE334" s="2" t="n">
        <v>0.123517219404298</v>
      </c>
      <c r="AF334" s="2" t="n">
        <v>0.0275604437055413</v>
      </c>
      <c r="AG334" s="2" t="n">
        <v>-0.390869061230744</v>
      </c>
      <c r="AH334" s="3" t="b">
        <f aca="false">TRUE()</f>
        <v>1</v>
      </c>
      <c r="AI334" s="3" t="n">
        <v>-0.0604714489384343</v>
      </c>
      <c r="AJ334" s="3" t="b">
        <f aca="false">TRUE()</f>
        <v>1</v>
      </c>
      <c r="AK334" s="3" t="n">
        <v>-0.331932494041691</v>
      </c>
      <c r="AL334" s="3" t="b">
        <f aca="false">TRUE()</f>
        <v>1</v>
      </c>
      <c r="AM334" s="3" t="n">
        <v>-0.2951830576522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6</v>
      </c>
      <c r="E335" s="2" t="n">
        <v>7</v>
      </c>
      <c r="F335" s="2" t="n">
        <v>15.2551187030578</v>
      </c>
      <c r="G335" s="2" t="n">
        <v>0.869198312236287</v>
      </c>
      <c r="H335" s="2" t="n">
        <v>0.973911385551155</v>
      </c>
      <c r="I335" s="2" t="n">
        <v>0.272931681805873</v>
      </c>
      <c r="J335" s="2" t="n">
        <v>0.474395114737758</v>
      </c>
      <c r="K335" s="2" t="n">
        <v>2.90972371401403</v>
      </c>
      <c r="L335" s="2" t="n">
        <v>0.657</v>
      </c>
      <c r="M335" s="2" t="n">
        <v>0.081</v>
      </c>
      <c r="N335" s="2" t="n">
        <v>6.595</v>
      </c>
      <c r="O335" s="2" t="s">
        <v>41</v>
      </c>
      <c r="P335" s="2" t="n">
        <v>135.2</v>
      </c>
      <c r="Q335" s="2" t="n">
        <v>35.2</v>
      </c>
      <c r="R335" s="2" t="n">
        <v>6.9</v>
      </c>
      <c r="S335" s="2" t="n">
        <v>0.594469273312754</v>
      </c>
      <c r="T335" s="2" t="n">
        <v>-0.0719966110940369</v>
      </c>
      <c r="U335" s="2" t="n">
        <v>-0.111806101686491</v>
      </c>
      <c r="V335" s="2" t="n">
        <v>0.0432453637252909</v>
      </c>
      <c r="W335" s="2" t="n">
        <v>0.0432453637252909</v>
      </c>
      <c r="X335" s="2" t="n">
        <v>0.103413469281483</v>
      </c>
      <c r="Y335" s="2" t="n">
        <v>0.170669791720618</v>
      </c>
      <c r="Z335" s="2" t="n">
        <v>0.101962218846917</v>
      </c>
      <c r="AA335" s="2" t="n">
        <v>0.109290525237476</v>
      </c>
      <c r="AB335" s="2" t="n">
        <v>0.0618501410806372</v>
      </c>
      <c r="AC335" s="2" t="n">
        <v>0.0458526823684962</v>
      </c>
      <c r="AD335" s="2" t="n">
        <v>0.0596414812106442</v>
      </c>
      <c r="AE335" s="2" t="n">
        <v>0.106124985625414</v>
      </c>
      <c r="AF335" s="2" t="n">
        <v>0.241194704628315</v>
      </c>
      <c r="AG335" s="2" t="n">
        <v>-1.26083639649159</v>
      </c>
      <c r="AH335" s="3" t="b">
        <f aca="false">TRUE()</f>
        <v>1</v>
      </c>
      <c r="AI335" s="3" t="n">
        <v>-0.414082662761609</v>
      </c>
      <c r="AJ335" s="3" t="b">
        <f aca="false">TRUE()</f>
        <v>1</v>
      </c>
      <c r="AK335" s="3" t="n">
        <v>-0.861589995442103</v>
      </c>
      <c r="AL335" s="3" t="b">
        <f aca="false">TRUE()</f>
        <v>1</v>
      </c>
      <c r="AM335" s="3" t="n">
        <v>0.2976168263085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6</v>
      </c>
      <c r="E336" s="2" t="n">
        <v>9</v>
      </c>
      <c r="F336" s="2" t="n">
        <v>24.2277453179541</v>
      </c>
      <c r="G336" s="2" t="n">
        <v>0.915151515151515</v>
      </c>
      <c r="H336" s="2" t="n">
        <v>0.962734336644726</v>
      </c>
      <c r="I336" s="2" t="n">
        <v>0.210656506123093</v>
      </c>
      <c r="J336" s="2" t="n">
        <v>0.520602149045526</v>
      </c>
      <c r="K336" s="2" t="n">
        <v>2.87876330524</v>
      </c>
      <c r="L336" s="2" t="n">
        <v>0.715</v>
      </c>
      <c r="M336" s="2" t="n">
        <v>0.115</v>
      </c>
      <c r="N336" s="2" t="n">
        <v>6.441</v>
      </c>
      <c r="O336" s="2" t="s">
        <v>41</v>
      </c>
      <c r="P336" s="2" t="n">
        <v>106.7</v>
      </c>
      <c r="Q336" s="2" t="n">
        <v>37.4</v>
      </c>
      <c r="R336" s="2" t="n">
        <v>5.441</v>
      </c>
      <c r="S336" s="2" t="n">
        <v>0.36510383450287</v>
      </c>
      <c r="T336" s="2" t="n">
        <v>-0.0492446350277767</v>
      </c>
      <c r="U336" s="2" t="n">
        <v>-0.277290996818874</v>
      </c>
      <c r="V336" s="2" t="n">
        <v>0.246482049934477</v>
      </c>
      <c r="W336" s="2" t="n">
        <v>0.0686615908209154</v>
      </c>
      <c r="X336" s="2" t="n">
        <v>0.17768666628719</v>
      </c>
      <c r="Y336" s="2" t="n">
        <v>0.13972104305534</v>
      </c>
      <c r="Z336" s="2" t="n">
        <v>0.128293015977777</v>
      </c>
      <c r="AA336" s="2" t="n">
        <v>0.117052388058343</v>
      </c>
      <c r="AB336" s="2" t="n">
        <v>0.0975241239832604</v>
      </c>
      <c r="AC336" s="2" t="n">
        <v>0.108572777014835</v>
      </c>
      <c r="AD336" s="2" t="n">
        <v>0.116616586544423</v>
      </c>
      <c r="AE336" s="2" t="n">
        <v>0.0885614550136372</v>
      </c>
      <c r="AF336" s="2" t="n">
        <v>0.0259719440651935</v>
      </c>
      <c r="AG336" s="2" t="n">
        <v>-1.28083996619234</v>
      </c>
      <c r="AH336" s="3" t="b">
        <f aca="false">TRUE()</f>
        <v>1</v>
      </c>
      <c r="AI336" s="3" t="n">
        <v>0.374742352690088</v>
      </c>
      <c r="AJ336" s="3" t="b">
        <f aca="false">TRUE()</f>
        <v>1</v>
      </c>
      <c r="AK336" s="3" t="n">
        <v>0.338967007732165</v>
      </c>
      <c r="AL336" s="3" t="b">
        <f aca="false">TRUE()</f>
        <v>1</v>
      </c>
      <c r="AM336" s="3" t="n">
        <v>-0.56436259679775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0</v>
      </c>
      <c r="F337" s="2" t="n">
        <v>17.1027289690524</v>
      </c>
      <c r="G337" s="2" t="n">
        <v>0.810085134250164</v>
      </c>
      <c r="H337" s="2" t="n">
        <v>0.992773924151724</v>
      </c>
      <c r="I337" s="2" t="n">
        <v>0.104042628936279</v>
      </c>
      <c r="J337" s="2" t="n">
        <v>0.268318783845999</v>
      </c>
      <c r="K337" s="2" t="n">
        <v>6.96745616614908</v>
      </c>
      <c r="L337" s="2" t="n">
        <v>0.773</v>
      </c>
      <c r="M337" s="2" t="n">
        <v>0.122</v>
      </c>
      <c r="N337" s="2" t="n">
        <v>14.834</v>
      </c>
      <c r="O337" s="2" t="s">
        <v>41</v>
      </c>
      <c r="P337" s="2" t="n">
        <v>129.5</v>
      </c>
      <c r="Q337" s="2" t="n">
        <v>40.9</v>
      </c>
      <c r="R337" s="2" t="n">
        <v>6.606</v>
      </c>
      <c r="S337" s="2" t="n">
        <v>0.583274327528336</v>
      </c>
      <c r="T337" s="2" t="n">
        <v>-0.205912306234779</v>
      </c>
      <c r="U337" s="2" t="n">
        <v>-0.423856989017629</v>
      </c>
      <c r="V337" s="2" t="n">
        <v>0.183822741880729</v>
      </c>
      <c r="W337" s="2" t="n">
        <v>0.0775640135499046</v>
      </c>
      <c r="X337" s="2" t="n">
        <v>0.0519790848286142</v>
      </c>
      <c r="Y337" s="2" t="n">
        <v>0.134660473439638</v>
      </c>
      <c r="Z337" s="2" t="n">
        <v>0.168600840421798</v>
      </c>
      <c r="AA337" s="2" t="n">
        <v>0.153705295229532</v>
      </c>
      <c r="AB337" s="2" t="n">
        <v>0.138153884230853</v>
      </c>
      <c r="AC337" s="2" t="n">
        <v>0.11910583319707</v>
      </c>
      <c r="AD337" s="2" t="n">
        <v>0.123674893627211</v>
      </c>
      <c r="AE337" s="2" t="n">
        <v>0.0904328367332334</v>
      </c>
      <c r="AF337" s="2" t="n">
        <v>0.0196868582920497</v>
      </c>
      <c r="AG337" s="2" t="n">
        <v>1.36087104043813</v>
      </c>
      <c r="AH337" s="3" t="b">
        <f aca="false">TRUE()</f>
        <v>1</v>
      </c>
      <c r="AI337" s="3" t="n">
        <v>1.16356736814179</v>
      </c>
      <c r="AJ337" s="3" t="b">
        <f aca="false">TRUE()</f>
        <v>1</v>
      </c>
      <c r="AK337" s="3" t="n">
        <v>0.58614050838569</v>
      </c>
      <c r="AL337" s="3" t="b">
        <f aca="false">TRUE()</f>
        <v>1</v>
      </c>
      <c r="AM337" s="3" t="n">
        <v>0.12522094168727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0</v>
      </c>
      <c r="E338" s="2" t="n">
        <v>0</v>
      </c>
      <c r="F338" s="2" t="n">
        <v>17.1027289690524</v>
      </c>
      <c r="G338" s="2" t="n">
        <v>0.82903040734366</v>
      </c>
      <c r="H338" s="2" t="n">
        <v>0.996172089449092</v>
      </c>
      <c r="I338" s="2" t="n">
        <v>0.0707845160873465</v>
      </c>
      <c r="J338" s="2" t="n">
        <v>0.211113071385807</v>
      </c>
      <c r="K338" s="2" t="n">
        <v>8.57988766497121</v>
      </c>
      <c r="L338" s="2" t="n">
        <v>0.758</v>
      </c>
      <c r="M338" s="2" t="n">
        <v>0.078</v>
      </c>
      <c r="N338" s="2" t="n">
        <v>17.989</v>
      </c>
      <c r="O338" s="2" t="s">
        <v>41</v>
      </c>
      <c r="P338" s="2" t="n">
        <v>139.5</v>
      </c>
      <c r="Q338" s="2" t="n">
        <v>38.2</v>
      </c>
      <c r="R338" s="2" t="n">
        <v>7.116</v>
      </c>
      <c r="S338" s="2" t="n">
        <v>0.559337421910368</v>
      </c>
      <c r="T338" s="2" t="n">
        <v>-0.420790585606623</v>
      </c>
      <c r="U338" s="2" t="n">
        <v>-0.362352880167299</v>
      </c>
      <c r="V338" s="2" t="n">
        <v>0.00937707866941939</v>
      </c>
      <c r="W338" s="2" t="n">
        <v>0.0052433042580603</v>
      </c>
      <c r="X338" s="2" t="n">
        <v>0.0526008279118732</v>
      </c>
      <c r="Y338" s="2" t="n">
        <v>0.139289170384269</v>
      </c>
      <c r="Z338" s="2" t="n">
        <v>0.127436915993141</v>
      </c>
      <c r="AA338" s="2" t="n">
        <v>0.130906407457104</v>
      </c>
      <c r="AB338" s="2" t="n">
        <v>0.129472081610013</v>
      </c>
      <c r="AC338" s="2" t="n">
        <v>0.130735245829563</v>
      </c>
      <c r="AD338" s="2" t="n">
        <v>0.137583900715882</v>
      </c>
      <c r="AE338" s="2" t="n">
        <v>0.121679388106559</v>
      </c>
      <c r="AF338" s="2" t="n">
        <v>0.0302960619915962</v>
      </c>
      <c r="AG338" s="2" t="n">
        <v>2.40266561459184</v>
      </c>
      <c r="AH338" s="3" t="b">
        <f aca="false">TRUE()</f>
        <v>1</v>
      </c>
      <c r="AI338" s="3" t="n">
        <v>0.959560898628416</v>
      </c>
      <c r="AJ338" s="3" t="b">
        <f aca="false">TRUE()</f>
        <v>1</v>
      </c>
      <c r="AK338" s="3" t="n">
        <v>-0.967521495722185</v>
      </c>
      <c r="AL338" s="3" t="b">
        <f aca="false">TRUE()</f>
        <v>1</v>
      </c>
      <c r="AM338" s="3" t="n">
        <v>0.42766986207544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1</v>
      </c>
      <c r="E339" s="2" t="n">
        <v>1</v>
      </c>
      <c r="F339" s="2" t="n">
        <v>31.7594800848128</v>
      </c>
      <c r="G339" s="2" t="n">
        <v>0.736410256410256</v>
      </c>
      <c r="H339" s="2" t="n">
        <v>0.973438124795889</v>
      </c>
      <c r="I339" s="2" t="n">
        <v>0.206923040543198</v>
      </c>
      <c r="J339" s="2" t="n">
        <v>0.386686261685749</v>
      </c>
      <c r="K339" s="2" t="n">
        <v>4.41779730463529</v>
      </c>
      <c r="L339" s="2" t="n">
        <v>0.722</v>
      </c>
      <c r="M339" s="2" t="n">
        <v>0.098</v>
      </c>
      <c r="N339" s="2" t="n">
        <v>9.599</v>
      </c>
      <c r="O339" s="2" t="s">
        <v>41</v>
      </c>
      <c r="P339" s="2" t="n">
        <v>145.1</v>
      </c>
      <c r="Q339" s="2" t="n">
        <v>48.5</v>
      </c>
      <c r="R339" s="2" t="n">
        <v>7.401</v>
      </c>
      <c r="S339" s="2" t="n">
        <v>0.413937872832757</v>
      </c>
      <c r="T339" s="2" t="n">
        <v>-0.506243806955548</v>
      </c>
      <c r="U339" s="2" t="n">
        <v>-0.296624739639325</v>
      </c>
      <c r="V339" s="2" t="n">
        <v>0.160817224229678</v>
      </c>
      <c r="W339" s="2" t="n">
        <v>0.00530145783369007</v>
      </c>
      <c r="X339" s="2" t="n">
        <v>0.138279090479024</v>
      </c>
      <c r="Y339" s="2" t="n">
        <v>0.135748639696036</v>
      </c>
      <c r="Z339" s="2" t="n">
        <v>0.1224104857784</v>
      </c>
      <c r="AA339" s="2" t="n">
        <v>0.120124424657306</v>
      </c>
      <c r="AB339" s="2" t="n">
        <v>0.141149904755318</v>
      </c>
      <c r="AC339" s="2" t="n">
        <v>0.11337656402868</v>
      </c>
      <c r="AD339" s="2" t="n">
        <v>0.112085053035895</v>
      </c>
      <c r="AE339" s="2" t="n">
        <v>0.100213493058846</v>
      </c>
      <c r="AF339" s="2" t="n">
        <v>0.0166123445104955</v>
      </c>
      <c r="AG339" s="2" t="n">
        <v>-0.286467633985148</v>
      </c>
      <c r="AH339" s="3" t="b">
        <f aca="false">TRUE()</f>
        <v>1</v>
      </c>
      <c r="AI339" s="3" t="n">
        <v>0.469945371796327</v>
      </c>
      <c r="AJ339" s="3" t="b">
        <f aca="false">TRUE()</f>
        <v>1</v>
      </c>
      <c r="AK339" s="3" t="n">
        <v>-0.261311493854969</v>
      </c>
      <c r="AL339" s="3" t="b">
        <f aca="false">TRUE()</f>
        <v>1</v>
      </c>
      <c r="AM339" s="3" t="n">
        <v>0.59704125749281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1</v>
      </c>
      <c r="E340" s="2" t="n">
        <v>2</v>
      </c>
      <c r="F340" s="2" t="n">
        <v>23.6293777306568</v>
      </c>
      <c r="G340" s="2" t="n">
        <v>0.932960893854749</v>
      </c>
      <c r="H340" s="2" t="n">
        <v>0.977097771816554</v>
      </c>
      <c r="I340" s="2" t="n">
        <v>0.209695270188138</v>
      </c>
      <c r="J340" s="2" t="n">
        <v>0.463792435010772</v>
      </c>
      <c r="K340" s="2" t="n">
        <v>3.37396515043246</v>
      </c>
      <c r="L340" s="2" t="n">
        <v>0.711</v>
      </c>
      <c r="M340" s="2" t="n">
        <v>0.124</v>
      </c>
      <c r="N340" s="2" t="n">
        <v>7.355</v>
      </c>
      <c r="O340" s="2" t="s">
        <v>41</v>
      </c>
      <c r="P340" s="2" t="n">
        <v>128.9</v>
      </c>
      <c r="Q340" s="2" t="n">
        <v>44.7</v>
      </c>
      <c r="R340" s="2" t="n">
        <v>6.574</v>
      </c>
      <c r="S340" s="2" t="n">
        <v>0.462254819576426</v>
      </c>
      <c r="T340" s="2" t="n">
        <v>-0.12379892348754</v>
      </c>
      <c r="U340" s="2" t="n">
        <v>-0.393600649367505</v>
      </c>
      <c r="V340" s="2" t="n">
        <v>0.0184535001238556</v>
      </c>
      <c r="W340" s="2" t="n">
        <v>0.0954802007598415</v>
      </c>
      <c r="X340" s="2" t="n">
        <v>0.0230319844993383</v>
      </c>
      <c r="Y340" s="2" t="n">
        <v>0.0956423844727744</v>
      </c>
      <c r="Z340" s="2" t="n">
        <v>0.141040842073846</v>
      </c>
      <c r="AA340" s="2" t="n">
        <v>0.159881691291178</v>
      </c>
      <c r="AB340" s="2" t="n">
        <v>0.120362279993384</v>
      </c>
      <c r="AC340" s="2" t="n">
        <v>0.119794027633302</v>
      </c>
      <c r="AD340" s="2" t="n">
        <v>0.0959962694831192</v>
      </c>
      <c r="AE340" s="2" t="n">
        <v>0.100396488607099</v>
      </c>
      <c r="AF340" s="2" t="n">
        <v>0.14385403194596</v>
      </c>
      <c r="AG340" s="2" t="n">
        <v>-0.960889260807789</v>
      </c>
      <c r="AH340" s="3" t="b">
        <f aca="false">TRUE()</f>
        <v>1</v>
      </c>
      <c r="AI340" s="3" t="n">
        <v>0.320340627486522</v>
      </c>
      <c r="AJ340" s="3" t="b">
        <f aca="false">TRUE()</f>
        <v>1</v>
      </c>
      <c r="AK340" s="3" t="n">
        <v>0.656761508572412</v>
      </c>
      <c r="AL340" s="3" t="b">
        <f aca="false">TRUE()</f>
        <v>1</v>
      </c>
      <c r="AM340" s="3" t="n">
        <v>0.10707400646398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4</v>
      </c>
      <c r="F341" s="2" t="n">
        <v>24.2277453179541</v>
      </c>
      <c r="G341" s="2" t="n">
        <v>0.829308909242298</v>
      </c>
      <c r="H341" s="2" t="n">
        <v>0.988649446336068</v>
      </c>
      <c r="I341" s="2" t="n">
        <v>0.137126577266027</v>
      </c>
      <c r="J341" s="2" t="n">
        <v>0.325446901822794</v>
      </c>
      <c r="K341" s="2" t="n">
        <v>5.74549627317789</v>
      </c>
      <c r="L341" s="2" t="n">
        <v>0.763</v>
      </c>
      <c r="M341" s="2" t="n">
        <v>0.123</v>
      </c>
      <c r="N341" s="2" t="n">
        <v>12.294</v>
      </c>
      <c r="O341" s="2" t="s">
        <v>41</v>
      </c>
      <c r="P341" s="2" t="n">
        <v>156.1</v>
      </c>
      <c r="Q341" s="2" t="n">
        <v>53.7</v>
      </c>
      <c r="R341" s="2" t="n">
        <v>7.965</v>
      </c>
      <c r="S341" s="2" t="n">
        <v>0.498984280830427</v>
      </c>
      <c r="T341" s="2" t="n">
        <v>-0.511471146087305</v>
      </c>
      <c r="U341" s="2" t="n">
        <v>-0.686334075958676</v>
      </c>
      <c r="V341" s="2" t="n">
        <v>0.117247031982482</v>
      </c>
      <c r="W341" s="2" t="n">
        <v>0.0552740978053102</v>
      </c>
      <c r="X341" s="2" t="n">
        <v>0.0633059092120825</v>
      </c>
      <c r="Y341" s="2" t="n">
        <v>0.129317155062208</v>
      </c>
      <c r="Z341" s="2" t="n">
        <v>0.154128907502297</v>
      </c>
      <c r="AA341" s="2" t="n">
        <v>0.143429095839581</v>
      </c>
      <c r="AB341" s="2" t="n">
        <v>0.129661047239163</v>
      </c>
      <c r="AC341" s="2" t="n">
        <v>0.129529393310084</v>
      </c>
      <c r="AD341" s="2" t="n">
        <v>0.129981343732789</v>
      </c>
      <c r="AE341" s="2" t="n">
        <v>0.109194516786457</v>
      </c>
      <c r="AF341" s="2" t="n">
        <v>0.0114526313153398</v>
      </c>
      <c r="AG341" s="2" t="n">
        <v>0.571360796275343</v>
      </c>
      <c r="AH341" s="3" t="b">
        <f aca="false">TRUE()</f>
        <v>1</v>
      </c>
      <c r="AI341" s="3" t="n">
        <v>1.02756305513287</v>
      </c>
      <c r="AJ341" s="3" t="b">
        <f aca="false">TRUE()</f>
        <v>1</v>
      </c>
      <c r="AK341" s="3" t="n">
        <v>0.621451008479051</v>
      </c>
      <c r="AL341" s="3" t="b">
        <f aca="false">TRUE()</f>
        <v>1</v>
      </c>
      <c r="AM341" s="3" t="n">
        <v>0.92973506991980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1</v>
      </c>
      <c r="F342" s="2" t="n">
        <v>59.6567511157604</v>
      </c>
      <c r="G342" s="2" t="n">
        <v>0.822802197802198</v>
      </c>
      <c r="H342" s="2" t="n">
        <v>0.969987408141645</v>
      </c>
      <c r="I342" s="2" t="n">
        <v>0.206238639074192</v>
      </c>
      <c r="J342" s="2" t="n">
        <v>0.447592057629976</v>
      </c>
      <c r="K342" s="2" t="n">
        <v>3.64405788110879</v>
      </c>
      <c r="L342" s="2" t="n">
        <v>0.758</v>
      </c>
      <c r="M342" s="2" t="n">
        <v>0.114</v>
      </c>
      <c r="N342" s="2" t="n">
        <v>8.044</v>
      </c>
      <c r="O342" s="2" t="s">
        <v>41</v>
      </c>
      <c r="P342" s="2" t="n">
        <v>207.9</v>
      </c>
      <c r="Q342" s="2" t="n">
        <v>63</v>
      </c>
      <c r="R342" s="2" t="n">
        <v>10.608</v>
      </c>
      <c r="S342" s="2" t="n">
        <v>0.573407219912558</v>
      </c>
      <c r="T342" s="2" t="n">
        <v>-0.407224027242458</v>
      </c>
      <c r="U342" s="2" t="n">
        <v>-0.545685119521421</v>
      </c>
      <c r="V342" s="2" t="n">
        <v>0.191269578403601</v>
      </c>
      <c r="W342" s="2" t="n">
        <v>0.057144226390287</v>
      </c>
      <c r="X342" s="2" t="n">
        <v>0.0864090851305611</v>
      </c>
      <c r="Y342" s="2" t="n">
        <v>0.135763046846402</v>
      </c>
      <c r="Z342" s="2" t="n">
        <v>0.150999830608627</v>
      </c>
      <c r="AA342" s="2" t="n">
        <v>0.14460444635429</v>
      </c>
      <c r="AB342" s="2" t="n">
        <v>0.130573468232423</v>
      </c>
      <c r="AC342" s="2" t="n">
        <v>0.134396420574282</v>
      </c>
      <c r="AD342" s="2" t="n">
        <v>0.107523100408436</v>
      </c>
      <c r="AE342" s="2" t="n">
        <v>0.0873493220459321</v>
      </c>
      <c r="AF342" s="2" t="n">
        <v>0.022381279799047</v>
      </c>
      <c r="AG342" s="2" t="n">
        <v>-0.786381914887971</v>
      </c>
      <c r="AH342" s="3" t="b">
        <f aca="false">TRUE()</f>
        <v>1</v>
      </c>
      <c r="AI342" s="3" t="n">
        <v>0.959560898628416</v>
      </c>
      <c r="AJ342" s="3" t="b">
        <f aca="false">TRUE()</f>
        <v>1</v>
      </c>
      <c r="AK342" s="3" t="n">
        <v>0.303656507638804</v>
      </c>
      <c r="AL342" s="3" t="b">
        <f aca="false">TRUE()</f>
        <v>1</v>
      </c>
      <c r="AM342" s="3" t="n">
        <v>2.4964204775305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2</v>
      </c>
      <c r="F343" s="2" t="n">
        <v>45</v>
      </c>
      <c r="G343" s="2" t="n">
        <v>0.900138696255201</v>
      </c>
      <c r="H343" s="2" t="n">
        <v>0.98326145440477</v>
      </c>
      <c r="I343" s="2" t="n">
        <v>0.111036342990207</v>
      </c>
      <c r="J343" s="2" t="n">
        <v>0.40147712886296</v>
      </c>
      <c r="K343" s="2" t="n">
        <v>4.2121421447327</v>
      </c>
      <c r="L343" s="2" t="n">
        <v>0.712</v>
      </c>
      <c r="M343" s="2" t="n">
        <v>0.132</v>
      </c>
      <c r="N343" s="2" t="n">
        <v>9.053</v>
      </c>
      <c r="O343" s="2" t="s">
        <v>41</v>
      </c>
      <c r="P343" s="2" t="n">
        <v>176.9</v>
      </c>
      <c r="Q343" s="2" t="n">
        <v>51.1</v>
      </c>
      <c r="R343" s="2" t="n">
        <v>9.026</v>
      </c>
      <c r="S343" s="2" t="n">
        <v>0.515550677975206</v>
      </c>
      <c r="T343" s="2" t="n">
        <v>-0.585095106446193</v>
      </c>
      <c r="U343" s="2" t="n">
        <v>-0.210031532328255</v>
      </c>
      <c r="V343" s="2" t="n">
        <v>0.0697323833843325</v>
      </c>
      <c r="W343" s="2" t="n">
        <v>0.00178903467695757</v>
      </c>
      <c r="X343" s="2" t="n">
        <v>0.0649243270650964</v>
      </c>
      <c r="Y343" s="2" t="n">
        <v>0.110805648830108</v>
      </c>
      <c r="Z343" s="2" t="n">
        <v>0.138709624599472</v>
      </c>
      <c r="AA343" s="2" t="n">
        <v>0.15255993204292</v>
      </c>
      <c r="AB343" s="2" t="n">
        <v>0.139436740268839</v>
      </c>
      <c r="AC343" s="2" t="n">
        <v>0.137746789952086</v>
      </c>
      <c r="AD343" s="2" t="n">
        <v>0.13805668031713</v>
      </c>
      <c r="AE343" s="2" t="n">
        <v>0.0939881910363931</v>
      </c>
      <c r="AF343" s="2" t="n">
        <v>0.0237720658879557</v>
      </c>
      <c r="AG343" s="2" t="n">
        <v>-0.419341762213071</v>
      </c>
      <c r="AH343" s="3" t="b">
        <f aca="false">TRUE()</f>
        <v>1</v>
      </c>
      <c r="AI343" s="3" t="n">
        <v>0.333941058787413</v>
      </c>
      <c r="AJ343" s="3" t="b">
        <f aca="false">TRUE()</f>
        <v>1</v>
      </c>
      <c r="AK343" s="3" t="n">
        <v>0.939245509319298</v>
      </c>
      <c r="AL343" s="3" t="b">
        <f aca="false">TRUE()</f>
        <v>1</v>
      </c>
      <c r="AM343" s="3" t="n">
        <v>1.5588288243271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2</v>
      </c>
      <c r="F344" s="2" t="n">
        <v>26.565051177078</v>
      </c>
      <c r="G344" s="2" t="n">
        <v>0.665925925925926</v>
      </c>
      <c r="H344" s="2" t="n">
        <v>0.989666087680187</v>
      </c>
      <c r="I344" s="2" t="n">
        <v>0.0830775403336414</v>
      </c>
      <c r="J344" s="2" t="n">
        <v>0.254103562601587</v>
      </c>
      <c r="K344" s="2" t="n">
        <v>6.09821362218728</v>
      </c>
      <c r="L344" s="2" t="n">
        <v>0.689</v>
      </c>
      <c r="M344" s="2" t="n">
        <v>0.101</v>
      </c>
      <c r="N344" s="2" t="n">
        <v>13.098</v>
      </c>
      <c r="O344" s="2" t="s">
        <v>41</v>
      </c>
      <c r="P344" s="2" t="n">
        <v>163.3</v>
      </c>
      <c r="Q344" s="2" t="n">
        <v>45.5</v>
      </c>
      <c r="R344" s="2" t="n">
        <v>8.334</v>
      </c>
      <c r="S344" s="2" t="n">
        <v>0.721817735757759</v>
      </c>
      <c r="T344" s="2" t="n">
        <v>-0.500151181208089</v>
      </c>
      <c r="U344" s="2" t="n">
        <v>0.434883795774152</v>
      </c>
      <c r="V344" s="2" t="n">
        <v>0.215669268318175</v>
      </c>
      <c r="W344" s="2" t="n">
        <v>0.0518247532380174</v>
      </c>
      <c r="X344" s="2" t="n">
        <v>0.125116922323381</v>
      </c>
      <c r="Y344" s="2" t="n">
        <v>0.161640089587479</v>
      </c>
      <c r="Z344" s="2" t="n">
        <v>0.139514962865026</v>
      </c>
      <c r="AA344" s="2" t="n">
        <v>0.125064913638589</v>
      </c>
      <c r="AB344" s="2" t="n">
        <v>0.120041023025092</v>
      </c>
      <c r="AC344" s="2" t="n">
        <v>0.128937284370743</v>
      </c>
      <c r="AD344" s="2" t="n">
        <v>0.109163117503798</v>
      </c>
      <c r="AE344" s="2" t="n">
        <v>0.0736837434697409</v>
      </c>
      <c r="AF344" s="2" t="n">
        <v>0.016837943216151</v>
      </c>
      <c r="AG344" s="2" t="n">
        <v>0.799252040446828</v>
      </c>
      <c r="AH344" s="3" t="b">
        <f aca="false">TRUE()</f>
        <v>1</v>
      </c>
      <c r="AI344" s="3" t="n">
        <v>0.0211311388669123</v>
      </c>
      <c r="AJ344" s="3" t="b">
        <f aca="false">TRUE()</f>
        <v>1</v>
      </c>
      <c r="AK344" s="3" t="n">
        <v>-0.155379993574887</v>
      </c>
      <c r="AL344" s="3" t="b">
        <f aca="false">TRUE()</f>
        <v>1</v>
      </c>
      <c r="AM344" s="3" t="n">
        <v>1.1474982925992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3</v>
      </c>
      <c r="F345" s="2" t="n">
        <v>45</v>
      </c>
      <c r="G345" s="2" t="n">
        <v>0.637404580152672</v>
      </c>
      <c r="H345" s="2" t="n">
        <v>0.981412351234469</v>
      </c>
      <c r="I345" s="2" t="n">
        <v>0.140582481964147</v>
      </c>
      <c r="J345" s="2" t="n">
        <v>0.297688047579578</v>
      </c>
      <c r="K345" s="2" t="n">
        <v>4.82285985572172</v>
      </c>
      <c r="L345" s="2" t="n">
        <v>0.596</v>
      </c>
      <c r="M345" s="2" t="n">
        <v>0.078</v>
      </c>
      <c r="N345" s="2" t="n">
        <v>10.512</v>
      </c>
      <c r="O345" s="2" t="s">
        <v>41</v>
      </c>
      <c r="P345" s="2" t="n">
        <v>180.8</v>
      </c>
      <c r="Q345" s="2" t="n">
        <v>53.2</v>
      </c>
      <c r="R345" s="2" t="n">
        <v>9.227</v>
      </c>
      <c r="S345" s="2" t="n">
        <v>0.750490706534128</v>
      </c>
      <c r="T345" s="2" t="n">
        <v>-0.511091864510461</v>
      </c>
      <c r="U345" s="2" t="n">
        <v>-0.0530955222640093</v>
      </c>
      <c r="V345" s="2" t="n">
        <v>0.121566449170645</v>
      </c>
      <c r="W345" s="2" t="n">
        <v>0.0566684239899591</v>
      </c>
      <c r="X345" s="2" t="n">
        <v>0.0476860692563447</v>
      </c>
      <c r="Y345" s="2" t="n">
        <v>0.111191633537405</v>
      </c>
      <c r="Z345" s="2" t="n">
        <v>0.141531005562647</v>
      </c>
      <c r="AA345" s="2" t="n">
        <v>0.161559409877987</v>
      </c>
      <c r="AB345" s="2" t="n">
        <v>0.162546821447324</v>
      </c>
      <c r="AC345" s="2" t="n">
        <v>0.131683690926993</v>
      </c>
      <c r="AD345" s="2" t="n">
        <v>0.121164369809079</v>
      </c>
      <c r="AE345" s="2" t="n">
        <v>0.098398173187376</v>
      </c>
      <c r="AF345" s="2" t="n">
        <v>0.0242388263948442</v>
      </c>
      <c r="AG345" s="2" t="n">
        <v>-0.0247560709060537</v>
      </c>
      <c r="AH345" s="3" t="b">
        <f aca="false">TRUE()</f>
        <v>1</v>
      </c>
      <c r="AI345" s="3" t="n">
        <v>-1.24370897211598</v>
      </c>
      <c r="AJ345" s="3" t="b">
        <f aca="false">TRUE()</f>
        <v>1</v>
      </c>
      <c r="AK345" s="3" t="n">
        <v>-0.967521495722185</v>
      </c>
      <c r="AL345" s="3" t="b">
        <f aca="false">TRUE()</f>
        <v>1</v>
      </c>
      <c r="AM345" s="3" t="n">
        <v>1.6767839032785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4</v>
      </c>
      <c r="F346" s="2" t="n">
        <v>30.3432488842396</v>
      </c>
      <c r="G346" s="2" t="n">
        <v>0.812405446293495</v>
      </c>
      <c r="H346" s="2" t="n">
        <v>0.983331048224344</v>
      </c>
      <c r="I346" s="2" t="n">
        <v>0.12642929650939</v>
      </c>
      <c r="J346" s="2" t="n">
        <v>0.359254184654752</v>
      </c>
      <c r="K346" s="2" t="n">
        <v>3.99182484242579</v>
      </c>
      <c r="L346" s="2" t="n">
        <v>0.631</v>
      </c>
      <c r="M346" s="2" t="n">
        <v>0.127</v>
      </c>
      <c r="N346" s="2" t="n">
        <v>8.535</v>
      </c>
      <c r="O346" s="2" t="s">
        <v>41</v>
      </c>
      <c r="P346" s="2" t="n">
        <v>133.2</v>
      </c>
      <c r="Q346" s="2" t="n">
        <v>29.6</v>
      </c>
      <c r="R346" s="2" t="n">
        <v>6.797</v>
      </c>
      <c r="S346" s="2" t="n">
        <v>0.633984054844128</v>
      </c>
      <c r="T346" s="2" t="n">
        <v>0.131123932733365</v>
      </c>
      <c r="U346" s="2" t="n">
        <v>0.261067726491127</v>
      </c>
      <c r="V346" s="2" t="n">
        <v>0.112944173039598</v>
      </c>
      <c r="W346" s="2" t="n">
        <v>0.0815910410137107</v>
      </c>
      <c r="X346" s="2" t="n">
        <v>0.0892765302506115</v>
      </c>
      <c r="Y346" s="2" t="n">
        <v>0.0957823264415003</v>
      </c>
      <c r="Z346" s="2" t="n">
        <v>0.184087916142594</v>
      </c>
      <c r="AA346" s="2" t="n">
        <v>0.149062853894803</v>
      </c>
      <c r="AB346" s="2" t="n">
        <v>0.136351886851499</v>
      </c>
      <c r="AC346" s="2" t="n">
        <v>0.0680975918752169</v>
      </c>
      <c r="AD346" s="2" t="n">
        <v>0.0562613378960664</v>
      </c>
      <c r="AE346" s="2" t="n">
        <v>0.107902656542811</v>
      </c>
      <c r="AF346" s="2" t="n">
        <v>0.113176900104898</v>
      </c>
      <c r="AG346" s="2" t="n">
        <v>-0.561689124133988</v>
      </c>
      <c r="AH346" s="3" t="b">
        <f aca="false">TRUE()</f>
        <v>1</v>
      </c>
      <c r="AI346" s="3" t="n">
        <v>-0.767693876584785</v>
      </c>
      <c r="AJ346" s="3" t="b">
        <f aca="false">TRUE()</f>
        <v>1</v>
      </c>
      <c r="AK346" s="3" t="n">
        <v>0.762693008852494</v>
      </c>
      <c r="AL346" s="3" t="b">
        <f aca="false">TRUE()</f>
        <v>1</v>
      </c>
      <c r="AM346" s="3" t="n">
        <v>0.23712704223089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5</v>
      </c>
      <c r="F347" s="2" t="n">
        <v>26.565051177078</v>
      </c>
      <c r="G347" s="2" t="n">
        <v>0.805825242718447</v>
      </c>
      <c r="H347" s="2" t="n">
        <v>0.985877668687371</v>
      </c>
      <c r="I347" s="2" t="n">
        <v>0.132043584606021</v>
      </c>
      <c r="J347" s="2" t="n">
        <v>0.346099581413464</v>
      </c>
      <c r="K347" s="2" t="n">
        <v>3.85744060655179</v>
      </c>
      <c r="L347" s="2" t="n">
        <v>0.62</v>
      </c>
      <c r="M347" s="2" t="n">
        <v>0.095</v>
      </c>
      <c r="N347" s="2" t="n">
        <v>8.38</v>
      </c>
      <c r="O347" s="2" t="s">
        <v>41</v>
      </c>
      <c r="P347" s="2" t="n">
        <v>165.1</v>
      </c>
      <c r="Q347" s="2" t="n">
        <v>50.1</v>
      </c>
      <c r="R347" s="2" t="n">
        <v>8.425</v>
      </c>
      <c r="S347" s="2" t="n">
        <v>0.620707653259347</v>
      </c>
      <c r="T347" s="2" t="n">
        <v>-0.726048800574281</v>
      </c>
      <c r="U347" s="2" t="n">
        <v>-0.0691215871468409</v>
      </c>
      <c r="V347" s="2" t="n">
        <v>0.241816727504026</v>
      </c>
      <c r="W347" s="2" t="n">
        <v>0.0672570349568242</v>
      </c>
      <c r="X347" s="2" t="n">
        <v>0.140952162658102</v>
      </c>
      <c r="Y347" s="2" t="n">
        <v>0.154193063209975</v>
      </c>
      <c r="Z347" s="2" t="n">
        <v>0.140132856408823</v>
      </c>
      <c r="AA347" s="2" t="n">
        <v>0.12743887195278</v>
      </c>
      <c r="AB347" s="2" t="n">
        <v>0.120212022758319</v>
      </c>
      <c r="AC347" s="2" t="n">
        <v>0.119047995771639</v>
      </c>
      <c r="AD347" s="2" t="n">
        <v>0.120307626836104</v>
      </c>
      <c r="AE347" s="2" t="n">
        <v>0.0693345578953013</v>
      </c>
      <c r="AF347" s="2" t="n">
        <v>0.00838084250895734</v>
      </c>
      <c r="AG347" s="2" t="n">
        <v>-0.648514994186512</v>
      </c>
      <c r="AH347" s="3" t="b">
        <f aca="false">TRUE()</f>
        <v>1</v>
      </c>
      <c r="AI347" s="3" t="n">
        <v>-0.917298620894589</v>
      </c>
      <c r="AJ347" s="3" t="b">
        <f aca="false">TRUE()</f>
        <v>1</v>
      </c>
      <c r="AK347" s="3" t="n">
        <v>-0.367242994135051</v>
      </c>
      <c r="AL347" s="3" t="b">
        <f aca="false">TRUE()</f>
        <v>1</v>
      </c>
      <c r="AM347" s="3" t="n">
        <v>1.2019390982691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13.2405199151872</v>
      </c>
      <c r="G348" s="2" t="n">
        <v>0.807763401109057</v>
      </c>
      <c r="H348" s="2" t="n">
        <v>0.990044381310931</v>
      </c>
      <c r="I348" s="2" t="n">
        <v>0.171254441689525</v>
      </c>
      <c r="J348" s="2" t="n">
        <v>0.32063484187143</v>
      </c>
      <c r="K348" s="2" t="n">
        <v>5.45358224128966</v>
      </c>
      <c r="L348" s="2" t="n">
        <v>0.684</v>
      </c>
      <c r="M348" s="2" t="n">
        <v>0.068</v>
      </c>
      <c r="N348" s="2" t="n">
        <v>11.703</v>
      </c>
      <c r="O348" s="2" t="s">
        <v>41</v>
      </c>
      <c r="P348" s="2" t="n">
        <v>99.9</v>
      </c>
      <c r="Q348" s="2" t="n">
        <v>33.9</v>
      </c>
      <c r="R348" s="2" t="n">
        <v>5.096</v>
      </c>
      <c r="S348" s="2" t="n">
        <v>0.520611600220444</v>
      </c>
      <c r="T348" s="2" t="n">
        <v>-0.0394688176389985</v>
      </c>
      <c r="U348" s="2" t="n">
        <v>-0.243721694042635</v>
      </c>
      <c r="V348" s="2" t="n">
        <v>0.0933457287496737</v>
      </c>
      <c r="W348" s="2" t="n">
        <v>0.0688332047400695</v>
      </c>
      <c r="X348" s="2" t="n">
        <v>0.0275404555690509</v>
      </c>
      <c r="Y348" s="2" t="n">
        <v>0.107072294336125</v>
      </c>
      <c r="Z348" s="2" t="n">
        <v>0.151775133791332</v>
      </c>
      <c r="AA348" s="2" t="n">
        <v>0.160267608636745</v>
      </c>
      <c r="AB348" s="2" t="n">
        <v>0.157409175347997</v>
      </c>
      <c r="AC348" s="2" t="n">
        <v>0.132075483875388</v>
      </c>
      <c r="AD348" s="2" t="n">
        <v>0.120975305302105</v>
      </c>
      <c r="AE348" s="2" t="n">
        <v>0.115575886092843</v>
      </c>
      <c r="AF348" s="2" t="n">
        <v>0.0273086570484128</v>
      </c>
      <c r="AG348" s="2" t="n">
        <v>0.382754672689537</v>
      </c>
      <c r="AH348" s="3" t="b">
        <f aca="false">TRUE()</f>
        <v>1</v>
      </c>
      <c r="AI348" s="3" t="n">
        <v>-0.0468710176375429</v>
      </c>
      <c r="AJ348" s="3" t="b">
        <f aca="false">TRUE()</f>
        <v>1</v>
      </c>
      <c r="AK348" s="3" t="n">
        <v>-1.32062649665579</v>
      </c>
      <c r="AL348" s="3" t="b">
        <f aca="false">TRUE()</f>
        <v>1</v>
      </c>
      <c r="AM348" s="3" t="n">
        <v>-0.77002786266170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0</v>
      </c>
      <c r="F349" s="2" t="n">
        <v>18.9246444160512</v>
      </c>
      <c r="G349" s="2" t="n">
        <v>0.910858995137763</v>
      </c>
      <c r="H349" s="2" t="n">
        <v>0.972936946771203</v>
      </c>
      <c r="I349" s="2" t="n">
        <v>0.223612695044113</v>
      </c>
      <c r="J349" s="2" t="n">
        <v>0.502703883723744</v>
      </c>
      <c r="K349" s="2" t="n">
        <v>3.29128713588156</v>
      </c>
      <c r="L349" s="2" t="n">
        <v>0.806</v>
      </c>
      <c r="M349" s="2" t="n">
        <v>0.122</v>
      </c>
      <c r="N349" s="2" t="n">
        <v>7.477</v>
      </c>
      <c r="O349" s="2" t="s">
        <v>41</v>
      </c>
      <c r="P349" s="2" t="n">
        <v>164.5</v>
      </c>
      <c r="Q349" s="2" t="n">
        <v>54.9</v>
      </c>
      <c r="R349" s="2" t="n">
        <v>8.392</v>
      </c>
      <c r="S349" s="2" t="n">
        <v>0.491934599913132</v>
      </c>
      <c r="T349" s="2" t="n">
        <v>-0.201233240810901</v>
      </c>
      <c r="U349" s="2" t="n">
        <v>-0.492961949234777</v>
      </c>
      <c r="V349" s="2" t="n">
        <v>0.093012136977913</v>
      </c>
      <c r="W349" s="2" t="n">
        <v>0.0155952469531986</v>
      </c>
      <c r="X349" s="2" t="n">
        <v>0.053251135642605</v>
      </c>
      <c r="Y349" s="2" t="n">
        <v>0.120189419443404</v>
      </c>
      <c r="Z349" s="2" t="n">
        <v>0.159870369095491</v>
      </c>
      <c r="AA349" s="2" t="n">
        <v>0.140059461489255</v>
      </c>
      <c r="AB349" s="2" t="n">
        <v>0.133322117815879</v>
      </c>
      <c r="AC349" s="2" t="n">
        <v>0.135933347503518</v>
      </c>
      <c r="AD349" s="2" t="n">
        <v>0.12680208101021</v>
      </c>
      <c r="AE349" s="2" t="n">
        <v>0.101153409041573</v>
      </c>
      <c r="AF349" s="2" t="n">
        <v>0.0294186589580645</v>
      </c>
      <c r="AG349" s="2" t="n">
        <v>-1.01430765844133</v>
      </c>
      <c r="AH349" s="3" t="b">
        <f aca="false">TRUE()</f>
        <v>1</v>
      </c>
      <c r="AI349" s="3" t="n">
        <v>1.6123816010712</v>
      </c>
      <c r="AJ349" s="3" t="b">
        <f aca="false">TRUE()</f>
        <v>1</v>
      </c>
      <c r="AK349" s="3" t="n">
        <v>0.58614050838569</v>
      </c>
      <c r="AL349" s="3" t="b">
        <f aca="false">TRUE()</f>
        <v>1</v>
      </c>
      <c r="AM349" s="3" t="n">
        <v>1.1837921630458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1</v>
      </c>
      <c r="F350" s="2" t="n">
        <v>39.8055710922652</v>
      </c>
      <c r="G350" s="2" t="n">
        <v>0.535818287711124</v>
      </c>
      <c r="H350" s="2" t="n">
        <v>0.99406399485748</v>
      </c>
      <c r="I350" s="2" t="n">
        <v>0.0410132831888362</v>
      </c>
      <c r="J350" s="2" t="n">
        <v>0.143175037302255</v>
      </c>
      <c r="K350" s="2" t="n">
        <v>12.023330099273</v>
      </c>
      <c r="L350" s="2" t="n">
        <v>0.682</v>
      </c>
      <c r="M350" s="2" t="n">
        <v>0.116</v>
      </c>
      <c r="N350" s="2" t="n">
        <v>24.971</v>
      </c>
      <c r="O350" s="2" t="s">
        <v>41</v>
      </c>
      <c r="P350" s="2" t="n">
        <v>64.2</v>
      </c>
      <c r="Q350" s="2" t="n">
        <v>24.2</v>
      </c>
      <c r="R350" s="2" t="n">
        <v>3.275</v>
      </c>
      <c r="S350" s="2" t="n">
        <v>0.333623730972113</v>
      </c>
      <c r="T350" s="2" t="n">
        <v>0.023878053737614</v>
      </c>
      <c r="U350" s="2" t="n">
        <v>-0.160566369745816</v>
      </c>
      <c r="V350" s="2" t="n">
        <v>0.0606932223656856</v>
      </c>
      <c r="W350" s="2" t="n">
        <v>0.0556949445758231</v>
      </c>
      <c r="X350" s="2" t="n">
        <v>0.107948422491409</v>
      </c>
      <c r="Y350" s="2" t="n">
        <v>0.133283702286074</v>
      </c>
      <c r="Z350" s="2" t="n">
        <v>0.145714520519695</v>
      </c>
      <c r="AA350" s="2" t="n">
        <v>0.126829372979199</v>
      </c>
      <c r="AB350" s="2" t="n">
        <v>0.046444978021677</v>
      </c>
      <c r="AC350" s="2" t="n">
        <v>0.105184215022346</v>
      </c>
      <c r="AD350" s="2" t="n">
        <v>0.147745864291684</v>
      </c>
      <c r="AE350" s="2" t="n">
        <v>0.132273359709327</v>
      </c>
      <c r="AF350" s="2" t="n">
        <v>0.0545755646785896</v>
      </c>
      <c r="AG350" s="2" t="n">
        <v>4.62747928704045</v>
      </c>
      <c r="AH350" s="3" t="b">
        <f aca="false">FALSE()</f>
        <v>0</v>
      </c>
      <c r="AI350" s="3" t="n">
        <v>-0.0740718802393256</v>
      </c>
      <c r="AJ350" s="3" t="b">
        <f aca="false">TRUE()</f>
        <v>1</v>
      </c>
      <c r="AK350" s="3" t="n">
        <v>0.374277507825526</v>
      </c>
      <c r="AL350" s="3" t="b">
        <f aca="false">TRUE()</f>
        <v>1</v>
      </c>
      <c r="AM350" s="3" t="n">
        <v>-1.84977050844747</v>
      </c>
      <c r="AN350" s="3" t="b">
        <f aca="false">TRUE()</f>
        <v>1</v>
      </c>
      <c r="AO350" s="3" t="n">
        <v>1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2</v>
      </c>
      <c r="F351" s="2" t="n">
        <v>17.1027289690524</v>
      </c>
      <c r="G351" s="2" t="n">
        <v>0.873323397913562</v>
      </c>
      <c r="H351" s="2" t="n">
        <v>0.984535321569455</v>
      </c>
      <c r="I351" s="2" t="n">
        <v>0.161918049742796</v>
      </c>
      <c r="J351" s="2" t="n">
        <v>0.376883009049852</v>
      </c>
      <c r="K351" s="2" t="n">
        <v>3.95371808625462</v>
      </c>
      <c r="L351" s="2" t="n">
        <v>0.68</v>
      </c>
      <c r="M351" s="2" t="n">
        <v>0.076</v>
      </c>
      <c r="N351" s="2" t="n">
        <v>8.671</v>
      </c>
      <c r="O351" s="2" t="s">
        <v>41</v>
      </c>
      <c r="P351" s="2" t="n">
        <v>112.8</v>
      </c>
      <c r="Q351" s="2" t="n">
        <v>31.9</v>
      </c>
      <c r="R351" s="2" t="n">
        <v>5.755</v>
      </c>
      <c r="S351" s="2" t="n">
        <v>0.540422095885498</v>
      </c>
      <c r="T351" s="2" t="n">
        <v>-0.328992733505267</v>
      </c>
      <c r="U351" s="2" t="n">
        <v>-0.252905937478491</v>
      </c>
      <c r="V351" s="2" t="n">
        <v>0.00573995262106908</v>
      </c>
      <c r="W351" s="2" t="n">
        <v>0.0250961932623066</v>
      </c>
      <c r="X351" s="2" t="n">
        <v>0.122732473675668</v>
      </c>
      <c r="Y351" s="2" t="n">
        <v>0.121478058646858</v>
      </c>
      <c r="Z351" s="2" t="n">
        <v>0.117743190880808</v>
      </c>
      <c r="AA351" s="2" t="n">
        <v>0.108094402725555</v>
      </c>
      <c r="AB351" s="2" t="n">
        <v>0.118541094359744</v>
      </c>
      <c r="AC351" s="2" t="n">
        <v>0.12270443795807</v>
      </c>
      <c r="AD351" s="2" t="n">
        <v>0.133427468413579</v>
      </c>
      <c r="AE351" s="2" t="n">
        <v>0.115353948153608</v>
      </c>
      <c r="AF351" s="2" t="n">
        <v>0.0399249251861111</v>
      </c>
      <c r="AG351" s="2" t="n">
        <v>-0.586309960334919</v>
      </c>
      <c r="AH351" s="3" t="b">
        <f aca="false">TRUE()</f>
        <v>1</v>
      </c>
      <c r="AI351" s="3" t="n">
        <v>-0.101272742841108</v>
      </c>
      <c r="AJ351" s="3" t="b">
        <f aca="false">TRUE()</f>
        <v>1</v>
      </c>
      <c r="AK351" s="3" t="n">
        <v>-1.03814249590891</v>
      </c>
      <c r="AL351" s="3" t="b">
        <f aca="false">TRUE()</f>
        <v>1</v>
      </c>
      <c r="AM351" s="3" t="n">
        <v>-0.3798687553609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3</v>
      </c>
      <c r="F352" s="2" t="n">
        <v>33.6900675259798</v>
      </c>
      <c r="G352" s="2" t="n">
        <v>0.865992414664981</v>
      </c>
      <c r="H352" s="2" t="n">
        <v>0.988173812021196</v>
      </c>
      <c r="I352" s="2" t="n">
        <v>0.109872649048071</v>
      </c>
      <c r="J352" s="2" t="n">
        <v>0.318227286283093</v>
      </c>
      <c r="K352" s="2" t="n">
        <v>4.79581262208515</v>
      </c>
      <c r="L352" s="2" t="n">
        <v>0.662</v>
      </c>
      <c r="M352" s="2" t="n">
        <v>0.14</v>
      </c>
      <c r="N352" s="2" t="n">
        <v>10.199</v>
      </c>
      <c r="O352" s="2" t="s">
        <v>41</v>
      </c>
      <c r="P352" s="2" t="n">
        <v>141.4</v>
      </c>
      <c r="Q352" s="2" t="n">
        <v>35.5</v>
      </c>
      <c r="R352" s="2" t="n">
        <v>7.215</v>
      </c>
      <c r="S352" s="2" t="n">
        <v>0.605304350499452</v>
      </c>
      <c r="T352" s="2" t="n">
        <v>-0.2446755915052</v>
      </c>
      <c r="U352" s="2" t="n">
        <v>-0.331564011287809</v>
      </c>
      <c r="V352" s="2" t="n">
        <v>0.0447636598646701</v>
      </c>
      <c r="W352" s="2" t="n">
        <v>0.0447636598646701</v>
      </c>
      <c r="X352" s="2" t="n">
        <v>0.046355416961512</v>
      </c>
      <c r="Y352" s="2" t="n">
        <v>0.121457996896786</v>
      </c>
      <c r="Z352" s="2" t="n">
        <v>0.130599408553766</v>
      </c>
      <c r="AA352" s="2" t="n">
        <v>0.146274595429655</v>
      </c>
      <c r="AB352" s="2" t="n">
        <v>0.117141409383861</v>
      </c>
      <c r="AC352" s="2" t="n">
        <v>0.125599349211503</v>
      </c>
      <c r="AD352" s="2" t="n">
        <v>0.0894520220571625</v>
      </c>
      <c r="AE352" s="2" t="n">
        <v>0.109377110647472</v>
      </c>
      <c r="AF352" s="2" t="n">
        <v>0.113742690858283</v>
      </c>
      <c r="AG352" s="2" t="n">
        <v>-0.042231331882433</v>
      </c>
      <c r="AH352" s="3" t="b">
        <f aca="false">TRUE()</f>
        <v>1</v>
      </c>
      <c r="AI352" s="3" t="n">
        <v>-0.346080506257153</v>
      </c>
      <c r="AJ352" s="3" t="b">
        <f aca="false">TRUE()</f>
        <v>1</v>
      </c>
      <c r="AK352" s="3" t="n">
        <v>1.22172951006619</v>
      </c>
      <c r="AL352" s="3" t="b">
        <f aca="false">TRUE()</f>
        <v>1</v>
      </c>
      <c r="AM352" s="3" t="n">
        <v>0.48513515694919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9</v>
      </c>
      <c r="F353" s="2" t="n">
        <v>31.7594800848128</v>
      </c>
      <c r="G353" s="2" t="n">
        <v>0.814917127071823</v>
      </c>
      <c r="H353" s="2" t="n">
        <v>0.980360963614579</v>
      </c>
      <c r="I353" s="2" t="n">
        <v>0.20313989491448</v>
      </c>
      <c r="J353" s="2" t="n">
        <v>0.379229667191813</v>
      </c>
      <c r="K353" s="2" t="n">
        <v>3.98437843637024</v>
      </c>
      <c r="L353" s="2" t="n">
        <v>0.667</v>
      </c>
      <c r="M353" s="2" t="n">
        <v>0.078</v>
      </c>
      <c r="N353" s="2" t="n">
        <v>8.746</v>
      </c>
      <c r="O353" s="2" t="s">
        <v>41</v>
      </c>
      <c r="P353" s="2" t="n">
        <v>96.5</v>
      </c>
      <c r="Q353" s="2" t="n">
        <v>29.2</v>
      </c>
      <c r="R353" s="2" t="n">
        <v>4.925</v>
      </c>
      <c r="S353" s="2" t="n">
        <v>0.615600496991694</v>
      </c>
      <c r="T353" s="2" t="n">
        <v>-0.0385297397069971</v>
      </c>
      <c r="U353" s="2" t="n">
        <v>-0.182697062848797</v>
      </c>
      <c r="V353" s="2" t="n">
        <v>0.0528114378808017</v>
      </c>
      <c r="W353" s="2" t="n">
        <v>0.0528114378808017</v>
      </c>
      <c r="X353" s="2" t="n">
        <v>0.030087969339798</v>
      </c>
      <c r="Y353" s="2" t="n">
        <v>0.111981664532833</v>
      </c>
      <c r="Z353" s="2" t="n">
        <v>0.136500017047931</v>
      </c>
      <c r="AA353" s="2" t="n">
        <v>0.152938791273092</v>
      </c>
      <c r="AB353" s="2" t="n">
        <v>0.153571888058684</v>
      </c>
      <c r="AC353" s="2" t="n">
        <v>0.126590163292338</v>
      </c>
      <c r="AD353" s="2" t="n">
        <v>0.112220943026729</v>
      </c>
      <c r="AE353" s="2" t="n">
        <v>0.0923710752084909</v>
      </c>
      <c r="AF353" s="2" t="n">
        <v>0.0837374882201027</v>
      </c>
      <c r="AG353" s="2" t="n">
        <v>-0.566500259014004</v>
      </c>
      <c r="AH353" s="3" t="b">
        <f aca="false">TRUE()</f>
        <v>1</v>
      </c>
      <c r="AI353" s="3" t="n">
        <v>-0.278078349752696</v>
      </c>
      <c r="AJ353" s="3" t="b">
        <f aca="false">TRUE()</f>
        <v>1</v>
      </c>
      <c r="AK353" s="3" t="n">
        <v>-0.967521495722185</v>
      </c>
      <c r="AL353" s="3" t="b">
        <f aca="false">TRUE()</f>
        <v>1</v>
      </c>
      <c r="AM353" s="3" t="n">
        <v>-0.87286049559368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2</v>
      </c>
      <c r="F354" s="2" t="n">
        <v>15.2551187030578</v>
      </c>
      <c r="G354" s="2" t="n">
        <v>0.914826498422713</v>
      </c>
      <c r="H354" s="2" t="n">
        <v>0.977554861425422</v>
      </c>
      <c r="I354" s="2" t="n">
        <v>0.205133037762887</v>
      </c>
      <c r="J354" s="2" t="n">
        <v>0.466062226436326</v>
      </c>
      <c r="K354" s="2" t="n">
        <v>2.46919002867094</v>
      </c>
      <c r="L354" s="2" t="n">
        <v>0.591</v>
      </c>
      <c r="M354" s="2" t="n">
        <v>0.09</v>
      </c>
      <c r="N354" s="2" t="n">
        <v>5.477</v>
      </c>
      <c r="O354" s="2" t="s">
        <v>41</v>
      </c>
      <c r="P354" s="2" t="n">
        <v>147.5</v>
      </c>
      <c r="Q354" s="2" t="n">
        <v>30.1</v>
      </c>
      <c r="R354" s="2" t="n">
        <v>7.528</v>
      </c>
      <c r="S354" s="2" t="n">
        <v>0.400907452400225</v>
      </c>
      <c r="T354" s="2" t="n">
        <v>-0.369505605303848</v>
      </c>
      <c r="U354" s="2" t="n">
        <v>-0.114296279648772</v>
      </c>
      <c r="V354" s="2" t="n">
        <v>0.188893383849969</v>
      </c>
      <c r="W354" s="2" t="n">
        <v>0.04156725417167</v>
      </c>
      <c r="X354" s="2" t="n">
        <v>0.151293677876946</v>
      </c>
      <c r="Y354" s="2" t="n">
        <v>0.156697278768747</v>
      </c>
      <c r="Z354" s="2" t="n">
        <v>0.118151361220705</v>
      </c>
      <c r="AA354" s="2" t="n">
        <v>0.119662654244191</v>
      </c>
      <c r="AB354" s="2" t="n">
        <v>0.11827256901584</v>
      </c>
      <c r="AC354" s="2" t="n">
        <v>0.119021050650529</v>
      </c>
      <c r="AD354" s="2" t="n">
        <v>0.104473527723532</v>
      </c>
      <c r="AE354" s="2" t="n">
        <v>0.0790204242525309</v>
      </c>
      <c r="AF354" s="2" t="n">
        <v>0.0334074562469792</v>
      </c>
      <c r="AG354" s="2" t="n">
        <v>-1.54546591623096</v>
      </c>
      <c r="AH354" s="3" t="b">
        <f aca="false">TRUE()</f>
        <v>1</v>
      </c>
      <c r="AI354" s="3" t="n">
        <v>-1.31171112862044</v>
      </c>
      <c r="AJ354" s="3" t="b">
        <f aca="false">TRUE()</f>
        <v>1</v>
      </c>
      <c r="AK354" s="3" t="n">
        <v>-0.543795494601856</v>
      </c>
      <c r="AL354" s="3" t="b">
        <f aca="false">TRUE()</f>
        <v>1</v>
      </c>
      <c r="AM354" s="3" t="n">
        <v>0.66962899838597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3</v>
      </c>
      <c r="F355" s="2" t="n">
        <v>24.2277453179541</v>
      </c>
      <c r="G355" s="2" t="n">
        <v>0.808035714285714</v>
      </c>
      <c r="H355" s="2" t="n">
        <v>0.978872614008431</v>
      </c>
      <c r="I355" s="2" t="n">
        <v>0.239393723265649</v>
      </c>
      <c r="J355" s="2" t="n">
        <v>0.426346067611477</v>
      </c>
      <c r="K355" s="2" t="n">
        <v>3.62387001867068</v>
      </c>
      <c r="L355" s="2" t="n">
        <v>0.69</v>
      </c>
      <c r="M355" s="2" t="n">
        <v>0.108</v>
      </c>
      <c r="N355" s="2" t="n">
        <v>8.05</v>
      </c>
      <c r="O355" s="2" t="s">
        <v>41</v>
      </c>
      <c r="P355" s="2" t="n">
        <v>123.4</v>
      </c>
      <c r="Q355" s="2" t="n">
        <v>35.8</v>
      </c>
      <c r="R355" s="2" t="n">
        <v>6.295</v>
      </c>
      <c r="S355" s="2" t="n">
        <v>0.617358782578512</v>
      </c>
      <c r="T355" s="2" t="n">
        <v>-0.568371746309966</v>
      </c>
      <c r="U355" s="2" t="n">
        <v>-0.0754750003090492</v>
      </c>
      <c r="V355" s="2" t="n">
        <v>0.174241770820811</v>
      </c>
      <c r="W355" s="2" t="n">
        <v>0.00160783756721639</v>
      </c>
      <c r="X355" s="2" t="n">
        <v>0.140065856596794</v>
      </c>
      <c r="Y355" s="2" t="n">
        <v>0.137010566953361</v>
      </c>
      <c r="Z355" s="2" t="n">
        <v>0.124188042034305</v>
      </c>
      <c r="AA355" s="2" t="n">
        <v>0.1202937149904</v>
      </c>
      <c r="AB355" s="2" t="n">
        <v>0.125234246053316</v>
      </c>
      <c r="AC355" s="2" t="n">
        <v>0.12322388022299</v>
      </c>
      <c r="AD355" s="2" t="n">
        <v>0.114731881524423</v>
      </c>
      <c r="AE355" s="2" t="n">
        <v>0.091215942101518</v>
      </c>
      <c r="AF355" s="2" t="n">
        <v>0.0240358695228923</v>
      </c>
      <c r="AG355" s="2" t="n">
        <v>-0.799425325145799</v>
      </c>
      <c r="AH355" s="3" t="b">
        <f aca="false">TRUE()</f>
        <v>1</v>
      </c>
      <c r="AI355" s="3" t="n">
        <v>0.0347315701678037</v>
      </c>
      <c r="AJ355" s="3" t="b">
        <f aca="false">TRUE()</f>
        <v>1</v>
      </c>
      <c r="AK355" s="3" t="n">
        <v>0.0917935070786388</v>
      </c>
      <c r="AL355" s="3" t="b">
        <f aca="false">TRUE()</f>
        <v>1</v>
      </c>
      <c r="AM355" s="3" t="n">
        <v>-0.059272899749509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9</v>
      </c>
      <c r="E356" s="2" t="n">
        <v>1</v>
      </c>
      <c r="F356" s="2" t="n">
        <v>18.434948822922</v>
      </c>
      <c r="G356" s="2" t="n">
        <v>0.745341614906832</v>
      </c>
      <c r="H356" s="2" t="n">
        <v>0.982890905198687</v>
      </c>
      <c r="I356" s="2" t="n">
        <v>0.135981439451958</v>
      </c>
      <c r="J356" s="2" t="n">
        <v>0.353313476951362</v>
      </c>
      <c r="K356" s="2" t="n">
        <v>4.17453932158524</v>
      </c>
      <c r="L356" s="2" t="n">
        <v>0.668</v>
      </c>
      <c r="M356" s="2" t="n">
        <v>0.095</v>
      </c>
      <c r="N356" s="2" t="n">
        <v>9.178</v>
      </c>
      <c r="O356" s="2" t="s">
        <v>41</v>
      </c>
      <c r="P356" s="2" t="n">
        <v>143.8</v>
      </c>
      <c r="Q356" s="2" t="n">
        <v>40.7</v>
      </c>
      <c r="R356" s="2" t="n">
        <v>7.336</v>
      </c>
      <c r="S356" s="2" t="n">
        <v>0.649654967368108</v>
      </c>
      <c r="T356" s="2" t="n">
        <v>-0.531944850506494</v>
      </c>
      <c r="U356" s="2" t="n">
        <v>0.0849670966941472</v>
      </c>
      <c r="V356" s="2" t="n">
        <v>0.168338608948657</v>
      </c>
      <c r="W356" s="2" t="n">
        <v>0.0055965066173056</v>
      </c>
      <c r="X356" s="2" t="n">
        <v>0.106461549416626</v>
      </c>
      <c r="Y356" s="2" t="n">
        <v>0.140413102060382</v>
      </c>
      <c r="Z356" s="2" t="n">
        <v>0.132784994225386</v>
      </c>
      <c r="AA356" s="2" t="n">
        <v>0.130507994031652</v>
      </c>
      <c r="AB356" s="2" t="n">
        <v>0.13738500275475</v>
      </c>
      <c r="AC356" s="2" t="n">
        <v>0.124421387494713</v>
      </c>
      <c r="AD356" s="2" t="n">
        <v>0.110265503348718</v>
      </c>
      <c r="AE356" s="2" t="n">
        <v>0.094500455584054</v>
      </c>
      <c r="AF356" s="2" t="n">
        <v>0.0232600110837198</v>
      </c>
      <c r="AG356" s="2" t="n">
        <v>-0.443637006480194</v>
      </c>
      <c r="AH356" s="3" t="b">
        <f aca="false">TRUE()</f>
        <v>1</v>
      </c>
      <c r="AI356" s="3" t="n">
        <v>-0.264477918451805</v>
      </c>
      <c r="AJ356" s="3" t="b">
        <f aca="false">TRUE()</f>
        <v>1</v>
      </c>
      <c r="AK356" s="3" t="n">
        <v>-0.367242994135051</v>
      </c>
      <c r="AL356" s="3" t="b">
        <f aca="false">TRUE()</f>
        <v>1</v>
      </c>
      <c r="AM356" s="3" t="n">
        <v>0.55772289784235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9</v>
      </c>
      <c r="E357" s="2" t="n">
        <v>2</v>
      </c>
      <c r="F357" s="2" t="n">
        <v>17.1027289690524</v>
      </c>
      <c r="G357" s="2" t="n">
        <v>0.793402777777778</v>
      </c>
      <c r="H357" s="2" t="n">
        <v>0.992204375915215</v>
      </c>
      <c r="I357" s="2" t="n">
        <v>0.112243532396599</v>
      </c>
      <c r="J357" s="2" t="n">
        <v>0.277403295996401</v>
      </c>
      <c r="K357" s="2" t="n">
        <v>5.87961288999562</v>
      </c>
      <c r="L357" s="2" t="n">
        <v>0.704</v>
      </c>
      <c r="M357" s="2" t="n">
        <v>0.074</v>
      </c>
      <c r="N357" s="2" t="n">
        <v>12.575</v>
      </c>
      <c r="O357" s="2" t="s">
        <v>41</v>
      </c>
      <c r="P357" s="2" t="n">
        <v>148.7</v>
      </c>
      <c r="Q357" s="2" t="n">
        <v>38.8</v>
      </c>
      <c r="R357" s="2" t="n">
        <v>7.585</v>
      </c>
      <c r="S357" s="2" t="n">
        <v>0.610021586634586</v>
      </c>
      <c r="T357" s="2" t="n">
        <v>-0.358928922213091</v>
      </c>
      <c r="U357" s="2" t="n">
        <v>-0.332521469438701</v>
      </c>
      <c r="V357" s="2" t="n">
        <v>0.0138400619193803</v>
      </c>
      <c r="W357" s="2" t="n">
        <v>0.0346341566483982</v>
      </c>
      <c r="X357" s="2" t="n">
        <v>0.0312125693804281</v>
      </c>
      <c r="Y357" s="2" t="n">
        <v>0.111726492207673</v>
      </c>
      <c r="Z357" s="2" t="n">
        <v>0.146276340112679</v>
      </c>
      <c r="AA357" s="2" t="n">
        <v>0.134164754173406</v>
      </c>
      <c r="AB357" s="2" t="n">
        <v>0.113366962557863</v>
      </c>
      <c r="AC357" s="2" t="n">
        <v>0.121940079738495</v>
      </c>
      <c r="AD357" s="2" t="n">
        <v>0.1246205278853</v>
      </c>
      <c r="AE357" s="2" t="n">
        <v>0.129366018386709</v>
      </c>
      <c r="AF357" s="2" t="n">
        <v>0.0873262555574475</v>
      </c>
      <c r="AG357" s="2" t="n">
        <v>0.658013757226945</v>
      </c>
      <c r="AH357" s="3" t="b">
        <f aca="false">TRUE()</f>
        <v>1</v>
      </c>
      <c r="AI357" s="3" t="n">
        <v>0.225137608380283</v>
      </c>
      <c r="AJ357" s="3" t="b">
        <f aca="false">TRUE()</f>
        <v>1</v>
      </c>
      <c r="AK357" s="3" t="n">
        <v>-1.10876349609563</v>
      </c>
      <c r="AL357" s="3" t="b">
        <f aca="false">TRUE()</f>
        <v>1</v>
      </c>
      <c r="AM357" s="3" t="n">
        <v>0.70592286883255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0</v>
      </c>
      <c r="E358" s="2" t="n">
        <v>0</v>
      </c>
      <c r="F358" s="2" t="n">
        <v>22.6198649480404</v>
      </c>
      <c r="G358" s="2" t="n">
        <v>0.754107981220657</v>
      </c>
      <c r="H358" s="2" t="n">
        <v>0.987315542849661</v>
      </c>
      <c r="I358" s="2" t="n">
        <v>0.141630264455045</v>
      </c>
      <c r="J358" s="2" t="n">
        <v>0.308636651772842</v>
      </c>
      <c r="K358" s="2" t="n">
        <v>6.7227374990782</v>
      </c>
      <c r="L358" s="2" t="n">
        <v>0.803</v>
      </c>
      <c r="M358" s="2" t="n">
        <v>0.124</v>
      </c>
      <c r="N358" s="2" t="n">
        <v>14.352</v>
      </c>
      <c r="O358" s="2" t="s">
        <v>41</v>
      </c>
      <c r="P358" s="2" t="n">
        <v>136</v>
      </c>
      <c r="Q358" s="2" t="n">
        <v>49.4</v>
      </c>
      <c r="R358" s="2" t="n">
        <v>6.94</v>
      </c>
      <c r="S358" s="2" t="n">
        <v>0.494368557893701</v>
      </c>
      <c r="T358" s="2" t="n">
        <v>-0.325133317290753</v>
      </c>
      <c r="U358" s="2" t="n">
        <v>-0.623336538246667</v>
      </c>
      <c r="V358" s="2" t="n">
        <v>0.0763240531143303</v>
      </c>
      <c r="W358" s="2" t="n">
        <v>0.0556903760463379</v>
      </c>
      <c r="X358" s="2" t="n">
        <v>0.0214939129503648</v>
      </c>
      <c r="Y358" s="2" t="n">
        <v>0.110690924333785</v>
      </c>
      <c r="Z358" s="2" t="n">
        <v>0.145997579104567</v>
      </c>
      <c r="AA358" s="2" t="n">
        <v>0.169854673648285</v>
      </c>
      <c r="AB358" s="2" t="n">
        <v>0.143082038758201</v>
      </c>
      <c r="AC358" s="2" t="n">
        <v>0.140294712938901</v>
      </c>
      <c r="AD358" s="2" t="n">
        <v>0.12300372068174</v>
      </c>
      <c r="AE358" s="2" t="n">
        <v>0.111383815803995</v>
      </c>
      <c r="AF358" s="2" t="n">
        <v>0.0341986217801609</v>
      </c>
      <c r="AG358" s="2" t="n">
        <v>1.20275791765753</v>
      </c>
      <c r="AH358" s="3" t="b">
        <f aca="false">TRUE()</f>
        <v>1</v>
      </c>
      <c r="AI358" s="3" t="n">
        <v>1.57158030716853</v>
      </c>
      <c r="AJ358" s="3" t="b">
        <f aca="false">TRUE()</f>
        <v>1</v>
      </c>
      <c r="AK358" s="3" t="n">
        <v>0.656761508572412</v>
      </c>
      <c r="AL358" s="3" t="b">
        <f aca="false">TRUE()</f>
        <v>1</v>
      </c>
      <c r="AM358" s="3" t="n">
        <v>0.32181273993958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1</v>
      </c>
      <c r="E359" s="2" t="n">
        <v>1</v>
      </c>
      <c r="F359" s="2" t="n">
        <v>31.7594800848128</v>
      </c>
      <c r="G359" s="2" t="n">
        <v>0.692589204025618</v>
      </c>
      <c r="H359" s="2" t="n">
        <v>0.982703233289977</v>
      </c>
      <c r="I359" s="2" t="n">
        <v>0.13386699102285</v>
      </c>
      <c r="J359" s="2" t="n">
        <v>0.31185994192393</v>
      </c>
      <c r="K359" s="2" t="n">
        <v>5.04478321234212</v>
      </c>
      <c r="L359" s="2" t="n">
        <v>0.677</v>
      </c>
      <c r="M359" s="2" t="n">
        <v>0.084</v>
      </c>
      <c r="N359" s="2" t="n">
        <v>10.88</v>
      </c>
      <c r="O359" s="2" t="s">
        <v>41</v>
      </c>
      <c r="P359" s="2" t="n">
        <v>98.5</v>
      </c>
      <c r="Q359" s="2" t="n">
        <v>33.2</v>
      </c>
      <c r="R359" s="2" t="n">
        <v>5.026</v>
      </c>
      <c r="S359" s="2" t="n">
        <v>0.38895126269448</v>
      </c>
      <c r="T359" s="2" t="n">
        <v>-0.349948784554868</v>
      </c>
      <c r="U359" s="2" t="n">
        <v>-0.379850589226886</v>
      </c>
      <c r="V359" s="2" t="n">
        <v>0.0671070190886209</v>
      </c>
      <c r="W359" s="2" t="n">
        <v>0.0157483521692369</v>
      </c>
      <c r="X359" s="2" t="n">
        <v>0.0817422640389807</v>
      </c>
      <c r="Y359" s="2" t="n">
        <v>0.11832128887008</v>
      </c>
      <c r="Z359" s="2" t="n">
        <v>0.134932363482439</v>
      </c>
      <c r="AA359" s="2" t="n">
        <v>0.139792378550624</v>
      </c>
      <c r="AB359" s="2" t="n">
        <v>0.139185768165748</v>
      </c>
      <c r="AC359" s="2" t="n">
        <v>0.13723932648442</v>
      </c>
      <c r="AD359" s="2" t="n">
        <v>0.131867458674047</v>
      </c>
      <c r="AE359" s="2" t="n">
        <v>0.0916966266372766</v>
      </c>
      <c r="AF359" s="2" t="n">
        <v>0.0252225250963849</v>
      </c>
      <c r="AG359" s="2" t="n">
        <v>0.11862896527936</v>
      </c>
      <c r="AH359" s="3" t="b">
        <f aca="false">TRUE()</f>
        <v>1</v>
      </c>
      <c r="AI359" s="3" t="n">
        <v>-0.142074036743782</v>
      </c>
      <c r="AJ359" s="3" t="b">
        <f aca="false">TRUE()</f>
        <v>1</v>
      </c>
      <c r="AK359" s="3" t="n">
        <v>-0.75565849516202</v>
      </c>
      <c r="AL359" s="3" t="b">
        <f aca="false">TRUE()</f>
        <v>1</v>
      </c>
      <c r="AM359" s="3" t="n">
        <v>-0.8123707115160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2</v>
      </c>
      <c r="F360" s="2" t="n">
        <v>24.2277453179541</v>
      </c>
      <c r="G360" s="2" t="n">
        <v>0.738569753810082</v>
      </c>
      <c r="H360" s="2" t="n">
        <v>0.980567856152491</v>
      </c>
      <c r="I360" s="2" t="n">
        <v>0.127892364984559</v>
      </c>
      <c r="J360" s="2" t="n">
        <v>0.34429054338573</v>
      </c>
      <c r="K360" s="2" t="n">
        <v>4.30705689140407</v>
      </c>
      <c r="L360" s="2" t="n">
        <v>0.711</v>
      </c>
      <c r="M360" s="2" t="n">
        <v>0.099</v>
      </c>
      <c r="N360" s="2" t="n">
        <v>9.334</v>
      </c>
      <c r="O360" s="2" t="s">
        <v>41</v>
      </c>
      <c r="P360" s="2" t="n">
        <v>114.3</v>
      </c>
      <c r="Q360" s="2" t="n">
        <v>29.7</v>
      </c>
      <c r="R360" s="2" t="n">
        <v>5.833</v>
      </c>
      <c r="S360" s="2" t="n">
        <v>0.126421103131826</v>
      </c>
      <c r="T360" s="2" t="n">
        <v>-0.483834699864249</v>
      </c>
      <c r="U360" s="2" t="n">
        <v>-0.0729697692639961</v>
      </c>
      <c r="V360" s="2" t="n">
        <v>0.0463936772598423</v>
      </c>
      <c r="W360" s="2" t="n">
        <v>0.0463936772598423</v>
      </c>
      <c r="X360" s="2" t="n">
        <v>0.035929048489215</v>
      </c>
      <c r="Y360" s="2" t="n">
        <v>0.113462110727421</v>
      </c>
      <c r="Z360" s="2" t="n">
        <v>0.145077841851782</v>
      </c>
      <c r="AA360" s="2" t="n">
        <v>0.146661932183428</v>
      </c>
      <c r="AB360" s="2" t="n">
        <v>0.132107549827006</v>
      </c>
      <c r="AC360" s="2" t="n">
        <v>0.12324241909662</v>
      </c>
      <c r="AD360" s="2" t="n">
        <v>0.124684749245919</v>
      </c>
      <c r="AE360" s="2" t="n">
        <v>0.124810479341037</v>
      </c>
      <c r="AF360" s="2" t="n">
        <v>0.0540238692375728</v>
      </c>
      <c r="AG360" s="2" t="n">
        <v>-0.358017192355908</v>
      </c>
      <c r="AH360" s="3" t="b">
        <f aca="false">TRUE()</f>
        <v>1</v>
      </c>
      <c r="AI360" s="3" t="n">
        <v>0.320340627486522</v>
      </c>
      <c r="AJ360" s="3" t="b">
        <f aca="false">TRUE()</f>
        <v>1</v>
      </c>
      <c r="AK360" s="3" t="n">
        <v>-0.226000993761608</v>
      </c>
      <c r="AL360" s="3" t="b">
        <f aca="false">TRUE()</f>
        <v>1</v>
      </c>
      <c r="AM360" s="3" t="n">
        <v>-0.33450141730274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3</v>
      </c>
      <c r="F361" s="2" t="n">
        <v>27.8972710309476</v>
      </c>
      <c r="G361" s="2" t="n">
        <v>0.810152284263959</v>
      </c>
      <c r="H361" s="2" t="n">
        <v>0.987622502258214</v>
      </c>
      <c r="I361" s="2" t="n">
        <v>0.12024203037854</v>
      </c>
      <c r="J361" s="2" t="n">
        <v>0.341922025169263</v>
      </c>
      <c r="K361" s="2" t="n">
        <v>4.9408486696167</v>
      </c>
      <c r="L361" s="2" t="n">
        <v>0.75</v>
      </c>
      <c r="M361" s="2" t="n">
        <v>0.108</v>
      </c>
      <c r="N361" s="2" t="n">
        <v>10.667</v>
      </c>
      <c r="O361" s="2" t="s">
        <v>41</v>
      </c>
      <c r="P361" s="2" t="n">
        <v>121.2</v>
      </c>
      <c r="Q361" s="2" t="n">
        <v>43.9</v>
      </c>
      <c r="R361" s="2" t="n">
        <v>6.182</v>
      </c>
      <c r="S361" s="2" t="n">
        <v>0.453366886823765</v>
      </c>
      <c r="T361" s="2" t="n">
        <v>-0.412100823755673</v>
      </c>
      <c r="U361" s="2" t="n">
        <v>-0.8124593404898</v>
      </c>
      <c r="V361" s="2" t="n">
        <v>0.156191476322102</v>
      </c>
      <c r="W361" s="2" t="n">
        <v>0.081338701654475</v>
      </c>
      <c r="X361" s="2" t="n">
        <v>0.039388158642092</v>
      </c>
      <c r="Y361" s="2" t="n">
        <v>0.126235060908337</v>
      </c>
      <c r="Z361" s="2" t="n">
        <v>0.162220955277358</v>
      </c>
      <c r="AA361" s="2" t="n">
        <v>0.156648284128923</v>
      </c>
      <c r="AB361" s="2" t="n">
        <v>0.135875312011914</v>
      </c>
      <c r="AC361" s="2" t="n">
        <v>0.121057246287128</v>
      </c>
      <c r="AD361" s="2" t="n">
        <v>0.126634072320062</v>
      </c>
      <c r="AE361" s="2" t="n">
        <v>0.10425707972135</v>
      </c>
      <c r="AF361" s="2" t="n">
        <v>0.0276838307028359</v>
      </c>
      <c r="AG361" s="2" t="n">
        <v>0.0514766907439232</v>
      </c>
      <c r="AH361" s="3" t="b">
        <f aca="false">TRUE()</f>
        <v>1</v>
      </c>
      <c r="AI361" s="3" t="n">
        <v>0.850757448221285</v>
      </c>
      <c r="AJ361" s="3" t="b">
        <f aca="false">TRUE()</f>
        <v>1</v>
      </c>
      <c r="AK361" s="3" t="n">
        <v>0.0917935070786388</v>
      </c>
      <c r="AL361" s="3" t="b">
        <f aca="false">TRUE()</f>
        <v>1</v>
      </c>
      <c r="AM361" s="3" t="n">
        <v>-0.12581166223490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2</v>
      </c>
      <c r="E362" s="2" t="n">
        <v>0</v>
      </c>
      <c r="F362" s="2" t="n">
        <v>36.869897645844</v>
      </c>
      <c r="G362" s="2" t="n">
        <v>0.743870967741936</v>
      </c>
      <c r="H362" s="2" t="n">
        <v>0.991978688382566</v>
      </c>
      <c r="I362" s="2" t="n">
        <v>0.127081474643321</v>
      </c>
      <c r="J362" s="2" t="n">
        <v>0.27124685475269</v>
      </c>
      <c r="K362" s="2" t="n">
        <v>6.8146959979121</v>
      </c>
      <c r="L362" s="2" t="n">
        <v>0.756</v>
      </c>
      <c r="M362" s="2" t="n">
        <v>0.084</v>
      </c>
      <c r="N362" s="2" t="n">
        <v>14.512</v>
      </c>
      <c r="O362" s="2" t="s">
        <v>41</v>
      </c>
      <c r="P362" s="2" t="n">
        <v>165</v>
      </c>
      <c r="Q362" s="2" t="n">
        <v>49.7</v>
      </c>
      <c r="R362" s="2" t="n">
        <v>8.417</v>
      </c>
      <c r="S362" s="2" t="n">
        <v>0.48362633684632</v>
      </c>
      <c r="T362" s="2" t="n">
        <v>-0.396233797215624</v>
      </c>
      <c r="U362" s="2" t="n">
        <v>-0.460409706967629</v>
      </c>
      <c r="V362" s="2" t="n">
        <v>0.0277617751137309</v>
      </c>
      <c r="W362" s="2" t="n">
        <v>0.0104285825502974</v>
      </c>
      <c r="X362" s="2" t="n">
        <v>0.0543630231102514</v>
      </c>
      <c r="Y362" s="2" t="n">
        <v>0.127184598791829</v>
      </c>
      <c r="Z362" s="2" t="n">
        <v>0.139304016110984</v>
      </c>
      <c r="AA362" s="2" t="n">
        <v>0.141158448451639</v>
      </c>
      <c r="AB362" s="2" t="n">
        <v>0.125090711436466</v>
      </c>
      <c r="AC362" s="2" t="n">
        <v>0.129007634061124</v>
      </c>
      <c r="AD362" s="2" t="n">
        <v>0.140002770888969</v>
      </c>
      <c r="AE362" s="2" t="n">
        <v>0.117892421250316</v>
      </c>
      <c r="AF362" s="2" t="n">
        <v>0.0259963758984213</v>
      </c>
      <c r="AG362" s="2" t="n">
        <v>1.26217245105164</v>
      </c>
      <c r="AH362" s="3" t="b">
        <f aca="false">TRUE()</f>
        <v>1</v>
      </c>
      <c r="AI362" s="3" t="n">
        <v>0.932360036026633</v>
      </c>
      <c r="AJ362" s="3" t="b">
        <f aca="false">TRUE()</f>
        <v>1</v>
      </c>
      <c r="AK362" s="3" t="n">
        <v>-0.75565849516202</v>
      </c>
      <c r="AL362" s="3" t="b">
        <f aca="false">TRUE()</f>
        <v>1</v>
      </c>
      <c r="AM362" s="3" t="n">
        <v>1.1989146090652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3</v>
      </c>
      <c r="E363" s="2" t="n">
        <v>0</v>
      </c>
      <c r="F363" s="2" t="n">
        <v>23.6293777306568</v>
      </c>
      <c r="G363" s="2" t="n">
        <v>0.803869246164109</v>
      </c>
      <c r="H363" s="2" t="n">
        <v>0.994608739935456</v>
      </c>
      <c r="I363" s="2" t="n">
        <v>0.106176723280683</v>
      </c>
      <c r="J363" s="2" t="n">
        <v>0.248852751025729</v>
      </c>
      <c r="K363" s="2" t="n">
        <v>7.2928567231193</v>
      </c>
      <c r="L363" s="2" t="n">
        <v>0.777</v>
      </c>
      <c r="M363" s="2" t="n">
        <v>0.079</v>
      </c>
      <c r="N363" s="2" t="n">
        <v>15.436</v>
      </c>
      <c r="O363" s="2" t="s">
        <v>41</v>
      </c>
      <c r="P363" s="2" t="n">
        <v>146.7</v>
      </c>
      <c r="Q363" s="2" t="n">
        <v>39.6</v>
      </c>
      <c r="R363" s="2" t="n">
        <v>7.485</v>
      </c>
      <c r="S363" s="2" t="n">
        <v>0.590898107703264</v>
      </c>
      <c r="T363" s="2" t="n">
        <v>-0.221024319466871</v>
      </c>
      <c r="U363" s="2" t="n">
        <v>0.00518065508966714</v>
      </c>
      <c r="V363" s="2" t="n">
        <v>0.0603546693383199</v>
      </c>
      <c r="W363" s="2" t="n">
        <v>0.00241483068708204</v>
      </c>
      <c r="X363" s="2" t="n">
        <v>0.0385137810998412</v>
      </c>
      <c r="Y363" s="2" t="n">
        <v>0.155205330413388</v>
      </c>
      <c r="Z363" s="2" t="n">
        <v>0.13492825908703</v>
      </c>
      <c r="AA363" s="2" t="n">
        <v>0.126188395092655</v>
      </c>
      <c r="AB363" s="2" t="n">
        <v>0.15600650924978</v>
      </c>
      <c r="AC363" s="2" t="n">
        <v>0.131270116312031</v>
      </c>
      <c r="AD363" s="2" t="n">
        <v>0.117159520283087</v>
      </c>
      <c r="AE363" s="2" t="n">
        <v>0.104661497066556</v>
      </c>
      <c r="AF363" s="2" t="n">
        <v>0.0360665913956313</v>
      </c>
      <c r="AG363" s="2" t="n">
        <v>1.57111286151754</v>
      </c>
      <c r="AH363" s="3" t="b">
        <f aca="false">TRUE()</f>
        <v>1</v>
      </c>
      <c r="AI363" s="3" t="n">
        <v>1.21796909334535</v>
      </c>
      <c r="AJ363" s="3" t="b">
        <f aca="false">TRUE()</f>
        <v>1</v>
      </c>
      <c r="AK363" s="3" t="n">
        <v>-0.932210995628824</v>
      </c>
      <c r="AL363" s="3" t="b">
        <f aca="false">TRUE()</f>
        <v>1</v>
      </c>
      <c r="AM363" s="3" t="n">
        <v>0.64543308475492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0</v>
      </c>
      <c r="F364" s="2" t="n">
        <v>18.434948822922</v>
      </c>
      <c r="G364" s="2" t="n">
        <v>0.850119904076739</v>
      </c>
      <c r="H364" s="2" t="n">
        <v>0.986446832293163</v>
      </c>
      <c r="I364" s="2" t="n">
        <v>0.143929661546115</v>
      </c>
      <c r="J364" s="2" t="n">
        <v>0.357428747953674</v>
      </c>
      <c r="K364" s="2" t="n">
        <v>4.48257983804939</v>
      </c>
      <c r="L364" s="2" t="n">
        <v>0.721</v>
      </c>
      <c r="M364" s="2" t="n">
        <v>0.081</v>
      </c>
      <c r="N364" s="2" t="n">
        <v>9.739</v>
      </c>
      <c r="O364" s="2" t="s">
        <v>41</v>
      </c>
      <c r="P364" s="2" t="n">
        <v>118.5</v>
      </c>
      <c r="Q364" s="2" t="n">
        <v>47.3</v>
      </c>
      <c r="R364" s="2" t="n">
        <v>6.047</v>
      </c>
      <c r="S364" s="2" t="n">
        <v>0.384559114415136</v>
      </c>
      <c r="T364" s="2" t="n">
        <v>-0.3641284983849</v>
      </c>
      <c r="U364" s="2" t="n">
        <v>-0.843058728188415</v>
      </c>
      <c r="V364" s="2" t="n">
        <v>0.044626232757965</v>
      </c>
      <c r="W364" s="2" t="n">
        <v>0.044626232757965</v>
      </c>
      <c r="X364" s="2" t="n">
        <v>0.0138102683900179</v>
      </c>
      <c r="Y364" s="2" t="n">
        <v>0.10322401952432</v>
      </c>
      <c r="Z364" s="2" t="n">
        <v>0.166743378399691</v>
      </c>
      <c r="AA364" s="2" t="n">
        <v>0.150391067826299</v>
      </c>
      <c r="AB364" s="2" t="n">
        <v>0.144284315309588</v>
      </c>
      <c r="AC364" s="2" t="n">
        <v>0.136155899942708</v>
      </c>
      <c r="AD364" s="2" t="n">
        <v>0.132513780658912</v>
      </c>
      <c r="AE364" s="2" t="n">
        <v>0.115014781636951</v>
      </c>
      <c r="AF364" s="2" t="n">
        <v>0.0378624883115139</v>
      </c>
      <c r="AG364" s="2" t="n">
        <v>-0.244611535378762</v>
      </c>
      <c r="AH364" s="3" t="b">
        <f aca="false">TRUE()</f>
        <v>1</v>
      </c>
      <c r="AI364" s="3" t="n">
        <v>0.456344940495436</v>
      </c>
      <c r="AJ364" s="3" t="b">
        <f aca="false">TRUE()</f>
        <v>1</v>
      </c>
      <c r="AK364" s="3" t="n">
        <v>-0.861589995442103</v>
      </c>
      <c r="AL364" s="3" t="b">
        <f aca="false">TRUE()</f>
        <v>1</v>
      </c>
      <c r="AM364" s="3" t="n">
        <v>-0.20747287073971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6</v>
      </c>
      <c r="E365" s="2" t="n">
        <v>0</v>
      </c>
      <c r="F365" s="2" t="n">
        <v>11.3099324740202</v>
      </c>
      <c r="G365" s="2" t="n">
        <v>0.897491821155943</v>
      </c>
      <c r="H365" s="2" t="n">
        <v>0.987309274065832</v>
      </c>
      <c r="I365" s="2" t="n">
        <v>0.218216606688263</v>
      </c>
      <c r="J365" s="2" t="n">
        <v>0.378593529113713</v>
      </c>
      <c r="K365" s="2" t="n">
        <v>4.8325886178651</v>
      </c>
      <c r="L365" s="2" t="n">
        <v>0.771</v>
      </c>
      <c r="M365" s="2" t="n">
        <v>0.113</v>
      </c>
      <c r="N365" s="2" t="n">
        <v>10.444</v>
      </c>
      <c r="O365" s="2" t="s">
        <v>41</v>
      </c>
      <c r="P365" s="2" t="n">
        <v>107.5</v>
      </c>
      <c r="Q365" s="2" t="n">
        <v>33</v>
      </c>
      <c r="R365" s="2" t="n">
        <v>5.487</v>
      </c>
      <c r="S365" s="2" t="n">
        <v>0.292443611368901</v>
      </c>
      <c r="T365" s="2" t="n">
        <v>-0.197727341793546</v>
      </c>
      <c r="U365" s="2" t="n">
        <v>-0.388572272377261</v>
      </c>
      <c r="V365" s="2" t="n">
        <v>0.0367992306666618</v>
      </c>
      <c r="W365" s="2" t="n">
        <v>0.0367992306666618</v>
      </c>
      <c r="X365" s="2" t="n">
        <v>0.049179962932308</v>
      </c>
      <c r="Y365" s="2" t="n">
        <v>0.114580537387388</v>
      </c>
      <c r="Z365" s="2" t="n">
        <v>0.141192728939654</v>
      </c>
      <c r="AA365" s="2" t="n">
        <v>0.151179769987866</v>
      </c>
      <c r="AB365" s="2" t="n">
        <v>0.119312422287748</v>
      </c>
      <c r="AC365" s="2" t="n">
        <v>0.139116508497543</v>
      </c>
      <c r="AD365" s="2" t="n">
        <v>0.131131834017194</v>
      </c>
      <c r="AE365" s="2" t="n">
        <v>0.124025284366054</v>
      </c>
      <c r="AF365" s="2" t="n">
        <v>0.0302809515842452</v>
      </c>
      <c r="AG365" s="2" t="n">
        <v>-0.0184703021018559</v>
      </c>
      <c r="AH365" s="3" t="b">
        <f aca="false">TRUE()</f>
        <v>1</v>
      </c>
      <c r="AI365" s="3" t="n">
        <v>1.13636650554</v>
      </c>
      <c r="AJ365" s="3" t="b">
        <f aca="false">TRUE()</f>
        <v>1</v>
      </c>
      <c r="AK365" s="3" t="n">
        <v>0.268346007545443</v>
      </c>
      <c r="AL365" s="3" t="b">
        <f aca="false">TRUE()</f>
        <v>1</v>
      </c>
      <c r="AM365" s="3" t="n">
        <v>-0.54016668316669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7</v>
      </c>
      <c r="E366" s="2" t="n">
        <v>0</v>
      </c>
      <c r="F366" s="2" t="n">
        <v>22.6198649480404</v>
      </c>
      <c r="G366" s="2" t="n">
        <v>0.856931060044477</v>
      </c>
      <c r="H366" s="2" t="n">
        <v>0.992756705545058</v>
      </c>
      <c r="I366" s="2" t="n">
        <v>0.141962279486289</v>
      </c>
      <c r="J366" s="2" t="n">
        <v>0.289649165402984</v>
      </c>
      <c r="K366" s="2" t="n">
        <v>6.68579772656818</v>
      </c>
      <c r="L366" s="2" t="n">
        <v>0.782</v>
      </c>
      <c r="M366" s="2" t="n">
        <v>0.093</v>
      </c>
      <c r="N366" s="2" t="n">
        <v>14.145</v>
      </c>
      <c r="O366" s="2" t="s">
        <v>41</v>
      </c>
      <c r="P366" s="2" t="n">
        <v>140.5</v>
      </c>
      <c r="Q366" s="2" t="n">
        <v>40.8</v>
      </c>
      <c r="R366" s="2" t="n">
        <v>7.169</v>
      </c>
      <c r="S366" s="2" t="n">
        <v>0.50492327447937</v>
      </c>
      <c r="T366" s="2" t="n">
        <v>-0.425745707647256</v>
      </c>
      <c r="U366" s="2" t="n">
        <v>-0.456881300829851</v>
      </c>
      <c r="V366" s="2" t="n">
        <v>0.0255983819613739</v>
      </c>
      <c r="W366" s="2" t="n">
        <v>0.00464243358773575</v>
      </c>
      <c r="X366" s="2" t="n">
        <v>0.0291386564124564</v>
      </c>
      <c r="Y366" s="2" t="n">
        <v>0.132417890645879</v>
      </c>
      <c r="Z366" s="2" t="n">
        <v>0.130832011155306</v>
      </c>
      <c r="AA366" s="2" t="n">
        <v>0.147611928807587</v>
      </c>
      <c r="AB366" s="2" t="n">
        <v>0.143322264938241</v>
      </c>
      <c r="AC366" s="2" t="n">
        <v>0.136573312868919</v>
      </c>
      <c r="AD366" s="2" t="n">
        <v>0.13186869534529</v>
      </c>
      <c r="AE366" s="2" t="n">
        <v>0.114557052138691</v>
      </c>
      <c r="AF366" s="2" t="n">
        <v>0.0336781876876312</v>
      </c>
      <c r="AG366" s="2" t="n">
        <v>1.17889107146932</v>
      </c>
      <c r="AH366" s="3" t="b">
        <f aca="false">TRUE()</f>
        <v>1</v>
      </c>
      <c r="AI366" s="3" t="n">
        <v>1.28597124984981</v>
      </c>
      <c r="AJ366" s="3" t="b">
        <f aca="false">TRUE()</f>
        <v>1</v>
      </c>
      <c r="AK366" s="3" t="n">
        <v>-0.437863994321773</v>
      </c>
      <c r="AL366" s="3" t="b">
        <f aca="false">TRUE()</f>
        <v>1</v>
      </c>
      <c r="AM366" s="3" t="n">
        <v>0.45791475411425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2</v>
      </c>
      <c r="F367" s="2" t="n">
        <v>24.2277453179541</v>
      </c>
      <c r="G367" s="2" t="n">
        <v>0.678676470588235</v>
      </c>
      <c r="H367" s="2" t="n">
        <v>0.986972441059383</v>
      </c>
      <c r="I367" s="2" t="n">
        <v>0.113348775056959</v>
      </c>
      <c r="J367" s="2" t="n">
        <v>0.288786187232136</v>
      </c>
      <c r="K367" s="2" t="n">
        <v>5.80257816565198</v>
      </c>
      <c r="L367" s="2" t="n">
        <v>0.725</v>
      </c>
      <c r="M367" s="2" t="n">
        <v>0.099</v>
      </c>
      <c r="N367" s="2" t="n">
        <v>12.526</v>
      </c>
      <c r="O367" s="2" t="s">
        <v>41</v>
      </c>
      <c r="P367" s="2" t="n">
        <v>124.7</v>
      </c>
      <c r="Q367" s="2" t="n">
        <v>32.6</v>
      </c>
      <c r="R367" s="2" t="n">
        <v>6.362</v>
      </c>
      <c r="S367" s="2" t="n">
        <v>0.556880338629168</v>
      </c>
      <c r="T367" s="2" t="n">
        <v>-0.295355797450058</v>
      </c>
      <c r="U367" s="2" t="n">
        <v>-0.21886363354551</v>
      </c>
      <c r="V367" s="2" t="n">
        <v>0.048506526261437</v>
      </c>
      <c r="W367" s="2" t="n">
        <v>0.0252774767251101</v>
      </c>
      <c r="X367" s="2" t="n">
        <v>0.0947252685778774</v>
      </c>
      <c r="Y367" s="2" t="n">
        <v>0.127320776418684</v>
      </c>
      <c r="Z367" s="2" t="n">
        <v>0.128102224534735</v>
      </c>
      <c r="AA367" s="2" t="n">
        <v>0.12669837927621</v>
      </c>
      <c r="AB367" s="2" t="n">
        <v>0.152589891302821</v>
      </c>
      <c r="AC367" s="2" t="n">
        <v>0.136147773719251</v>
      </c>
      <c r="AD367" s="2" t="n">
        <v>0.1314801770919</v>
      </c>
      <c r="AE367" s="2" t="n">
        <v>0.0776277680312447</v>
      </c>
      <c r="AF367" s="2" t="n">
        <v>0.0253077410472778</v>
      </c>
      <c r="AG367" s="2" t="n">
        <v>0.608241498435636</v>
      </c>
      <c r="AH367" s="3" t="b">
        <f aca="false">TRUE()</f>
        <v>1</v>
      </c>
      <c r="AI367" s="3" t="n">
        <v>0.510746665699001</v>
      </c>
      <c r="AJ367" s="3" t="b">
        <f aca="false">TRUE()</f>
        <v>1</v>
      </c>
      <c r="AK367" s="3" t="n">
        <v>-0.226000993761608</v>
      </c>
      <c r="AL367" s="3" t="b">
        <f aca="false">TRUE()</f>
        <v>1</v>
      </c>
      <c r="AM367" s="3" t="n">
        <v>-0.019954540099047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3</v>
      </c>
      <c r="F368" s="2" t="n">
        <v>36.869897645844</v>
      </c>
      <c r="G368" s="2" t="n">
        <v>0.782997762863535</v>
      </c>
      <c r="H368" s="2" t="n">
        <v>0.995513818648178</v>
      </c>
      <c r="I368" s="2" t="n">
        <v>0.0909364025420482</v>
      </c>
      <c r="J368" s="2" t="n">
        <v>0.21994941206681</v>
      </c>
      <c r="K368" s="2" t="n">
        <v>8.43646177390812</v>
      </c>
      <c r="L368" s="2" t="n">
        <v>0.755</v>
      </c>
      <c r="M368" s="2" t="n">
        <v>0.09</v>
      </c>
      <c r="N368" s="2" t="n">
        <v>17.636</v>
      </c>
      <c r="O368" s="2" t="s">
        <v>41</v>
      </c>
      <c r="P368" s="2" t="n">
        <v>114.7</v>
      </c>
      <c r="Q368" s="2" t="n">
        <v>32.6</v>
      </c>
      <c r="R368" s="2" t="n">
        <v>5.853</v>
      </c>
      <c r="S368" s="2" t="n">
        <v>0.00255787024891148</v>
      </c>
      <c r="T368" s="2" t="n">
        <v>-0.319955564348605</v>
      </c>
      <c r="U368" s="2" t="n">
        <v>-0.312683928777062</v>
      </c>
      <c r="V368" s="2" t="n">
        <v>0.0235186153236662</v>
      </c>
      <c r="W368" s="2" t="n">
        <v>0.00882892566123095</v>
      </c>
      <c r="X368" s="2" t="n">
        <v>0.0368861407348252</v>
      </c>
      <c r="Y368" s="2" t="n">
        <v>0.133973351460766</v>
      </c>
      <c r="Z368" s="2" t="n">
        <v>0.13664483476508</v>
      </c>
      <c r="AA368" s="2" t="n">
        <v>0.137369847883423</v>
      </c>
      <c r="AB368" s="2" t="n">
        <v>0.126573785808154</v>
      </c>
      <c r="AC368" s="2" t="n">
        <v>0.127428666998919</v>
      </c>
      <c r="AD368" s="2" t="n">
        <v>0.140160302336271</v>
      </c>
      <c r="AE368" s="2" t="n">
        <v>0.118513875583896</v>
      </c>
      <c r="AF368" s="2" t="n">
        <v>0.0424491944286648</v>
      </c>
      <c r="AG368" s="2" t="n">
        <v>2.30999791663889</v>
      </c>
      <c r="AH368" s="3" t="b">
        <f aca="false">TRUE()</f>
        <v>1</v>
      </c>
      <c r="AI368" s="3" t="n">
        <v>0.918759604725742</v>
      </c>
      <c r="AJ368" s="3" t="b">
        <f aca="false">TRUE()</f>
        <v>1</v>
      </c>
      <c r="AK368" s="3" t="n">
        <v>-0.543795494601856</v>
      </c>
      <c r="AL368" s="3" t="b">
        <f aca="false">TRUE()</f>
        <v>1</v>
      </c>
      <c r="AM368" s="3" t="n">
        <v>-0.3224034604872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0</v>
      </c>
      <c r="F369" s="2" t="n">
        <v>13.2405199151872</v>
      </c>
      <c r="G369" s="2" t="n">
        <v>0.858340318524728</v>
      </c>
      <c r="H369" s="2" t="n">
        <v>0.993770966734649</v>
      </c>
      <c r="I369" s="2" t="n">
        <v>0.119046502356538</v>
      </c>
      <c r="J369" s="2" t="n">
        <v>0.267761481632756</v>
      </c>
      <c r="K369" s="2" t="n">
        <v>6.47935140055271</v>
      </c>
      <c r="L369" s="2" t="n">
        <v>0.715</v>
      </c>
      <c r="M369" s="2" t="n">
        <v>0.075</v>
      </c>
      <c r="N369" s="2" t="n">
        <v>13.724</v>
      </c>
      <c r="O369" s="2" t="s">
        <v>41</v>
      </c>
      <c r="P369" s="2" t="n">
        <v>121.5</v>
      </c>
      <c r="Q369" s="2" t="n">
        <v>35.8</v>
      </c>
      <c r="R369" s="2" t="n">
        <v>6.201</v>
      </c>
      <c r="S369" s="2" t="n">
        <v>0.492486737428767</v>
      </c>
      <c r="T369" s="2" t="n">
        <v>-0.270791745642041</v>
      </c>
      <c r="U369" s="2" t="n">
        <v>-0.365607246835453</v>
      </c>
      <c r="V369" s="2" t="n">
        <v>0.0284594555603428</v>
      </c>
      <c r="W369" s="2" t="n">
        <v>0.0284594555603428</v>
      </c>
      <c r="X369" s="2" t="n">
        <v>0.0565827707613662</v>
      </c>
      <c r="Y369" s="2" t="n">
        <v>0.108209927466254</v>
      </c>
      <c r="Z369" s="2" t="n">
        <v>0.12881999970417</v>
      </c>
      <c r="AA369" s="2" t="n">
        <v>0.155180781223789</v>
      </c>
      <c r="AB369" s="2" t="n">
        <v>0.142821838101742</v>
      </c>
      <c r="AC369" s="2" t="n">
        <v>0.14097327787653</v>
      </c>
      <c r="AD369" s="2" t="n">
        <v>0.127331220637482</v>
      </c>
      <c r="AE369" s="2" t="n">
        <v>0.115475905049241</v>
      </c>
      <c r="AF369" s="2" t="n">
        <v>0.0246042791794261</v>
      </c>
      <c r="AG369" s="2" t="n">
        <v>1.0455057695486</v>
      </c>
      <c r="AH369" s="3" t="b">
        <f aca="false">TRUE()</f>
        <v>1</v>
      </c>
      <c r="AI369" s="3" t="n">
        <v>0.374742352690088</v>
      </c>
      <c r="AJ369" s="3" t="b">
        <f aca="false">TRUE()</f>
        <v>1</v>
      </c>
      <c r="AK369" s="3" t="n">
        <v>-1.07345299600227</v>
      </c>
      <c r="AL369" s="3" t="b">
        <f aca="false">TRUE()</f>
        <v>1</v>
      </c>
      <c r="AM369" s="3" t="n">
        <v>-0.11673819462326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1</v>
      </c>
      <c r="F370" s="2" t="n">
        <v>45</v>
      </c>
      <c r="G370" s="2" t="n">
        <v>0.485687470671046</v>
      </c>
      <c r="H370" s="2" t="n">
        <v>0.959740870548886</v>
      </c>
      <c r="I370" s="2" t="n">
        <v>0.0850854163740246</v>
      </c>
      <c r="J370" s="2" t="n">
        <v>0.236414729098277</v>
      </c>
      <c r="K370" s="2" t="n">
        <v>7.03252953795507</v>
      </c>
      <c r="L370" s="2" t="n">
        <v>0.66</v>
      </c>
      <c r="M370" s="2" t="n">
        <v>0.1</v>
      </c>
      <c r="N370" s="2" t="n">
        <v>14.764</v>
      </c>
      <c r="O370" s="2" t="s">
        <v>41</v>
      </c>
      <c r="P370" s="2" t="n">
        <v>103.8</v>
      </c>
      <c r="Q370" s="2" t="n">
        <v>31.6</v>
      </c>
      <c r="R370" s="2" t="n">
        <v>5.296</v>
      </c>
      <c r="S370" s="2" t="n">
        <v>0.641952391693471</v>
      </c>
      <c r="T370" s="2" t="n">
        <v>-0.117541983060495</v>
      </c>
      <c r="U370" s="2" t="n">
        <v>-0.336487923327242</v>
      </c>
      <c r="V370" s="2" t="n">
        <v>0.111147094400817</v>
      </c>
      <c r="W370" s="2" t="n">
        <v>0.0804323661043263</v>
      </c>
      <c r="X370" s="2" t="n">
        <v>0.023656582497908</v>
      </c>
      <c r="Y370" s="2" t="n">
        <v>0.129453711584158</v>
      </c>
      <c r="Z370" s="2" t="n">
        <v>0.155506217159849</v>
      </c>
      <c r="AA370" s="2" t="n">
        <v>0.154405466296432</v>
      </c>
      <c r="AB370" s="2" t="n">
        <v>0.105403521299799</v>
      </c>
      <c r="AC370" s="2" t="n">
        <v>0.109201085085282</v>
      </c>
      <c r="AD370" s="2" t="n">
        <v>0.130864326811176</v>
      </c>
      <c r="AE370" s="2" t="n">
        <v>0.121194326842271</v>
      </c>
      <c r="AF370" s="2" t="n">
        <v>0.0703147624231249</v>
      </c>
      <c r="AG370" s="2" t="n">
        <v>1.40291505019538</v>
      </c>
      <c r="AH370" s="3" t="b">
        <f aca="false">TRUE()</f>
        <v>1</v>
      </c>
      <c r="AI370" s="3" t="n">
        <v>-0.373281368858935</v>
      </c>
      <c r="AJ370" s="3" t="b">
        <f aca="false">TRUE()</f>
        <v>1</v>
      </c>
      <c r="AK370" s="3" t="n">
        <v>-0.190690493668247</v>
      </c>
      <c r="AL370" s="3" t="b">
        <f aca="false">TRUE()</f>
        <v>1</v>
      </c>
      <c r="AM370" s="3" t="n">
        <v>-0.6520727837103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0</v>
      </c>
      <c r="E371" s="2" t="n">
        <v>2</v>
      </c>
      <c r="F371" s="2" t="n">
        <v>45</v>
      </c>
      <c r="G371" s="2" t="n">
        <v>0.658333333333333</v>
      </c>
      <c r="H371" s="2" t="n">
        <v>0.988132074152773</v>
      </c>
      <c r="I371" s="2" t="n">
        <v>0.127002429335957</v>
      </c>
      <c r="J371" s="2" t="n">
        <v>0.292446491391914</v>
      </c>
      <c r="K371" s="2" t="n">
        <v>5.63712852085464</v>
      </c>
      <c r="L371" s="2" t="n">
        <v>0.705</v>
      </c>
      <c r="M371" s="2" t="n">
        <v>0.11</v>
      </c>
      <c r="N371" s="2" t="n">
        <v>12.092</v>
      </c>
      <c r="O371" s="2" t="s">
        <v>41</v>
      </c>
      <c r="P371" s="2" t="n">
        <v>110.9</v>
      </c>
      <c r="Q371" s="2" t="n">
        <v>28.7</v>
      </c>
      <c r="R371" s="2" t="n">
        <v>5.656</v>
      </c>
      <c r="S371" s="2" t="n">
        <v>0.702937348223766</v>
      </c>
      <c r="T371" s="2" t="n">
        <v>-0.389794868152246</v>
      </c>
      <c r="U371" s="2" t="n">
        <v>-0.167782653570676</v>
      </c>
      <c r="V371" s="2" t="n">
        <v>0.0822039861775221</v>
      </c>
      <c r="W371" s="2" t="n">
        <v>0.0441877817310722</v>
      </c>
      <c r="X371" s="2" t="n">
        <v>0.0484467164022869</v>
      </c>
      <c r="Y371" s="2" t="n">
        <v>0.140673578694808</v>
      </c>
      <c r="Z371" s="2" t="n">
        <v>0.150104151537014</v>
      </c>
      <c r="AA371" s="2" t="n">
        <v>0.146425246092991</v>
      </c>
      <c r="AB371" s="2" t="n">
        <v>0.109492327730131</v>
      </c>
      <c r="AC371" s="2" t="n">
        <v>0.136596641466179</v>
      </c>
      <c r="AD371" s="2" t="n">
        <v>0.122791354552362</v>
      </c>
      <c r="AE371" s="2" t="n">
        <v>0.109745254078478</v>
      </c>
      <c r="AF371" s="2" t="n">
        <v>0.0357247294457507</v>
      </c>
      <c r="AG371" s="2" t="n">
        <v>0.501344217917713</v>
      </c>
      <c r="AH371" s="3" t="b">
        <f aca="false">TRUE()</f>
        <v>1</v>
      </c>
      <c r="AI371" s="3" t="n">
        <v>0.238738039681174</v>
      </c>
      <c r="AJ371" s="3" t="b">
        <f aca="false">TRUE()</f>
        <v>1</v>
      </c>
      <c r="AK371" s="3" t="n">
        <v>0.162414507265361</v>
      </c>
      <c r="AL371" s="3" t="b">
        <f aca="false">TRUE()</f>
        <v>1</v>
      </c>
      <c r="AM371" s="3" t="n">
        <v>-0.4373340502347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0</v>
      </c>
      <c r="E372" s="2" t="n">
        <v>3</v>
      </c>
      <c r="F372" s="2" t="n">
        <v>30.3432488842396</v>
      </c>
      <c r="G372" s="2" t="n">
        <v>0.680851063829787</v>
      </c>
      <c r="H372" s="2" t="n">
        <v>0.97633313579834</v>
      </c>
      <c r="I372" s="2" t="n">
        <v>0.153696954645671</v>
      </c>
      <c r="J372" s="2" t="n">
        <v>0.353819725417472</v>
      </c>
      <c r="K372" s="2" t="n">
        <v>4.52034187843552</v>
      </c>
      <c r="L372" s="2" t="n">
        <v>0.724</v>
      </c>
      <c r="M372" s="2" t="n">
        <v>0.103</v>
      </c>
      <c r="N372" s="2" t="n">
        <v>9.893</v>
      </c>
      <c r="O372" s="2" t="s">
        <v>41</v>
      </c>
      <c r="P372" s="2" t="n">
        <v>112.3</v>
      </c>
      <c r="Q372" s="2" t="n">
        <v>28.6</v>
      </c>
      <c r="R372" s="2" t="n">
        <v>5.732</v>
      </c>
      <c r="S372" s="2" t="n">
        <v>0.517630261298672</v>
      </c>
      <c r="T372" s="2" t="n">
        <v>-0.296233420943815</v>
      </c>
      <c r="U372" s="2" t="n">
        <v>-0.027737809375596</v>
      </c>
      <c r="V372" s="2" t="n">
        <v>0.104142466922436</v>
      </c>
      <c r="W372" s="2" t="n">
        <v>0.0228152276315963</v>
      </c>
      <c r="X372" s="2" t="n">
        <v>0.0594458956584753</v>
      </c>
      <c r="Y372" s="2" t="n">
        <v>0.142182537739819</v>
      </c>
      <c r="Z372" s="2" t="n">
        <v>0.169264618229259</v>
      </c>
      <c r="AA372" s="2" t="n">
        <v>0.163654307280445</v>
      </c>
      <c r="AB372" s="2" t="n">
        <v>0.139969278575159</v>
      </c>
      <c r="AC372" s="2" t="n">
        <v>0.162910912210597</v>
      </c>
      <c r="AD372" s="2" t="n">
        <v>0.0885389885514586</v>
      </c>
      <c r="AE372" s="2" t="n">
        <v>0.0531236229537443</v>
      </c>
      <c r="AF372" s="2" t="n">
        <v>0.0209098388010427</v>
      </c>
      <c r="AG372" s="2" t="n">
        <v>-0.220213420598707</v>
      </c>
      <c r="AH372" s="3" t="b">
        <f aca="false">TRUE()</f>
        <v>1</v>
      </c>
      <c r="AI372" s="3" t="n">
        <v>0.49714623439811</v>
      </c>
      <c r="AJ372" s="3" t="b">
        <f aca="false">TRUE()</f>
        <v>1</v>
      </c>
      <c r="AK372" s="3" t="n">
        <v>-0.0847589933881653</v>
      </c>
      <c r="AL372" s="3" t="b">
        <f aca="false">TRUE()</f>
        <v>1</v>
      </c>
      <c r="AM372" s="3" t="n">
        <v>-0.39499120138037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0</v>
      </c>
      <c r="E373" s="2" t="n">
        <v>4</v>
      </c>
      <c r="F373" s="2" t="n">
        <v>33.6900675259798</v>
      </c>
      <c r="G373" s="2" t="n">
        <v>0.722084367245658</v>
      </c>
      <c r="H373" s="2" t="n">
        <v>0.990755299954283</v>
      </c>
      <c r="I373" s="2" t="n">
        <v>0.0988033886714486</v>
      </c>
      <c r="J373" s="2" t="n">
        <v>0.279193636998236</v>
      </c>
      <c r="K373" s="2" t="n">
        <v>5.82466808264456</v>
      </c>
      <c r="L373" s="2" t="n">
        <v>0.684</v>
      </c>
      <c r="M373" s="2" t="n">
        <v>0.087</v>
      </c>
      <c r="N373" s="2" t="n">
        <v>12.504</v>
      </c>
      <c r="O373" s="2" t="s">
        <v>41</v>
      </c>
      <c r="P373" s="2" t="n">
        <v>120.6</v>
      </c>
      <c r="Q373" s="2" t="n">
        <v>38.4</v>
      </c>
      <c r="R373" s="2" t="n">
        <v>6.154</v>
      </c>
      <c r="S373" s="2" t="n">
        <v>0.520378364646151</v>
      </c>
      <c r="T373" s="2" t="n">
        <v>-0.432873007379666</v>
      </c>
      <c r="U373" s="2" t="n">
        <v>-0.541317337566736</v>
      </c>
      <c r="V373" s="2" t="n">
        <v>0.0230297101311358</v>
      </c>
      <c r="W373" s="2" t="n">
        <v>0.0264585135617523</v>
      </c>
      <c r="X373" s="2" t="n">
        <v>0.0515554629782522</v>
      </c>
      <c r="Y373" s="2" t="n">
        <v>0.13110750830137</v>
      </c>
      <c r="Z373" s="2" t="n">
        <v>0.140852965568122</v>
      </c>
      <c r="AA373" s="2" t="n">
        <v>0.129203538913725</v>
      </c>
      <c r="AB373" s="2" t="n">
        <v>0.140153681965841</v>
      </c>
      <c r="AC373" s="2" t="n">
        <v>0.147915811875422</v>
      </c>
      <c r="AD373" s="2" t="n">
        <v>0.134007192812892</v>
      </c>
      <c r="AE373" s="2" t="n">
        <v>0.103406648205986</v>
      </c>
      <c r="AF373" s="2" t="n">
        <v>0.0217971893783906</v>
      </c>
      <c r="AG373" s="2" t="n">
        <v>0.622513829187784</v>
      </c>
      <c r="AH373" s="3" t="b">
        <f aca="false">TRUE()</f>
        <v>1</v>
      </c>
      <c r="AI373" s="3" t="n">
        <v>-0.0468710176375429</v>
      </c>
      <c r="AJ373" s="3" t="b">
        <f aca="false">TRUE()</f>
        <v>1</v>
      </c>
      <c r="AK373" s="3" t="n">
        <v>-0.649726994881938</v>
      </c>
      <c r="AL373" s="3" t="b">
        <f aca="false">TRUE()</f>
        <v>1</v>
      </c>
      <c r="AM373" s="3" t="n">
        <v>-0.1439585974581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0</v>
      </c>
      <c r="E374" s="2" t="n">
        <v>5</v>
      </c>
      <c r="F374" s="2" t="n">
        <v>18.434948822922</v>
      </c>
      <c r="G374" s="2" t="n">
        <v>0.849826388888889</v>
      </c>
      <c r="H374" s="2" t="n">
        <v>0.993082302144569</v>
      </c>
      <c r="I374" s="2" t="n">
        <v>0.127194032070992</v>
      </c>
      <c r="J374" s="2" t="n">
        <v>0.276388154800763</v>
      </c>
      <c r="K374" s="2" t="n">
        <v>6.27821623980488</v>
      </c>
      <c r="L374" s="2" t="n">
        <v>0.729</v>
      </c>
      <c r="M374" s="2" t="n">
        <v>0.102</v>
      </c>
      <c r="N374" s="2" t="n">
        <v>13.172</v>
      </c>
      <c r="O374" s="2" t="s">
        <v>41</v>
      </c>
      <c r="P374" s="2" t="n">
        <v>121.7</v>
      </c>
      <c r="Q374" s="2" t="n">
        <v>34.8</v>
      </c>
      <c r="R374" s="2" t="n">
        <v>6.207</v>
      </c>
      <c r="S374" s="2" t="n">
        <v>0.466912195279714</v>
      </c>
      <c r="T374" s="2" t="n">
        <v>-0.415886466733873</v>
      </c>
      <c r="U374" s="2" t="n">
        <v>-0.142529801533478</v>
      </c>
      <c r="V374" s="2" t="n">
        <v>0.0667959680833803</v>
      </c>
      <c r="W374" s="2" t="n">
        <v>0.00410961403063159</v>
      </c>
      <c r="X374" s="2" t="n">
        <v>0.0720634187132491</v>
      </c>
      <c r="Y374" s="2" t="n">
        <v>0.14131925842693</v>
      </c>
      <c r="Z374" s="2" t="n">
        <v>0.134914740248592</v>
      </c>
      <c r="AA374" s="2" t="n">
        <v>0.122499598846125</v>
      </c>
      <c r="AB374" s="2" t="n">
        <v>0.14366797268931</v>
      </c>
      <c r="AC374" s="2" t="n">
        <v>0.13661791385732</v>
      </c>
      <c r="AD374" s="2" t="n">
        <v>0.116550294968584</v>
      </c>
      <c r="AE374" s="2" t="n">
        <v>0.105535108757425</v>
      </c>
      <c r="AF374" s="2" t="n">
        <v>0.0268316934924657</v>
      </c>
      <c r="AG374" s="2" t="n">
        <v>0.91555202001462</v>
      </c>
      <c r="AH374" s="3" t="b">
        <f aca="false">TRUE()</f>
        <v>1</v>
      </c>
      <c r="AI374" s="3" t="n">
        <v>0.565148390902566</v>
      </c>
      <c r="AJ374" s="3" t="b">
        <f aca="false">TRUE()</f>
        <v>1</v>
      </c>
      <c r="AK374" s="3" t="n">
        <v>-0.120069493481526</v>
      </c>
      <c r="AL374" s="3" t="b">
        <f aca="false">TRUE()</f>
        <v>1</v>
      </c>
      <c r="AM374" s="3" t="n">
        <v>-0.110689216215498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1</v>
      </c>
      <c r="E375" s="2" t="n">
        <v>1</v>
      </c>
      <c r="F375" s="2" t="n">
        <v>36.0273733851036</v>
      </c>
      <c r="G375" s="2" t="n">
        <v>0.689655172413793</v>
      </c>
      <c r="H375" s="2" t="n">
        <v>0.966050834707024</v>
      </c>
      <c r="I375" s="2" t="n">
        <v>0.182365038959463</v>
      </c>
      <c r="J375" s="2" t="n">
        <v>0.386605541544017</v>
      </c>
      <c r="K375" s="2" t="n">
        <v>4.0831519776399</v>
      </c>
      <c r="L375" s="2" t="n">
        <v>0.815</v>
      </c>
      <c r="M375" s="2" t="n">
        <v>0.159</v>
      </c>
      <c r="N375" s="2" t="n">
        <v>9.155</v>
      </c>
      <c r="O375" s="2" t="s">
        <v>41</v>
      </c>
      <c r="P375" s="2" t="n">
        <v>135.8</v>
      </c>
      <c r="Q375" s="2" t="n">
        <v>50.3</v>
      </c>
      <c r="R375" s="2" t="n">
        <v>6.929</v>
      </c>
      <c r="S375" s="2" t="n">
        <v>0.486287502939728</v>
      </c>
      <c r="T375" s="2" t="n">
        <v>-0.407317079351878</v>
      </c>
      <c r="U375" s="2" t="n">
        <v>-0.43895067611059</v>
      </c>
      <c r="V375" s="2" t="n">
        <v>0.0555732303448148</v>
      </c>
      <c r="W375" s="2" t="n">
        <v>0.0161858255568258</v>
      </c>
      <c r="X375" s="2" t="n">
        <v>0.0511986129671847</v>
      </c>
      <c r="Y375" s="2" t="n">
        <v>0.113283097354283</v>
      </c>
      <c r="Z375" s="2" t="n">
        <v>0.136658738996385</v>
      </c>
      <c r="AA375" s="2" t="n">
        <v>0.148934591676463</v>
      </c>
      <c r="AB375" s="2" t="n">
        <v>0.158854864770584</v>
      </c>
      <c r="AC375" s="2" t="n">
        <v>0.13171621014099</v>
      </c>
      <c r="AD375" s="2" t="n">
        <v>0.141428677451907</v>
      </c>
      <c r="AE375" s="2" t="n">
        <v>0.0972804508028424</v>
      </c>
      <c r="AF375" s="2" t="n">
        <v>0.0206447558393616</v>
      </c>
      <c r="AG375" s="2" t="n">
        <v>-0.502682515785936</v>
      </c>
      <c r="AH375" s="3" t="b">
        <f aca="false">TRUE()</f>
        <v>1</v>
      </c>
      <c r="AI375" s="3" t="n">
        <v>1.73478548277922</v>
      </c>
      <c r="AJ375" s="3" t="b">
        <f aca="false">TRUE()</f>
        <v>1</v>
      </c>
      <c r="AK375" s="3" t="n">
        <v>1.89262901184004</v>
      </c>
      <c r="AL375" s="3" t="b">
        <f aca="false">TRUE()</f>
        <v>1</v>
      </c>
      <c r="AM375" s="3" t="n">
        <v>0.3157637615318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1</v>
      </c>
      <c r="E376" s="2" t="n">
        <v>2</v>
      </c>
      <c r="F376" s="2" t="n">
        <v>24.2277453179541</v>
      </c>
      <c r="G376" s="2" t="n">
        <v>0.6088</v>
      </c>
      <c r="H376" s="2" t="n">
        <v>0.974505143297235</v>
      </c>
      <c r="I376" s="2" t="n">
        <v>0.130198238852924</v>
      </c>
      <c r="J376" s="2" t="n">
        <v>0.289584518108565</v>
      </c>
      <c r="K376" s="2" t="n">
        <v>5.25654476936299</v>
      </c>
      <c r="L376" s="2" t="n">
        <v>0.672</v>
      </c>
      <c r="M376" s="2" t="n">
        <v>0.092</v>
      </c>
      <c r="N376" s="2" t="n">
        <v>11.233</v>
      </c>
      <c r="O376" s="2" t="s">
        <v>41</v>
      </c>
      <c r="P376" s="2" t="n">
        <v>146.6</v>
      </c>
      <c r="Q376" s="2" t="n">
        <v>51.8</v>
      </c>
      <c r="R376" s="2" t="n">
        <v>7.48</v>
      </c>
      <c r="S376" s="2" t="n">
        <v>0.314946781948829</v>
      </c>
      <c r="T376" s="2" t="n">
        <v>-0.577109805920615</v>
      </c>
      <c r="U376" s="2" t="n">
        <v>-0.510456137201758</v>
      </c>
      <c r="V376" s="2" t="n">
        <v>0.00845079995235099</v>
      </c>
      <c r="W376" s="2" t="n">
        <v>0.0180093211344829</v>
      </c>
      <c r="X376" s="2" t="n">
        <v>0.0558073172691785</v>
      </c>
      <c r="Y376" s="2" t="n">
        <v>0.140684387826428</v>
      </c>
      <c r="Z376" s="2" t="n">
        <v>0.122665969820663</v>
      </c>
      <c r="AA376" s="2" t="n">
        <v>0.132319563650519</v>
      </c>
      <c r="AB376" s="2" t="n">
        <v>0.14111140805787</v>
      </c>
      <c r="AC376" s="2" t="n">
        <v>0.135155457063947</v>
      </c>
      <c r="AD376" s="2" t="n">
        <v>0.142007471944</v>
      </c>
      <c r="AE376" s="2" t="n">
        <v>0.105207108636116</v>
      </c>
      <c r="AF376" s="2" t="n">
        <v>0.025041315731278</v>
      </c>
      <c r="AG376" s="2" t="n">
        <v>0.255448446466519</v>
      </c>
      <c r="AH376" s="3" t="b">
        <f aca="false">TRUE()</f>
        <v>1</v>
      </c>
      <c r="AI376" s="3" t="n">
        <v>-0.210076193248239</v>
      </c>
      <c r="AJ376" s="3" t="b">
        <f aca="false">TRUE()</f>
        <v>1</v>
      </c>
      <c r="AK376" s="3" t="n">
        <v>-0.473174494415134</v>
      </c>
      <c r="AL376" s="3" t="b">
        <f aca="false">TRUE()</f>
        <v>1</v>
      </c>
      <c r="AM376" s="3" t="n">
        <v>0.64240859555104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1</v>
      </c>
      <c r="E377" s="2" t="n">
        <v>4</v>
      </c>
      <c r="F377" s="2" t="n">
        <v>33.6900675259798</v>
      </c>
      <c r="G377" s="2" t="n">
        <v>0.732815964523282</v>
      </c>
      <c r="H377" s="2" t="n">
        <v>0.979469890892897</v>
      </c>
      <c r="I377" s="2" t="n">
        <v>0.139109312242966</v>
      </c>
      <c r="J377" s="2" t="n">
        <v>0.340154814569129</v>
      </c>
      <c r="K377" s="2" t="n">
        <v>4.5726010799136</v>
      </c>
      <c r="L377" s="2" t="n">
        <v>0.692</v>
      </c>
      <c r="M377" s="2" t="n">
        <v>0.122</v>
      </c>
      <c r="N377" s="2" t="n">
        <v>9.753</v>
      </c>
      <c r="O377" s="2" t="s">
        <v>41</v>
      </c>
      <c r="P377" s="2" t="n">
        <v>172.6</v>
      </c>
      <c r="Q377" s="2" t="n">
        <v>48.7</v>
      </c>
      <c r="R377" s="2" t="n">
        <v>8.806</v>
      </c>
      <c r="S377" s="2" t="n">
        <v>0.634815631877604</v>
      </c>
      <c r="T377" s="2" t="n">
        <v>-0.177188638382981</v>
      </c>
      <c r="U377" s="2" t="n">
        <v>-0.587887386140964</v>
      </c>
      <c r="V377" s="2" t="n">
        <v>0.109018560719219</v>
      </c>
      <c r="W377" s="2" t="n">
        <v>0.00101843110110955</v>
      </c>
      <c r="X377" s="2" t="n">
        <v>0.0525124035895621</v>
      </c>
      <c r="Y377" s="2" t="n">
        <v>0.104061972394146</v>
      </c>
      <c r="Z377" s="2" t="n">
        <v>0.150796822090011</v>
      </c>
      <c r="AA377" s="2" t="n">
        <v>0.151573347294601</v>
      </c>
      <c r="AB377" s="2" t="n">
        <v>0.179797157025167</v>
      </c>
      <c r="AC377" s="2" t="n">
        <v>0.151732896926137</v>
      </c>
      <c r="AD377" s="2" t="n">
        <v>0.104570681746347</v>
      </c>
      <c r="AE377" s="2" t="n">
        <v>0.074115954972427</v>
      </c>
      <c r="AF377" s="2" t="n">
        <v>0.0308387639616019</v>
      </c>
      <c r="AG377" s="2" t="n">
        <v>-0.18644866681584</v>
      </c>
      <c r="AH377" s="3" t="b">
        <f aca="false">TRUE()</f>
        <v>1</v>
      </c>
      <c r="AI377" s="3" t="n">
        <v>0.0619324327695864</v>
      </c>
      <c r="AJ377" s="3" t="b">
        <f aca="false">TRUE()</f>
        <v>1</v>
      </c>
      <c r="AK377" s="3" t="n">
        <v>0.58614050838569</v>
      </c>
      <c r="AL377" s="3" t="b">
        <f aca="false">TRUE()</f>
        <v>1</v>
      </c>
      <c r="AM377" s="3" t="n">
        <v>1.4287757885602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1</v>
      </c>
      <c r="E378" s="2" t="n">
        <v>5</v>
      </c>
      <c r="F378" s="2" t="n">
        <v>31.7594800848128</v>
      </c>
      <c r="G378" s="2" t="n">
        <v>0.574828133262824</v>
      </c>
      <c r="H378" s="2" t="n">
        <v>0.985031918735832</v>
      </c>
      <c r="I378" s="2" t="n">
        <v>0.0720539038487673</v>
      </c>
      <c r="J378" s="2" t="n">
        <v>0.232536175710065</v>
      </c>
      <c r="K378" s="2" t="n">
        <v>7.22596053766589</v>
      </c>
      <c r="L378" s="2" t="n">
        <v>0.662</v>
      </c>
      <c r="M378" s="2" t="n">
        <v>0.08</v>
      </c>
      <c r="N378" s="2" t="n">
        <v>15.225</v>
      </c>
      <c r="O378" s="2" t="s">
        <v>41</v>
      </c>
      <c r="P378" s="2" t="n">
        <v>160</v>
      </c>
      <c r="Q378" s="2" t="n">
        <v>45.5</v>
      </c>
      <c r="R378" s="2" t="n">
        <v>8.162</v>
      </c>
      <c r="S378" s="2" t="n">
        <v>0.478071273253152</v>
      </c>
      <c r="T378" s="2" t="n">
        <v>-0.571666446083036</v>
      </c>
      <c r="U378" s="2" t="n">
        <v>0.116512093150301</v>
      </c>
      <c r="V378" s="2" t="n">
        <v>0.200232772072319</v>
      </c>
      <c r="W378" s="2" t="n">
        <v>0.0757760783979519</v>
      </c>
      <c r="X378" s="2" t="n">
        <v>0.0774252988017115</v>
      </c>
      <c r="Y378" s="2" t="n">
        <v>0.134936798766203</v>
      </c>
      <c r="Z378" s="2" t="n">
        <v>0.153267415586939</v>
      </c>
      <c r="AA378" s="2" t="n">
        <v>0.146895471460958</v>
      </c>
      <c r="AB378" s="2" t="n">
        <v>0.142272298180578</v>
      </c>
      <c r="AC378" s="2" t="n">
        <v>0.123475786474337</v>
      </c>
      <c r="AD378" s="2" t="n">
        <v>0.108005440419555</v>
      </c>
      <c r="AE378" s="2" t="n">
        <v>0.0969336902511957</v>
      </c>
      <c r="AF378" s="2" t="n">
        <v>0.0167878000585228</v>
      </c>
      <c r="AG378" s="2" t="n">
        <v>1.52789112894295</v>
      </c>
      <c r="AH378" s="3" t="b">
        <f aca="false">TRUE()</f>
        <v>1</v>
      </c>
      <c r="AI378" s="3" t="n">
        <v>-0.346080506257153</v>
      </c>
      <c r="AJ378" s="3" t="b">
        <f aca="false">TRUE()</f>
        <v>1</v>
      </c>
      <c r="AK378" s="3" t="n">
        <v>-0.896900495535464</v>
      </c>
      <c r="AL378" s="3" t="b">
        <f aca="false">TRUE()</f>
        <v>1</v>
      </c>
      <c r="AM378" s="3" t="n">
        <v>1.0476901488711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6</v>
      </c>
      <c r="F379" s="2" t="n">
        <v>21.3706222693432</v>
      </c>
      <c r="G379" s="2" t="n">
        <v>0.887991927346115</v>
      </c>
      <c r="H379" s="2" t="n">
        <v>0.991183974981051</v>
      </c>
      <c r="I379" s="2" t="n">
        <v>0.136773779219598</v>
      </c>
      <c r="J379" s="2" t="n">
        <v>0.311716618953755</v>
      </c>
      <c r="K379" s="2" t="n">
        <v>5.53641758564516</v>
      </c>
      <c r="L379" s="2" t="n">
        <v>0.727</v>
      </c>
      <c r="M379" s="2" t="n">
        <v>0.081</v>
      </c>
      <c r="N379" s="2" t="n">
        <v>11.804</v>
      </c>
      <c r="O379" s="2" t="s">
        <v>41</v>
      </c>
      <c r="P379" s="2" t="n">
        <v>113.8</v>
      </c>
      <c r="Q379" s="2" t="n">
        <v>41.5</v>
      </c>
      <c r="R379" s="2" t="n">
        <v>5.805</v>
      </c>
      <c r="S379" s="2" t="n">
        <v>0.510784463228037</v>
      </c>
      <c r="T379" s="2" t="n">
        <v>-0.380863514537874</v>
      </c>
      <c r="U379" s="2" t="n">
        <v>-0.598391456377801</v>
      </c>
      <c r="V379" s="2" t="n">
        <v>0.231622381713876</v>
      </c>
      <c r="W379" s="2" t="n">
        <v>0.0743994570168681</v>
      </c>
      <c r="X379" s="2" t="n">
        <v>0.0740582844497607</v>
      </c>
      <c r="Y379" s="2" t="n">
        <v>0.152046553503675</v>
      </c>
      <c r="Z379" s="2" t="n">
        <v>0.149001115243118</v>
      </c>
      <c r="AA379" s="2" t="n">
        <v>0.15270913660834</v>
      </c>
      <c r="AB379" s="2" t="n">
        <v>0.135608557946404</v>
      </c>
      <c r="AC379" s="2" t="n">
        <v>0.130520534255867</v>
      </c>
      <c r="AD379" s="2" t="n">
        <v>0.108357963878474</v>
      </c>
      <c r="AE379" s="2" t="n">
        <v>0.0736423862607693</v>
      </c>
      <c r="AF379" s="2" t="n">
        <v>0.0240554678535929</v>
      </c>
      <c r="AG379" s="2" t="n">
        <v>0.436274721361844</v>
      </c>
      <c r="AH379" s="3" t="b">
        <f aca="false">TRUE()</f>
        <v>1</v>
      </c>
      <c r="AI379" s="3" t="n">
        <v>0.537947528300784</v>
      </c>
      <c r="AJ379" s="3" t="b">
        <f aca="false">TRUE()</f>
        <v>1</v>
      </c>
      <c r="AK379" s="3" t="n">
        <v>-0.861589995442103</v>
      </c>
      <c r="AL379" s="3" t="b">
        <f aca="false">TRUE()</f>
        <v>1</v>
      </c>
      <c r="AM379" s="3" t="n">
        <v>-0.34962386332215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3</v>
      </c>
      <c r="E380" s="2" t="n">
        <v>0</v>
      </c>
      <c r="F380" s="2" t="n">
        <v>33.6900675259798</v>
      </c>
      <c r="G380" s="2" t="n">
        <v>0.659444182760245</v>
      </c>
      <c r="H380" s="2" t="n">
        <v>0.991458432759515</v>
      </c>
      <c r="I380" s="2" t="n">
        <v>0.0750162176007587</v>
      </c>
      <c r="J380" s="2" t="n">
        <v>0.21811190686847</v>
      </c>
      <c r="K380" s="2" t="n">
        <v>8.42643708718877</v>
      </c>
      <c r="L380" s="2" t="n">
        <v>0.735</v>
      </c>
      <c r="M380" s="2" t="n">
        <v>0.098</v>
      </c>
      <c r="N380" s="2" t="n">
        <v>17.661</v>
      </c>
      <c r="O380" s="2" t="s">
        <v>41</v>
      </c>
      <c r="P380" s="2" t="n">
        <v>127.9</v>
      </c>
      <c r="Q380" s="2" t="n">
        <v>47</v>
      </c>
      <c r="R380" s="2" t="n">
        <v>6.524</v>
      </c>
      <c r="S380" s="2" t="n">
        <v>0.527527273768509</v>
      </c>
      <c r="T380" s="2" t="n">
        <v>-0.0645398358799434</v>
      </c>
      <c r="U380" s="2" t="n">
        <v>-0.565567627792215</v>
      </c>
      <c r="V380" s="2" t="n">
        <v>0.187409221611275</v>
      </c>
      <c r="W380" s="2" t="n">
        <v>0.0703435349121195</v>
      </c>
      <c r="X380" s="2" t="n">
        <v>0.085236660246625</v>
      </c>
      <c r="Y380" s="2" t="n">
        <v>0.153103788770133</v>
      </c>
      <c r="Z380" s="2" t="n">
        <v>0.163196950300844</v>
      </c>
      <c r="AA380" s="2" t="n">
        <v>0.129624370476273</v>
      </c>
      <c r="AB380" s="2" t="n">
        <v>0.109239426642246</v>
      </c>
      <c r="AC380" s="2" t="n">
        <v>0.122669243979861</v>
      </c>
      <c r="AD380" s="2" t="n">
        <v>0.12075940896616</v>
      </c>
      <c r="AE380" s="2" t="n">
        <v>0.101567824844758</v>
      </c>
      <c r="AF380" s="2" t="n">
        <v>0.0146023257731001</v>
      </c>
      <c r="AG380" s="2" t="n">
        <v>2.30352095049214</v>
      </c>
      <c r="AH380" s="3" t="b">
        <f aca="false">TRUE()</f>
        <v>1</v>
      </c>
      <c r="AI380" s="3" t="n">
        <v>0.646750978707915</v>
      </c>
      <c r="AJ380" s="3" t="b">
        <f aca="false">TRUE()</f>
        <v>1</v>
      </c>
      <c r="AK380" s="3" t="n">
        <v>-0.261311493854969</v>
      </c>
      <c r="AL380" s="3" t="b">
        <f aca="false">TRUE()</f>
        <v>1</v>
      </c>
      <c r="AM380" s="3" t="n">
        <v>0.076829114425166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4</v>
      </c>
      <c r="E381" s="2" t="n">
        <v>1</v>
      </c>
      <c r="F381" s="2" t="n">
        <v>26.565051177078</v>
      </c>
      <c r="G381" s="2" t="n">
        <v>0.825</v>
      </c>
      <c r="H381" s="2" t="n">
        <v>0.995174677252457</v>
      </c>
      <c r="I381" s="2" t="n">
        <v>0.108324833141921</v>
      </c>
      <c r="J381" s="2" t="n">
        <v>0.232837165378436</v>
      </c>
      <c r="K381" s="2" t="n">
        <v>7.24946310447877</v>
      </c>
      <c r="L381" s="2" t="n">
        <v>0.716</v>
      </c>
      <c r="M381" s="2" t="n">
        <v>0.107</v>
      </c>
      <c r="N381" s="2" t="n">
        <v>15.281</v>
      </c>
      <c r="O381" s="2" t="s">
        <v>41</v>
      </c>
      <c r="P381" s="2" t="n">
        <v>115.9</v>
      </c>
      <c r="Q381" s="2" t="n">
        <v>36.6</v>
      </c>
      <c r="R381" s="2" t="n">
        <v>5.911</v>
      </c>
      <c r="S381" s="2" t="n">
        <v>0.38007106448266</v>
      </c>
      <c r="T381" s="2" t="n">
        <v>-0.0924157733992026</v>
      </c>
      <c r="U381" s="2" t="n">
        <v>-0.312738758204943</v>
      </c>
      <c r="V381" s="2" t="n">
        <v>0.20757173302424</v>
      </c>
      <c r="W381" s="2" t="n">
        <v>0.0728745766779376</v>
      </c>
      <c r="X381" s="2" t="n">
        <v>0.166244335582647</v>
      </c>
      <c r="Y381" s="2" t="n">
        <v>0.16103501896967</v>
      </c>
      <c r="Z381" s="2" t="n">
        <v>0.133959425789513</v>
      </c>
      <c r="AA381" s="2" t="n">
        <v>0.119639563894487</v>
      </c>
      <c r="AB381" s="2" t="n">
        <v>0.0917627792375103</v>
      </c>
      <c r="AC381" s="2" t="n">
        <v>0.1051342738961</v>
      </c>
      <c r="AD381" s="2" t="n">
        <v>0.114100823137872</v>
      </c>
      <c r="AE381" s="2" t="n">
        <v>0.0968001728224577</v>
      </c>
      <c r="AF381" s="2" t="n">
        <v>0.0113236066697437</v>
      </c>
      <c r="AG381" s="2" t="n">
        <v>1.54307617500675</v>
      </c>
      <c r="AH381" s="3" t="b">
        <f aca="false">TRUE()</f>
        <v>1</v>
      </c>
      <c r="AI381" s="3" t="n">
        <v>0.388342783990979</v>
      </c>
      <c r="AJ381" s="3" t="b">
        <f aca="false">TRUE()</f>
        <v>1</v>
      </c>
      <c r="AK381" s="3" t="n">
        <v>0.056483006985278</v>
      </c>
      <c r="AL381" s="3" t="b">
        <f aca="false">TRUE()</f>
        <v>1</v>
      </c>
      <c r="AM381" s="3" t="n">
        <v>-0.2861095900406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4</v>
      </c>
      <c r="E382" s="2" t="n">
        <v>2</v>
      </c>
      <c r="F382" s="2" t="n">
        <v>18.434948822922</v>
      </c>
      <c r="G382" s="2" t="n">
        <v>0.841049382716049</v>
      </c>
      <c r="H382" s="2" t="n">
        <v>0.972954954298052</v>
      </c>
      <c r="I382" s="2" t="n">
        <v>0.179213727241907</v>
      </c>
      <c r="J382" s="2" t="n">
        <v>0.470342904343186</v>
      </c>
      <c r="K382" s="2" t="n">
        <v>3.40219840828173</v>
      </c>
      <c r="L382" s="2" t="n">
        <v>0.755</v>
      </c>
      <c r="M382" s="2" t="n">
        <v>0.111</v>
      </c>
      <c r="N382" s="2" t="n">
        <v>7.636</v>
      </c>
      <c r="O382" s="2" t="s">
        <v>41</v>
      </c>
      <c r="P382" s="2" t="n">
        <v>120.8</v>
      </c>
      <c r="Q382" s="2" t="n">
        <v>45.8</v>
      </c>
      <c r="R382" s="2" t="n">
        <v>6.162</v>
      </c>
      <c r="S382" s="2" t="n">
        <v>0.605207083764966</v>
      </c>
      <c r="T382" s="2" t="n">
        <v>-0.275408189692863</v>
      </c>
      <c r="U382" s="2" t="n">
        <v>-0.586072276091255</v>
      </c>
      <c r="V382" s="2" t="n">
        <v>0.159629556709298</v>
      </c>
      <c r="W382" s="2" t="n">
        <v>0.0123633412512733</v>
      </c>
      <c r="X382" s="2" t="n">
        <v>0.110031275185517</v>
      </c>
      <c r="Y382" s="2" t="n">
        <v>0.118987486384908</v>
      </c>
      <c r="Z382" s="2" t="n">
        <v>0.148785183051771</v>
      </c>
      <c r="AA382" s="2" t="n">
        <v>0.125131273722191</v>
      </c>
      <c r="AB382" s="2" t="n">
        <v>0.155375426149284</v>
      </c>
      <c r="AC382" s="2" t="n">
        <v>0.132259028378239</v>
      </c>
      <c r="AD382" s="2" t="n">
        <v>0.107527969017152</v>
      </c>
      <c r="AE382" s="2" t="n">
        <v>0.0814571190449985</v>
      </c>
      <c r="AF382" s="2" t="n">
        <v>0.0204452390659392</v>
      </c>
      <c r="AG382" s="2" t="n">
        <v>-0.942647707687833</v>
      </c>
      <c r="AH382" s="3" t="b">
        <f aca="false">TRUE()</f>
        <v>1</v>
      </c>
      <c r="AI382" s="3" t="n">
        <v>0.918759604725742</v>
      </c>
      <c r="AJ382" s="3" t="b">
        <f aca="false">TRUE()</f>
        <v>1</v>
      </c>
      <c r="AK382" s="3" t="n">
        <v>0.197725007358721</v>
      </c>
      <c r="AL382" s="3" t="b">
        <f aca="false">TRUE()</f>
        <v>1</v>
      </c>
      <c r="AM382" s="3" t="n">
        <v>-0.1379096190504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4</v>
      </c>
      <c r="E383" s="2" t="n">
        <v>3</v>
      </c>
      <c r="F383" s="2" t="n">
        <v>24.2277453179541</v>
      </c>
      <c r="G383" s="2" t="n">
        <v>0.835097001763668</v>
      </c>
      <c r="H383" s="2" t="n">
        <v>0.992104177829969</v>
      </c>
      <c r="I383" s="2" t="n">
        <v>0.087513271074481</v>
      </c>
      <c r="J383" s="2" t="n">
        <v>0.269786611213667</v>
      </c>
      <c r="K383" s="2" t="n">
        <v>6.13865462369393</v>
      </c>
      <c r="L383" s="2" t="n">
        <v>0.722</v>
      </c>
      <c r="M383" s="2" t="n">
        <v>0.126</v>
      </c>
      <c r="N383" s="2" t="n">
        <v>12.897</v>
      </c>
      <c r="O383" s="2" t="s">
        <v>41</v>
      </c>
      <c r="P383" s="2" t="n">
        <v>114.6</v>
      </c>
      <c r="Q383" s="2" t="n">
        <v>34.5</v>
      </c>
      <c r="R383" s="2" t="n">
        <v>5.847</v>
      </c>
      <c r="S383" s="2" t="n">
        <v>0.590252842627119</v>
      </c>
      <c r="T383" s="2" t="n">
        <v>-0.367803146301249</v>
      </c>
      <c r="U383" s="2" t="n">
        <v>-0.359099100813088</v>
      </c>
      <c r="V383" s="2" t="n">
        <v>0.114343777813038</v>
      </c>
      <c r="W383" s="2" t="n">
        <v>0.0189930551518063</v>
      </c>
      <c r="X383" s="2" t="n">
        <v>0.120354116536494</v>
      </c>
      <c r="Y383" s="2" t="n">
        <v>0.133060789393483</v>
      </c>
      <c r="Z383" s="2" t="n">
        <v>0.143441880985314</v>
      </c>
      <c r="AA383" s="2" t="n">
        <v>0.122003948143772</v>
      </c>
      <c r="AB383" s="2" t="n">
        <v>0.117179235722156</v>
      </c>
      <c r="AC383" s="2" t="n">
        <v>0.123969187569966</v>
      </c>
      <c r="AD383" s="2" t="n">
        <v>0.113236539815723</v>
      </c>
      <c r="AE383" s="2" t="n">
        <v>0.107811300830399</v>
      </c>
      <c r="AF383" s="2" t="n">
        <v>0.0189430010026931</v>
      </c>
      <c r="AG383" s="2" t="n">
        <v>0.825381036297964</v>
      </c>
      <c r="AH383" s="3" t="b">
        <f aca="false">TRUE()</f>
        <v>1</v>
      </c>
      <c r="AI383" s="3" t="n">
        <v>0.469945371796327</v>
      </c>
      <c r="AJ383" s="3" t="b">
        <f aca="false">TRUE()</f>
        <v>1</v>
      </c>
      <c r="AK383" s="3" t="n">
        <v>0.727382508759133</v>
      </c>
      <c r="AL383" s="3" t="b">
        <f aca="false">TRUE()</f>
        <v>1</v>
      </c>
      <c r="AM383" s="3" t="n">
        <v>-0.32542794969109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4</v>
      </c>
      <c r="E384" s="2" t="n">
        <v>4</v>
      </c>
      <c r="F384" s="2" t="n">
        <v>18.434948822922</v>
      </c>
      <c r="G384" s="2" t="n">
        <v>0.858951175406872</v>
      </c>
      <c r="H384" s="2" t="n">
        <v>0.989092189936437</v>
      </c>
      <c r="I384" s="2" t="n">
        <v>0.13079342209109</v>
      </c>
      <c r="J384" s="2" t="n">
        <v>0.340826783089402</v>
      </c>
      <c r="K384" s="2" t="n">
        <v>5.38623563666572</v>
      </c>
      <c r="L384" s="2" t="n">
        <v>0.78</v>
      </c>
      <c r="M384" s="2" t="n">
        <v>0.102</v>
      </c>
      <c r="N384" s="2" t="n">
        <v>11.679</v>
      </c>
      <c r="O384" s="2" t="s">
        <v>41</v>
      </c>
      <c r="P384" s="2" t="n">
        <v>119.2</v>
      </c>
      <c r="Q384" s="2" t="n">
        <v>39.4</v>
      </c>
      <c r="R384" s="2" t="n">
        <v>6.082</v>
      </c>
      <c r="S384" s="2" t="n">
        <v>0.514177516732708</v>
      </c>
      <c r="T384" s="2" t="n">
        <v>-0.369538174784116</v>
      </c>
      <c r="U384" s="2" t="n">
        <v>-0.514426557550484</v>
      </c>
      <c r="V384" s="2" t="n">
        <v>0.0647650761067129</v>
      </c>
      <c r="W384" s="2" t="n">
        <v>0.0379228433510672</v>
      </c>
      <c r="X384" s="2" t="n">
        <v>0.0395397495178569</v>
      </c>
      <c r="Y384" s="2" t="n">
        <v>0.113543351147078</v>
      </c>
      <c r="Z384" s="2" t="n">
        <v>0.140477935894776</v>
      </c>
      <c r="AA384" s="2" t="n">
        <v>0.156614960887943</v>
      </c>
      <c r="AB384" s="2" t="n">
        <v>0.136880222471165</v>
      </c>
      <c r="AC384" s="2" t="n">
        <v>0.134023825485907</v>
      </c>
      <c r="AD384" s="2" t="n">
        <v>0.132719020248516</v>
      </c>
      <c r="AE384" s="2" t="n">
        <v>0.1036108133328</v>
      </c>
      <c r="AF384" s="2" t="n">
        <v>0.0425901210139591</v>
      </c>
      <c r="AG384" s="2" t="n">
        <v>0.339241923567388</v>
      </c>
      <c r="AH384" s="3" t="b">
        <f aca="false">TRUE()</f>
        <v>1</v>
      </c>
      <c r="AI384" s="3" t="n">
        <v>1.25877038724803</v>
      </c>
      <c r="AJ384" s="3" t="b">
        <f aca="false">TRUE()</f>
        <v>1</v>
      </c>
      <c r="AK384" s="3" t="n">
        <v>-0.120069493481526</v>
      </c>
      <c r="AL384" s="3" t="b">
        <f aca="false">TRUE()</f>
        <v>1</v>
      </c>
      <c r="AM384" s="3" t="n">
        <v>-0.186301446312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5</v>
      </c>
      <c r="F385" s="2" t="n">
        <v>40.7321066997092</v>
      </c>
      <c r="G385" s="2" t="n">
        <v>0.732142857142857</v>
      </c>
      <c r="H385" s="2" t="n">
        <v>0.990186171719874</v>
      </c>
      <c r="I385" s="2" t="n">
        <v>0.112233961481627</v>
      </c>
      <c r="J385" s="2" t="n">
        <v>0.272833277315537</v>
      </c>
      <c r="K385" s="2" t="n">
        <v>5.03588061552019</v>
      </c>
      <c r="L385" s="2" t="n">
        <v>0.591</v>
      </c>
      <c r="M385" s="2" t="n">
        <v>0.084</v>
      </c>
      <c r="N385" s="2" t="n">
        <v>10.823</v>
      </c>
      <c r="O385" s="2" t="s">
        <v>41</v>
      </c>
      <c r="P385" s="2" t="n">
        <v>151</v>
      </c>
      <c r="Q385" s="2" t="n">
        <v>44</v>
      </c>
      <c r="R385" s="2" t="n">
        <v>7.704</v>
      </c>
      <c r="S385" s="2" t="n">
        <v>0.695724242201889</v>
      </c>
      <c r="T385" s="2" t="n">
        <v>-0.356237497919992</v>
      </c>
      <c r="U385" s="2" t="n">
        <v>-0.249917339178154</v>
      </c>
      <c r="V385" s="2" t="n">
        <v>0.0708502183141029</v>
      </c>
      <c r="W385" s="2" t="n">
        <v>0.0108092630892425</v>
      </c>
      <c r="X385" s="2" t="n">
        <v>0.0577314413229183</v>
      </c>
      <c r="Y385" s="2" t="n">
        <v>0.0934710705931628</v>
      </c>
      <c r="Z385" s="2" t="n">
        <v>0.133097689550316</v>
      </c>
      <c r="AA385" s="2" t="n">
        <v>0.172183530290894</v>
      </c>
      <c r="AB385" s="2" t="n">
        <v>0.161578293113541</v>
      </c>
      <c r="AC385" s="2" t="n">
        <v>0.163777028266543</v>
      </c>
      <c r="AD385" s="2" t="n">
        <v>0.110086523397059</v>
      </c>
      <c r="AE385" s="2" t="n">
        <v>0.0849230918719614</v>
      </c>
      <c r="AF385" s="2" t="n">
        <v>0.0231513315936048</v>
      </c>
      <c r="AG385" s="2" t="n">
        <v>0.112876983212683</v>
      </c>
      <c r="AH385" s="3" t="b">
        <f aca="false">TRUE()</f>
        <v>1</v>
      </c>
      <c r="AI385" s="3" t="n">
        <v>-1.31171112862044</v>
      </c>
      <c r="AJ385" s="3" t="b">
        <f aca="false">TRUE()</f>
        <v>1</v>
      </c>
      <c r="AK385" s="3" t="n">
        <v>-0.75565849516202</v>
      </c>
      <c r="AL385" s="3" t="b">
        <f aca="false">TRUE()</f>
        <v>1</v>
      </c>
      <c r="AM385" s="3" t="n">
        <v>0.77548612052183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6</v>
      </c>
      <c r="F386" s="2" t="n">
        <v>36.0273733851036</v>
      </c>
      <c r="G386" s="2" t="n">
        <v>0.701643489254109</v>
      </c>
      <c r="H386" s="2" t="n">
        <v>0.971372091940316</v>
      </c>
      <c r="I386" s="2" t="n">
        <v>0.182502052512401</v>
      </c>
      <c r="J386" s="2" t="n">
        <v>0.363005023945406</v>
      </c>
      <c r="K386" s="2" t="n">
        <v>4.0755584098145</v>
      </c>
      <c r="L386" s="2" t="n">
        <v>0.612</v>
      </c>
      <c r="M386" s="2" t="n">
        <v>0.123</v>
      </c>
      <c r="N386" s="2" t="n">
        <v>8.743</v>
      </c>
      <c r="O386" s="2" t="s">
        <v>41</v>
      </c>
      <c r="P386" s="2" t="n">
        <v>140.6</v>
      </c>
      <c r="Q386" s="2" t="n">
        <v>46.5</v>
      </c>
      <c r="R386" s="2" t="n">
        <v>7.176</v>
      </c>
      <c r="S386" s="2" t="n">
        <v>0.499500338317878</v>
      </c>
      <c r="T386" s="2" t="n">
        <v>-0.270942219160734</v>
      </c>
      <c r="U386" s="2" t="n">
        <v>-0.796918156596621</v>
      </c>
      <c r="V386" s="2" t="n">
        <v>0.368595432749408</v>
      </c>
      <c r="W386" s="2" t="n">
        <v>0.112455124467553</v>
      </c>
      <c r="X386" s="2" t="n">
        <v>0.125795497538456</v>
      </c>
      <c r="Y386" s="2" t="n">
        <v>0.143280694482683</v>
      </c>
      <c r="Z386" s="2" t="n">
        <v>0.155905407916164</v>
      </c>
      <c r="AA386" s="2" t="n">
        <v>0.15765613333746</v>
      </c>
      <c r="AB386" s="2" t="n">
        <v>0.145108232510934</v>
      </c>
      <c r="AC386" s="2" t="n">
        <v>0.102918229617353</v>
      </c>
      <c r="AD386" s="2" t="n">
        <v>0.075213867773644</v>
      </c>
      <c r="AE386" s="2" t="n">
        <v>0.0675233475770293</v>
      </c>
      <c r="AF386" s="2" t="n">
        <v>0.0265985892462763</v>
      </c>
      <c r="AG386" s="2" t="n">
        <v>-0.507588732121172</v>
      </c>
      <c r="AH386" s="3" t="b">
        <f aca="false">TRUE()</f>
        <v>1</v>
      </c>
      <c r="AI386" s="3" t="n">
        <v>-1.02610207130172</v>
      </c>
      <c r="AJ386" s="3" t="b">
        <f aca="false">TRUE()</f>
        <v>1</v>
      </c>
      <c r="AK386" s="3" t="n">
        <v>0.621451008479051</v>
      </c>
      <c r="AL386" s="3" t="b">
        <f aca="false">TRUE()</f>
        <v>1</v>
      </c>
      <c r="AM386" s="3" t="n">
        <v>0.46093924331814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7</v>
      </c>
      <c r="F387" s="2" t="n">
        <v>24.2277453179541</v>
      </c>
      <c r="G387" s="2" t="n">
        <v>0.765578635014837</v>
      </c>
      <c r="H387" s="2" t="n">
        <v>0.995276958924532</v>
      </c>
      <c r="I387" s="2" t="n">
        <v>0.0732813360815747</v>
      </c>
      <c r="J387" s="2" t="n">
        <v>0.212253747621311</v>
      </c>
      <c r="K387" s="2" t="n">
        <v>6.2548937249169</v>
      </c>
      <c r="L387" s="2" t="n">
        <v>0.615</v>
      </c>
      <c r="M387" s="2" t="n">
        <v>0.091</v>
      </c>
      <c r="N387" s="2" t="n">
        <v>13.095</v>
      </c>
      <c r="O387" s="2" t="s">
        <v>41</v>
      </c>
      <c r="P387" s="2" t="n">
        <v>63.2</v>
      </c>
      <c r="Q387" s="2" t="n">
        <v>23.1</v>
      </c>
      <c r="R387" s="2" t="n">
        <v>3.227</v>
      </c>
      <c r="S387" s="2" t="n">
        <v>-1</v>
      </c>
      <c r="T387" s="2" t="n">
        <v>0.0988970733091148</v>
      </c>
      <c r="U387" s="2" t="n">
        <v>-0.201511582806503</v>
      </c>
      <c r="V387" s="2" t="n">
        <v>0.0383887212100964</v>
      </c>
      <c r="W387" s="2" t="n">
        <v>0.0541623786395018</v>
      </c>
      <c r="X387" s="2" t="n">
        <v>0.0775221818449488</v>
      </c>
      <c r="Y387" s="2" t="n">
        <v>0.119446229882576</v>
      </c>
      <c r="Z387" s="2" t="n">
        <v>0.10527219735069</v>
      </c>
      <c r="AA387" s="2" t="n">
        <v>0.136047098081255</v>
      </c>
      <c r="AB387" s="2" t="n">
        <v>0.0541615417969725</v>
      </c>
      <c r="AC387" s="2" t="n">
        <v>0.0742938962885839</v>
      </c>
      <c r="AD387" s="2" t="n">
        <v>0.103356545875712</v>
      </c>
      <c r="AE387" s="2" t="n">
        <v>0.146995886043755</v>
      </c>
      <c r="AF387" s="2" t="n">
        <v>0.182904422835506</v>
      </c>
      <c r="AG387" s="2" t="n">
        <v>0.900483305787898</v>
      </c>
      <c r="AH387" s="3" t="b">
        <f aca="false">TRUE()</f>
        <v>1</v>
      </c>
      <c r="AI387" s="3" t="n">
        <v>-0.985300777399046</v>
      </c>
      <c r="AJ387" s="3" t="b">
        <f aca="false">TRUE()</f>
        <v>1</v>
      </c>
      <c r="AK387" s="3" t="n">
        <v>-0.508484994508495</v>
      </c>
      <c r="AL387" s="3" t="b">
        <f aca="false">TRUE()</f>
        <v>1</v>
      </c>
      <c r="AM387" s="3" t="n">
        <v>-1.8800154004862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8</v>
      </c>
      <c r="F388" s="2" t="n">
        <v>33.6900675259798</v>
      </c>
      <c r="G388" s="2" t="n">
        <v>0.822097378277154</v>
      </c>
      <c r="H388" s="2" t="n">
        <v>0.953161950100112</v>
      </c>
      <c r="I388" s="2" t="n">
        <v>0.290817981341694</v>
      </c>
      <c r="J388" s="2" t="n">
        <v>0.505484114975427</v>
      </c>
      <c r="K388" s="2" t="n">
        <v>2.87301450690712</v>
      </c>
      <c r="L388" s="2" t="n">
        <v>0.728</v>
      </c>
      <c r="M388" s="2" t="n">
        <v>0.107</v>
      </c>
      <c r="N388" s="2" t="n">
        <v>6.536</v>
      </c>
      <c r="O388" s="2" t="s">
        <v>41</v>
      </c>
      <c r="P388" s="2" t="n">
        <v>155.3</v>
      </c>
      <c r="Q388" s="2" t="n">
        <v>44</v>
      </c>
      <c r="R388" s="2" t="n">
        <v>7.924</v>
      </c>
      <c r="S388" s="2" t="n">
        <v>0.405307018511941</v>
      </c>
      <c r="T388" s="2" t="n">
        <v>-0.494689475781462</v>
      </c>
      <c r="U388" s="2" t="n">
        <v>-0.248673530707752</v>
      </c>
      <c r="V388" s="2" t="n">
        <v>0.221068914383215</v>
      </c>
      <c r="W388" s="2" t="n">
        <v>0.105568994313864</v>
      </c>
      <c r="X388" s="2" t="n">
        <v>0.112462998616709</v>
      </c>
      <c r="Y388" s="2" t="n">
        <v>0.130970969379911</v>
      </c>
      <c r="Z388" s="2" t="n">
        <v>0.150101604401395</v>
      </c>
      <c r="AA388" s="2" t="n">
        <v>0.157290630049373</v>
      </c>
      <c r="AB388" s="2" t="n">
        <v>0.105616089011979</v>
      </c>
      <c r="AC388" s="2" t="n">
        <v>0.107365463310879</v>
      </c>
      <c r="AD388" s="2" t="n">
        <v>0.100985665947487</v>
      </c>
      <c r="AE388" s="2" t="n">
        <v>0.0987376664828265</v>
      </c>
      <c r="AF388" s="2" t="n">
        <v>0.0364689127994418</v>
      </c>
      <c r="AG388" s="2" t="n">
        <v>-1.28455427400354</v>
      </c>
      <c r="AH388" s="3" t="b">
        <f aca="false">TRUE()</f>
        <v>1</v>
      </c>
      <c r="AI388" s="3" t="n">
        <v>0.551547959601675</v>
      </c>
      <c r="AJ388" s="3" t="b">
        <f aca="false">TRUE()</f>
        <v>1</v>
      </c>
      <c r="AK388" s="3" t="n">
        <v>0.056483006985278</v>
      </c>
      <c r="AL388" s="3" t="b">
        <f aca="false">TRUE()</f>
        <v>1</v>
      </c>
      <c r="AM388" s="3" t="n">
        <v>0.9055391562887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10</v>
      </c>
      <c r="F389" s="2" t="n">
        <v>36.0273733851036</v>
      </c>
      <c r="G389" s="2" t="n">
        <v>0.678787878787879</v>
      </c>
      <c r="H389" s="2" t="n">
        <v>0.969582283537197</v>
      </c>
      <c r="I389" s="2" t="n">
        <v>0.211263450385686</v>
      </c>
      <c r="J389" s="2" t="n">
        <v>0.38288617262003</v>
      </c>
      <c r="K389" s="2" t="n">
        <v>4.24821237887849</v>
      </c>
      <c r="L389" s="2" t="n">
        <v>0.716</v>
      </c>
      <c r="M389" s="2" t="n">
        <v>0.095</v>
      </c>
      <c r="N389" s="2" t="n">
        <v>9.273</v>
      </c>
      <c r="O389" s="2" t="s">
        <v>41</v>
      </c>
      <c r="P389" s="2" t="n">
        <v>124.6</v>
      </c>
      <c r="Q389" s="2" t="n">
        <v>36.8</v>
      </c>
      <c r="R389" s="2" t="n">
        <v>6.355</v>
      </c>
      <c r="S389" s="2" t="n">
        <v>0.523094555625459</v>
      </c>
      <c r="T389" s="2" t="n">
        <v>-0.301165386700027</v>
      </c>
      <c r="U389" s="2" t="n">
        <v>-0.478944136293377</v>
      </c>
      <c r="V389" s="2" t="n">
        <v>0.13742654961839</v>
      </c>
      <c r="W389" s="2" t="n">
        <v>0.0802036396830329</v>
      </c>
      <c r="X389" s="2" t="n">
        <v>0.0619676492599045</v>
      </c>
      <c r="Y389" s="2" t="n">
        <v>0.13223260413474</v>
      </c>
      <c r="Z389" s="2" t="n">
        <v>0.157477944244228</v>
      </c>
      <c r="AA389" s="2" t="n">
        <v>0.139712485829434</v>
      </c>
      <c r="AB389" s="2" t="n">
        <v>0.128756249797624</v>
      </c>
      <c r="AC389" s="2" t="n">
        <v>0.109663250213392</v>
      </c>
      <c r="AD389" s="2" t="n">
        <v>0.12629515998602</v>
      </c>
      <c r="AE389" s="2" t="n">
        <v>0.113972681619803</v>
      </c>
      <c r="AF389" s="2" t="n">
        <v>0.029921974914854</v>
      </c>
      <c r="AG389" s="2" t="n">
        <v>-0.3960367261548</v>
      </c>
      <c r="AH389" s="3" t="b">
        <f aca="false">TRUE()</f>
        <v>1</v>
      </c>
      <c r="AI389" s="3" t="n">
        <v>0.388342783990979</v>
      </c>
      <c r="AJ389" s="3" t="b">
        <f aca="false">TRUE()</f>
        <v>1</v>
      </c>
      <c r="AK389" s="3" t="n">
        <v>-0.367242994135051</v>
      </c>
      <c r="AL389" s="3" t="b">
        <f aca="false">TRUE()</f>
        <v>1</v>
      </c>
      <c r="AM389" s="3" t="n">
        <v>-0.022979029302929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5</v>
      </c>
      <c r="E390" s="2" t="n">
        <v>0</v>
      </c>
      <c r="F390" s="2" t="n">
        <v>39.8055710922652</v>
      </c>
      <c r="G390" s="2" t="n">
        <v>0.687230104873535</v>
      </c>
      <c r="H390" s="2" t="n">
        <v>0.957768248189235</v>
      </c>
      <c r="I390" s="2" t="n">
        <v>0.184493867434309</v>
      </c>
      <c r="J390" s="2" t="n">
        <v>0.377180208589886</v>
      </c>
      <c r="K390" s="2" t="n">
        <v>5.46825130373299</v>
      </c>
      <c r="L390" s="2" t="n">
        <v>0.886</v>
      </c>
      <c r="M390" s="2" t="n">
        <v>0.214</v>
      </c>
      <c r="N390" s="2" t="n">
        <v>12.136</v>
      </c>
      <c r="O390" s="2" t="s">
        <v>41</v>
      </c>
      <c r="P390" s="2" t="n">
        <v>54.3</v>
      </c>
      <c r="Q390" s="2" t="n">
        <v>25.7</v>
      </c>
      <c r="R390" s="2" t="n">
        <v>2.769</v>
      </c>
      <c r="S390" s="2" t="n">
        <v>0.219074558888582</v>
      </c>
      <c r="T390" s="2" t="n">
        <v>0.808966539004593</v>
      </c>
      <c r="U390" s="2" t="n">
        <v>1.15231752922338</v>
      </c>
      <c r="V390" s="2" t="n">
        <v>0.141459402308771</v>
      </c>
      <c r="W390" s="2" t="n">
        <v>0.0487481405875306</v>
      </c>
      <c r="X390" s="2" t="n">
        <v>0.0287011945593539</v>
      </c>
      <c r="Y390" s="2" t="n">
        <v>0.174655686870624</v>
      </c>
      <c r="Z390" s="2" t="n">
        <v>0.187203957472368</v>
      </c>
      <c r="AA390" s="2" t="n">
        <v>0.09870001546565</v>
      </c>
      <c r="AB390" s="2" t="n">
        <v>0.101266548574919</v>
      </c>
      <c r="AC390" s="2" t="n">
        <v>0.117518562216299</v>
      </c>
      <c r="AD390" s="2" t="n">
        <v>0.104528862834943</v>
      </c>
      <c r="AE390" s="2" t="n">
        <v>0.107281332493182</v>
      </c>
      <c r="AF390" s="2" t="n">
        <v>0.0801438395126623</v>
      </c>
      <c r="AG390" s="2" t="n">
        <v>0.392232377430821</v>
      </c>
      <c r="AH390" s="3" t="b">
        <f aca="false">TRUE()</f>
        <v>1</v>
      </c>
      <c r="AI390" s="3" t="n">
        <v>2.70041610514251</v>
      </c>
      <c r="AJ390" s="3" t="b">
        <f aca="false">TRUE()</f>
        <v>1</v>
      </c>
      <c r="AK390" s="3" t="n">
        <v>3.83470651697488</v>
      </c>
      <c r="AL390" s="3" t="b">
        <f aca="false">FALSE()</f>
        <v>0</v>
      </c>
      <c r="AM390" s="3" t="n">
        <v>-2.14919493963176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6</v>
      </c>
      <c r="E391" s="2" t="n">
        <v>0</v>
      </c>
      <c r="F391" s="2" t="n">
        <v>26.565051177078</v>
      </c>
      <c r="G391" s="2" t="n">
        <v>0.819119025304592</v>
      </c>
      <c r="H391" s="2" t="n">
        <v>0.990687464901524</v>
      </c>
      <c r="I391" s="2" t="n">
        <v>0.116867397825933</v>
      </c>
      <c r="J391" s="2" t="n">
        <v>0.305719854635979</v>
      </c>
      <c r="K391" s="2" t="n">
        <v>5.47862363882202</v>
      </c>
      <c r="L391" s="2" t="n">
        <v>0.729</v>
      </c>
      <c r="M391" s="2" t="n">
        <v>0.085</v>
      </c>
      <c r="N391" s="2" t="n">
        <v>11.757</v>
      </c>
      <c r="O391" s="2" t="s">
        <v>41</v>
      </c>
      <c r="P391" s="2" t="n">
        <v>115.4</v>
      </c>
      <c r="Q391" s="2" t="n">
        <v>40.4</v>
      </c>
      <c r="R391" s="2" t="n">
        <v>5.885</v>
      </c>
      <c r="S391" s="2" t="n">
        <v>2.12817153275696E-006</v>
      </c>
      <c r="T391" s="2" t="n">
        <v>-0.431119160685852</v>
      </c>
      <c r="U391" s="2" t="n">
        <v>-0.500897570099755</v>
      </c>
      <c r="V391" s="2" t="n">
        <v>0.00168566754478217</v>
      </c>
      <c r="W391" s="2" t="n">
        <v>0.0246681836780107</v>
      </c>
      <c r="X391" s="2" t="n">
        <v>0.0410384011761494</v>
      </c>
      <c r="Y391" s="2" t="n">
        <v>0.121837858776028</v>
      </c>
      <c r="Z391" s="2" t="n">
        <v>0.129325629420992</v>
      </c>
      <c r="AA391" s="2" t="n">
        <v>0.143036869853314</v>
      </c>
      <c r="AB391" s="2" t="n">
        <v>0.15250095271897</v>
      </c>
      <c r="AC391" s="2" t="n">
        <v>0.155968974684865</v>
      </c>
      <c r="AD391" s="2" t="n">
        <v>0.129954891826768</v>
      </c>
      <c r="AE391" s="2" t="n">
        <v>0.10049247932508</v>
      </c>
      <c r="AF391" s="2" t="n">
        <v>0.025843942217832</v>
      </c>
      <c r="AG391" s="2" t="n">
        <v>0.398933959746074</v>
      </c>
      <c r="AH391" s="3" t="b">
        <f aca="false">TRUE()</f>
        <v>1</v>
      </c>
      <c r="AI391" s="3" t="n">
        <v>0.565148390902566</v>
      </c>
      <c r="AJ391" s="3" t="b">
        <f aca="false">TRUE()</f>
        <v>1</v>
      </c>
      <c r="AK391" s="3" t="n">
        <v>-0.720347995068659</v>
      </c>
      <c r="AL391" s="3" t="b">
        <f aca="false">TRUE()</f>
        <v>1</v>
      </c>
      <c r="AM391" s="3" t="n">
        <v>-0.30123203606004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1</v>
      </c>
      <c r="F392" s="2" t="n">
        <v>18.434948822922</v>
      </c>
      <c r="G392" s="2" t="n">
        <v>0.832271762208068</v>
      </c>
      <c r="H392" s="2" t="n">
        <v>0.971819755480343</v>
      </c>
      <c r="I392" s="2" t="n">
        <v>0.229159734405961</v>
      </c>
      <c r="J392" s="2" t="n">
        <v>0.458610916679109</v>
      </c>
      <c r="K392" s="2" t="n">
        <v>2.90664455515643</v>
      </c>
      <c r="L392" s="2" t="n">
        <v>0.646</v>
      </c>
      <c r="M392" s="2" t="n">
        <v>0.106</v>
      </c>
      <c r="N392" s="2" t="n">
        <v>6.469</v>
      </c>
      <c r="O392" s="2" t="s">
        <v>41</v>
      </c>
      <c r="P392" s="2" t="n">
        <v>150.3</v>
      </c>
      <c r="Q392" s="2" t="n">
        <v>45.6</v>
      </c>
      <c r="R392" s="2" t="n">
        <v>7.666</v>
      </c>
      <c r="S392" s="2" t="n">
        <v>0.657733549589106</v>
      </c>
      <c r="T392" s="2" t="n">
        <v>-0.799402611495697</v>
      </c>
      <c r="U392" s="2" t="n">
        <v>0.175166446925147</v>
      </c>
      <c r="V392" s="2" t="n">
        <v>0.192236265120544</v>
      </c>
      <c r="W392" s="2" t="n">
        <v>0.0100901896122783</v>
      </c>
      <c r="X392" s="2" t="n">
        <v>0.122895833954254</v>
      </c>
      <c r="Y392" s="2" t="n">
        <v>0.136105251678622</v>
      </c>
      <c r="Z392" s="2" t="n">
        <v>0.125775916948828</v>
      </c>
      <c r="AA392" s="2" t="n">
        <v>0.134536831630004</v>
      </c>
      <c r="AB392" s="2" t="n">
        <v>0.142677252048093</v>
      </c>
      <c r="AC392" s="2" t="n">
        <v>0.131315276900082</v>
      </c>
      <c r="AD392" s="2" t="n">
        <v>0.110067909598709</v>
      </c>
      <c r="AE392" s="2" t="n">
        <v>0.0753012363104301</v>
      </c>
      <c r="AF392" s="2" t="n">
        <v>0.0213244909309776</v>
      </c>
      <c r="AG392" s="2" t="n">
        <v>-1.26282584596164</v>
      </c>
      <c r="AH392" s="3" t="b">
        <f aca="false">TRUE()</f>
        <v>1</v>
      </c>
      <c r="AI392" s="3" t="n">
        <v>-0.563687407071414</v>
      </c>
      <c r="AJ392" s="3" t="b">
        <f aca="false">TRUE()</f>
        <v>1</v>
      </c>
      <c r="AK392" s="3" t="n">
        <v>0.0211725068919172</v>
      </c>
      <c r="AL392" s="3" t="b">
        <f aca="false">TRUE()</f>
        <v>1</v>
      </c>
      <c r="AM392" s="3" t="n">
        <v>0.75431469609466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8</v>
      </c>
      <c r="E393" s="2" t="n">
        <v>2</v>
      </c>
      <c r="F393" s="2" t="n">
        <v>23.6293777306568</v>
      </c>
      <c r="G393" s="2" t="n">
        <v>0.891994917407878</v>
      </c>
      <c r="H393" s="2" t="n">
        <v>0.983781025897548</v>
      </c>
      <c r="I393" s="2" t="n">
        <v>0.211203724103045</v>
      </c>
      <c r="J393" s="2" t="n">
        <v>0.405582641447399</v>
      </c>
      <c r="K393" s="2" t="n">
        <v>4.31532354766097</v>
      </c>
      <c r="L393" s="2" t="n">
        <v>0.768</v>
      </c>
      <c r="M393" s="2" t="n">
        <v>0.114</v>
      </c>
      <c r="N393" s="2" t="n">
        <v>9.371</v>
      </c>
      <c r="O393" s="2" t="s">
        <v>41</v>
      </c>
      <c r="P393" s="2" t="n">
        <v>162.1</v>
      </c>
      <c r="Q393" s="2" t="n">
        <v>55</v>
      </c>
      <c r="R393" s="2" t="n">
        <v>8.273</v>
      </c>
      <c r="S393" s="2" t="n">
        <v>0.199039350653839</v>
      </c>
      <c r="T393" s="2" t="n">
        <v>-0.539925182100135</v>
      </c>
      <c r="U393" s="2" t="n">
        <v>-0.385409976850727</v>
      </c>
      <c r="V393" s="2" t="n">
        <v>0.218704089654084</v>
      </c>
      <c r="W393" s="2" t="n">
        <v>0.0344732493409503</v>
      </c>
      <c r="X393" s="2" t="n">
        <v>0.148318410345847</v>
      </c>
      <c r="Y393" s="2" t="n">
        <v>0.162008647202943</v>
      </c>
      <c r="Z393" s="2" t="n">
        <v>0.133764939914776</v>
      </c>
      <c r="AA393" s="2" t="n">
        <v>0.112980777913257</v>
      </c>
      <c r="AB393" s="2" t="n">
        <v>0.111169243764093</v>
      </c>
      <c r="AC393" s="2" t="n">
        <v>0.112005582586902</v>
      </c>
      <c r="AD393" s="2" t="n">
        <v>0.114095052985125</v>
      </c>
      <c r="AE393" s="2" t="n">
        <v>0.0899614482382601</v>
      </c>
      <c r="AF393" s="2" t="n">
        <v>0.015695897048797</v>
      </c>
      <c r="AG393" s="2" t="n">
        <v>-0.352676092506938</v>
      </c>
      <c r="AH393" s="3" t="b">
        <f aca="false">TRUE()</f>
        <v>1</v>
      </c>
      <c r="AI393" s="3" t="n">
        <v>1.09556521163733</v>
      </c>
      <c r="AJ393" s="3" t="b">
        <f aca="false">TRUE()</f>
        <v>1</v>
      </c>
      <c r="AK393" s="3" t="n">
        <v>0.303656507638804</v>
      </c>
      <c r="AL393" s="3" t="b">
        <f aca="false">TRUE()</f>
        <v>1</v>
      </c>
      <c r="AM393" s="3" t="n">
        <v>1.111204422152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8</v>
      </c>
      <c r="E394" s="2" t="n">
        <v>4</v>
      </c>
      <c r="F394" s="2" t="n">
        <v>21.3706222693432</v>
      </c>
      <c r="G394" s="2" t="n">
        <v>0.891410048622366</v>
      </c>
      <c r="H394" s="2" t="n">
        <v>0.980846818429509</v>
      </c>
      <c r="I394" s="2" t="n">
        <v>0.165473003214636</v>
      </c>
      <c r="J394" s="2" t="n">
        <v>0.411880060256117</v>
      </c>
      <c r="K394" s="2" t="n">
        <v>3.64849256434017</v>
      </c>
      <c r="L394" s="2" t="n">
        <v>0.706</v>
      </c>
      <c r="M394" s="2" t="n">
        <v>0.106</v>
      </c>
      <c r="N394" s="2" t="n">
        <v>7.977</v>
      </c>
      <c r="O394" s="2" t="s">
        <v>41</v>
      </c>
      <c r="P394" s="2" t="n">
        <v>126.7</v>
      </c>
      <c r="Q394" s="2" t="n">
        <v>44.1</v>
      </c>
      <c r="R394" s="2" t="n">
        <v>6.462</v>
      </c>
      <c r="S394" s="2" t="n">
        <v>0.307726345202036</v>
      </c>
      <c r="T394" s="2" t="n">
        <v>-0.436717189840824</v>
      </c>
      <c r="U394" s="2" t="n">
        <v>-0.613339267424674</v>
      </c>
      <c r="V394" s="2" t="n">
        <v>0.208637614783502</v>
      </c>
      <c r="W394" s="2" t="n">
        <v>0.0138073873523634</v>
      </c>
      <c r="X394" s="2" t="n">
        <v>0.17128363801401</v>
      </c>
      <c r="Y394" s="2" t="n">
        <v>0.136176830286706</v>
      </c>
      <c r="Z394" s="2" t="n">
        <v>0.129078646212186</v>
      </c>
      <c r="AA394" s="2" t="n">
        <v>0.113752698955916</v>
      </c>
      <c r="AB394" s="2" t="n">
        <v>0.119889330743346</v>
      </c>
      <c r="AC394" s="2" t="n">
        <v>0.118357456171822</v>
      </c>
      <c r="AD394" s="2" t="n">
        <v>0.113602832781944</v>
      </c>
      <c r="AE394" s="2" t="n">
        <v>0.0781340630688803</v>
      </c>
      <c r="AF394" s="2" t="n">
        <v>0.0197245037651889</v>
      </c>
      <c r="AG394" s="2" t="n">
        <v>-0.783516658948781</v>
      </c>
      <c r="AH394" s="3" t="b">
        <f aca="false">TRUE()</f>
        <v>1</v>
      </c>
      <c r="AI394" s="3" t="n">
        <v>0.252338470982065</v>
      </c>
      <c r="AJ394" s="3" t="b">
        <f aca="false">TRUE()</f>
        <v>1</v>
      </c>
      <c r="AK394" s="3" t="n">
        <v>0.0211725068919172</v>
      </c>
      <c r="AL394" s="3" t="b">
        <f aca="false">TRUE()</f>
        <v>1</v>
      </c>
      <c r="AM394" s="3" t="n">
        <v>0.040535243978586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0</v>
      </c>
      <c r="E395" s="2" t="n">
        <v>1</v>
      </c>
      <c r="F395" s="2" t="n">
        <v>29.7448812969422</v>
      </c>
      <c r="G395" s="2" t="n">
        <v>0.70346062052506</v>
      </c>
      <c r="H395" s="2" t="n">
        <v>0.9906361282072</v>
      </c>
      <c r="I395" s="2" t="n">
        <v>0.11727729869084</v>
      </c>
      <c r="J395" s="2" t="n">
        <v>0.25462192464935</v>
      </c>
      <c r="K395" s="2" t="n">
        <v>7.0483742144715</v>
      </c>
      <c r="L395" s="2" t="n">
        <v>0.783</v>
      </c>
      <c r="M395" s="2" t="n">
        <v>0.09</v>
      </c>
      <c r="N395" s="2" t="n">
        <v>15.006</v>
      </c>
      <c r="O395" s="2" t="s">
        <v>41</v>
      </c>
      <c r="P395" s="2" t="n">
        <v>144</v>
      </c>
      <c r="Q395" s="2" t="n">
        <v>41.2</v>
      </c>
      <c r="R395" s="2" t="n">
        <v>7.349</v>
      </c>
      <c r="S395" s="2" t="n">
        <v>0.580310843880073</v>
      </c>
      <c r="T395" s="2" t="n">
        <v>-0.54291357469131</v>
      </c>
      <c r="U395" s="2" t="n">
        <v>0.0465913018455875</v>
      </c>
      <c r="V395" s="2" t="n">
        <v>0.0821851349495344</v>
      </c>
      <c r="W395" s="2" t="n">
        <v>0.0102327095636127</v>
      </c>
      <c r="X395" s="2" t="n">
        <v>0.11088404888365</v>
      </c>
      <c r="Y395" s="2" t="n">
        <v>0.129998639937448</v>
      </c>
      <c r="Z395" s="2" t="n">
        <v>0.131177686488271</v>
      </c>
      <c r="AA395" s="2" t="n">
        <v>0.121350113853226</v>
      </c>
      <c r="AB395" s="2" t="n">
        <v>0.13076416532272</v>
      </c>
      <c r="AC395" s="2" t="n">
        <v>0.131537776539223</v>
      </c>
      <c r="AD395" s="2" t="n">
        <v>0.112706717952905</v>
      </c>
      <c r="AE395" s="2" t="n">
        <v>0.103100762219657</v>
      </c>
      <c r="AF395" s="2" t="n">
        <v>0.0284800888029003</v>
      </c>
      <c r="AG395" s="2" t="n">
        <v>1.41315232107238</v>
      </c>
      <c r="AH395" s="3" t="b">
        <f aca="false">TRUE()</f>
        <v>1</v>
      </c>
      <c r="AI395" s="3" t="n">
        <v>1.2995716811507</v>
      </c>
      <c r="AJ395" s="3" t="b">
        <f aca="false">TRUE()</f>
        <v>1</v>
      </c>
      <c r="AK395" s="3" t="n">
        <v>-0.543795494601856</v>
      </c>
      <c r="AL395" s="3" t="b">
        <f aca="false">TRUE()</f>
        <v>1</v>
      </c>
      <c r="AM395" s="3" t="n">
        <v>0.56377187625011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0</v>
      </c>
      <c r="E396" s="2" t="n">
        <v>2</v>
      </c>
      <c r="F396" s="2" t="n">
        <v>30.3432488842396</v>
      </c>
      <c r="G396" s="2" t="n">
        <v>0.772108843537415</v>
      </c>
      <c r="H396" s="2" t="n">
        <v>0.974320653346029</v>
      </c>
      <c r="I396" s="2" t="n">
        <v>0.143318368589198</v>
      </c>
      <c r="J396" s="2" t="n">
        <v>0.370280171587486</v>
      </c>
      <c r="K396" s="2" t="n">
        <v>4.47518424010153</v>
      </c>
      <c r="L396" s="2" t="n">
        <v>0.726</v>
      </c>
      <c r="M396" s="2" t="n">
        <v>0.139</v>
      </c>
      <c r="N396" s="2" t="n">
        <v>9.629</v>
      </c>
      <c r="O396" s="2" t="s">
        <v>41</v>
      </c>
      <c r="P396" s="2" t="n">
        <v>170</v>
      </c>
      <c r="Q396" s="2" t="n">
        <v>52.4</v>
      </c>
      <c r="R396" s="2" t="n">
        <v>8.674</v>
      </c>
      <c r="S396" s="2" t="n">
        <v>0.584109622636165</v>
      </c>
      <c r="T396" s="2" t="n">
        <v>-0.70204990050262</v>
      </c>
      <c r="U396" s="2" t="n">
        <v>-0.0499324940076358</v>
      </c>
      <c r="V396" s="2" t="n">
        <v>0.177249708348438</v>
      </c>
      <c r="W396" s="2" t="n">
        <v>0.0142715476371402</v>
      </c>
      <c r="X396" s="2" t="n">
        <v>0.142111720230769</v>
      </c>
      <c r="Y396" s="2" t="n">
        <v>0.141294747648612</v>
      </c>
      <c r="Z396" s="2" t="n">
        <v>0.126374568407347</v>
      </c>
      <c r="AA396" s="2" t="n">
        <v>0.125997480752412</v>
      </c>
      <c r="AB396" s="2" t="n">
        <v>0.119180872314941</v>
      </c>
      <c r="AC396" s="2" t="n">
        <v>0.125246007853397</v>
      </c>
      <c r="AD396" s="2" t="n">
        <v>0.11700176305245</v>
      </c>
      <c r="AE396" s="2" t="n">
        <v>0.0879846737693736</v>
      </c>
      <c r="AF396" s="2" t="n">
        <v>0.0148081659706984</v>
      </c>
      <c r="AG396" s="2" t="n">
        <v>-0.249389843059015</v>
      </c>
      <c r="AH396" s="3" t="b">
        <f aca="false">TRUE()</f>
        <v>1</v>
      </c>
      <c r="AI396" s="3" t="n">
        <v>0.524347096999892</v>
      </c>
      <c r="AJ396" s="3" t="b">
        <f aca="false">TRUE()</f>
        <v>1</v>
      </c>
      <c r="AK396" s="3" t="n">
        <v>1.18641900997282</v>
      </c>
      <c r="AL396" s="3" t="b">
        <f aca="false">TRUE()</f>
        <v>1</v>
      </c>
      <c r="AM396" s="3" t="n">
        <v>1.3501390692593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0</v>
      </c>
      <c r="E397" s="2" t="n">
        <v>3</v>
      </c>
      <c r="F397" s="2" t="n">
        <v>31.7594800848128</v>
      </c>
      <c r="G397" s="2" t="n">
        <v>0.574253075571178</v>
      </c>
      <c r="H397" s="2" t="n">
        <v>0.98202034186974</v>
      </c>
      <c r="I397" s="2" t="n">
        <v>0.0848956272303264</v>
      </c>
      <c r="J397" s="2" t="n">
        <v>0.220572289051612</v>
      </c>
      <c r="K397" s="2" t="n">
        <v>8.12836662945913</v>
      </c>
      <c r="L397" s="2" t="n">
        <v>0.717</v>
      </c>
      <c r="M397" s="2" t="n">
        <v>0.125</v>
      </c>
      <c r="N397" s="2" t="n">
        <v>17.028</v>
      </c>
      <c r="O397" s="2" t="s">
        <v>41</v>
      </c>
      <c r="P397" s="2" t="n">
        <v>135.4</v>
      </c>
      <c r="Q397" s="2" t="n">
        <v>38.9</v>
      </c>
      <c r="R397" s="2" t="n">
        <v>6.91</v>
      </c>
      <c r="S397" s="2" t="n">
        <v>0.657865741630467</v>
      </c>
      <c r="T397" s="2" t="n">
        <v>-0.555530609652763</v>
      </c>
      <c r="U397" s="2" t="n">
        <v>-0.00959281937691925</v>
      </c>
      <c r="V397" s="2" t="n">
        <v>0.154528526149506</v>
      </c>
      <c r="W397" s="2" t="n">
        <v>0.0370641450718261</v>
      </c>
      <c r="X397" s="2" t="n">
        <v>0.100978089701211</v>
      </c>
      <c r="Y397" s="2" t="n">
        <v>0.128288707658525</v>
      </c>
      <c r="Z397" s="2" t="n">
        <v>0.144584212899808</v>
      </c>
      <c r="AA397" s="2" t="n">
        <v>0.140351067821215</v>
      </c>
      <c r="AB397" s="2" t="n">
        <v>0.141333152036521</v>
      </c>
      <c r="AC397" s="2" t="n">
        <v>0.132346981479108</v>
      </c>
      <c r="AD397" s="2" t="n">
        <v>0.12349930995182</v>
      </c>
      <c r="AE397" s="2" t="n">
        <v>0.0737609753884962</v>
      </c>
      <c r="AF397" s="2" t="n">
        <v>0.0148575030632952</v>
      </c>
      <c r="AG397" s="2" t="n">
        <v>2.11093715030895</v>
      </c>
      <c r="AH397" s="3" t="b">
        <f aca="false">TRUE()</f>
        <v>1</v>
      </c>
      <c r="AI397" s="3" t="n">
        <v>0.40194321529187</v>
      </c>
      <c r="AJ397" s="3" t="b">
        <f aca="false">TRUE()</f>
        <v>1</v>
      </c>
      <c r="AK397" s="3" t="n">
        <v>0.692072008665773</v>
      </c>
      <c r="AL397" s="3" t="b">
        <f aca="false">TRUE()</f>
        <v>1</v>
      </c>
      <c r="AM397" s="3" t="n">
        <v>0.30366580471629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0</v>
      </c>
      <c r="E398" s="2" t="n">
        <v>4</v>
      </c>
      <c r="F398" s="2" t="n">
        <v>24.2277453179541</v>
      </c>
      <c r="G398" s="2" t="n">
        <v>0.705645161290323</v>
      </c>
      <c r="H398" s="2" t="n">
        <v>0.981465306544427</v>
      </c>
      <c r="I398" s="2" t="n">
        <v>0.15864501269395</v>
      </c>
      <c r="J398" s="2" t="n">
        <v>0.331100326715113</v>
      </c>
      <c r="K398" s="2" t="n">
        <v>4.69974463097071</v>
      </c>
      <c r="L398" s="2" t="n">
        <v>0.684</v>
      </c>
      <c r="M398" s="2" t="n">
        <v>0.086</v>
      </c>
      <c r="N398" s="2" t="n">
        <v>10.163</v>
      </c>
      <c r="O398" s="2" t="s">
        <v>41</v>
      </c>
      <c r="P398" s="2" t="n">
        <v>110.6</v>
      </c>
      <c r="Q398" s="2" t="n">
        <v>34.8</v>
      </c>
      <c r="R398" s="2" t="n">
        <v>5.642</v>
      </c>
      <c r="S398" s="2" t="n">
        <v>0.596541138558746</v>
      </c>
      <c r="T398" s="2" t="n">
        <v>-0.322528526708763</v>
      </c>
      <c r="U398" s="2" t="n">
        <v>-0.453772337772152</v>
      </c>
      <c r="V398" s="2" t="n">
        <v>0.142908646128512</v>
      </c>
      <c r="W398" s="2" t="n">
        <v>0.0747656112591278</v>
      </c>
      <c r="X398" s="2" t="n">
        <v>0.0679361662090159</v>
      </c>
      <c r="Y398" s="2" t="n">
        <v>0.135899511028563</v>
      </c>
      <c r="Z398" s="2" t="n">
        <v>0.156781968431074</v>
      </c>
      <c r="AA398" s="2" t="n">
        <v>0.157198020799629</v>
      </c>
      <c r="AB398" s="2" t="n">
        <v>0.117087073713296</v>
      </c>
      <c r="AC398" s="2" t="n">
        <v>0.111018930284644</v>
      </c>
      <c r="AD398" s="2" t="n">
        <v>0.116661173322209</v>
      </c>
      <c r="AE398" s="2" t="n">
        <v>0.105333649069778</v>
      </c>
      <c r="AF398" s="2" t="n">
        <v>0.0320835071417906</v>
      </c>
      <c r="AG398" s="2" t="n">
        <v>-0.104301014821507</v>
      </c>
      <c r="AH398" s="3" t="b">
        <f aca="false">TRUE()</f>
        <v>1</v>
      </c>
      <c r="AI398" s="3" t="n">
        <v>-0.0468710176375429</v>
      </c>
      <c r="AJ398" s="3" t="b">
        <f aca="false">TRUE()</f>
        <v>1</v>
      </c>
      <c r="AK398" s="3" t="n">
        <v>-0.685037494975299</v>
      </c>
      <c r="AL398" s="3" t="b">
        <f aca="false">TRUE()</f>
        <v>1</v>
      </c>
      <c r="AM398" s="3" t="n">
        <v>-0.44640751784636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0</v>
      </c>
      <c r="E399" s="2" t="n">
        <v>5</v>
      </c>
      <c r="F399" s="2" t="n">
        <v>39.8055710922652</v>
      </c>
      <c r="G399" s="2" t="n">
        <v>0.746587030716724</v>
      </c>
      <c r="H399" s="2" t="n">
        <v>0.989142267654094</v>
      </c>
      <c r="I399" s="2" t="n">
        <v>0.127879316074755</v>
      </c>
      <c r="J399" s="2" t="n">
        <v>0.296568495095305</v>
      </c>
      <c r="K399" s="2" t="n">
        <v>5.59300874116901</v>
      </c>
      <c r="L399" s="2" t="n">
        <v>0.705</v>
      </c>
      <c r="M399" s="2" t="n">
        <v>0.102</v>
      </c>
      <c r="N399" s="2" t="n">
        <v>11.95</v>
      </c>
      <c r="O399" s="2" t="s">
        <v>41</v>
      </c>
      <c r="P399" s="2" t="n">
        <v>129.3</v>
      </c>
      <c r="Q399" s="2" t="n">
        <v>34.1</v>
      </c>
      <c r="R399" s="2" t="n">
        <v>6.596</v>
      </c>
      <c r="S399" s="2" t="n">
        <v>0.403229296821655</v>
      </c>
      <c r="T399" s="2" t="n">
        <v>-0.455339921472993</v>
      </c>
      <c r="U399" s="2" t="n">
        <v>0.0331277661391787</v>
      </c>
      <c r="V399" s="2" t="n">
        <v>0.0291704449672222</v>
      </c>
      <c r="W399" s="2" t="n">
        <v>0.0528421679637484</v>
      </c>
      <c r="X399" s="2" t="n">
        <v>0.0196764607244247</v>
      </c>
      <c r="Y399" s="2" t="n">
        <v>0.0980399576412528</v>
      </c>
      <c r="Z399" s="2" t="n">
        <v>0.147220999928219</v>
      </c>
      <c r="AA399" s="2" t="n">
        <v>0.142196822157208</v>
      </c>
      <c r="AB399" s="2" t="n">
        <v>0.135808824892342</v>
      </c>
      <c r="AC399" s="2" t="n">
        <v>0.114559331982355</v>
      </c>
      <c r="AD399" s="2" t="n">
        <v>0.108724712655358</v>
      </c>
      <c r="AE399" s="2" t="n">
        <v>0.123921212566142</v>
      </c>
      <c r="AF399" s="2" t="n">
        <v>0.1098516774527</v>
      </c>
      <c r="AG399" s="2" t="n">
        <v>0.472838357592529</v>
      </c>
      <c r="AH399" s="3" t="b">
        <f aca="false">TRUE()</f>
        <v>1</v>
      </c>
      <c r="AI399" s="3" t="n">
        <v>0.238738039681174</v>
      </c>
      <c r="AJ399" s="3" t="b">
        <f aca="false">TRUE()</f>
        <v>1</v>
      </c>
      <c r="AK399" s="3" t="n">
        <v>-0.120069493481526</v>
      </c>
      <c r="AL399" s="3" t="b">
        <f aca="false">TRUE()</f>
        <v>1</v>
      </c>
      <c r="AM399" s="3" t="n">
        <v>0.11917196327951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2</v>
      </c>
      <c r="E400" s="2" t="n">
        <v>0</v>
      </c>
      <c r="F400" s="2" t="n">
        <v>18.434948822922</v>
      </c>
      <c r="G400" s="2" t="n">
        <v>0.588546679499519</v>
      </c>
      <c r="H400" s="2" t="n">
        <v>0.974523720652572</v>
      </c>
      <c r="I400" s="2" t="n">
        <v>0.105271225203563</v>
      </c>
      <c r="J400" s="2" t="n">
        <v>0.279696578050676</v>
      </c>
      <c r="K400" s="2" t="n">
        <v>6.97688423510796</v>
      </c>
      <c r="L400" s="2" t="n">
        <v>0.759</v>
      </c>
      <c r="M400" s="2" t="n">
        <v>0.097</v>
      </c>
      <c r="N400" s="2" t="n">
        <v>14.799</v>
      </c>
      <c r="O400" s="2" t="s">
        <v>41</v>
      </c>
      <c r="P400" s="2" t="n">
        <v>128.3</v>
      </c>
      <c r="Q400" s="2" t="n">
        <v>50.2</v>
      </c>
      <c r="R400" s="2" t="n">
        <v>6.548</v>
      </c>
      <c r="S400" s="2" t="n">
        <v>0.542826925649393</v>
      </c>
      <c r="T400" s="2" t="n">
        <v>-0.00576998080044879</v>
      </c>
      <c r="U400" s="2" t="n">
        <v>-0.681898885548029</v>
      </c>
      <c r="V400" s="2" t="n">
        <v>0.278318813637379</v>
      </c>
      <c r="W400" s="2" t="n">
        <v>0.150060433213692</v>
      </c>
      <c r="X400" s="2" t="n">
        <v>0.0396976036586155</v>
      </c>
      <c r="Y400" s="2" t="n">
        <v>0.130967566614928</v>
      </c>
      <c r="Z400" s="2" t="n">
        <v>0.185738119402176</v>
      </c>
      <c r="AA400" s="2" t="n">
        <v>0.183007896129808</v>
      </c>
      <c r="AB400" s="2" t="n">
        <v>0.119405829662236</v>
      </c>
      <c r="AC400" s="2" t="n">
        <v>0.123883809029414</v>
      </c>
      <c r="AD400" s="2" t="n">
        <v>0.111155787596133</v>
      </c>
      <c r="AE400" s="2" t="n">
        <v>0.09358239432274</v>
      </c>
      <c r="AF400" s="2" t="n">
        <v>0.0125609935839499</v>
      </c>
      <c r="AG400" s="2" t="n">
        <v>1.36696253089418</v>
      </c>
      <c r="AH400" s="3" t="b">
        <f aca="false">TRUE()</f>
        <v>1</v>
      </c>
      <c r="AI400" s="3" t="n">
        <v>0.973161329929307</v>
      </c>
      <c r="AJ400" s="3" t="b">
        <f aca="false">TRUE()</f>
        <v>1</v>
      </c>
      <c r="AK400" s="3" t="n">
        <v>-0.29662199394833</v>
      </c>
      <c r="AL400" s="3" t="b">
        <f aca="false">TRUE()</f>
        <v>1</v>
      </c>
      <c r="AM400" s="3" t="n">
        <v>0.088927071240693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3</v>
      </c>
      <c r="E401" s="2" t="n">
        <v>2</v>
      </c>
      <c r="F401" s="2" t="n">
        <v>26.565051177078</v>
      </c>
      <c r="G401" s="2" t="n">
        <v>0.76017601760176</v>
      </c>
      <c r="H401" s="2" t="n">
        <v>0.991283426798104</v>
      </c>
      <c r="I401" s="2" t="n">
        <v>0.0923974506838897</v>
      </c>
      <c r="J401" s="2" t="n">
        <v>0.279608852651269</v>
      </c>
      <c r="K401" s="2" t="n">
        <v>5.14943218689116</v>
      </c>
      <c r="L401" s="2" t="n">
        <v>0.582</v>
      </c>
      <c r="M401" s="2" t="n">
        <v>0.096</v>
      </c>
      <c r="N401" s="2" t="n">
        <v>10.984</v>
      </c>
      <c r="O401" s="2" t="s">
        <v>41</v>
      </c>
      <c r="P401" s="2" t="n">
        <v>96.8</v>
      </c>
      <c r="Q401" s="2" t="n">
        <v>37.9</v>
      </c>
      <c r="R401" s="2" t="n">
        <v>4.938</v>
      </c>
      <c r="S401" s="2" t="n">
        <v>0.664823928780044</v>
      </c>
      <c r="T401" s="2" t="n">
        <v>-0.399837927832253</v>
      </c>
      <c r="U401" s="2" t="n">
        <v>-0.632276470828332</v>
      </c>
      <c r="V401" s="2" t="n">
        <v>0.0759726236233027</v>
      </c>
      <c r="W401" s="2" t="n">
        <v>0.00809342377111555</v>
      </c>
      <c r="X401" s="2" t="n">
        <v>0.135572272177037</v>
      </c>
      <c r="Y401" s="2" t="n">
        <v>0.114430378029223</v>
      </c>
      <c r="Z401" s="2" t="n">
        <v>0.110112454964011</v>
      </c>
      <c r="AA401" s="2" t="n">
        <v>0.136021274613465</v>
      </c>
      <c r="AB401" s="2" t="n">
        <v>0.135504610081703</v>
      </c>
      <c r="AC401" s="2" t="n">
        <v>0.133843162254185</v>
      </c>
      <c r="AD401" s="2" t="n">
        <v>0.131276025389109</v>
      </c>
      <c r="AE401" s="2" t="n">
        <v>0.0898267355967163</v>
      </c>
      <c r="AF401" s="2" t="n">
        <v>0.0134130868945508</v>
      </c>
      <c r="AG401" s="2" t="n">
        <v>0.186242835360401</v>
      </c>
      <c r="AH401" s="3" t="b">
        <f aca="false">TRUE()</f>
        <v>1</v>
      </c>
      <c r="AI401" s="3" t="n">
        <v>-1.43411501032846</v>
      </c>
      <c r="AJ401" s="3" t="b">
        <f aca="false">TRUE()</f>
        <v>1</v>
      </c>
      <c r="AK401" s="3" t="n">
        <v>-0.331932494041691</v>
      </c>
      <c r="AL401" s="3" t="b">
        <f aca="false">TRUE()</f>
        <v>1</v>
      </c>
      <c r="AM401" s="3" t="n">
        <v>-0.8637870279820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3</v>
      </c>
      <c r="E402" s="2" t="n">
        <v>6</v>
      </c>
      <c r="F402" s="2" t="n">
        <v>18.434948822922</v>
      </c>
      <c r="G402" s="2" t="n">
        <v>0.848450057405281</v>
      </c>
      <c r="H402" s="2" t="n">
        <v>0.987551328634235</v>
      </c>
      <c r="I402" s="2" t="n">
        <v>0.122388660712706</v>
      </c>
      <c r="J402" s="2" t="n">
        <v>0.355616946301385</v>
      </c>
      <c r="K402" s="2" t="n">
        <v>4.66481041739159</v>
      </c>
      <c r="L402" s="2" t="n">
        <v>0.738</v>
      </c>
      <c r="M402" s="2" t="n">
        <v>0.117</v>
      </c>
      <c r="N402" s="2" t="n">
        <v>10.165</v>
      </c>
      <c r="O402" s="2" t="s">
        <v>41</v>
      </c>
      <c r="P402" s="2" t="n">
        <v>105.8</v>
      </c>
      <c r="Q402" s="2" t="n">
        <v>35.7</v>
      </c>
      <c r="R402" s="2" t="n">
        <v>5.398</v>
      </c>
      <c r="S402" s="2" t="n">
        <v>0.533071344537238</v>
      </c>
      <c r="T402" s="2" t="n">
        <v>-0.450099121700016</v>
      </c>
      <c r="U402" s="2" t="n">
        <v>-0.196406024842527</v>
      </c>
      <c r="V402" s="2" t="n">
        <v>0.151735715996693</v>
      </c>
      <c r="W402" s="2" t="n">
        <v>0.0326872737521209</v>
      </c>
      <c r="X402" s="2" t="n">
        <v>0.0864634634431431</v>
      </c>
      <c r="Y402" s="2" t="n">
        <v>0.139963873579032</v>
      </c>
      <c r="Z402" s="2" t="n">
        <v>0.152097917309278</v>
      </c>
      <c r="AA402" s="2" t="n">
        <v>0.140217218616494</v>
      </c>
      <c r="AB402" s="2" t="n">
        <v>0.117914526083095</v>
      </c>
      <c r="AC402" s="2" t="n">
        <v>0.136525519235765</v>
      </c>
      <c r="AD402" s="2" t="n">
        <v>0.132874311937032</v>
      </c>
      <c r="AE402" s="2" t="n">
        <v>0.0790184354399286</v>
      </c>
      <c r="AF402" s="2" t="n">
        <v>0.0149247343562324</v>
      </c>
      <c r="AG402" s="2" t="n">
        <v>-0.126872066171995</v>
      </c>
      <c r="AH402" s="3" t="b">
        <f aca="false">TRUE()</f>
        <v>1</v>
      </c>
      <c r="AI402" s="3" t="n">
        <v>0.687552272610589</v>
      </c>
      <c r="AJ402" s="3" t="b">
        <f aca="false">TRUE()</f>
        <v>1</v>
      </c>
      <c r="AK402" s="3" t="n">
        <v>0.409588007918886</v>
      </c>
      <c r="AL402" s="3" t="b">
        <f aca="false">TRUE()</f>
        <v>1</v>
      </c>
      <c r="AM402" s="3" t="n">
        <v>-0.59158299963268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3</v>
      </c>
      <c r="E403" s="2" t="n">
        <v>7</v>
      </c>
      <c r="F403" s="2" t="n">
        <v>26.565051177078</v>
      </c>
      <c r="G403" s="2" t="n">
        <v>0.783926218708827</v>
      </c>
      <c r="H403" s="2" t="n">
        <v>0.986865333210565</v>
      </c>
      <c r="I403" s="2" t="n">
        <v>0.134848260789858</v>
      </c>
      <c r="J403" s="2" t="n">
        <v>0.329184048297437</v>
      </c>
      <c r="K403" s="2" t="n">
        <v>4.33101323439658</v>
      </c>
      <c r="L403" s="2" t="n">
        <v>0.643</v>
      </c>
      <c r="M403" s="2" t="n">
        <v>0.075</v>
      </c>
      <c r="N403" s="2" t="n">
        <v>9.401</v>
      </c>
      <c r="O403" s="2" t="s">
        <v>41</v>
      </c>
      <c r="P403" s="2" t="n">
        <v>111.7</v>
      </c>
      <c r="Q403" s="2" t="n">
        <v>35.4</v>
      </c>
      <c r="R403" s="2" t="n">
        <v>5.697</v>
      </c>
      <c r="S403" s="2" t="n">
        <v>0.103523530270469</v>
      </c>
      <c r="T403" s="2" t="n">
        <v>-0.411981634816003</v>
      </c>
      <c r="U403" s="2" t="n">
        <v>0.0545407023846485</v>
      </c>
      <c r="V403" s="2" t="n">
        <v>0.104909263877342</v>
      </c>
      <c r="W403" s="2" t="n">
        <v>0.0566817975462869</v>
      </c>
      <c r="X403" s="2" t="n">
        <v>0.128849897395773</v>
      </c>
      <c r="Y403" s="2" t="n">
        <v>0.141917347673326</v>
      </c>
      <c r="Z403" s="2" t="n">
        <v>0.12337554244205</v>
      </c>
      <c r="AA403" s="2" t="n">
        <v>0.108504478503481</v>
      </c>
      <c r="AB403" s="2" t="n">
        <v>0.139560621189084</v>
      </c>
      <c r="AC403" s="2" t="n">
        <v>0.138181966799945</v>
      </c>
      <c r="AD403" s="2" t="n">
        <v>0.10588231813869</v>
      </c>
      <c r="AE403" s="2" t="n">
        <v>0.0957740550521461</v>
      </c>
      <c r="AF403" s="2" t="n">
        <v>0.0179537728055053</v>
      </c>
      <c r="AG403" s="2" t="n">
        <v>-0.342538960775595</v>
      </c>
      <c r="AH403" s="3" t="b">
        <f aca="false">TRUE()</f>
        <v>1</v>
      </c>
      <c r="AI403" s="3" t="n">
        <v>-0.604488700974088</v>
      </c>
      <c r="AJ403" s="3" t="b">
        <f aca="false">TRUE()</f>
        <v>1</v>
      </c>
      <c r="AK403" s="3" t="n">
        <v>-1.07345299600227</v>
      </c>
      <c r="AL403" s="3" t="b">
        <f aca="false">TRUE()</f>
        <v>1</v>
      </c>
      <c r="AM403" s="3" t="n">
        <v>-0.4131381366036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0</v>
      </c>
      <c r="F404" s="2" t="n">
        <v>18.434948822922</v>
      </c>
      <c r="G404" s="2" t="n">
        <v>0.762275449101797</v>
      </c>
      <c r="H404" s="2" t="n">
        <v>0.99399835496968</v>
      </c>
      <c r="I404" s="2" t="n">
        <v>0.107070546997481</v>
      </c>
      <c r="J404" s="2" t="n">
        <v>0.241705795177694</v>
      </c>
      <c r="K404" s="2" t="n">
        <v>7.65944562937681</v>
      </c>
      <c r="L404" s="2" t="n">
        <v>0.742</v>
      </c>
      <c r="M404" s="2" t="n">
        <v>0.082</v>
      </c>
      <c r="N404" s="2" t="n">
        <v>16.101</v>
      </c>
      <c r="O404" s="2" t="s">
        <v>41</v>
      </c>
      <c r="P404" s="2" t="n">
        <v>106.6</v>
      </c>
      <c r="Q404" s="2" t="n">
        <v>28.7</v>
      </c>
      <c r="R404" s="2" t="n">
        <v>5.439</v>
      </c>
      <c r="S404" s="2" t="n">
        <v>0.383172319305037</v>
      </c>
      <c r="T404" s="2" t="n">
        <v>-0.383319259709945</v>
      </c>
      <c r="U404" s="2" t="n">
        <v>-0.151668433963434</v>
      </c>
      <c r="V404" s="2" t="n">
        <v>0.0147750873793067</v>
      </c>
      <c r="W404" s="2" t="n">
        <v>0.00393083671259575</v>
      </c>
      <c r="X404" s="2" t="n">
        <v>0.051275268481194</v>
      </c>
      <c r="Y404" s="2" t="n">
        <v>0.120381763194533</v>
      </c>
      <c r="Z404" s="2" t="n">
        <v>0.138325169638417</v>
      </c>
      <c r="AA404" s="2" t="n">
        <v>0.142691292663032</v>
      </c>
      <c r="AB404" s="2" t="n">
        <v>0.141770347361779</v>
      </c>
      <c r="AC404" s="2" t="n">
        <v>0.139018293461447</v>
      </c>
      <c r="AD404" s="2" t="n">
        <v>0.147273731990671</v>
      </c>
      <c r="AE404" s="2" t="n">
        <v>0.104397319955075</v>
      </c>
      <c r="AF404" s="2" t="n">
        <v>0.0148668132538513</v>
      </c>
      <c r="AG404" s="2" t="n">
        <v>1.80796654104626</v>
      </c>
      <c r="AH404" s="3" t="b">
        <f aca="false">TRUE()</f>
        <v>1</v>
      </c>
      <c r="AI404" s="3" t="n">
        <v>0.741953997814154</v>
      </c>
      <c r="AJ404" s="3" t="b">
        <f aca="false">TRUE()</f>
        <v>1</v>
      </c>
      <c r="AK404" s="3" t="n">
        <v>-0.826279495348742</v>
      </c>
      <c r="AL404" s="3" t="b">
        <f aca="false">TRUE()</f>
        <v>1</v>
      </c>
      <c r="AM404" s="3" t="n">
        <v>-0.56738708600163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5</v>
      </c>
      <c r="E405" s="2" t="n">
        <v>0</v>
      </c>
      <c r="F405" s="2" t="n">
        <v>18.434948822922</v>
      </c>
      <c r="G405" s="2" t="n">
        <v>0.814627994955864</v>
      </c>
      <c r="H405" s="2" t="n">
        <v>0.978149220059729</v>
      </c>
      <c r="I405" s="2" t="n">
        <v>0.164502549179783</v>
      </c>
      <c r="J405" s="2" t="n">
        <v>0.423647345814788</v>
      </c>
      <c r="K405" s="2" t="n">
        <v>3.90695425028312</v>
      </c>
      <c r="L405" s="2" t="n">
        <v>0.783</v>
      </c>
      <c r="M405" s="2" t="n">
        <v>0.09</v>
      </c>
      <c r="N405" s="2" t="n">
        <v>8.732</v>
      </c>
      <c r="O405" s="2" t="s">
        <v>41</v>
      </c>
      <c r="P405" s="2" t="n">
        <v>99.1</v>
      </c>
      <c r="Q405" s="2" t="n">
        <v>36</v>
      </c>
      <c r="R405" s="2" t="n">
        <v>5.058</v>
      </c>
      <c r="S405" s="2" t="n">
        <v>0.450684087285414</v>
      </c>
      <c r="T405" s="2" t="n">
        <v>-0.394263027016621</v>
      </c>
      <c r="U405" s="2" t="n">
        <v>-0.54537092725951</v>
      </c>
      <c r="V405" s="2" t="n">
        <v>0.143995200498791</v>
      </c>
      <c r="W405" s="2" t="n">
        <v>0.0252367969206342</v>
      </c>
      <c r="X405" s="2" t="n">
        <v>0.0844933647290162</v>
      </c>
      <c r="Y405" s="2" t="n">
        <v>0.132528925728991</v>
      </c>
      <c r="Z405" s="2" t="n">
        <v>0.131267506970197</v>
      </c>
      <c r="AA405" s="2" t="n">
        <v>0.138010988295583</v>
      </c>
      <c r="AB405" s="2" t="n">
        <v>0.149255201895552</v>
      </c>
      <c r="AC405" s="2" t="n">
        <v>0.12093846099118</v>
      </c>
      <c r="AD405" s="2" t="n">
        <v>0.114309747597448</v>
      </c>
      <c r="AE405" s="2" t="n">
        <v>0.100865443763469</v>
      </c>
      <c r="AF405" s="2" t="n">
        <v>0.0283303600285635</v>
      </c>
      <c r="AG405" s="2" t="n">
        <v>-0.616524149661605</v>
      </c>
      <c r="AH405" s="3" t="b">
        <f aca="false">TRUE()</f>
        <v>1</v>
      </c>
      <c r="AI405" s="3" t="n">
        <v>1.2995716811507</v>
      </c>
      <c r="AJ405" s="3" t="b">
        <f aca="false">TRUE()</f>
        <v>1</v>
      </c>
      <c r="AK405" s="3" t="n">
        <v>-0.543795494601856</v>
      </c>
      <c r="AL405" s="3" t="b">
        <f aca="false">TRUE()</f>
        <v>1</v>
      </c>
      <c r="AM405" s="3" t="n">
        <v>-0.794223776292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6</v>
      </c>
      <c r="E406" s="2" t="n">
        <v>0</v>
      </c>
      <c r="F406" s="2" t="n">
        <v>29.7448812969422</v>
      </c>
      <c r="G406" s="2" t="n">
        <v>0.639833448993754</v>
      </c>
      <c r="H406" s="2" t="n">
        <v>0.991500675158871</v>
      </c>
      <c r="I406" s="2" t="n">
        <v>0.0831864271716142</v>
      </c>
      <c r="J406" s="2" t="n">
        <v>0.230069799241933</v>
      </c>
      <c r="K406" s="2" t="n">
        <v>6.55401054601889</v>
      </c>
      <c r="L406" s="2" t="n">
        <v>0.622</v>
      </c>
      <c r="M406" s="2" t="n">
        <v>0.055</v>
      </c>
      <c r="N406" s="2" t="n">
        <v>13.84</v>
      </c>
      <c r="O406" s="2" t="s">
        <v>41</v>
      </c>
      <c r="P406" s="2" t="n">
        <v>66.8</v>
      </c>
      <c r="Q406" s="2" t="n">
        <v>23.3</v>
      </c>
      <c r="R406" s="2" t="n">
        <v>3.407</v>
      </c>
      <c r="S406" s="2" t="n">
        <v>-1</v>
      </c>
      <c r="T406" s="2" t="n">
        <v>-0.048617186142559</v>
      </c>
      <c r="U406" s="2" t="n">
        <v>-0.564122994858456</v>
      </c>
      <c r="V406" s="2" t="n">
        <v>0.0243076950941852</v>
      </c>
      <c r="W406" s="2" t="n">
        <v>0.0192309821033128</v>
      </c>
      <c r="X406" s="2" t="n">
        <v>0.111742330495842</v>
      </c>
      <c r="Y406" s="2" t="n">
        <v>0.129600082996048</v>
      </c>
      <c r="Z406" s="2" t="n">
        <v>0.121775136611383</v>
      </c>
      <c r="AA406" s="2" t="n">
        <v>0.12280138457246</v>
      </c>
      <c r="AB406" s="2" t="n">
        <v>0.12708010466119</v>
      </c>
      <c r="AC406" s="2" t="n">
        <v>0.124082833049512</v>
      </c>
      <c r="AD406" s="2" t="n">
        <v>0.124039721356214</v>
      </c>
      <c r="AE406" s="2" t="n">
        <v>0.114894618880749</v>
      </c>
      <c r="AF406" s="2" t="n">
        <v>0.0239837873766027</v>
      </c>
      <c r="AG406" s="2" t="n">
        <v>1.09374316302202</v>
      </c>
      <c r="AH406" s="3" t="b">
        <f aca="false">TRUE()</f>
        <v>1</v>
      </c>
      <c r="AI406" s="3" t="n">
        <v>-0.890097758292807</v>
      </c>
      <c r="AJ406" s="3" t="b">
        <f aca="false">TRUE()</f>
        <v>1</v>
      </c>
      <c r="AK406" s="3" t="n">
        <v>-1.77966299786948</v>
      </c>
      <c r="AL406" s="3" t="b">
        <f aca="false">TRUE()</f>
        <v>1</v>
      </c>
      <c r="AM406" s="3" t="n">
        <v>-1.7711337891465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</v>
      </c>
      <c r="E407" s="2" t="n">
        <v>0</v>
      </c>
      <c r="F407" s="2" t="n">
        <v>24.2277453179541</v>
      </c>
      <c r="G407" s="2" t="n">
        <v>0.867293625914316</v>
      </c>
      <c r="H407" s="2" t="n">
        <v>0.99064112217269</v>
      </c>
      <c r="I407" s="2" t="n">
        <v>0.121302665533768</v>
      </c>
      <c r="J407" s="2" t="n">
        <v>0.314795709049743</v>
      </c>
      <c r="K407" s="2" t="n">
        <v>5.20121247035293</v>
      </c>
      <c r="L407" s="2" t="n">
        <v>0.735</v>
      </c>
      <c r="M407" s="2" t="n">
        <v>0.087</v>
      </c>
      <c r="N407" s="2" t="n">
        <v>11.211</v>
      </c>
      <c r="O407" s="2" t="s">
        <v>41</v>
      </c>
      <c r="P407" s="2" t="n">
        <v>73</v>
      </c>
      <c r="Q407" s="2" t="n">
        <v>27.9</v>
      </c>
      <c r="R407" s="2" t="n">
        <v>3.743</v>
      </c>
      <c r="S407" s="2" t="n">
        <v>0.44786628387916</v>
      </c>
      <c r="T407" s="2" t="n">
        <v>-0.159753947678025</v>
      </c>
      <c r="U407" s="2" t="n">
        <v>-0.657054909071123</v>
      </c>
      <c r="V407" s="2" t="n">
        <v>0.00561449777242995</v>
      </c>
      <c r="W407" s="2" t="n">
        <v>0.00561449777242995</v>
      </c>
      <c r="X407" s="2" t="n">
        <v>0.0177292536264611</v>
      </c>
      <c r="Y407" s="2" t="n">
        <v>0.1116309473123</v>
      </c>
      <c r="Z407" s="2" t="n">
        <v>0.144212476942267</v>
      </c>
      <c r="AA407" s="2" t="n">
        <v>0.150200008500617</v>
      </c>
      <c r="AB407" s="2" t="n">
        <v>0.149718167051514</v>
      </c>
      <c r="AC407" s="2" t="n">
        <v>0.147430270502825</v>
      </c>
      <c r="AD407" s="2" t="n">
        <v>0.140488333432039</v>
      </c>
      <c r="AE407" s="2" t="n">
        <v>0.10823432548261</v>
      </c>
      <c r="AF407" s="2" t="n">
        <v>0.0303562171493646</v>
      </c>
      <c r="AG407" s="2" t="n">
        <v>0.219698159445805</v>
      </c>
      <c r="AH407" s="3" t="b">
        <f aca="false">TRUE()</f>
        <v>1</v>
      </c>
      <c r="AI407" s="3" t="n">
        <v>0.646750978707915</v>
      </c>
      <c r="AJ407" s="3" t="b">
        <f aca="false">TRUE()</f>
        <v>1</v>
      </c>
      <c r="AK407" s="3" t="n">
        <v>-0.649726994881938</v>
      </c>
      <c r="AL407" s="3" t="b">
        <f aca="false">TRUE()</f>
        <v>1</v>
      </c>
      <c r="AM407" s="3" t="n">
        <v>-1.5836154585058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</v>
      </c>
      <c r="E408" s="2" t="n">
        <v>0</v>
      </c>
      <c r="F408" s="2" t="n">
        <v>21.3706222693432</v>
      </c>
      <c r="G408" s="2" t="n">
        <v>0.784789644012945</v>
      </c>
      <c r="H408" s="2" t="n">
        <v>0.988990218596424</v>
      </c>
      <c r="I408" s="2" t="n">
        <v>0.119120597838841</v>
      </c>
      <c r="J408" s="2" t="n">
        <v>0.310399507032206</v>
      </c>
      <c r="K408" s="2" t="n">
        <v>5.66427833502459</v>
      </c>
      <c r="L408" s="2" t="n">
        <v>0.779</v>
      </c>
      <c r="M408" s="2" t="n">
        <v>0.092</v>
      </c>
      <c r="N408" s="2" t="n">
        <v>12.17</v>
      </c>
      <c r="O408" s="2" t="s">
        <v>41</v>
      </c>
      <c r="P408" s="2" t="n">
        <v>107.9</v>
      </c>
      <c r="Q408" s="2" t="n">
        <v>38.3</v>
      </c>
      <c r="R408" s="2" t="n">
        <v>5.531</v>
      </c>
      <c r="S408" s="2" t="n">
        <v>0.412996600238787</v>
      </c>
      <c r="T408" s="2" t="n">
        <v>-0.169931920223658</v>
      </c>
      <c r="U408" s="2" t="n">
        <v>-0.581528971481665</v>
      </c>
      <c r="V408" s="2" t="n">
        <v>0.017736941477322</v>
      </c>
      <c r="W408" s="2" t="n">
        <v>0.0105429099773195</v>
      </c>
      <c r="X408" s="2" t="n">
        <v>0.0204277306094798</v>
      </c>
      <c r="Y408" s="2" t="n">
        <v>0.112729614513995</v>
      </c>
      <c r="Z408" s="2" t="n">
        <v>0.141391961568421</v>
      </c>
      <c r="AA408" s="2" t="n">
        <v>0.152967210888793</v>
      </c>
      <c r="AB408" s="2" t="n">
        <v>0.158077845133709</v>
      </c>
      <c r="AC408" s="2" t="n">
        <v>0.151865406439192</v>
      </c>
      <c r="AD408" s="2" t="n">
        <v>0.136382021957457</v>
      </c>
      <c r="AE408" s="2" t="n">
        <v>0.0946890985336253</v>
      </c>
      <c r="AF408" s="2" t="n">
        <v>0.0314691103553284</v>
      </c>
      <c r="AG408" s="2" t="n">
        <v>0.518885756341013</v>
      </c>
      <c r="AH408" s="3" t="b">
        <f aca="false">TRUE()</f>
        <v>1</v>
      </c>
      <c r="AI408" s="3" t="n">
        <v>1.24516995594713</v>
      </c>
      <c r="AJ408" s="3" t="b">
        <f aca="false">TRUE()</f>
        <v>1</v>
      </c>
      <c r="AK408" s="3" t="n">
        <v>-0.473174494415134</v>
      </c>
      <c r="AL408" s="3" t="b">
        <f aca="false">TRUE()</f>
        <v>1</v>
      </c>
      <c r="AM408" s="3" t="n">
        <v>-0.5280687263511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</v>
      </c>
      <c r="E409" s="2" t="n">
        <v>1</v>
      </c>
      <c r="F409" s="2" t="n">
        <v>39.8055710922652</v>
      </c>
      <c r="G409" s="2" t="n">
        <v>0.765743073047859</v>
      </c>
      <c r="H409" s="2" t="n">
        <v>0.992447165102825</v>
      </c>
      <c r="I409" s="2" t="n">
        <v>0.0954301828401108</v>
      </c>
      <c r="J409" s="2" t="n">
        <v>0.273478827025503</v>
      </c>
      <c r="K409" s="2" t="n">
        <v>6.01146650582917</v>
      </c>
      <c r="L409" s="2" t="n">
        <v>0.703</v>
      </c>
      <c r="M409" s="2" t="n">
        <v>0.08</v>
      </c>
      <c r="N409" s="2" t="n">
        <v>12.876</v>
      </c>
      <c r="O409" s="2" t="s">
        <v>41</v>
      </c>
      <c r="P409" s="2" t="n">
        <v>141.5</v>
      </c>
      <c r="Q409" s="2" t="n">
        <v>42.3</v>
      </c>
      <c r="R409" s="2" t="n">
        <v>7.255</v>
      </c>
      <c r="S409" s="2" t="n">
        <v>0.639654082339868</v>
      </c>
      <c r="T409" s="2" t="n">
        <v>-0.643057304502793</v>
      </c>
      <c r="U409" s="2" t="n">
        <v>0.221648622975902</v>
      </c>
      <c r="V409" s="2" t="n">
        <v>0.058597404706807</v>
      </c>
      <c r="W409" s="2" t="n">
        <v>0.0135557357236759</v>
      </c>
      <c r="X409" s="2" t="n">
        <v>0.0590367036789835</v>
      </c>
      <c r="Y409" s="2" t="n">
        <v>0.122218484263978</v>
      </c>
      <c r="Z409" s="2" t="n">
        <v>0.132950911546142</v>
      </c>
      <c r="AA409" s="2" t="n">
        <v>0.150855888430856</v>
      </c>
      <c r="AB409" s="2" t="n">
        <v>0.153090352571954</v>
      </c>
      <c r="AC409" s="2" t="n">
        <v>0.156962767052384</v>
      </c>
      <c r="AD409" s="2" t="n">
        <v>0.119283456903234</v>
      </c>
      <c r="AE409" s="2" t="n">
        <v>0.0913099061593192</v>
      </c>
      <c r="AF409" s="2" t="n">
        <v>0.0142915293931493</v>
      </c>
      <c r="AG409" s="2" t="n">
        <v>0.743204589617828</v>
      </c>
      <c r="AH409" s="3" t="b">
        <f aca="false">TRUE()</f>
        <v>1</v>
      </c>
      <c r="AI409" s="3" t="n">
        <v>0.211537177079391</v>
      </c>
      <c r="AJ409" s="3" t="b">
        <f aca="false">TRUE()</f>
        <v>1</v>
      </c>
      <c r="AK409" s="3" t="n">
        <v>-0.896900495535464</v>
      </c>
      <c r="AL409" s="3" t="b">
        <f aca="false">TRUE()</f>
        <v>1</v>
      </c>
      <c r="AM409" s="3" t="n">
        <v>0.48815964615307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</v>
      </c>
      <c r="E410" s="2" t="n">
        <v>2</v>
      </c>
      <c r="F410" s="2" t="n">
        <v>15.2551187030578</v>
      </c>
      <c r="G410" s="2" t="n">
        <v>0.816053511705686</v>
      </c>
      <c r="H410" s="2" t="n">
        <v>0.987525649312154</v>
      </c>
      <c r="I410" s="2" t="n">
        <v>0.159809901705442</v>
      </c>
      <c r="J410" s="2" t="n">
        <v>0.343761020830181</v>
      </c>
      <c r="K410" s="2" t="n">
        <v>4.68662814408893</v>
      </c>
      <c r="L410" s="2" t="n">
        <v>0.706</v>
      </c>
      <c r="M410" s="2" t="n">
        <v>0.101</v>
      </c>
      <c r="N410" s="2" t="n">
        <v>10.175</v>
      </c>
      <c r="O410" s="2" t="s">
        <v>41</v>
      </c>
      <c r="P410" s="2" t="n">
        <v>111</v>
      </c>
      <c r="Q410" s="2" t="n">
        <v>36.5</v>
      </c>
      <c r="R410" s="2" t="n">
        <v>5.693</v>
      </c>
      <c r="S410" s="2" t="n">
        <v>0.631392592183515</v>
      </c>
      <c r="T410" s="2" t="n">
        <v>-0.389649782560109</v>
      </c>
      <c r="U410" s="2" t="n">
        <v>-0.212557999156489</v>
      </c>
      <c r="V410" s="2" t="n">
        <v>0.191138873197358</v>
      </c>
      <c r="W410" s="2" t="n">
        <v>0.0487144662154366</v>
      </c>
      <c r="X410" s="2" t="n">
        <v>0.0883213531178108</v>
      </c>
      <c r="Y410" s="2" t="n">
        <v>0.138833160981801</v>
      </c>
      <c r="Z410" s="2" t="n">
        <v>0.144404127471528</v>
      </c>
      <c r="AA410" s="2" t="n">
        <v>0.148128297919152</v>
      </c>
      <c r="AB410" s="2" t="n">
        <v>0.140566563629884</v>
      </c>
      <c r="AC410" s="2" t="n">
        <v>0.136500714846442</v>
      </c>
      <c r="AD410" s="2" t="n">
        <v>0.112379446607603</v>
      </c>
      <c r="AE410" s="2" t="n">
        <v>0.0812718021311147</v>
      </c>
      <c r="AF410" s="2" t="n">
        <v>0.00959453329466406</v>
      </c>
      <c r="AG410" s="2" t="n">
        <v>-0.112775598005587</v>
      </c>
      <c r="AH410" s="3" t="b">
        <f aca="false">TRUE()</f>
        <v>1</v>
      </c>
      <c r="AI410" s="3" t="n">
        <v>0.252338470982065</v>
      </c>
      <c r="AJ410" s="3" t="b">
        <f aca="false">TRUE()</f>
        <v>1</v>
      </c>
      <c r="AK410" s="3" t="n">
        <v>-0.155379993574887</v>
      </c>
      <c r="AL410" s="3" t="b">
        <f aca="false">TRUE()</f>
        <v>1</v>
      </c>
      <c r="AM410" s="3" t="n">
        <v>-0.43430956103083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</v>
      </c>
      <c r="E411" s="2" t="n">
        <v>0</v>
      </c>
      <c r="F411" s="2" t="n">
        <v>17.1027289690524</v>
      </c>
      <c r="G411" s="2" t="n">
        <v>0.804263565891473</v>
      </c>
      <c r="H411" s="2" t="n">
        <v>0.995003661345817</v>
      </c>
      <c r="I411" s="2" t="n">
        <v>0.0808684436891785</v>
      </c>
      <c r="J411" s="2" t="n">
        <v>0.229602426758678</v>
      </c>
      <c r="K411" s="2" t="n">
        <v>7.55956565462475</v>
      </c>
      <c r="L411" s="2" t="n">
        <v>0.751</v>
      </c>
      <c r="M411" s="2" t="n">
        <v>0.086</v>
      </c>
      <c r="N411" s="2" t="n">
        <v>15.962</v>
      </c>
      <c r="O411" s="2" t="s">
        <v>41</v>
      </c>
      <c r="P411" s="2" t="n">
        <v>114</v>
      </c>
      <c r="Q411" s="2" t="n">
        <v>33.9</v>
      </c>
      <c r="R411" s="2" t="n">
        <v>5.848</v>
      </c>
      <c r="S411" s="2" t="n">
        <v>0.504640019097107</v>
      </c>
      <c r="T411" s="2" t="n">
        <v>-0.397047620780765</v>
      </c>
      <c r="U411" s="2" t="n">
        <v>-0.134391578143099</v>
      </c>
      <c r="V411" s="2" t="n">
        <v>0.0928270184672062</v>
      </c>
      <c r="W411" s="2" t="n">
        <v>0.0563595373257348</v>
      </c>
      <c r="X411" s="2" t="n">
        <v>0.0440612005290441</v>
      </c>
      <c r="Y411" s="2" t="n">
        <v>0.124622155514781</v>
      </c>
      <c r="Z411" s="2" t="n">
        <v>0.141533859053501</v>
      </c>
      <c r="AA411" s="2" t="n">
        <v>0.151791967417739</v>
      </c>
      <c r="AB411" s="2" t="n">
        <v>0.147285288459795</v>
      </c>
      <c r="AC411" s="2" t="n">
        <v>0.130856880770389</v>
      </c>
      <c r="AD411" s="2" t="n">
        <v>0.137640358380241</v>
      </c>
      <c r="AE411" s="2" t="n">
        <v>0.103802944830849</v>
      </c>
      <c r="AF411" s="2" t="n">
        <v>0.0184053450436604</v>
      </c>
      <c r="AG411" s="2" t="n">
        <v>1.74343392937294</v>
      </c>
      <c r="AH411" s="3" t="b">
        <f aca="false">TRUE()</f>
        <v>1</v>
      </c>
      <c r="AI411" s="3" t="n">
        <v>0.864357879522176</v>
      </c>
      <c r="AJ411" s="3" t="b">
        <f aca="false">TRUE()</f>
        <v>1</v>
      </c>
      <c r="AK411" s="3" t="n">
        <v>-0.685037494975299</v>
      </c>
      <c r="AL411" s="3" t="b">
        <f aca="false">TRUE()</f>
        <v>1</v>
      </c>
      <c r="AM411" s="3" t="n">
        <v>-0.34357488491438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0</v>
      </c>
      <c r="F412" s="2" t="n">
        <v>15.2551187030578</v>
      </c>
      <c r="G412" s="2" t="n">
        <v>0.817891373801917</v>
      </c>
      <c r="H412" s="2" t="n">
        <v>0.991622980263482</v>
      </c>
      <c r="I412" s="2" t="n">
        <v>0.129319311030431</v>
      </c>
      <c r="J412" s="2" t="n">
        <v>0.292166057486201</v>
      </c>
      <c r="K412" s="2" t="n">
        <v>6.08503062328376</v>
      </c>
      <c r="L412" s="2" t="n">
        <v>0.759</v>
      </c>
      <c r="M412" s="2" t="n">
        <v>0.077</v>
      </c>
      <c r="N412" s="2" t="n">
        <v>13.033</v>
      </c>
      <c r="O412" s="2" t="s">
        <v>41</v>
      </c>
      <c r="P412" s="2" t="n">
        <v>92.4</v>
      </c>
      <c r="Q412" s="2" t="n">
        <v>31.2</v>
      </c>
      <c r="R412" s="2" t="n">
        <v>4.738</v>
      </c>
      <c r="S412" s="2" t="n">
        <v>0.524848653987436</v>
      </c>
      <c r="T412" s="2" t="n">
        <v>-0.192361379075571</v>
      </c>
      <c r="U412" s="2" t="n">
        <v>-0.252051812002788</v>
      </c>
      <c r="V412" s="2" t="n">
        <v>0.0148067667184124</v>
      </c>
      <c r="W412" s="2" t="n">
        <v>0.0124006961460117</v>
      </c>
      <c r="X412" s="2" t="n">
        <v>0.0429080263610355</v>
      </c>
      <c r="Y412" s="2" t="n">
        <v>0.125170064045538</v>
      </c>
      <c r="Z412" s="2" t="n">
        <v>0.117658714729226</v>
      </c>
      <c r="AA412" s="2" t="n">
        <v>0.145460856103061</v>
      </c>
      <c r="AB412" s="2" t="n">
        <v>0.168040257902384</v>
      </c>
      <c r="AC412" s="2" t="n">
        <v>0.155374432200726</v>
      </c>
      <c r="AD412" s="2" t="n">
        <v>0.130976639818275</v>
      </c>
      <c r="AE412" s="2" t="n">
        <v>0.0899203888126406</v>
      </c>
      <c r="AF412" s="2" t="n">
        <v>0.0244906200271144</v>
      </c>
      <c r="AG412" s="2" t="n">
        <v>0.790734483738964</v>
      </c>
      <c r="AH412" s="3" t="b">
        <f aca="false">TRUE()</f>
        <v>1</v>
      </c>
      <c r="AI412" s="3" t="n">
        <v>0.973161329929307</v>
      </c>
      <c r="AJ412" s="3" t="b">
        <f aca="false">TRUE()</f>
        <v>1</v>
      </c>
      <c r="AK412" s="3" t="n">
        <v>-1.00283199581555</v>
      </c>
      <c r="AL412" s="3" t="b">
        <f aca="false">TRUE()</f>
        <v>1</v>
      </c>
      <c r="AM412" s="3" t="n">
        <v>-0.99686455295283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0</v>
      </c>
      <c r="F413" s="2" t="n">
        <v>22.6198649480404</v>
      </c>
      <c r="G413" s="2" t="n">
        <v>0.862615587846764</v>
      </c>
      <c r="H413" s="2" t="n">
        <v>0.994775151252549</v>
      </c>
      <c r="I413" s="2" t="n">
        <v>0.120688840573677</v>
      </c>
      <c r="J413" s="2" t="n">
        <v>0.259161436723665</v>
      </c>
      <c r="K413" s="2" t="n">
        <v>7.61145687129486</v>
      </c>
      <c r="L413" s="2" t="n">
        <v>0.772</v>
      </c>
      <c r="M413" s="2" t="n">
        <v>0.081</v>
      </c>
      <c r="N413" s="2" t="n">
        <v>16.012</v>
      </c>
      <c r="O413" s="2" t="s">
        <v>41</v>
      </c>
      <c r="P413" s="2" t="n">
        <v>131.3</v>
      </c>
      <c r="Q413" s="2" t="n">
        <v>37.1</v>
      </c>
      <c r="R413" s="2" t="n">
        <v>6.732</v>
      </c>
      <c r="S413" s="2" t="n">
        <v>0.49346224637427</v>
      </c>
      <c r="T413" s="2" t="n">
        <v>-0.402787925750968</v>
      </c>
      <c r="U413" s="2" t="n">
        <v>-0.0999369495369256</v>
      </c>
      <c r="V413" s="2" t="n">
        <v>0.0340042881026357</v>
      </c>
      <c r="W413" s="2" t="n">
        <v>0.00477865865031169</v>
      </c>
      <c r="X413" s="2" t="n">
        <v>0.0575452468969051</v>
      </c>
      <c r="Y413" s="2" t="n">
        <v>0.128905550261333</v>
      </c>
      <c r="Z413" s="2" t="n">
        <v>0.136669317003217</v>
      </c>
      <c r="AA413" s="2" t="n">
        <v>0.131795218943517</v>
      </c>
      <c r="AB413" s="2" t="n">
        <v>0.150672600443348</v>
      </c>
      <c r="AC413" s="2" t="n">
        <v>0.134174347082959</v>
      </c>
      <c r="AD413" s="2" t="n">
        <v>0.133784869633102</v>
      </c>
      <c r="AE413" s="2" t="n">
        <v>0.112058458252574</v>
      </c>
      <c r="AF413" s="2" t="n">
        <v>0.014394391483045</v>
      </c>
      <c r="AG413" s="2" t="n">
        <v>1.77696092758195</v>
      </c>
      <c r="AH413" s="3" t="b">
        <f aca="false">TRUE()</f>
        <v>1</v>
      </c>
      <c r="AI413" s="3" t="n">
        <v>1.14996693684089</v>
      </c>
      <c r="AJ413" s="3" t="b">
        <f aca="false">TRUE()</f>
        <v>1</v>
      </c>
      <c r="AK413" s="3" t="n">
        <v>-0.861589995442103</v>
      </c>
      <c r="AL413" s="3" t="b">
        <f aca="false">TRUE()</f>
        <v>1</v>
      </c>
      <c r="AM413" s="3" t="n">
        <v>0.17966174735714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1</v>
      </c>
      <c r="F414" s="2" t="n">
        <v>59.6567511157604</v>
      </c>
      <c r="G414" s="2" t="n">
        <v>0.866533864541833</v>
      </c>
      <c r="H414" s="2" t="n">
        <v>0.951464571601055</v>
      </c>
      <c r="I414" s="2" t="n">
        <v>0.254297154251513</v>
      </c>
      <c r="J414" s="2" t="n">
        <v>0.535295530616263</v>
      </c>
      <c r="K414" s="2" t="n">
        <v>2.84164981608364</v>
      </c>
      <c r="L414" s="2" t="n">
        <v>0.696</v>
      </c>
      <c r="M414" s="2" t="n">
        <v>0.177</v>
      </c>
      <c r="N414" s="2" t="n">
        <v>6.432</v>
      </c>
      <c r="O414" s="2" t="s">
        <v>41</v>
      </c>
      <c r="P414" s="2" t="n">
        <v>141.6</v>
      </c>
      <c r="Q414" s="2" t="n">
        <v>41.9</v>
      </c>
      <c r="R414" s="2" t="n">
        <v>7.261</v>
      </c>
      <c r="S414" s="2" t="n">
        <v>0.463380029061322</v>
      </c>
      <c r="T414" s="2" t="n">
        <v>-0.408227538102727</v>
      </c>
      <c r="U414" s="2" t="n">
        <v>-0.553279994851021</v>
      </c>
      <c r="V414" s="2" t="n">
        <v>0.0295525603769322</v>
      </c>
      <c r="W414" s="2" t="n">
        <v>0.0301264451725671</v>
      </c>
      <c r="X414" s="2" t="n">
        <v>0.0360921677239012</v>
      </c>
      <c r="Y414" s="2" t="n">
        <v>0.111912965263541</v>
      </c>
      <c r="Z414" s="2" t="n">
        <v>0.137109550165959</v>
      </c>
      <c r="AA414" s="2" t="n">
        <v>0.151985912030897</v>
      </c>
      <c r="AB414" s="2" t="n">
        <v>0.172107939949716</v>
      </c>
      <c r="AC414" s="2" t="n">
        <v>0.158365079720403</v>
      </c>
      <c r="AD414" s="2" t="n">
        <v>0.119898083641121</v>
      </c>
      <c r="AE414" s="2" t="n">
        <v>0.0871892025718654</v>
      </c>
      <c r="AF414" s="2" t="n">
        <v>0.0253390989325956</v>
      </c>
      <c r="AG414" s="2" t="n">
        <v>-1.304819050984</v>
      </c>
      <c r="AH414" s="3" t="b">
        <f aca="false">TRUE()</f>
        <v>1</v>
      </c>
      <c r="AI414" s="3" t="n">
        <v>0.116334157973152</v>
      </c>
      <c r="AJ414" s="3" t="b">
        <f aca="false">TRUE()</f>
        <v>1</v>
      </c>
      <c r="AK414" s="3" t="n">
        <v>2.52821801352053</v>
      </c>
      <c r="AL414" s="3" t="b">
        <f aca="false">FALSE()</f>
        <v>0</v>
      </c>
      <c r="AM414" s="3" t="n">
        <v>0.491184135356958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2</v>
      </c>
      <c r="F415" s="2" t="n">
        <v>30.3432488842396</v>
      </c>
      <c r="G415" s="2" t="n">
        <v>0.79493670886076</v>
      </c>
      <c r="H415" s="2" t="n">
        <v>0.975739922735564</v>
      </c>
      <c r="I415" s="2" t="n">
        <v>0.216223481366599</v>
      </c>
      <c r="J415" s="2" t="n">
        <v>0.422866639824849</v>
      </c>
      <c r="K415" s="2" t="n">
        <v>3.83782974832691</v>
      </c>
      <c r="L415" s="2" t="n">
        <v>0.749</v>
      </c>
      <c r="M415" s="2" t="n">
        <v>0.108</v>
      </c>
      <c r="N415" s="2" t="n">
        <v>8.495</v>
      </c>
      <c r="O415" s="2" t="s">
        <v>41</v>
      </c>
      <c r="P415" s="2" t="n">
        <v>188</v>
      </c>
      <c r="Q415" s="2" t="n">
        <v>50.1</v>
      </c>
      <c r="R415" s="2" t="n">
        <v>9.641</v>
      </c>
      <c r="S415" s="2" t="n">
        <v>0.578417341772853</v>
      </c>
      <c r="T415" s="2" t="n">
        <v>-0.811368376181878</v>
      </c>
      <c r="U415" s="2" t="n">
        <v>0.38827375287856</v>
      </c>
      <c r="V415" s="2" t="n">
        <v>0.118884517703866</v>
      </c>
      <c r="W415" s="2" t="n">
        <v>0.0225450113446709</v>
      </c>
      <c r="X415" s="2" t="n">
        <v>0.115334995018692</v>
      </c>
      <c r="Y415" s="2" t="n">
        <v>0.141414377907453</v>
      </c>
      <c r="Z415" s="2" t="n">
        <v>0.135051922706727</v>
      </c>
      <c r="AA415" s="2" t="n">
        <v>0.114756739917435</v>
      </c>
      <c r="AB415" s="2" t="n">
        <v>0.131927357703782</v>
      </c>
      <c r="AC415" s="2" t="n">
        <v>0.128872886733357</v>
      </c>
      <c r="AD415" s="2" t="n">
        <v>0.137124028191652</v>
      </c>
      <c r="AE415" s="2" t="n">
        <v>0.0782571474814779</v>
      </c>
      <c r="AF415" s="2" t="n">
        <v>0.0172605443394226</v>
      </c>
      <c r="AG415" s="2" t="n">
        <v>-0.661185601097937</v>
      </c>
      <c r="AH415" s="3" t="b">
        <f aca="false">TRUE()</f>
        <v>1</v>
      </c>
      <c r="AI415" s="3" t="n">
        <v>0.837157016920393</v>
      </c>
      <c r="AJ415" s="3" t="b">
        <f aca="false">TRUE()</f>
        <v>1</v>
      </c>
      <c r="AK415" s="3" t="n">
        <v>0.0917935070786388</v>
      </c>
      <c r="AL415" s="3" t="b">
        <f aca="false">TRUE()</f>
        <v>1</v>
      </c>
      <c r="AM415" s="3" t="n">
        <v>1.8945471259580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1</v>
      </c>
      <c r="F416" s="2" t="n">
        <v>18.434948822922</v>
      </c>
      <c r="G416" s="2" t="n">
        <v>0.911575562700965</v>
      </c>
      <c r="H416" s="2" t="n">
        <v>0.982287759140636</v>
      </c>
      <c r="I416" s="2" t="n">
        <v>0.195220882061881</v>
      </c>
      <c r="J416" s="2" t="n">
        <v>0.400760057282404</v>
      </c>
      <c r="K416" s="2" t="n">
        <v>3.88624650964566</v>
      </c>
      <c r="L416" s="2" t="n">
        <v>0.708</v>
      </c>
      <c r="M416" s="2" t="n">
        <v>0.123</v>
      </c>
      <c r="N416" s="2" t="n">
        <v>8.374</v>
      </c>
      <c r="O416" s="2" t="s">
        <v>41</v>
      </c>
      <c r="P416" s="2" t="n">
        <v>103.1</v>
      </c>
      <c r="Q416" s="2" t="n">
        <v>39.2</v>
      </c>
      <c r="R416" s="2" t="n">
        <v>5.288</v>
      </c>
      <c r="S416" s="2" t="n">
        <v>0.397587401667345</v>
      </c>
      <c r="T416" s="2" t="n">
        <v>-0.181761449475967</v>
      </c>
      <c r="U416" s="2" t="n">
        <v>-0.435617695908686</v>
      </c>
      <c r="V416" s="2" t="n">
        <v>0.196284839370729</v>
      </c>
      <c r="W416" s="2" t="n">
        <v>0.138550449972896</v>
      </c>
      <c r="X416" s="2" t="n">
        <v>0.0368378697908564</v>
      </c>
      <c r="Y416" s="2" t="n">
        <v>0.143341792550624</v>
      </c>
      <c r="Z416" s="2" t="n">
        <v>0.166738143877725</v>
      </c>
      <c r="AA416" s="2" t="n">
        <v>0.164155455068261</v>
      </c>
      <c r="AB416" s="2" t="n">
        <v>0.111173312046304</v>
      </c>
      <c r="AC416" s="2" t="n">
        <v>0.0858579522628429</v>
      </c>
      <c r="AD416" s="2" t="n">
        <v>0.0815249513891474</v>
      </c>
      <c r="AE416" s="2" t="n">
        <v>0.095289646508982</v>
      </c>
      <c r="AF416" s="2" t="n">
        <v>0.115080876505258</v>
      </c>
      <c r="AG416" s="2" t="n">
        <v>-0.629903454056765</v>
      </c>
      <c r="AH416" s="3" t="b">
        <f aca="false">TRUE()</f>
        <v>1</v>
      </c>
      <c r="AI416" s="3" t="n">
        <v>0.279539333583848</v>
      </c>
      <c r="AJ416" s="3" t="b">
        <f aca="false">TRUE()</f>
        <v>1</v>
      </c>
      <c r="AK416" s="3" t="n">
        <v>0.621451008479051</v>
      </c>
      <c r="AL416" s="3" t="b">
        <f aca="false">TRUE()</f>
        <v>1</v>
      </c>
      <c r="AM416" s="3" t="n">
        <v>-0.67324420813749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1</v>
      </c>
      <c r="E417" s="2" t="n">
        <v>6</v>
      </c>
      <c r="F417" s="2" t="n">
        <v>37.8749836510982</v>
      </c>
      <c r="G417" s="2" t="n">
        <v>0.702850877192982</v>
      </c>
      <c r="H417" s="2" t="n">
        <v>0.987921794103165</v>
      </c>
      <c r="I417" s="2" t="n">
        <v>0.113353687246561</v>
      </c>
      <c r="J417" s="2" t="n">
        <v>0.264806900556712</v>
      </c>
      <c r="K417" s="2" t="n">
        <v>5.01715505701877</v>
      </c>
      <c r="L417" s="2" t="n">
        <v>0.569</v>
      </c>
      <c r="M417" s="2" t="n">
        <v>0.09</v>
      </c>
      <c r="N417" s="2" t="n">
        <v>10.811</v>
      </c>
      <c r="O417" s="2" t="s">
        <v>41</v>
      </c>
      <c r="P417" s="2" t="n">
        <v>154.6</v>
      </c>
      <c r="Q417" s="2" t="n">
        <v>36.7</v>
      </c>
      <c r="R417" s="2" t="n">
        <v>7.926</v>
      </c>
      <c r="S417" s="2" t="n">
        <v>0.174039183053393</v>
      </c>
      <c r="T417" s="2" t="n">
        <v>0.202639565655836</v>
      </c>
      <c r="U417" s="2" t="n">
        <v>0.253953453832038</v>
      </c>
      <c r="V417" s="2" t="n">
        <v>0.221020787707403</v>
      </c>
      <c r="W417" s="2" t="n">
        <v>0.0846307716926154</v>
      </c>
      <c r="X417" s="2" t="n">
        <v>0.129336015991491</v>
      </c>
      <c r="Y417" s="2" t="n">
        <v>0.154888834295956</v>
      </c>
      <c r="Z417" s="2" t="n">
        <v>0.168868659091954</v>
      </c>
      <c r="AA417" s="2" t="n">
        <v>0.114382182404206</v>
      </c>
      <c r="AB417" s="2" t="n">
        <v>0.104222206496203</v>
      </c>
      <c r="AC417" s="2" t="n">
        <v>0.104629254011108</v>
      </c>
      <c r="AD417" s="2" t="n">
        <v>0.087997271797908</v>
      </c>
      <c r="AE417" s="2" t="n">
        <v>0.0911731019366839</v>
      </c>
      <c r="AF417" s="2" t="n">
        <v>0.0445024739744904</v>
      </c>
      <c r="AG417" s="2" t="n">
        <v>0.100778369870641</v>
      </c>
      <c r="AH417" s="3" t="b">
        <f aca="false">TRUE()</f>
        <v>1</v>
      </c>
      <c r="AI417" s="3" t="n">
        <v>-1.61092061724005</v>
      </c>
      <c r="AJ417" s="3" t="b">
        <f aca="false">TRUE()</f>
        <v>1</v>
      </c>
      <c r="AK417" s="3" t="n">
        <v>-0.543795494601856</v>
      </c>
      <c r="AL417" s="3" t="b">
        <f aca="false">TRUE()</f>
        <v>1</v>
      </c>
      <c r="AM417" s="3" t="n">
        <v>0.88436773186157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7</v>
      </c>
      <c r="F418" s="2" t="n">
        <v>30.3432488842396</v>
      </c>
      <c r="G418" s="2" t="n">
        <v>0.855791962174941</v>
      </c>
      <c r="H418" s="2" t="n">
        <v>0.966866641384966</v>
      </c>
      <c r="I418" s="2" t="n">
        <v>0.225055036715883</v>
      </c>
      <c r="J418" s="2" t="n">
        <v>0.460439047250261</v>
      </c>
      <c r="K418" s="2" t="n">
        <v>2.80439166848168</v>
      </c>
      <c r="L418" s="2" t="n">
        <v>0.666</v>
      </c>
      <c r="M418" s="2" t="n">
        <v>0.143</v>
      </c>
      <c r="N418" s="2" t="n">
        <v>6.154</v>
      </c>
      <c r="O418" s="2" t="s">
        <v>41</v>
      </c>
      <c r="P418" s="2" t="n">
        <v>104.3</v>
      </c>
      <c r="Q418" s="2" t="n">
        <v>44.2</v>
      </c>
      <c r="R418" s="2" t="n">
        <v>5.35</v>
      </c>
      <c r="S418" s="2" t="n">
        <v>1.36724693330435E-005</v>
      </c>
      <c r="T418" s="2" t="n">
        <v>-0.294782348119739</v>
      </c>
      <c r="U418" s="2" t="n">
        <v>-0.83586144590054</v>
      </c>
      <c r="V418" s="2" t="n">
        <v>0.0986702105533117</v>
      </c>
      <c r="W418" s="2" t="n">
        <v>0.0451437785051779</v>
      </c>
      <c r="X418" s="2" t="n">
        <v>0.134958506517571</v>
      </c>
      <c r="Y418" s="2" t="n">
        <v>0.11192102276774</v>
      </c>
      <c r="Z418" s="2" t="n">
        <v>0.122432698287285</v>
      </c>
      <c r="AA418" s="2" t="n">
        <v>0.11656007233572</v>
      </c>
      <c r="AB418" s="2" t="n">
        <v>0.128448122605537</v>
      </c>
      <c r="AC418" s="2" t="n">
        <v>0.122637170653681</v>
      </c>
      <c r="AD418" s="2" t="n">
        <v>0.146835063619144</v>
      </c>
      <c r="AE418" s="2" t="n">
        <v>0.104559875529951</v>
      </c>
      <c r="AF418" s="2" t="n">
        <v>0.0116474676833728</v>
      </c>
      <c r="AG418" s="2" t="n">
        <v>-1.32889159982909</v>
      </c>
      <c r="AH418" s="3" t="b">
        <f aca="false">TRUE()</f>
        <v>1</v>
      </c>
      <c r="AI418" s="3" t="n">
        <v>-0.291678781053587</v>
      </c>
      <c r="AJ418" s="3" t="b">
        <f aca="false">TRUE()</f>
        <v>1</v>
      </c>
      <c r="AK418" s="3" t="n">
        <v>1.32766101034627</v>
      </c>
      <c r="AL418" s="3" t="b">
        <f aca="false">TRUE()</f>
        <v>1</v>
      </c>
      <c r="AM418" s="3" t="n">
        <v>-0.63695033769091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11</v>
      </c>
      <c r="F419" s="2" t="n">
        <v>26.565051177078</v>
      </c>
      <c r="G419" s="2" t="n">
        <v>0.749417249417249</v>
      </c>
      <c r="H419" s="2" t="n">
        <v>0.985028195280523</v>
      </c>
      <c r="I419" s="2" t="n">
        <v>0.170490009842713</v>
      </c>
      <c r="J419" s="2" t="n">
        <v>0.328846288883985</v>
      </c>
      <c r="K419" s="2" t="n">
        <v>4.32844536195053</v>
      </c>
      <c r="L419" s="2" t="n">
        <v>0.666</v>
      </c>
      <c r="M419" s="2" t="n">
        <v>0.109</v>
      </c>
      <c r="N419" s="2" t="n">
        <v>9.618</v>
      </c>
      <c r="O419" s="2" t="s">
        <v>41</v>
      </c>
      <c r="P419" s="2" t="n">
        <v>155</v>
      </c>
      <c r="Q419" s="2" t="n">
        <v>42.5</v>
      </c>
      <c r="R419" s="2" t="n">
        <v>7.947</v>
      </c>
      <c r="S419" s="2" t="n">
        <v>0.379134559802092</v>
      </c>
      <c r="T419" s="2" t="n">
        <v>-0.109595170068928</v>
      </c>
      <c r="U419" s="2" t="n">
        <v>0.387117167529392</v>
      </c>
      <c r="V419" s="2" t="n">
        <v>0.00393267182452894</v>
      </c>
      <c r="W419" s="2" t="n">
        <v>0.0278381474657551</v>
      </c>
      <c r="X419" s="2" t="n">
        <v>0.241846028777638</v>
      </c>
      <c r="Y419" s="2" t="n">
        <v>0.121622962795814</v>
      </c>
      <c r="Z419" s="2" t="n">
        <v>0.0662901856929528</v>
      </c>
      <c r="AA419" s="2" t="n">
        <v>0.0769193136989243</v>
      </c>
      <c r="AB419" s="2" t="n">
        <v>0.112064742006574</v>
      </c>
      <c r="AC419" s="2" t="n">
        <v>0.116220357379151</v>
      </c>
      <c r="AD419" s="2" t="n">
        <v>0.12726625327015</v>
      </c>
      <c r="AE419" s="2" t="n">
        <v>0.10809393735451</v>
      </c>
      <c r="AF419" s="2" t="n">
        <v>0.0296762190242859</v>
      </c>
      <c r="AG419" s="2" t="n">
        <v>-0.344198067276161</v>
      </c>
      <c r="AH419" s="3" t="b">
        <f aca="false">TRUE()</f>
        <v>1</v>
      </c>
      <c r="AI419" s="3" t="n">
        <v>-0.291678781053587</v>
      </c>
      <c r="AJ419" s="3" t="b">
        <f aca="false">TRUE()</f>
        <v>1</v>
      </c>
      <c r="AK419" s="3" t="n">
        <v>0.127104007172</v>
      </c>
      <c r="AL419" s="3" t="b">
        <f aca="false">TRUE()</f>
        <v>1</v>
      </c>
      <c r="AM419" s="3" t="n">
        <v>0.89646568867710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14</v>
      </c>
      <c r="F420" s="2" t="n">
        <v>40.7321066997092</v>
      </c>
      <c r="G420" s="2" t="n">
        <v>0.653603034134008</v>
      </c>
      <c r="H420" s="2" t="n">
        <v>0.980876158475696</v>
      </c>
      <c r="I420" s="2" t="n">
        <v>0.14285261385158</v>
      </c>
      <c r="J420" s="2" t="n">
        <v>0.303084615228477</v>
      </c>
      <c r="K420" s="2" t="n">
        <v>4.24828550559234</v>
      </c>
      <c r="L420" s="2" t="n">
        <v>0.559</v>
      </c>
      <c r="M420" s="2" t="n">
        <v>0.067</v>
      </c>
      <c r="N420" s="2" t="n">
        <v>9.167</v>
      </c>
      <c r="O420" s="2" t="s">
        <v>41</v>
      </c>
      <c r="P420" s="2" t="n">
        <v>190</v>
      </c>
      <c r="Q420" s="2" t="n">
        <v>45.3</v>
      </c>
      <c r="R420" s="2" t="n">
        <v>9.746</v>
      </c>
      <c r="S420" s="2" t="n">
        <v>0.387406184887685</v>
      </c>
      <c r="T420" s="2" t="n">
        <v>-0.438285062056583</v>
      </c>
      <c r="U420" s="2" t="n">
        <v>0.314472185737919</v>
      </c>
      <c r="V420" s="2" t="n">
        <v>0.0458053086051643</v>
      </c>
      <c r="W420" s="2" t="n">
        <v>0.076692270456191</v>
      </c>
      <c r="X420" s="2" t="n">
        <v>0.0467030037037979</v>
      </c>
      <c r="Y420" s="2" t="n">
        <v>0.123715246836532</v>
      </c>
      <c r="Z420" s="2" t="n">
        <v>0.139621206643331</v>
      </c>
      <c r="AA420" s="2" t="n">
        <v>0.125676290963059</v>
      </c>
      <c r="AB420" s="2" t="n">
        <v>0.117966026712021</v>
      </c>
      <c r="AC420" s="2" t="n">
        <v>0.101851897831418</v>
      </c>
      <c r="AD420" s="2" t="n">
        <v>0.090377981064967</v>
      </c>
      <c r="AE420" s="2" t="n">
        <v>0.15401744889456</v>
      </c>
      <c r="AF420" s="2" t="n">
        <v>0.100070897350315</v>
      </c>
      <c r="AG420" s="2" t="n">
        <v>-0.395989478867849</v>
      </c>
      <c r="AH420" s="3" t="b">
        <f aca="false">TRUE()</f>
        <v>1</v>
      </c>
      <c r="AI420" s="3" t="n">
        <v>-1.74692493024896</v>
      </c>
      <c r="AJ420" s="3" t="b">
        <f aca="false">TRUE()</f>
        <v>1</v>
      </c>
      <c r="AK420" s="3" t="n">
        <v>-1.35593699674915</v>
      </c>
      <c r="AL420" s="3" t="b">
        <f aca="false">TRUE()</f>
        <v>1</v>
      </c>
      <c r="AM420" s="3" t="n">
        <v>1.955036910035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15</v>
      </c>
      <c r="F421" s="2" t="n">
        <v>36.0273733851036</v>
      </c>
      <c r="G421" s="2" t="n">
        <v>0.892128279883382</v>
      </c>
      <c r="H421" s="2" t="n">
        <v>0.96170437840408</v>
      </c>
      <c r="I421" s="2" t="n">
        <v>0.288174038971124</v>
      </c>
      <c r="J421" s="2" t="n">
        <v>0.535120400799673</v>
      </c>
      <c r="K421" s="2" t="n">
        <v>2.29353387185303</v>
      </c>
      <c r="L421" s="2" t="n">
        <v>0.623</v>
      </c>
      <c r="M421" s="2" t="n">
        <v>0.109</v>
      </c>
      <c r="N421" s="2" t="n">
        <v>5.268</v>
      </c>
      <c r="O421" s="2" t="s">
        <v>41</v>
      </c>
      <c r="P421" s="2" t="n">
        <v>186.6</v>
      </c>
      <c r="Q421" s="2" t="n">
        <v>74.5</v>
      </c>
      <c r="R421" s="2" t="n">
        <v>9.571</v>
      </c>
      <c r="S421" s="2" t="n">
        <v>0.65396826783452</v>
      </c>
      <c r="T421" s="2" t="n">
        <v>-0.417561703045033</v>
      </c>
      <c r="U421" s="2" t="n">
        <v>-0.866050189802633</v>
      </c>
      <c r="V421" s="2" t="n">
        <v>0.250586866423222</v>
      </c>
      <c r="W421" s="2" t="n">
        <v>0.0430243273572994</v>
      </c>
      <c r="X421" s="2" t="n">
        <v>0.148024348393029</v>
      </c>
      <c r="Y421" s="2" t="n">
        <v>0.137885096331772</v>
      </c>
      <c r="Z421" s="2" t="n">
        <v>0.127215476456614</v>
      </c>
      <c r="AA421" s="2" t="n">
        <v>0.117585264337642</v>
      </c>
      <c r="AB421" s="2" t="n">
        <v>0.124617473742959</v>
      </c>
      <c r="AC421" s="2" t="n">
        <v>0.12109650295198</v>
      </c>
      <c r="AD421" s="2" t="n">
        <v>0.111195913795616</v>
      </c>
      <c r="AE421" s="2" t="n">
        <v>0.0812390718759833</v>
      </c>
      <c r="AF421" s="2" t="n">
        <v>0.0311408521144052</v>
      </c>
      <c r="AG421" s="2" t="n">
        <v>-1.65895764051399</v>
      </c>
      <c r="AH421" s="3" t="b">
        <f aca="false">TRUE()</f>
        <v>1</v>
      </c>
      <c r="AI421" s="3" t="n">
        <v>-0.876497326991915</v>
      </c>
      <c r="AJ421" s="3" t="b">
        <f aca="false">TRUE()</f>
        <v>1</v>
      </c>
      <c r="AK421" s="3" t="n">
        <v>0.127104007172</v>
      </c>
      <c r="AL421" s="3" t="b">
        <f aca="false">TRUE()</f>
        <v>1</v>
      </c>
      <c r="AM421" s="3" t="n">
        <v>1.8522042771037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1</v>
      </c>
      <c r="E422" s="2" t="n">
        <v>16</v>
      </c>
      <c r="F422" s="2" t="n">
        <v>30.3432488842396</v>
      </c>
      <c r="G422" s="2" t="n">
        <v>0.767036450079239</v>
      </c>
      <c r="H422" s="2" t="n">
        <v>0.974381224886222</v>
      </c>
      <c r="I422" s="2" t="n">
        <v>0.213382250571959</v>
      </c>
      <c r="J422" s="2" t="n">
        <v>0.425632933308123</v>
      </c>
      <c r="K422" s="2" t="n">
        <v>3.40543192030835</v>
      </c>
      <c r="L422" s="2" t="n">
        <v>0.643</v>
      </c>
      <c r="M422" s="2" t="n">
        <v>0.084</v>
      </c>
      <c r="N422" s="2" t="n">
        <v>7.568</v>
      </c>
      <c r="O422" s="2" t="s">
        <v>41</v>
      </c>
      <c r="P422" s="2" t="n">
        <v>214.6</v>
      </c>
      <c r="Q422" s="2" t="n">
        <v>51.6</v>
      </c>
      <c r="R422" s="2" t="n">
        <v>11.003</v>
      </c>
      <c r="S422" s="2" t="n">
        <v>0.742700362633502</v>
      </c>
      <c r="T422" s="2" t="n">
        <v>-0.121745804149988</v>
      </c>
      <c r="U422" s="2" t="n">
        <v>0.267493063888366</v>
      </c>
      <c r="V422" s="2" t="n">
        <v>0.183895299121667</v>
      </c>
      <c r="W422" s="2" t="n">
        <v>0.0850010200579688</v>
      </c>
      <c r="X422" s="2" t="n">
        <v>0.0684122029024914</v>
      </c>
      <c r="Y422" s="2" t="n">
        <v>0.179162260453314</v>
      </c>
      <c r="Z422" s="2" t="n">
        <v>0.199430010978846</v>
      </c>
      <c r="AA422" s="2" t="n">
        <v>0.122509944942053</v>
      </c>
      <c r="AB422" s="2" t="n">
        <v>0.109418138706176</v>
      </c>
      <c r="AC422" s="2" t="n">
        <v>0.0852826196187674</v>
      </c>
      <c r="AD422" s="2" t="n">
        <v>0.0777339776278028</v>
      </c>
      <c r="AE422" s="2" t="n">
        <v>0.0835677301778169</v>
      </c>
      <c r="AF422" s="2" t="n">
        <v>0.0744831145927325</v>
      </c>
      <c r="AG422" s="2" t="n">
        <v>-0.94055853038805</v>
      </c>
      <c r="AH422" s="3" t="b">
        <f aca="false">TRUE()</f>
        <v>1</v>
      </c>
      <c r="AI422" s="3" t="n">
        <v>-0.604488700974088</v>
      </c>
      <c r="AJ422" s="3" t="b">
        <f aca="false">TRUE()</f>
        <v>1</v>
      </c>
      <c r="AK422" s="3" t="n">
        <v>-0.75565849516202</v>
      </c>
      <c r="AL422" s="3" t="b">
        <f aca="false">TRUE()</f>
        <v>1</v>
      </c>
      <c r="AM422" s="3" t="n">
        <v>2.69906125419059</v>
      </c>
      <c r="AN422" s="3" t="b">
        <f aca="false">FALSE()</f>
        <v>0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1</v>
      </c>
      <c r="E423" s="2" t="n">
        <v>17</v>
      </c>
      <c r="F423" s="2" t="n">
        <v>24.2277453179541</v>
      </c>
      <c r="G423" s="2" t="n">
        <v>0.816867469879518</v>
      </c>
      <c r="H423" s="2" t="n">
        <v>0.988728146878363</v>
      </c>
      <c r="I423" s="2" t="n">
        <v>0.128308027843407</v>
      </c>
      <c r="J423" s="2" t="n">
        <v>0.323177544665551</v>
      </c>
      <c r="K423" s="2" t="n">
        <v>4.65791932155108</v>
      </c>
      <c r="L423" s="2" t="n">
        <v>0.629</v>
      </c>
      <c r="M423" s="2" t="n">
        <v>0.084</v>
      </c>
      <c r="N423" s="2" t="n">
        <v>10.003</v>
      </c>
      <c r="O423" s="2" t="s">
        <v>41</v>
      </c>
      <c r="P423" s="2" t="n">
        <v>161.1</v>
      </c>
      <c r="Q423" s="2" t="n">
        <v>43</v>
      </c>
      <c r="R423" s="2" t="n">
        <v>8.261</v>
      </c>
      <c r="S423" s="2" t="n">
        <v>0.682139549026963</v>
      </c>
      <c r="T423" s="2" t="n">
        <v>-0.78118253718835</v>
      </c>
      <c r="U423" s="2" t="n">
        <v>0.37444982109531</v>
      </c>
      <c r="V423" s="2" t="n">
        <v>0.0421957353453638</v>
      </c>
      <c r="W423" s="2" t="n">
        <v>0.0110824953058282</v>
      </c>
      <c r="X423" s="2" t="n">
        <v>0.0449650855589792</v>
      </c>
      <c r="Y423" s="2" t="n">
        <v>0.113409244921987</v>
      </c>
      <c r="Z423" s="2" t="n">
        <v>0.147060931506829</v>
      </c>
      <c r="AA423" s="2" t="n">
        <v>0.139577654720378</v>
      </c>
      <c r="AB423" s="2" t="n">
        <v>0.146900788464704</v>
      </c>
      <c r="AC423" s="2" t="n">
        <v>0.142050415725582</v>
      </c>
      <c r="AD423" s="2" t="n">
        <v>0.116925797354194</v>
      </c>
      <c r="AE423" s="2" t="n">
        <v>0.100249161324752</v>
      </c>
      <c r="AF423" s="2" t="n">
        <v>0.0488609204225959</v>
      </c>
      <c r="AG423" s="2" t="n">
        <v>-0.131324414232583</v>
      </c>
      <c r="AH423" s="3" t="b">
        <f aca="false">TRUE()</f>
        <v>1</v>
      </c>
      <c r="AI423" s="3" t="n">
        <v>-0.794894739186567</v>
      </c>
      <c r="AJ423" s="3" t="b">
        <f aca="false">TRUE()</f>
        <v>1</v>
      </c>
      <c r="AK423" s="3" t="n">
        <v>-0.75565849516202</v>
      </c>
      <c r="AL423" s="3" t="b">
        <f aca="false">TRUE()</f>
        <v>1</v>
      </c>
      <c r="AM423" s="3" t="n">
        <v>1.0809595301138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1</v>
      </c>
      <c r="E424" s="2" t="n">
        <v>18</v>
      </c>
      <c r="F424" s="2" t="n">
        <v>22.6198649480404</v>
      </c>
      <c r="G424" s="2" t="n">
        <v>0.834834834834835</v>
      </c>
      <c r="H424" s="2" t="n">
        <v>0.992614605615092</v>
      </c>
      <c r="I424" s="2" t="n">
        <v>0.133771955191374</v>
      </c>
      <c r="J424" s="2" t="n">
        <v>0.286319749853654</v>
      </c>
      <c r="K424" s="2" t="n">
        <v>5.66796347174657</v>
      </c>
      <c r="L424" s="2" t="n">
        <v>0.651</v>
      </c>
      <c r="M424" s="2" t="n">
        <v>0.067</v>
      </c>
      <c r="N424" s="2" t="n">
        <v>12.072</v>
      </c>
      <c r="O424" s="2" t="s">
        <v>41</v>
      </c>
      <c r="P424" s="2" t="n">
        <v>150.1</v>
      </c>
      <c r="Q424" s="2" t="n">
        <v>46.8</v>
      </c>
      <c r="R424" s="2" t="n">
        <v>7.696</v>
      </c>
      <c r="S424" s="2" t="n">
        <v>0.62642690965082</v>
      </c>
      <c r="T424" s="2" t="n">
        <v>-0.661982868492573</v>
      </c>
      <c r="U424" s="2" t="n">
        <v>-0.298007121813405</v>
      </c>
      <c r="V424" s="2" t="n">
        <v>0.0868807774640221</v>
      </c>
      <c r="W424" s="2" t="n">
        <v>0.0112826691594409</v>
      </c>
      <c r="X424" s="2" t="n">
        <v>0.101756177191129</v>
      </c>
      <c r="Y424" s="2" t="n">
        <v>0.127289079243595</v>
      </c>
      <c r="Z424" s="2" t="n">
        <v>0.13500059792894</v>
      </c>
      <c r="AA424" s="2" t="n">
        <v>0.131608781067455</v>
      </c>
      <c r="AB424" s="2" t="n">
        <v>0.135172843072091</v>
      </c>
      <c r="AC424" s="2" t="n">
        <v>0.128033535348867</v>
      </c>
      <c r="AD424" s="2" t="n">
        <v>0.132802140496289</v>
      </c>
      <c r="AE424" s="2" t="n">
        <v>0.0974154188276959</v>
      </c>
      <c r="AF424" s="2" t="n">
        <v>0.0109214268239373</v>
      </c>
      <c r="AG424" s="2" t="n">
        <v>0.521266729079874</v>
      </c>
      <c r="AH424" s="3" t="b">
        <f aca="false">TRUE()</f>
        <v>1</v>
      </c>
      <c r="AI424" s="3" t="n">
        <v>-0.495685250566958</v>
      </c>
      <c r="AJ424" s="3" t="b">
        <f aca="false">TRUE()</f>
        <v>1</v>
      </c>
      <c r="AK424" s="3" t="n">
        <v>-1.35593699674915</v>
      </c>
      <c r="AL424" s="3" t="b">
        <f aca="false">TRUE()</f>
        <v>1</v>
      </c>
      <c r="AM424" s="3" t="n">
        <v>0.74826571768690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1</v>
      </c>
      <c r="E425" s="2" t="n">
        <v>20</v>
      </c>
      <c r="F425" s="2" t="n">
        <v>45</v>
      </c>
      <c r="G425" s="2" t="n">
        <v>0.741518578352181</v>
      </c>
      <c r="H425" s="2" t="n">
        <v>0.971022422476012</v>
      </c>
      <c r="I425" s="2" t="n">
        <v>0.173830146053968</v>
      </c>
      <c r="J425" s="2" t="n">
        <v>0.38154172404643</v>
      </c>
      <c r="K425" s="2" t="n">
        <v>3.52335317270142</v>
      </c>
      <c r="L425" s="2" t="n">
        <v>0.594</v>
      </c>
      <c r="M425" s="2" t="n">
        <v>0.079</v>
      </c>
      <c r="N425" s="2" t="n">
        <v>7.696</v>
      </c>
      <c r="O425" s="2" t="s">
        <v>41</v>
      </c>
      <c r="P425" s="2" t="n">
        <v>218.9</v>
      </c>
      <c r="Q425" s="2" t="n">
        <v>47.4</v>
      </c>
      <c r="R425" s="2" t="n">
        <v>11.226</v>
      </c>
      <c r="S425" s="2" t="n">
        <v>1.1107775399895E-005</v>
      </c>
      <c r="T425" s="2" t="n">
        <v>-0.160525497141627</v>
      </c>
      <c r="U425" s="2" t="n">
        <v>-0.208989512943939</v>
      </c>
      <c r="V425" s="2" t="n">
        <v>0.170143085034951</v>
      </c>
      <c r="W425" s="2" t="n">
        <v>0.0996876842438461</v>
      </c>
      <c r="X425" s="2" t="n">
        <v>0.0545107977321835</v>
      </c>
      <c r="Y425" s="2" t="n">
        <v>0.133913110710792</v>
      </c>
      <c r="Z425" s="2" t="n">
        <v>0.175982955771657</v>
      </c>
      <c r="AA425" s="2" t="n">
        <v>0.166796688184471</v>
      </c>
      <c r="AB425" s="2" t="n">
        <v>0.13596455457415</v>
      </c>
      <c r="AC425" s="2" t="n">
        <v>0.102791049492239</v>
      </c>
      <c r="AD425" s="2" t="n">
        <v>0.0969288401756628</v>
      </c>
      <c r="AE425" s="2" t="n">
        <v>0.0896100559219611</v>
      </c>
      <c r="AF425" s="2" t="n">
        <v>0.0435019474368835</v>
      </c>
      <c r="AG425" s="2" t="n">
        <v>-0.864369420332678</v>
      </c>
      <c r="AH425" s="3" t="b">
        <f aca="false">TRUE()</f>
        <v>1</v>
      </c>
      <c r="AI425" s="3" t="n">
        <v>-1.27090983471776</v>
      </c>
      <c r="AJ425" s="3" t="b">
        <f aca="false">TRUE()</f>
        <v>1</v>
      </c>
      <c r="AK425" s="3" t="n">
        <v>-0.932210995628824</v>
      </c>
      <c r="AL425" s="3" t="b">
        <f aca="false">TRUE()</f>
        <v>1</v>
      </c>
      <c r="AM425" s="3" t="n">
        <v>2.8291142899575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1</v>
      </c>
      <c r="E426" s="2" t="n">
        <v>21</v>
      </c>
      <c r="F426" s="2" t="n">
        <v>18.434948822922</v>
      </c>
      <c r="G426" s="2" t="n">
        <v>0.894291754756871</v>
      </c>
      <c r="H426" s="2" t="n">
        <v>0.972461736637715</v>
      </c>
      <c r="I426" s="2" t="n">
        <v>0.280218692727874</v>
      </c>
      <c r="J426" s="2" t="n">
        <v>0.484806336070489</v>
      </c>
      <c r="K426" s="2" t="n">
        <v>2.96859090550463</v>
      </c>
      <c r="L426" s="2" t="n">
        <v>0.681</v>
      </c>
      <c r="M426" s="2" t="n">
        <v>0.127</v>
      </c>
      <c r="N426" s="2" t="n">
        <v>6.539</v>
      </c>
      <c r="O426" s="2" t="s">
        <v>41</v>
      </c>
      <c r="P426" s="2" t="n">
        <v>236.6</v>
      </c>
      <c r="Q426" s="2" t="n">
        <v>47.1</v>
      </c>
      <c r="R426" s="2" t="n">
        <v>12.135</v>
      </c>
      <c r="S426" s="2" t="n">
        <v>0.594708463745904</v>
      </c>
      <c r="T426" s="2" t="n">
        <v>-0.771667573404233</v>
      </c>
      <c r="U426" s="2" t="n">
        <v>0.282645844604783</v>
      </c>
      <c r="V426" s="2" t="n">
        <v>0.0519934168064479</v>
      </c>
      <c r="W426" s="2" t="n">
        <v>0.013394538241762</v>
      </c>
      <c r="X426" s="2" t="n">
        <v>0.106084822292979</v>
      </c>
      <c r="Y426" s="2" t="n">
        <v>0.185505001265425</v>
      </c>
      <c r="Z426" s="2" t="n">
        <v>0.144260190079037</v>
      </c>
      <c r="AA426" s="2" t="n">
        <v>0.113893493915259</v>
      </c>
      <c r="AB426" s="2" t="n">
        <v>0.0927065179632549</v>
      </c>
      <c r="AC426" s="2" t="n">
        <v>0.124915083770662</v>
      </c>
      <c r="AD426" s="2" t="n">
        <v>0.118506394857672</v>
      </c>
      <c r="AE426" s="2" t="n">
        <v>0.0768482858145098</v>
      </c>
      <c r="AF426" s="2" t="n">
        <v>0.0372802100412009</v>
      </c>
      <c r="AG426" s="2" t="n">
        <v>-1.22280220977708</v>
      </c>
      <c r="AH426" s="3" t="b">
        <f aca="false">TRUE()</f>
        <v>1</v>
      </c>
      <c r="AI426" s="3" t="n">
        <v>-0.087672311540217</v>
      </c>
      <c r="AJ426" s="3" t="b">
        <f aca="false">TRUE()</f>
        <v>1</v>
      </c>
      <c r="AK426" s="3" t="n">
        <v>0.762693008852494</v>
      </c>
      <c r="AL426" s="3" t="b">
        <f aca="false">TRUE()</f>
        <v>1</v>
      </c>
      <c r="AM426" s="3" t="n">
        <v>3.36444887904456</v>
      </c>
      <c r="AN426" s="3" t="b">
        <f aca="false">FALSE()</f>
        <v>0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1</v>
      </c>
      <c r="E427" s="2" t="n">
        <v>22</v>
      </c>
      <c r="F427" s="2" t="n">
        <v>18.9246444160512</v>
      </c>
      <c r="G427" s="2" t="n">
        <v>0.799628942486085</v>
      </c>
      <c r="H427" s="2" t="n">
        <v>0.974200772413433</v>
      </c>
      <c r="I427" s="2" t="n">
        <v>0.190016012389493</v>
      </c>
      <c r="J427" s="2" t="n">
        <v>0.448911963495879</v>
      </c>
      <c r="K427" s="2" t="n">
        <v>3.08300195124426</v>
      </c>
      <c r="L427" s="2" t="n">
        <v>0.655</v>
      </c>
      <c r="M427" s="2" t="n">
        <v>0.116</v>
      </c>
      <c r="N427" s="2" t="n">
        <v>6.903</v>
      </c>
      <c r="O427" s="2" t="s">
        <v>41</v>
      </c>
      <c r="P427" s="2" t="n">
        <v>185</v>
      </c>
      <c r="Q427" s="2" t="n">
        <v>55.9</v>
      </c>
      <c r="R427" s="2" t="n">
        <v>9.485</v>
      </c>
      <c r="S427" s="2" t="n">
        <v>0.744240823943403</v>
      </c>
      <c r="T427" s="2" t="n">
        <v>-0.684763400488477</v>
      </c>
      <c r="U427" s="2" t="n">
        <v>-0.178030457485681</v>
      </c>
      <c r="V427" s="2" t="n">
        <v>0.175455154256605</v>
      </c>
      <c r="W427" s="2" t="n">
        <v>0.0645190904651495</v>
      </c>
      <c r="X427" s="2" t="n">
        <v>0.109002961773299</v>
      </c>
      <c r="Y427" s="2" t="n">
        <v>0.150403842153893</v>
      </c>
      <c r="Z427" s="2" t="n">
        <v>0.142345680812214</v>
      </c>
      <c r="AA427" s="2" t="n">
        <v>0.12589778403598</v>
      </c>
      <c r="AB427" s="2" t="n">
        <v>0.113434164961525</v>
      </c>
      <c r="AC427" s="2" t="n">
        <v>0.125273228774156</v>
      </c>
      <c r="AD427" s="2" t="n">
        <v>0.113338952461098</v>
      </c>
      <c r="AE427" s="2" t="n">
        <v>0.0870423329803746</v>
      </c>
      <c r="AF427" s="2" t="n">
        <v>0.0332610520474604</v>
      </c>
      <c r="AG427" s="2" t="n">
        <v>-1.14888104986307</v>
      </c>
      <c r="AH427" s="3" t="b">
        <f aca="false">TRUE()</f>
        <v>1</v>
      </c>
      <c r="AI427" s="3" t="n">
        <v>-0.441283525363392</v>
      </c>
      <c r="AJ427" s="3" t="b">
        <f aca="false">TRUE()</f>
        <v>1</v>
      </c>
      <c r="AK427" s="3" t="n">
        <v>0.374277507825526</v>
      </c>
      <c r="AL427" s="3" t="b">
        <f aca="false">TRUE()</f>
        <v>1</v>
      </c>
      <c r="AM427" s="3" t="n">
        <v>1.8038124498416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2</v>
      </c>
      <c r="E428" s="2" t="n">
        <v>2</v>
      </c>
      <c r="F428" s="2" t="n">
        <v>15.2551187030578</v>
      </c>
      <c r="G428" s="2" t="n">
        <v>0.888468809073724</v>
      </c>
      <c r="H428" s="2" t="n">
        <v>0.993056299888972</v>
      </c>
      <c r="I428" s="2" t="n">
        <v>0.118711086297466</v>
      </c>
      <c r="J428" s="2" t="n">
        <v>0.279928123730503</v>
      </c>
      <c r="K428" s="2" t="n">
        <v>6.01325635204931</v>
      </c>
      <c r="L428" s="2" t="n">
        <v>0.688</v>
      </c>
      <c r="M428" s="2" t="n">
        <v>0.092</v>
      </c>
      <c r="N428" s="2" t="n">
        <v>12.761</v>
      </c>
      <c r="O428" s="2" t="s">
        <v>41</v>
      </c>
      <c r="P428" s="2" t="n">
        <v>172.3</v>
      </c>
      <c r="Q428" s="2" t="n">
        <v>53.2</v>
      </c>
      <c r="R428" s="2" t="n">
        <v>8.837</v>
      </c>
      <c r="S428" s="2" t="n">
        <v>0.000153492413682858</v>
      </c>
      <c r="T428" s="2" t="n">
        <v>-0.259812547998047</v>
      </c>
      <c r="U428" s="2" t="n">
        <v>-0.20903329897149</v>
      </c>
      <c r="V428" s="2" t="n">
        <v>0.245614118615816</v>
      </c>
      <c r="W428" s="2" t="n">
        <v>0.0904319031290408</v>
      </c>
      <c r="X428" s="2" t="n">
        <v>0.0979185686629458</v>
      </c>
      <c r="Y428" s="2" t="n">
        <v>0.160482841992535</v>
      </c>
      <c r="Z428" s="2" t="n">
        <v>0.156613197325035</v>
      </c>
      <c r="AA428" s="2" t="n">
        <v>0.131711023091168</v>
      </c>
      <c r="AB428" s="2" t="n">
        <v>0.116414448029008</v>
      </c>
      <c r="AC428" s="2" t="n">
        <v>0.0987013505712697</v>
      </c>
      <c r="AD428" s="2" t="n">
        <v>0.117031698312254</v>
      </c>
      <c r="AE428" s="2" t="n">
        <v>0.0988816919684356</v>
      </c>
      <c r="AF428" s="2" t="n">
        <v>0.0222451800473493</v>
      </c>
      <c r="AG428" s="2" t="n">
        <v>0.744361012127604</v>
      </c>
      <c r="AH428" s="3" t="b">
        <f aca="false">TRUE()</f>
        <v>1</v>
      </c>
      <c r="AI428" s="3" t="n">
        <v>0.00753070756602099</v>
      </c>
      <c r="AJ428" s="3" t="b">
        <f aca="false">TRUE()</f>
        <v>1</v>
      </c>
      <c r="AK428" s="3" t="n">
        <v>-0.473174494415134</v>
      </c>
      <c r="AL428" s="3" t="b">
        <f aca="false">TRUE()</f>
        <v>1</v>
      </c>
      <c r="AM428" s="3" t="n">
        <v>1.4197023209486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3</v>
      </c>
      <c r="E429" s="2" t="n">
        <v>0</v>
      </c>
      <c r="F429" s="2" t="n">
        <v>17.1027289690524</v>
      </c>
      <c r="G429" s="2" t="n">
        <v>0.798359864930053</v>
      </c>
      <c r="H429" s="2" t="n">
        <v>0.993092145600195</v>
      </c>
      <c r="I429" s="2" t="n">
        <v>0.0855130040798918</v>
      </c>
      <c r="J429" s="2" t="n">
        <v>0.24431096487909</v>
      </c>
      <c r="K429" s="2" t="n">
        <v>8.53891241850271</v>
      </c>
      <c r="L429" s="2" t="n">
        <v>0.857</v>
      </c>
      <c r="M429" s="2" t="n">
        <v>0.122</v>
      </c>
      <c r="N429" s="2" t="n">
        <v>17.919</v>
      </c>
      <c r="O429" s="2" t="s">
        <v>41</v>
      </c>
      <c r="P429" s="2" t="n">
        <v>68.5</v>
      </c>
      <c r="Q429" s="2" t="n">
        <v>24.3</v>
      </c>
      <c r="R429" s="2" t="n">
        <v>3.513</v>
      </c>
      <c r="S429" s="2" t="n">
        <v>0.413738678197071</v>
      </c>
      <c r="T429" s="2" t="n">
        <v>0.291213235684526</v>
      </c>
      <c r="U429" s="2" t="n">
        <v>0.0255894944222042</v>
      </c>
      <c r="V429" s="2" t="n">
        <v>0.104445186500611</v>
      </c>
      <c r="W429" s="2" t="n">
        <v>0.0484886202952646</v>
      </c>
      <c r="X429" s="2" t="n">
        <v>0.0869077596783815</v>
      </c>
      <c r="Y429" s="2" t="n">
        <v>0.138702840298253</v>
      </c>
      <c r="Z429" s="2" t="n">
        <v>0.114253264361471</v>
      </c>
      <c r="AA429" s="2" t="n">
        <v>0.149997140503725</v>
      </c>
      <c r="AB429" s="2" t="n">
        <v>0.128420938438229</v>
      </c>
      <c r="AC429" s="2" t="n">
        <v>0.137222982904132</v>
      </c>
      <c r="AD429" s="2" t="n">
        <v>0.088491406716325</v>
      </c>
      <c r="AE429" s="2" t="n">
        <v>0.123359867384765</v>
      </c>
      <c r="AF429" s="2" t="n">
        <v>0.0326437997147187</v>
      </c>
      <c r="AG429" s="2" t="n">
        <v>2.37619144221511</v>
      </c>
      <c r="AH429" s="3" t="b">
        <f aca="false">TRUE()</f>
        <v>1</v>
      </c>
      <c r="AI429" s="3" t="n">
        <v>2.30600359741666</v>
      </c>
      <c r="AJ429" s="3" t="b">
        <f aca="false">TRUE()</f>
        <v>1</v>
      </c>
      <c r="AK429" s="3" t="n">
        <v>0.58614050838569</v>
      </c>
      <c r="AL429" s="3" t="b">
        <f aca="false">TRUE()</f>
        <v>1</v>
      </c>
      <c r="AM429" s="3" t="n">
        <v>-1.7197174726805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1</v>
      </c>
      <c r="F430" s="2" t="n">
        <v>33.6900675259798</v>
      </c>
      <c r="G430" s="2" t="n">
        <v>0.829443447037702</v>
      </c>
      <c r="H430" s="2" t="n">
        <v>0.990282363391802</v>
      </c>
      <c r="I430" s="2" t="n">
        <v>0.107420867360783</v>
      </c>
      <c r="J430" s="2" t="n">
        <v>0.315364080324784</v>
      </c>
      <c r="K430" s="2" t="n">
        <v>5.58073573172034</v>
      </c>
      <c r="L430" s="2" t="n">
        <v>0.756</v>
      </c>
      <c r="M430" s="2" t="n">
        <v>0.115</v>
      </c>
      <c r="N430" s="2" t="n">
        <v>12.043</v>
      </c>
      <c r="O430" s="2" t="s">
        <v>41</v>
      </c>
      <c r="P430" s="2" t="n">
        <v>139</v>
      </c>
      <c r="Q430" s="2" t="n">
        <v>41.6</v>
      </c>
      <c r="R430" s="2" t="n">
        <v>7.128</v>
      </c>
      <c r="S430" s="2" t="n">
        <v>0.653227292592884</v>
      </c>
      <c r="T430" s="2" t="n">
        <v>-0.323232086375045</v>
      </c>
      <c r="U430" s="2" t="n">
        <v>-0.363692760209112</v>
      </c>
      <c r="V430" s="2" t="n">
        <v>0.102503764593428</v>
      </c>
      <c r="W430" s="2" t="n">
        <v>0.0330017292962703</v>
      </c>
      <c r="X430" s="2" t="n">
        <v>0.0536073661351736</v>
      </c>
      <c r="Y430" s="2" t="n">
        <v>0.1208794900887</v>
      </c>
      <c r="Z430" s="2" t="n">
        <v>0.16040471971185</v>
      </c>
      <c r="AA430" s="2" t="n">
        <v>0.149115274842734</v>
      </c>
      <c r="AB430" s="2" t="n">
        <v>0.130977730428334</v>
      </c>
      <c r="AC430" s="2" t="n">
        <v>0.14123930266023</v>
      </c>
      <c r="AD430" s="2" t="n">
        <v>0.132644016758493</v>
      </c>
      <c r="AE430" s="2" t="n">
        <v>0.0851636151453839</v>
      </c>
      <c r="AF430" s="2" t="n">
        <v>0.0259684842291017</v>
      </c>
      <c r="AG430" s="2" t="n">
        <v>0.464908746529051</v>
      </c>
      <c r="AH430" s="3" t="b">
        <f aca="false">TRUE()</f>
        <v>1</v>
      </c>
      <c r="AI430" s="3" t="n">
        <v>0.932360036026633</v>
      </c>
      <c r="AJ430" s="3" t="b">
        <f aca="false">TRUE()</f>
        <v>1</v>
      </c>
      <c r="AK430" s="3" t="n">
        <v>0.338967007732165</v>
      </c>
      <c r="AL430" s="3" t="b">
        <f aca="false">TRUE()</f>
        <v>1</v>
      </c>
      <c r="AM430" s="3" t="n">
        <v>0.41254741605603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2</v>
      </c>
      <c r="F431" s="2" t="n">
        <v>53.9726266148964</v>
      </c>
      <c r="G431" s="2" t="n">
        <v>0.614711033274956</v>
      </c>
      <c r="H431" s="2" t="n">
        <v>0.991510918419884</v>
      </c>
      <c r="I431" s="2" t="n">
        <v>0.0687760972917886</v>
      </c>
      <c r="J431" s="2" t="n">
        <v>0.208440363193896</v>
      </c>
      <c r="K431" s="2" t="n">
        <v>8.53178709409333</v>
      </c>
      <c r="L431" s="2" t="n">
        <v>0.686</v>
      </c>
      <c r="M431" s="2" t="n">
        <v>0.147</v>
      </c>
      <c r="N431" s="2" t="n">
        <v>17.844</v>
      </c>
      <c r="O431" s="2" t="s">
        <v>41</v>
      </c>
      <c r="P431" s="2" t="n">
        <v>138.5</v>
      </c>
      <c r="Q431" s="2" t="n">
        <v>42.1</v>
      </c>
      <c r="R431" s="2" t="n">
        <v>7.103</v>
      </c>
      <c r="S431" s="2" t="n">
        <v>0.358821837851043</v>
      </c>
      <c r="T431" s="2" t="n">
        <v>-0.315812604341097</v>
      </c>
      <c r="U431" s="2" t="n">
        <v>-0.221942312586322</v>
      </c>
      <c r="V431" s="2" t="n">
        <v>0.0052827511541067</v>
      </c>
      <c r="W431" s="2" t="n">
        <v>0.0394009361419618</v>
      </c>
      <c r="X431" s="2" t="n">
        <v>0.012378699144481</v>
      </c>
      <c r="Y431" s="2" t="n">
        <v>0.0734575825168915</v>
      </c>
      <c r="Z431" s="2" t="n">
        <v>0.138868599002563</v>
      </c>
      <c r="AA431" s="2" t="n">
        <v>0.169807523145588</v>
      </c>
      <c r="AB431" s="2" t="n">
        <v>0.155570040945752</v>
      </c>
      <c r="AC431" s="2" t="n">
        <v>0.139949141066298</v>
      </c>
      <c r="AD431" s="2" t="n">
        <v>0.141137329326537</v>
      </c>
      <c r="AE431" s="2" t="n">
        <v>0.0941465793787166</v>
      </c>
      <c r="AF431" s="2" t="n">
        <v>0.0746845054731737</v>
      </c>
      <c r="AG431" s="2" t="n">
        <v>2.37158775870099</v>
      </c>
      <c r="AH431" s="3" t="b">
        <f aca="false">TRUE()</f>
        <v>1</v>
      </c>
      <c r="AI431" s="3" t="n">
        <v>-0.0196701550357602</v>
      </c>
      <c r="AJ431" s="3" t="b">
        <f aca="false">TRUE()</f>
        <v>1</v>
      </c>
      <c r="AK431" s="3" t="n">
        <v>1.46890301071971</v>
      </c>
      <c r="AL431" s="3" t="b">
        <f aca="false">TRUE()</f>
        <v>1</v>
      </c>
      <c r="AM431" s="3" t="n">
        <v>0.39742497003662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3</v>
      </c>
      <c r="F432" s="2" t="n">
        <v>17.1027289690524</v>
      </c>
      <c r="G432" s="2" t="n">
        <v>0.782258064516129</v>
      </c>
      <c r="H432" s="2" t="n">
        <v>0.984446238063678</v>
      </c>
      <c r="I432" s="2" t="n">
        <v>0.128497272722232</v>
      </c>
      <c r="J432" s="2" t="n">
        <v>0.350692484675263</v>
      </c>
      <c r="K432" s="2" t="n">
        <v>4.46880610233206</v>
      </c>
      <c r="L432" s="2" t="n">
        <v>0.697</v>
      </c>
      <c r="M432" s="2" t="n">
        <v>0.096</v>
      </c>
      <c r="N432" s="2" t="n">
        <v>9.734</v>
      </c>
      <c r="O432" s="2" t="s">
        <v>41</v>
      </c>
      <c r="P432" s="2" t="n">
        <v>151.6</v>
      </c>
      <c r="Q432" s="2" t="n">
        <v>45.1</v>
      </c>
      <c r="R432" s="2" t="n">
        <v>7.772</v>
      </c>
      <c r="S432" s="2" t="n">
        <v>0.340519371539926</v>
      </c>
      <c r="T432" s="2" t="n">
        <v>-0.490947401255875</v>
      </c>
      <c r="U432" s="2" t="n">
        <v>-0.196761597350736</v>
      </c>
      <c r="V432" s="2" t="n">
        <v>0.00200215004359572</v>
      </c>
      <c r="W432" s="2" t="n">
        <v>0.00200215004359572</v>
      </c>
      <c r="X432" s="2" t="n">
        <v>0.0427669585138096</v>
      </c>
      <c r="Y432" s="2" t="n">
        <v>0.0930526199791268</v>
      </c>
      <c r="Z432" s="2" t="n">
        <v>0.132363749339041</v>
      </c>
      <c r="AA432" s="2" t="n">
        <v>0.160052748044957</v>
      </c>
      <c r="AB432" s="2" t="n">
        <v>0.152129577248372</v>
      </c>
      <c r="AC432" s="2" t="n">
        <v>0.158518467485054</v>
      </c>
      <c r="AD432" s="2" t="n">
        <v>0.12169194956696</v>
      </c>
      <c r="AE432" s="2" t="n">
        <v>0.100466304012371</v>
      </c>
      <c r="AF432" s="2" t="n">
        <v>0.0389576258103088</v>
      </c>
      <c r="AG432" s="2" t="n">
        <v>-0.25351076808826</v>
      </c>
      <c r="AH432" s="3" t="b">
        <f aca="false">TRUE()</f>
        <v>1</v>
      </c>
      <c r="AI432" s="3" t="n">
        <v>0.129934589274043</v>
      </c>
      <c r="AJ432" s="3" t="b">
        <f aca="false">TRUE()</f>
        <v>1</v>
      </c>
      <c r="AK432" s="3" t="n">
        <v>-0.331932494041691</v>
      </c>
      <c r="AL432" s="3" t="b">
        <f aca="false">TRUE()</f>
        <v>1</v>
      </c>
      <c r="AM432" s="3" t="n">
        <v>0.79363305574512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4</v>
      </c>
      <c r="E433" s="2" t="n">
        <v>5</v>
      </c>
      <c r="F433" s="2" t="n">
        <v>24.2277453179541</v>
      </c>
      <c r="G433" s="2" t="n">
        <v>0.83557760453579</v>
      </c>
      <c r="H433" s="2" t="n">
        <v>0.993786321330072</v>
      </c>
      <c r="I433" s="2" t="n">
        <v>0.0867816755256537</v>
      </c>
      <c r="J433" s="2" t="n">
        <v>0.24983182476699</v>
      </c>
      <c r="K433" s="2" t="n">
        <v>7.09184085742625</v>
      </c>
      <c r="L433" s="2" t="n">
        <v>0.743</v>
      </c>
      <c r="M433" s="2" t="n">
        <v>0.097</v>
      </c>
      <c r="N433" s="2" t="n">
        <v>14.873</v>
      </c>
      <c r="O433" s="2" t="s">
        <v>41</v>
      </c>
      <c r="P433" s="2" t="n">
        <v>158.6</v>
      </c>
      <c r="Q433" s="2" t="n">
        <v>34.9</v>
      </c>
      <c r="R433" s="2" t="n">
        <v>8.134</v>
      </c>
      <c r="S433" s="2" t="n">
        <v>0.570898962246846</v>
      </c>
      <c r="T433" s="2" t="n">
        <v>-0.214161379081368</v>
      </c>
      <c r="U433" s="2" t="n">
        <v>-0.447681775395338</v>
      </c>
      <c r="V433" s="2" t="n">
        <v>0.00870149325358649</v>
      </c>
      <c r="W433" s="2" t="n">
        <v>0.00870149325358649</v>
      </c>
      <c r="X433" s="2" t="n">
        <v>0.0585586875722029</v>
      </c>
      <c r="Y433" s="2" t="n">
        <v>0.122303011897526</v>
      </c>
      <c r="Z433" s="2" t="n">
        <v>0.128923145036339</v>
      </c>
      <c r="AA433" s="2" t="n">
        <v>0.131332884916526</v>
      </c>
      <c r="AB433" s="2" t="n">
        <v>0.106159319998306</v>
      </c>
      <c r="AC433" s="2" t="n">
        <v>0.128701275512066</v>
      </c>
      <c r="AD433" s="2" t="n">
        <v>0.126908553262735</v>
      </c>
      <c r="AE433" s="2" t="n">
        <v>0.110177520354708</v>
      </c>
      <c r="AF433" s="2" t="n">
        <v>0.0869356014495923</v>
      </c>
      <c r="AG433" s="2" t="n">
        <v>1.44123618870955</v>
      </c>
      <c r="AH433" s="3" t="b">
        <f aca="false">TRUE()</f>
        <v>1</v>
      </c>
      <c r="AI433" s="3" t="n">
        <v>0.755554429115045</v>
      </c>
      <c r="AJ433" s="3" t="b">
        <f aca="false">TRUE()</f>
        <v>1</v>
      </c>
      <c r="AK433" s="3" t="n">
        <v>-0.29662199394833</v>
      </c>
      <c r="AL433" s="3" t="b">
        <f aca="false">TRUE()</f>
        <v>1</v>
      </c>
      <c r="AM433" s="3" t="n">
        <v>1.0053473000168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6</v>
      </c>
      <c r="E434" s="2" t="n">
        <v>0</v>
      </c>
      <c r="F434" s="2" t="n">
        <v>36.869897645844</v>
      </c>
      <c r="G434" s="2" t="n">
        <v>0.770310932798395</v>
      </c>
      <c r="H434" s="2" t="n">
        <v>0.984932537275374</v>
      </c>
      <c r="I434" s="2" t="n">
        <v>0.150484452193999</v>
      </c>
      <c r="J434" s="2" t="n">
        <v>0.342252126558557</v>
      </c>
      <c r="K434" s="2" t="n">
        <v>4.79508632079041</v>
      </c>
      <c r="L434" s="2" t="n">
        <v>0.72</v>
      </c>
      <c r="M434" s="2" t="n">
        <v>0.083</v>
      </c>
      <c r="N434" s="2" t="n">
        <v>10.349</v>
      </c>
      <c r="O434" s="2" t="s">
        <v>41</v>
      </c>
      <c r="P434" s="2" t="n">
        <v>107</v>
      </c>
      <c r="Q434" s="2" t="n">
        <v>36.1</v>
      </c>
      <c r="R434" s="2" t="n">
        <v>5.485</v>
      </c>
      <c r="S434" s="2" t="n">
        <v>0.513885189082006</v>
      </c>
      <c r="T434" s="2" t="n">
        <v>-0.301655881040549</v>
      </c>
      <c r="U434" s="2" t="n">
        <v>-0.661758747337576</v>
      </c>
      <c r="V434" s="2" t="n">
        <v>0.101703346610707</v>
      </c>
      <c r="W434" s="2" t="n">
        <v>0.0127727880100603</v>
      </c>
      <c r="X434" s="2" t="n">
        <v>0.0615527480900447</v>
      </c>
      <c r="Y434" s="2" t="n">
        <v>0.121118817596991</v>
      </c>
      <c r="Z434" s="2" t="n">
        <v>0.143219888689237</v>
      </c>
      <c r="AA434" s="2" t="n">
        <v>0.144679041358608</v>
      </c>
      <c r="AB434" s="2" t="n">
        <v>0.151377623985688</v>
      </c>
      <c r="AC434" s="2" t="n">
        <v>0.136102996093202</v>
      </c>
      <c r="AD434" s="2" t="n">
        <v>0.120361410928962</v>
      </c>
      <c r="AE434" s="2" t="n">
        <v>0.0925709365368972</v>
      </c>
      <c r="AF434" s="2" t="n">
        <v>0.0290165367203717</v>
      </c>
      <c r="AG434" s="2" t="n">
        <v>-0.042700596312341</v>
      </c>
      <c r="AH434" s="3" t="b">
        <f aca="false">TRUE()</f>
        <v>1</v>
      </c>
      <c r="AI434" s="3" t="n">
        <v>0.442744509194544</v>
      </c>
      <c r="AJ434" s="3" t="b">
        <f aca="false">TRUE()</f>
        <v>1</v>
      </c>
      <c r="AK434" s="3" t="n">
        <v>-0.790968995255381</v>
      </c>
      <c r="AL434" s="3" t="b">
        <f aca="false">TRUE()</f>
        <v>1</v>
      </c>
      <c r="AM434" s="3" t="n">
        <v>-0.55528912918610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0</v>
      </c>
      <c r="F435" s="2" t="n">
        <v>18.434948822922</v>
      </c>
      <c r="G435" s="2" t="n">
        <v>0.817670682730924</v>
      </c>
      <c r="H435" s="2" t="n">
        <v>0.990511226650578</v>
      </c>
      <c r="I435" s="2" t="n">
        <v>0.106521848828106</v>
      </c>
      <c r="J435" s="2" t="n">
        <v>0.321103736770244</v>
      </c>
      <c r="K435" s="2" t="n">
        <v>5.91093073316044</v>
      </c>
      <c r="L435" s="2" t="n">
        <v>0.781</v>
      </c>
      <c r="M435" s="2" t="n">
        <v>0.082</v>
      </c>
      <c r="N435" s="2" t="n">
        <v>12.72</v>
      </c>
      <c r="O435" s="2" t="s">
        <v>41</v>
      </c>
      <c r="P435" s="2" t="n">
        <v>153</v>
      </c>
      <c r="Q435" s="2" t="n">
        <v>49.8</v>
      </c>
      <c r="R435" s="2" t="n">
        <v>7.848</v>
      </c>
      <c r="S435" s="2" t="n">
        <v>0.51288969598649</v>
      </c>
      <c r="T435" s="2" t="n">
        <v>-0.379119317273793</v>
      </c>
      <c r="U435" s="2" t="n">
        <v>-0.60116967028738</v>
      </c>
      <c r="V435" s="2" t="n">
        <v>0.116220355075109</v>
      </c>
      <c r="W435" s="2" t="n">
        <v>0.0242456425573292</v>
      </c>
      <c r="X435" s="2" t="n">
        <v>0.0426394918735164</v>
      </c>
      <c r="Y435" s="2" t="n">
        <v>0.129397597027036</v>
      </c>
      <c r="Z435" s="2" t="n">
        <v>0.147929637338373</v>
      </c>
      <c r="AA435" s="2" t="n">
        <v>0.156666440951321</v>
      </c>
      <c r="AB435" s="2" t="n">
        <v>0.145806171782592</v>
      </c>
      <c r="AC435" s="2" t="n">
        <v>0.146972094802843</v>
      </c>
      <c r="AD435" s="2" t="n">
        <v>0.123794746849378</v>
      </c>
      <c r="AE435" s="2" t="n">
        <v>0.0861642599114493</v>
      </c>
      <c r="AF435" s="2" t="n">
        <v>0.0206295594634916</v>
      </c>
      <c r="AG435" s="2" t="n">
        <v>0.678248265860112</v>
      </c>
      <c r="AH435" s="3" t="b">
        <f aca="false">TRUE()</f>
        <v>1</v>
      </c>
      <c r="AI435" s="3" t="n">
        <v>1.27237081854892</v>
      </c>
      <c r="AJ435" s="3" t="b">
        <f aca="false">TRUE()</f>
        <v>1</v>
      </c>
      <c r="AK435" s="3" t="n">
        <v>-0.826279495348742</v>
      </c>
      <c r="AL435" s="3" t="b">
        <f aca="false">TRUE()</f>
        <v>1</v>
      </c>
      <c r="AM435" s="3" t="n">
        <v>0.83597590459947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9</v>
      </c>
      <c r="E436" s="2" t="n">
        <v>1</v>
      </c>
      <c r="F436" s="2" t="n">
        <v>18.434948822922</v>
      </c>
      <c r="G436" s="2" t="n">
        <v>0.724871606749817</v>
      </c>
      <c r="H436" s="2" t="n">
        <v>0.99225937334077</v>
      </c>
      <c r="I436" s="2" t="n">
        <v>0.0870561017438298</v>
      </c>
      <c r="J436" s="2" t="n">
        <v>0.260130331282793</v>
      </c>
      <c r="K436" s="2" t="n">
        <v>6.38267923654822</v>
      </c>
      <c r="L436" s="2" t="n">
        <v>0.699</v>
      </c>
      <c r="M436" s="2" t="n">
        <v>0.06</v>
      </c>
      <c r="N436" s="2" t="n">
        <v>13.624</v>
      </c>
      <c r="O436" s="2" t="s">
        <v>41</v>
      </c>
      <c r="P436" s="2" t="n">
        <v>133</v>
      </c>
      <c r="Q436" s="2" t="n">
        <v>45.7</v>
      </c>
      <c r="R436" s="2" t="n">
        <v>6.822</v>
      </c>
      <c r="S436" s="2" t="n">
        <v>0.503469040447415</v>
      </c>
      <c r="T436" s="2" t="n">
        <v>-0.438326267584228</v>
      </c>
      <c r="U436" s="2" t="n">
        <v>-0.779877977623111</v>
      </c>
      <c r="V436" s="2" t="n">
        <v>0.0698614489355935</v>
      </c>
      <c r="W436" s="2" t="n">
        <v>0.00302468479041274</v>
      </c>
      <c r="X436" s="2" t="n">
        <v>0.0856037462944275</v>
      </c>
      <c r="Y436" s="2" t="n">
        <v>0.131858389639057</v>
      </c>
      <c r="Z436" s="2" t="n">
        <v>0.119950286122001</v>
      </c>
      <c r="AA436" s="2" t="n">
        <v>0.146776151844798</v>
      </c>
      <c r="AB436" s="2" t="n">
        <v>0.145340061396215</v>
      </c>
      <c r="AC436" s="2" t="n">
        <v>0.130318785506531</v>
      </c>
      <c r="AD436" s="2" t="n">
        <v>0.132404604013558</v>
      </c>
      <c r="AE436" s="2" t="n">
        <v>0.093917563907137</v>
      </c>
      <c r="AF436" s="2" t="n">
        <v>0.0138304112762761</v>
      </c>
      <c r="AG436" s="2" t="n">
        <v>0.983045729537504</v>
      </c>
      <c r="AH436" s="3" t="b">
        <f aca="false">TRUE()</f>
        <v>1</v>
      </c>
      <c r="AI436" s="3" t="n">
        <v>0.157135451875826</v>
      </c>
      <c r="AJ436" s="3" t="b">
        <f aca="false">TRUE()</f>
        <v>1</v>
      </c>
      <c r="AK436" s="3" t="n">
        <v>-1.60311049740268</v>
      </c>
      <c r="AL436" s="3" t="b">
        <f aca="false">TRUE()</f>
        <v>1</v>
      </c>
      <c r="AM436" s="3" t="n">
        <v>0.23107806382313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4</v>
      </c>
      <c r="F437" s="2" t="n">
        <v>15.2551187030578</v>
      </c>
      <c r="G437" s="2" t="n">
        <v>0.890041493775934</v>
      </c>
      <c r="H437" s="2" t="n">
        <v>0.976463560828288</v>
      </c>
      <c r="I437" s="2" t="n">
        <v>0.210732933908713</v>
      </c>
      <c r="J437" s="2" t="n">
        <v>0.453299624803732</v>
      </c>
      <c r="K437" s="2" t="n">
        <v>3.0859897903062</v>
      </c>
      <c r="L437" s="2" t="n">
        <v>0.662</v>
      </c>
      <c r="M437" s="2" t="n">
        <v>0.102</v>
      </c>
      <c r="N437" s="2" t="n">
        <v>6.819</v>
      </c>
      <c r="O437" s="2" t="s">
        <v>41</v>
      </c>
      <c r="P437" s="2" t="n">
        <v>215.8</v>
      </c>
      <c r="Q437" s="2" t="n">
        <v>40.4</v>
      </c>
      <c r="R437" s="2" t="n">
        <v>11.066</v>
      </c>
      <c r="S437" s="2" t="n">
        <v>0.758567755200557</v>
      </c>
      <c r="T437" s="2" t="n">
        <v>-0.253736383226694</v>
      </c>
      <c r="U437" s="2" t="n">
        <v>-0.462903905950333</v>
      </c>
      <c r="V437" s="2" t="n">
        <v>0.100272791031686</v>
      </c>
      <c r="W437" s="2" t="n">
        <v>0.0106480749941678</v>
      </c>
      <c r="X437" s="2" t="n">
        <v>0.148855061835846</v>
      </c>
      <c r="Y437" s="2" t="n">
        <v>0.146259595148894</v>
      </c>
      <c r="Z437" s="2" t="n">
        <v>0.123188202815567</v>
      </c>
      <c r="AA437" s="2" t="n">
        <v>0.108507400287377</v>
      </c>
      <c r="AB437" s="2" t="n">
        <v>0.142922576112047</v>
      </c>
      <c r="AC437" s="2" t="n">
        <v>0.131136828383207</v>
      </c>
      <c r="AD437" s="2" t="n">
        <v>0.102673918369634</v>
      </c>
      <c r="AE437" s="2" t="n">
        <v>0.0710594706095405</v>
      </c>
      <c r="AF437" s="2" t="n">
        <v>0.0253969464378885</v>
      </c>
      <c r="AG437" s="2" t="n">
        <v>-1.14695060225929</v>
      </c>
      <c r="AH437" s="3" t="b">
        <f aca="false">TRUE()</f>
        <v>1</v>
      </c>
      <c r="AI437" s="3" t="n">
        <v>-0.346080506257153</v>
      </c>
      <c r="AJ437" s="3" t="b">
        <f aca="false">TRUE()</f>
        <v>1</v>
      </c>
      <c r="AK437" s="3" t="n">
        <v>-0.120069493481526</v>
      </c>
      <c r="AL437" s="3" t="b">
        <f aca="false">TRUE()</f>
        <v>1</v>
      </c>
      <c r="AM437" s="3" t="n">
        <v>2.73535512463717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0</v>
      </c>
      <c r="E438" s="2" t="n">
        <v>5</v>
      </c>
      <c r="F438" s="2" t="n">
        <v>26.565051177078</v>
      </c>
      <c r="G438" s="2" t="n">
        <v>0.669891172914148</v>
      </c>
      <c r="H438" s="2" t="n">
        <v>0.983809118639118</v>
      </c>
      <c r="I438" s="2" t="n">
        <v>0.104841662869096</v>
      </c>
      <c r="J438" s="2" t="n">
        <v>0.297740739222256</v>
      </c>
      <c r="K438" s="2" t="n">
        <v>4.38377723441915</v>
      </c>
      <c r="L438" s="2" t="n">
        <v>0.582</v>
      </c>
      <c r="M438" s="2" t="n">
        <v>0.098</v>
      </c>
      <c r="N438" s="2" t="n">
        <v>9.545</v>
      </c>
      <c r="O438" s="2" t="s">
        <v>41</v>
      </c>
      <c r="P438" s="2" t="n">
        <v>163.2</v>
      </c>
      <c r="Q438" s="2" t="n">
        <v>54.5</v>
      </c>
      <c r="R438" s="2" t="n">
        <v>8.368</v>
      </c>
      <c r="S438" s="2" t="n">
        <v>0.362257187644418</v>
      </c>
      <c r="T438" s="2" t="n">
        <v>-0.820992641884707</v>
      </c>
      <c r="U438" s="2" t="n">
        <v>0.0930035357428398</v>
      </c>
      <c r="V438" s="2" t="n">
        <v>0.106840316317052</v>
      </c>
      <c r="W438" s="2" t="n">
        <v>0.0127456623173422</v>
      </c>
      <c r="X438" s="2" t="n">
        <v>0.0550009668791638</v>
      </c>
      <c r="Y438" s="2" t="n">
        <v>0.110434725715082</v>
      </c>
      <c r="Z438" s="2" t="n">
        <v>0.15898220748384</v>
      </c>
      <c r="AA438" s="2" t="n">
        <v>0.150917486339625</v>
      </c>
      <c r="AB438" s="2" t="n">
        <v>0.144434548604526</v>
      </c>
      <c r="AC438" s="2" t="n">
        <v>0.158357105683376</v>
      </c>
      <c r="AD438" s="2" t="n">
        <v>0.124378292395747</v>
      </c>
      <c r="AE438" s="2" t="n">
        <v>0.0822768636054025</v>
      </c>
      <c r="AF438" s="2" t="n">
        <v>0.015217803293237</v>
      </c>
      <c r="AG438" s="2" t="n">
        <v>-0.308448055844555</v>
      </c>
      <c r="AH438" s="3" t="b">
        <f aca="false">TRUE()</f>
        <v>1</v>
      </c>
      <c r="AI438" s="3" t="n">
        <v>-1.43411501032846</v>
      </c>
      <c r="AJ438" s="3" t="b">
        <f aca="false">TRUE()</f>
        <v>1</v>
      </c>
      <c r="AK438" s="3" t="n">
        <v>-0.261311493854969</v>
      </c>
      <c r="AL438" s="3" t="b">
        <f aca="false">TRUE()</f>
        <v>1</v>
      </c>
      <c r="AM438" s="3" t="n">
        <v>1.144473803395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1</v>
      </c>
      <c r="F439" s="2" t="n">
        <v>18.434948822922</v>
      </c>
      <c r="G439" s="2" t="n">
        <v>0.895424836601307</v>
      </c>
      <c r="H439" s="2" t="n">
        <v>0.986245165099704</v>
      </c>
      <c r="I439" s="2" t="n">
        <v>0.149548883426541</v>
      </c>
      <c r="J439" s="2" t="n">
        <v>0.372166777866502</v>
      </c>
      <c r="K439" s="2" t="n">
        <v>4.35733903569839</v>
      </c>
      <c r="L439" s="2" t="n">
        <v>0.738</v>
      </c>
      <c r="M439" s="2" t="n">
        <v>0.126</v>
      </c>
      <c r="N439" s="2" t="n">
        <v>9.454</v>
      </c>
      <c r="O439" s="2" t="s">
        <v>41</v>
      </c>
      <c r="P439" s="2" t="n">
        <v>132.3</v>
      </c>
      <c r="Q439" s="2" t="n">
        <v>40</v>
      </c>
      <c r="R439" s="2" t="n">
        <v>6.783</v>
      </c>
      <c r="S439" s="2" t="n">
        <v>0.564656801237233</v>
      </c>
      <c r="T439" s="2" t="n">
        <v>-0.350697368337629</v>
      </c>
      <c r="U439" s="2" t="n">
        <v>-0.357247469785206</v>
      </c>
      <c r="V439" s="2" t="n">
        <v>0.0133113542954266</v>
      </c>
      <c r="W439" s="2" t="n">
        <v>0.0155025224699179</v>
      </c>
      <c r="X439" s="2" t="n">
        <v>0.0735425048644287</v>
      </c>
      <c r="Y439" s="2" t="n">
        <v>0.11969394398377</v>
      </c>
      <c r="Z439" s="2" t="n">
        <v>0.13705971472996</v>
      </c>
      <c r="AA439" s="2" t="n">
        <v>0.134662494719258</v>
      </c>
      <c r="AB439" s="2" t="n">
        <v>0.117977827601154</v>
      </c>
      <c r="AC439" s="2" t="n">
        <v>0.135186923133549</v>
      </c>
      <c r="AD439" s="2" t="n">
        <v>0.153489208982271</v>
      </c>
      <c r="AE439" s="2" t="n">
        <v>0.104615571229609</v>
      </c>
      <c r="AF439" s="2" t="n">
        <v>0.0237718107559999</v>
      </c>
      <c r="AG439" s="2" t="n">
        <v>-0.325529818386283</v>
      </c>
      <c r="AH439" s="3" t="b">
        <f aca="false">TRUE()</f>
        <v>1</v>
      </c>
      <c r="AI439" s="3" t="n">
        <v>0.687552272610589</v>
      </c>
      <c r="AJ439" s="3" t="b">
        <f aca="false">TRUE()</f>
        <v>1</v>
      </c>
      <c r="AK439" s="3" t="n">
        <v>0.727382508759133</v>
      </c>
      <c r="AL439" s="3" t="b">
        <f aca="false">TRUE()</f>
        <v>1</v>
      </c>
      <c r="AM439" s="3" t="n">
        <v>0.20990663939596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2</v>
      </c>
      <c r="F440" s="2" t="n">
        <v>9.46232220802563</v>
      </c>
      <c r="G440" s="2" t="n">
        <v>0.836180124223602</v>
      </c>
      <c r="H440" s="2" t="n">
        <v>0.993524404530414</v>
      </c>
      <c r="I440" s="2" t="n">
        <v>0.0810065565737104</v>
      </c>
      <c r="J440" s="2" t="n">
        <v>0.275006795144495</v>
      </c>
      <c r="K440" s="2" t="n">
        <v>6.67957897450117</v>
      </c>
      <c r="L440" s="2" t="n">
        <v>0.718</v>
      </c>
      <c r="M440" s="2" t="n">
        <v>0.1</v>
      </c>
      <c r="N440" s="2" t="n">
        <v>14.057</v>
      </c>
      <c r="O440" s="2" t="s">
        <v>41</v>
      </c>
      <c r="P440" s="2" t="n">
        <v>142.6</v>
      </c>
      <c r="Q440" s="2" t="n">
        <v>38.6</v>
      </c>
      <c r="R440" s="2" t="n">
        <v>7.311</v>
      </c>
      <c r="S440" s="2" t="n">
        <v>0.34305217420089</v>
      </c>
      <c r="T440" s="2" t="n">
        <v>-0.28645473327335</v>
      </c>
      <c r="U440" s="2" t="n">
        <v>-0.212093360543682</v>
      </c>
      <c r="V440" s="2" t="n">
        <v>0.0855178648268559</v>
      </c>
      <c r="W440" s="2" t="n">
        <v>0.0127558001407589</v>
      </c>
      <c r="X440" s="2" t="n">
        <v>0.102711924490238</v>
      </c>
      <c r="Y440" s="2" t="n">
        <v>0.123827697924185</v>
      </c>
      <c r="Z440" s="2" t="n">
        <v>0.149593782058333</v>
      </c>
      <c r="AA440" s="2" t="n">
        <v>0.120552216171712</v>
      </c>
      <c r="AB440" s="2" t="n">
        <v>0.124098841459901</v>
      </c>
      <c r="AC440" s="2" t="n">
        <v>0.136154069696706</v>
      </c>
      <c r="AD440" s="2" t="n">
        <v>0.130207889077312</v>
      </c>
      <c r="AE440" s="2" t="n">
        <v>0.0888715988933818</v>
      </c>
      <c r="AF440" s="2" t="n">
        <v>0.023981980228232</v>
      </c>
      <c r="AG440" s="2" t="n">
        <v>1.17487312579774</v>
      </c>
      <c r="AH440" s="3" t="b">
        <f aca="false">TRUE()</f>
        <v>1</v>
      </c>
      <c r="AI440" s="3" t="n">
        <v>0.415543646592762</v>
      </c>
      <c r="AJ440" s="3" t="b">
        <f aca="false">TRUE()</f>
        <v>1</v>
      </c>
      <c r="AK440" s="3" t="n">
        <v>-0.190690493668247</v>
      </c>
      <c r="AL440" s="3" t="b">
        <f aca="false">TRUE()</f>
        <v>1</v>
      </c>
      <c r="AM440" s="3" t="n">
        <v>0.52142902739577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1</v>
      </c>
      <c r="E441" s="2" t="n">
        <v>3</v>
      </c>
      <c r="F441" s="2" t="n">
        <v>40.7321066997092</v>
      </c>
      <c r="G441" s="2" t="n">
        <v>0.626402070750647</v>
      </c>
      <c r="H441" s="2" t="n">
        <v>0.983582800287513</v>
      </c>
      <c r="I441" s="2" t="n">
        <v>0.0943236642324212</v>
      </c>
      <c r="J441" s="2" t="n">
        <v>0.257668760498399</v>
      </c>
      <c r="K441" s="2" t="n">
        <v>5.44197349051929</v>
      </c>
      <c r="L441" s="2" t="n">
        <v>0.597</v>
      </c>
      <c r="M441" s="2" t="n">
        <v>0.069</v>
      </c>
      <c r="N441" s="2" t="n">
        <v>11.598</v>
      </c>
      <c r="O441" s="2" t="s">
        <v>41</v>
      </c>
      <c r="P441" s="2" t="n">
        <v>150.1</v>
      </c>
      <c r="Q441" s="2" t="n">
        <v>37.9</v>
      </c>
      <c r="R441" s="2" t="n">
        <v>7.7</v>
      </c>
      <c r="S441" s="2" t="n">
        <v>0.624380510243121</v>
      </c>
      <c r="T441" s="2" t="n">
        <v>-3.53792355492289E-005</v>
      </c>
      <c r="U441" s="2" t="n">
        <v>0.0691859229529284</v>
      </c>
      <c r="V441" s="2" t="n">
        <v>0.15251334181669</v>
      </c>
      <c r="W441" s="2" t="n">
        <v>0.0746538862893864</v>
      </c>
      <c r="X441" s="2" t="n">
        <v>0.0555519372004509</v>
      </c>
      <c r="Y441" s="2" t="n">
        <v>0.0930789977388709</v>
      </c>
      <c r="Z441" s="2" t="n">
        <v>0.160800311512293</v>
      </c>
      <c r="AA441" s="2" t="n">
        <v>0.224532164861954</v>
      </c>
      <c r="AB441" s="2" t="n">
        <v>0.206217007682637</v>
      </c>
      <c r="AC441" s="2" t="n">
        <v>0.0935205585854617</v>
      </c>
      <c r="AD441" s="2" t="n">
        <v>0.0782053325986493</v>
      </c>
      <c r="AE441" s="2" t="n">
        <v>0.0387086084304827</v>
      </c>
      <c r="AF441" s="2" t="n">
        <v>0.0493850813892005</v>
      </c>
      <c r="AG441" s="2" t="n">
        <v>0.375254240222105</v>
      </c>
      <c r="AH441" s="3" t="b">
        <f aca="false">TRUE()</f>
        <v>1</v>
      </c>
      <c r="AI441" s="3" t="n">
        <v>-1.23010854081509</v>
      </c>
      <c r="AJ441" s="3" t="b">
        <f aca="false">TRUE()</f>
        <v>1</v>
      </c>
      <c r="AK441" s="3" t="n">
        <v>-1.28531599656243</v>
      </c>
      <c r="AL441" s="3" t="b">
        <f aca="false">TRUE()</f>
        <v>1</v>
      </c>
      <c r="AM441" s="3" t="n">
        <v>0.7482657176869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1</v>
      </c>
      <c r="E442" s="2" t="n">
        <v>4</v>
      </c>
      <c r="F442" s="2" t="n">
        <v>17.1027289690524</v>
      </c>
      <c r="G442" s="2" t="n">
        <v>0.721164613661814</v>
      </c>
      <c r="H442" s="2" t="n">
        <v>0.987328815137154</v>
      </c>
      <c r="I442" s="2" t="n">
        <v>0.117777401150452</v>
      </c>
      <c r="J442" s="2" t="n">
        <v>0.310513842156842</v>
      </c>
      <c r="K442" s="2" t="n">
        <v>4.6708483908987</v>
      </c>
      <c r="L442" s="2" t="n">
        <v>0.642</v>
      </c>
      <c r="M442" s="2" t="n">
        <v>0.083</v>
      </c>
      <c r="N442" s="2" t="n">
        <v>10.047</v>
      </c>
      <c r="O442" s="2" t="s">
        <v>41</v>
      </c>
      <c r="P442" s="2" t="n">
        <v>164.9</v>
      </c>
      <c r="Q442" s="2" t="n">
        <v>34.9</v>
      </c>
      <c r="R442" s="2" t="n">
        <v>8.456</v>
      </c>
      <c r="S442" s="2" t="n">
        <v>0.445311407103149</v>
      </c>
      <c r="T442" s="2" t="n">
        <v>-0.361709175409667</v>
      </c>
      <c r="U442" s="2" t="n">
        <v>-0.218896079245183</v>
      </c>
      <c r="V442" s="2" t="n">
        <v>0.0764373939243089</v>
      </c>
      <c r="W442" s="2" t="n">
        <v>0.0184876779320788</v>
      </c>
      <c r="X442" s="2" t="n">
        <v>0.0720874811458681</v>
      </c>
      <c r="Y442" s="2" t="n">
        <v>0.111188903319934</v>
      </c>
      <c r="Z442" s="2" t="n">
        <v>0.160244244658581</v>
      </c>
      <c r="AA442" s="2" t="n">
        <v>0.133314788139734</v>
      </c>
      <c r="AB442" s="2" t="n">
        <v>0.134539965701434</v>
      </c>
      <c r="AC442" s="2" t="n">
        <v>0.130622571947255</v>
      </c>
      <c r="AD442" s="2" t="n">
        <v>0.12276281370689</v>
      </c>
      <c r="AE442" s="2" t="n">
        <v>0.105171949158804</v>
      </c>
      <c r="AF442" s="2" t="n">
        <v>0.0300672822214988</v>
      </c>
      <c r="AG442" s="2" t="n">
        <v>-0.12297092181753</v>
      </c>
      <c r="AH442" s="3" t="b">
        <f aca="false">TRUE()</f>
        <v>1</v>
      </c>
      <c r="AI442" s="3" t="n">
        <v>-0.61808913227498</v>
      </c>
      <c r="AJ442" s="3" t="b">
        <f aca="false">TRUE()</f>
        <v>1</v>
      </c>
      <c r="AK442" s="3" t="n">
        <v>-0.790968995255381</v>
      </c>
      <c r="AL442" s="3" t="b">
        <f aca="false">TRUE()</f>
        <v>1</v>
      </c>
      <c r="AM442" s="3" t="n">
        <v>1.195890119861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5</v>
      </c>
      <c r="F443" s="2" t="n">
        <v>56.3099324740202</v>
      </c>
      <c r="G443" s="2" t="n">
        <v>0.684805653710247</v>
      </c>
      <c r="H443" s="2" t="n">
        <v>0.986182781721821</v>
      </c>
      <c r="I443" s="2" t="n">
        <v>0.0963882124100291</v>
      </c>
      <c r="J443" s="2" t="n">
        <v>0.28525301153238</v>
      </c>
      <c r="K443" s="2" t="n">
        <v>6.02540333638784</v>
      </c>
      <c r="L443" s="2" t="n">
        <v>0.761</v>
      </c>
      <c r="M443" s="2" t="n">
        <v>0.118</v>
      </c>
      <c r="N443" s="2" t="n">
        <v>12.807</v>
      </c>
      <c r="O443" s="2" t="s">
        <v>41</v>
      </c>
      <c r="P443" s="2" t="n">
        <v>139.6</v>
      </c>
      <c r="Q443" s="2" t="n">
        <v>41.6</v>
      </c>
      <c r="R443" s="2" t="n">
        <v>7.16</v>
      </c>
      <c r="S443" s="2" t="n">
        <v>0.383284518347651</v>
      </c>
      <c r="T443" s="2" t="n">
        <v>0.0278234763961039</v>
      </c>
      <c r="U443" s="2" t="n">
        <v>-0.301088711841516</v>
      </c>
      <c r="V443" s="2" t="n">
        <v>0.215064142857374</v>
      </c>
      <c r="W443" s="2" t="n">
        <v>0.088324302707202</v>
      </c>
      <c r="X443" s="2" t="n">
        <v>0.122161525321219</v>
      </c>
      <c r="Y443" s="2" t="n">
        <v>0.138042860163521</v>
      </c>
      <c r="Z443" s="2" t="n">
        <v>0.161230537946444</v>
      </c>
      <c r="AA443" s="2" t="n">
        <v>0.136516130339552</v>
      </c>
      <c r="AB443" s="2" t="n">
        <v>0.102647045319986</v>
      </c>
      <c r="AC443" s="2" t="n">
        <v>0.118219683780706</v>
      </c>
      <c r="AD443" s="2" t="n">
        <v>0.101494763342496</v>
      </c>
      <c r="AE443" s="2" t="n">
        <v>0.0944096251691533</v>
      </c>
      <c r="AF443" s="2" t="n">
        <v>0.0252778286169222</v>
      </c>
      <c r="AG443" s="2" t="n">
        <v>0.752209198165557</v>
      </c>
      <c r="AH443" s="3" t="b">
        <f aca="false">TRUE()</f>
        <v>1</v>
      </c>
      <c r="AI443" s="3" t="n">
        <v>1.00036219253109</v>
      </c>
      <c r="AJ443" s="3" t="b">
        <f aca="false">TRUE()</f>
        <v>1</v>
      </c>
      <c r="AK443" s="3" t="n">
        <v>0.444898508012247</v>
      </c>
      <c r="AL443" s="3" t="b">
        <f aca="false">TRUE()</f>
        <v>1</v>
      </c>
      <c r="AM443" s="3" t="n">
        <v>0.43069435127932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6</v>
      </c>
      <c r="F444" s="2" t="n">
        <v>24.2277453179541</v>
      </c>
      <c r="G444" s="2" t="n">
        <v>0.863492063492064</v>
      </c>
      <c r="H444" s="2" t="n">
        <v>0.960370013531721</v>
      </c>
      <c r="I444" s="2" t="n">
        <v>0.277056924934371</v>
      </c>
      <c r="J444" s="2" t="n">
        <v>0.514624507808633</v>
      </c>
      <c r="K444" s="2" t="n">
        <v>2.20972453635348</v>
      </c>
      <c r="L444" s="2" t="n">
        <v>0.557</v>
      </c>
      <c r="M444" s="2" t="n">
        <v>0.134</v>
      </c>
      <c r="N444" s="2" t="n">
        <v>5.091</v>
      </c>
      <c r="O444" s="2" t="s">
        <v>41</v>
      </c>
      <c r="P444" s="2" t="n">
        <v>170.5</v>
      </c>
      <c r="Q444" s="2" t="n">
        <v>32.8</v>
      </c>
      <c r="R444" s="2" t="n">
        <v>8.743</v>
      </c>
      <c r="S444" s="2" t="n">
        <v>0.633862071265671</v>
      </c>
      <c r="T444" s="2" t="n">
        <v>-0.338116460553738</v>
      </c>
      <c r="U444" s="2" t="n">
        <v>-0.0576432844606924</v>
      </c>
      <c r="V444" s="2" t="n">
        <v>0.0127873285860394</v>
      </c>
      <c r="W444" s="2" t="n">
        <v>0.0127873285860394</v>
      </c>
      <c r="X444" s="2" t="n">
        <v>0.0956983821415463</v>
      </c>
      <c r="Y444" s="2" t="n">
        <v>0.131491363167206</v>
      </c>
      <c r="Z444" s="2" t="n">
        <v>0.11309951195365</v>
      </c>
      <c r="AA444" s="2" t="n">
        <v>0.118845229778597</v>
      </c>
      <c r="AB444" s="2" t="n">
        <v>0.165334840216182</v>
      </c>
      <c r="AC444" s="2" t="n">
        <v>0.185370571982816</v>
      </c>
      <c r="AD444" s="2" t="n">
        <v>0.0633588776766335</v>
      </c>
      <c r="AE444" s="2" t="n">
        <v>0.027815724070734</v>
      </c>
      <c r="AF444" s="2" t="n">
        <v>0.0989854990126353</v>
      </c>
      <c r="AG444" s="2" t="n">
        <v>-1.71310698642458</v>
      </c>
      <c r="AH444" s="3" t="b">
        <f aca="false">TRUE()</f>
        <v>1</v>
      </c>
      <c r="AI444" s="3" t="n">
        <v>-1.77412579285074</v>
      </c>
      <c r="AJ444" s="3" t="b">
        <f aca="false">TRUE()</f>
        <v>1</v>
      </c>
      <c r="AK444" s="3" t="n">
        <v>1.00986650950602</v>
      </c>
      <c r="AL444" s="3" t="b">
        <f aca="false">TRUE()</f>
        <v>1</v>
      </c>
      <c r="AM444" s="3" t="n">
        <v>1.3652615152787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1</v>
      </c>
      <c r="E445" s="2" t="n">
        <v>7</v>
      </c>
      <c r="F445" s="2" t="n">
        <v>24.2277453179541</v>
      </c>
      <c r="G445" s="2" t="n">
        <v>0.865346534653465</v>
      </c>
      <c r="H445" s="2" t="n">
        <v>0.97414543155099</v>
      </c>
      <c r="I445" s="2" t="n">
        <v>0.240659896647606</v>
      </c>
      <c r="J445" s="2" t="n">
        <v>0.455995415245231</v>
      </c>
      <c r="K445" s="2" t="n">
        <v>3.07482585337372</v>
      </c>
      <c r="L445" s="2" t="n">
        <v>0.7</v>
      </c>
      <c r="M445" s="2" t="n">
        <v>0.12</v>
      </c>
      <c r="N445" s="2" t="n">
        <v>6.805</v>
      </c>
      <c r="O445" s="2" t="s">
        <v>41</v>
      </c>
      <c r="P445" s="2" t="n">
        <v>141.2</v>
      </c>
      <c r="Q445" s="2" t="n">
        <v>30.2</v>
      </c>
      <c r="R445" s="2" t="n">
        <v>7.24</v>
      </c>
      <c r="S445" s="2" t="n">
        <v>0.543291740885295</v>
      </c>
      <c r="T445" s="2" t="n">
        <v>-0.18639144433538</v>
      </c>
      <c r="U445" s="2" t="n">
        <v>0.0599032389767276</v>
      </c>
      <c r="V445" s="2" t="n">
        <v>0.0703899152557639</v>
      </c>
      <c r="W445" s="2" t="n">
        <v>0.0258676517500932</v>
      </c>
      <c r="X445" s="2" t="n">
        <v>0.126369152720333</v>
      </c>
      <c r="Y445" s="2" t="n">
        <v>0.146554023676061</v>
      </c>
      <c r="Z445" s="2" t="n">
        <v>0.122105303511729</v>
      </c>
      <c r="AA445" s="2" t="n">
        <v>0.102541220212634</v>
      </c>
      <c r="AB445" s="2" t="n">
        <v>0.121467211835026</v>
      </c>
      <c r="AC445" s="2" t="n">
        <v>0.0898953355104354</v>
      </c>
      <c r="AD445" s="2" t="n">
        <v>0.0823422606712848</v>
      </c>
      <c r="AE445" s="2" t="n">
        <v>0.147841725360439</v>
      </c>
      <c r="AF445" s="2" t="n">
        <v>0.0608837665020573</v>
      </c>
      <c r="AG445" s="2" t="n">
        <v>-1.15416363979356</v>
      </c>
      <c r="AH445" s="3" t="b">
        <f aca="false">TRUE()</f>
        <v>1</v>
      </c>
      <c r="AI445" s="3" t="n">
        <v>0.170735883176717</v>
      </c>
      <c r="AJ445" s="3" t="b">
        <f aca="false">TRUE()</f>
        <v>1</v>
      </c>
      <c r="AK445" s="3" t="n">
        <v>0.515519508198968</v>
      </c>
      <c r="AL445" s="3" t="b">
        <f aca="false">TRUE()</f>
        <v>1</v>
      </c>
      <c r="AM445" s="3" t="n">
        <v>0.47908617854143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1</v>
      </c>
      <c r="E446" s="2" t="n">
        <v>9</v>
      </c>
      <c r="F446" s="2" t="n">
        <v>18.434948822922</v>
      </c>
      <c r="G446" s="2" t="n">
        <v>0.858741258741259</v>
      </c>
      <c r="H446" s="2" t="n">
        <v>0.985454671146028</v>
      </c>
      <c r="I446" s="2" t="n">
        <v>0.156353816093478</v>
      </c>
      <c r="J446" s="2" t="n">
        <v>0.367514744930386</v>
      </c>
      <c r="K446" s="2" t="n">
        <v>4.23848909955033</v>
      </c>
      <c r="L446" s="2" t="n">
        <v>0.689</v>
      </c>
      <c r="M446" s="2" t="n">
        <v>0.114</v>
      </c>
      <c r="N446" s="2" t="n">
        <v>9.059</v>
      </c>
      <c r="O446" s="2" t="s">
        <v>41</v>
      </c>
      <c r="P446" s="2" t="n">
        <v>143.8</v>
      </c>
      <c r="Q446" s="2" t="n">
        <v>35.3</v>
      </c>
      <c r="R446" s="2" t="n">
        <v>7.376</v>
      </c>
      <c r="S446" s="2" t="n">
        <v>0.0111219991109906</v>
      </c>
      <c r="T446" s="2" t="n">
        <v>-0.405441699127055</v>
      </c>
      <c r="U446" s="2" t="n">
        <v>-0.0458753230714231</v>
      </c>
      <c r="V446" s="2" t="n">
        <v>0.0282416651102737</v>
      </c>
      <c r="W446" s="2" t="n">
        <v>0.00657990246788587</v>
      </c>
      <c r="X446" s="2" t="n">
        <v>0.0856125040540797</v>
      </c>
      <c r="Y446" s="2" t="n">
        <v>0.12217045094091</v>
      </c>
      <c r="Z446" s="2" t="n">
        <v>0.131574037994215</v>
      </c>
      <c r="AA446" s="2" t="n">
        <v>0.119736583480591</v>
      </c>
      <c r="AB446" s="2" t="n">
        <v>0.13606189898176</v>
      </c>
      <c r="AC446" s="2" t="n">
        <v>0.129345968502045</v>
      </c>
      <c r="AD446" s="2" t="n">
        <v>0.13252767541385</v>
      </c>
      <c r="AE446" s="2" t="n">
        <v>0.10308969000734</v>
      </c>
      <c r="AF446" s="2" t="n">
        <v>0.0398811906252087</v>
      </c>
      <c r="AG446" s="2" t="n">
        <v>-0.402318952503306</v>
      </c>
      <c r="AH446" s="3" t="b">
        <f aca="false">TRUE()</f>
        <v>1</v>
      </c>
      <c r="AI446" s="3" t="n">
        <v>0.0211311388669123</v>
      </c>
      <c r="AJ446" s="3" t="b">
        <f aca="false">TRUE()</f>
        <v>1</v>
      </c>
      <c r="AK446" s="3" t="n">
        <v>0.303656507638804</v>
      </c>
      <c r="AL446" s="3" t="b">
        <f aca="false">TRUE()</f>
        <v>1</v>
      </c>
      <c r="AM446" s="3" t="n">
        <v>0.55772289784235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1</v>
      </c>
      <c r="E447" s="2" t="n">
        <v>11</v>
      </c>
      <c r="F447" s="2" t="n">
        <v>18.434948822922</v>
      </c>
      <c r="G447" s="2" t="n">
        <v>0.87168610816543</v>
      </c>
      <c r="H447" s="2" t="n">
        <v>0.978347512660036</v>
      </c>
      <c r="I447" s="2" t="n">
        <v>0.24730692480442</v>
      </c>
      <c r="J447" s="2" t="n">
        <v>0.430536523566131</v>
      </c>
      <c r="K447" s="2" t="n">
        <v>4.46786193489753</v>
      </c>
      <c r="L447" s="2" t="n">
        <v>0.852</v>
      </c>
      <c r="M447" s="2" t="n">
        <v>0.117</v>
      </c>
      <c r="N447" s="2" t="n">
        <v>9.755</v>
      </c>
      <c r="O447" s="2" t="s">
        <v>41</v>
      </c>
      <c r="P447" s="2" t="n">
        <v>140.5</v>
      </c>
      <c r="Q447" s="2" t="n">
        <v>45.1</v>
      </c>
      <c r="R447" s="2" t="n">
        <v>7.207</v>
      </c>
      <c r="S447" s="2" t="n">
        <v>0.533179209270062</v>
      </c>
      <c r="T447" s="2" t="n">
        <v>-0.225986706301798</v>
      </c>
      <c r="U447" s="2" t="n">
        <v>-0.460940398489782</v>
      </c>
      <c r="V447" s="2" t="n">
        <v>0.20574318248112</v>
      </c>
      <c r="W447" s="2" t="n">
        <v>0.0529093119547328</v>
      </c>
      <c r="X447" s="2" t="n">
        <v>0.0664412645329602</v>
      </c>
      <c r="Y447" s="2" t="n">
        <v>0.129977683539245</v>
      </c>
      <c r="Z447" s="2" t="n">
        <v>0.15062923272146</v>
      </c>
      <c r="AA447" s="2" t="n">
        <v>0.161893561730847</v>
      </c>
      <c r="AB447" s="2" t="n">
        <v>0.152031365982768</v>
      </c>
      <c r="AC447" s="2" t="n">
        <v>0.129041349807759</v>
      </c>
      <c r="AD447" s="2" t="n">
        <v>0.11658828296797</v>
      </c>
      <c r="AE447" s="2" t="n">
        <v>0.0747391219110547</v>
      </c>
      <c r="AF447" s="2" t="n">
        <v>0.0186581368059362</v>
      </c>
      <c r="AG447" s="2" t="n">
        <v>-0.254120796180061</v>
      </c>
      <c r="AH447" s="3" t="b">
        <f aca="false">TRUE()</f>
        <v>1</v>
      </c>
      <c r="AI447" s="3" t="n">
        <v>2.2380014409122</v>
      </c>
      <c r="AJ447" s="3" t="b">
        <f aca="false">TRUE()</f>
        <v>1</v>
      </c>
      <c r="AK447" s="3" t="n">
        <v>0.409588007918886</v>
      </c>
      <c r="AL447" s="3" t="b">
        <f aca="false">TRUE()</f>
        <v>1</v>
      </c>
      <c r="AM447" s="3" t="n">
        <v>0.45791475411425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1</v>
      </c>
      <c r="E448" s="2" t="n">
        <v>12</v>
      </c>
      <c r="F448" s="2" t="n">
        <v>18.434948822922</v>
      </c>
      <c r="G448" s="2" t="n">
        <v>0.860832137733142</v>
      </c>
      <c r="H448" s="2" t="n">
        <v>0.971509177302723</v>
      </c>
      <c r="I448" s="2" t="n">
        <v>0.251132060105555</v>
      </c>
      <c r="J448" s="2" t="n">
        <v>0.466335861263331</v>
      </c>
      <c r="K448" s="2" t="n">
        <v>3.44685748799712</v>
      </c>
      <c r="L448" s="2" t="n">
        <v>0.765</v>
      </c>
      <c r="M448" s="2" t="n">
        <v>0.134</v>
      </c>
      <c r="N448" s="2" t="n">
        <v>7.857</v>
      </c>
      <c r="O448" s="2" t="s">
        <v>41</v>
      </c>
      <c r="P448" s="2" t="n">
        <v>165.1</v>
      </c>
      <c r="Q448" s="2" t="n">
        <v>48.8</v>
      </c>
      <c r="R448" s="2" t="n">
        <v>8.466</v>
      </c>
      <c r="S448" s="2" t="n">
        <v>0.575174608715416</v>
      </c>
      <c r="T448" s="2" t="n">
        <v>-0.33529722611441</v>
      </c>
      <c r="U448" s="2" t="n">
        <v>-0.615545287695534</v>
      </c>
      <c r="V448" s="2" t="n">
        <v>0.0215920944601183</v>
      </c>
      <c r="W448" s="2" t="n">
        <v>0.0215920944601183</v>
      </c>
      <c r="X448" s="2" t="n">
        <v>0.0444174859020595</v>
      </c>
      <c r="Y448" s="2" t="n">
        <v>0.109963879283517</v>
      </c>
      <c r="Z448" s="2" t="n">
        <v>0.140298114709217</v>
      </c>
      <c r="AA448" s="2" t="n">
        <v>0.14054900729112</v>
      </c>
      <c r="AB448" s="2" t="n">
        <v>0.137396281466203</v>
      </c>
      <c r="AC448" s="2" t="n">
        <v>0.123414956038178</v>
      </c>
      <c r="AD448" s="2" t="n">
        <v>0.122790726415035</v>
      </c>
      <c r="AE448" s="2" t="n">
        <v>0.104842685750937</v>
      </c>
      <c r="AF448" s="2" t="n">
        <v>0.0763268631437329</v>
      </c>
      <c r="AG448" s="2" t="n">
        <v>-0.913793404749581</v>
      </c>
      <c r="AH448" s="3" t="b">
        <f aca="false">TRUE()</f>
        <v>1</v>
      </c>
      <c r="AI448" s="3" t="n">
        <v>1.05476391773466</v>
      </c>
      <c r="AJ448" s="3" t="b">
        <f aca="false">TRUE()</f>
        <v>1</v>
      </c>
      <c r="AK448" s="3" t="n">
        <v>1.00986650950602</v>
      </c>
      <c r="AL448" s="3" t="b">
        <f aca="false">TRUE()</f>
        <v>1</v>
      </c>
      <c r="AM448" s="3" t="n">
        <v>1.2019390982691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14</v>
      </c>
      <c r="F449" s="2" t="n">
        <v>30.3432488842396</v>
      </c>
      <c r="G449" s="2" t="n">
        <v>0.835082458770615</v>
      </c>
      <c r="H449" s="2" t="n">
        <v>0.956381675923583</v>
      </c>
      <c r="I449" s="2" t="n">
        <v>0.259019147705437</v>
      </c>
      <c r="J449" s="2" t="n">
        <v>0.482304583016647</v>
      </c>
      <c r="K449" s="2" t="n">
        <v>3.27188914091775</v>
      </c>
      <c r="L449" s="2" t="n">
        <v>0.843</v>
      </c>
      <c r="M449" s="2" t="n">
        <v>0.253</v>
      </c>
      <c r="N449" s="2" t="n">
        <v>7.475</v>
      </c>
      <c r="O449" s="2" t="s">
        <v>41</v>
      </c>
      <c r="P449" s="2" t="n">
        <v>186.4</v>
      </c>
      <c r="Q449" s="2" t="n">
        <v>48.5</v>
      </c>
      <c r="R449" s="2" t="n">
        <v>9.559</v>
      </c>
      <c r="S449" s="2" t="n">
        <v>0.476773627120977</v>
      </c>
      <c r="T449" s="2" t="n">
        <v>-0.484224610057693</v>
      </c>
      <c r="U449" s="2" t="n">
        <v>0.263360520530744</v>
      </c>
      <c r="V449" s="2" t="n">
        <v>0.135975138676096</v>
      </c>
      <c r="W449" s="2" t="n">
        <v>0.095168276909488</v>
      </c>
      <c r="X449" s="2" t="n">
        <v>0.0362282744406516</v>
      </c>
      <c r="Y449" s="2" t="n">
        <v>0.11957041260032</v>
      </c>
      <c r="Z449" s="2" t="n">
        <v>0.148398646290288</v>
      </c>
      <c r="AA449" s="2" t="n">
        <v>0.163691286175837</v>
      </c>
      <c r="AB449" s="2" t="n">
        <v>0.144760992673692</v>
      </c>
      <c r="AC449" s="2" t="n">
        <v>0.114192341335388</v>
      </c>
      <c r="AD449" s="2" t="n">
        <v>0.0988763891874712</v>
      </c>
      <c r="AE449" s="2" t="n">
        <v>0.0958309455631532</v>
      </c>
      <c r="AF449" s="2" t="n">
        <v>0.0784507117331982</v>
      </c>
      <c r="AG449" s="2" t="n">
        <v>-1.02684073405882</v>
      </c>
      <c r="AH449" s="3" t="b">
        <f aca="false">TRUE()</f>
        <v>1</v>
      </c>
      <c r="AI449" s="3" t="n">
        <v>2.11559755920418</v>
      </c>
      <c r="AJ449" s="3" t="b">
        <f aca="false">TRUE()</f>
        <v>1</v>
      </c>
      <c r="AK449" s="3" t="n">
        <v>5.21181602061596</v>
      </c>
      <c r="AL449" s="3" t="b">
        <f aca="false">FALSE()</f>
        <v>0</v>
      </c>
      <c r="AM449" s="3" t="n">
        <v>1.84615529869595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1</v>
      </c>
      <c r="E450" s="2" t="n">
        <v>15</v>
      </c>
      <c r="F450" s="2" t="n">
        <v>21.3706222693432</v>
      </c>
      <c r="G450" s="2" t="n">
        <v>0.794970986460348</v>
      </c>
      <c r="H450" s="2" t="n">
        <v>0.984051454643671</v>
      </c>
      <c r="I450" s="2" t="n">
        <v>0.127759143771033</v>
      </c>
      <c r="J450" s="2" t="n">
        <v>0.324890355566944</v>
      </c>
      <c r="K450" s="2" t="n">
        <v>5.22009298557165</v>
      </c>
      <c r="L450" s="2" t="n">
        <v>0.767</v>
      </c>
      <c r="M450" s="2" t="n">
        <v>0.145</v>
      </c>
      <c r="N450" s="2" t="n">
        <v>11.05</v>
      </c>
      <c r="O450" s="2" t="s">
        <v>41</v>
      </c>
      <c r="P450" s="2" t="n">
        <v>122.1</v>
      </c>
      <c r="Q450" s="2" t="n">
        <v>33.8</v>
      </c>
      <c r="R450" s="2" t="n">
        <v>6.263</v>
      </c>
      <c r="S450" s="2" t="n">
        <v>0.0117837201819746</v>
      </c>
      <c r="T450" s="2" t="n">
        <v>0.166063857557954</v>
      </c>
      <c r="U450" s="2" t="n">
        <v>-0.131896301487212</v>
      </c>
      <c r="V450" s="2" t="n">
        <v>0.0612852008675675</v>
      </c>
      <c r="W450" s="2" t="n">
        <v>0.00649079530799546</v>
      </c>
      <c r="X450" s="2" t="n">
        <v>0.21914617823506</v>
      </c>
      <c r="Y450" s="2" t="n">
        <v>0.197346790298082</v>
      </c>
      <c r="Z450" s="2" t="n">
        <v>0.0649851455104794</v>
      </c>
      <c r="AA450" s="2" t="n">
        <v>0.0816308699939724</v>
      </c>
      <c r="AB450" s="2" t="n">
        <v>0.0908717487971776</v>
      </c>
      <c r="AC450" s="2" t="n">
        <v>0.0878285553772532</v>
      </c>
      <c r="AD450" s="2" t="n">
        <v>0.0733517371770363</v>
      </c>
      <c r="AE450" s="2" t="n">
        <v>0.129876286211168</v>
      </c>
      <c r="AF450" s="2" t="n">
        <v>0.0549626883997705</v>
      </c>
      <c r="AG450" s="2" t="n">
        <v>0.231896890571104</v>
      </c>
      <c r="AH450" s="3" t="b">
        <f aca="false">TRUE()</f>
        <v>1</v>
      </c>
      <c r="AI450" s="3" t="n">
        <v>1.08196478033644</v>
      </c>
      <c r="AJ450" s="3" t="b">
        <f aca="false">TRUE()</f>
        <v>1</v>
      </c>
      <c r="AK450" s="3" t="n">
        <v>1.39828201053299</v>
      </c>
      <c r="AL450" s="3" t="b">
        <f aca="false">TRUE()</f>
        <v>1</v>
      </c>
      <c r="AM450" s="3" t="n">
        <v>-0.098591259399971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1</v>
      </c>
      <c r="E451" s="2" t="n">
        <v>16</v>
      </c>
      <c r="F451" s="2" t="n">
        <v>33.6900675259798</v>
      </c>
      <c r="G451" s="2" t="n">
        <v>0.754915730337079</v>
      </c>
      <c r="H451" s="2" t="n">
        <v>0.989095469504834</v>
      </c>
      <c r="I451" s="2" t="n">
        <v>0.106932227389867</v>
      </c>
      <c r="J451" s="2" t="n">
        <v>0.306960813515416</v>
      </c>
      <c r="K451" s="2" t="n">
        <v>6.17726007853199</v>
      </c>
      <c r="L451" s="2" t="n">
        <v>0.791</v>
      </c>
      <c r="M451" s="2" t="n">
        <v>0.096</v>
      </c>
      <c r="N451" s="2" t="n">
        <v>13.156</v>
      </c>
      <c r="O451" s="2" t="s">
        <v>41</v>
      </c>
      <c r="P451" s="2" t="n">
        <v>115.6</v>
      </c>
      <c r="Q451" s="2" t="n">
        <v>36.7</v>
      </c>
      <c r="R451" s="2" t="n">
        <v>5.929</v>
      </c>
      <c r="S451" s="2" t="n">
        <v>0.483181104226665</v>
      </c>
      <c r="T451" s="2" t="n">
        <v>-0.323734916011121</v>
      </c>
      <c r="U451" s="2" t="n">
        <v>-0.370511188550405</v>
      </c>
      <c r="V451" s="2" t="n">
        <v>0.137376923840863</v>
      </c>
      <c r="W451" s="2" t="n">
        <v>0.021139347744659</v>
      </c>
      <c r="X451" s="2" t="n">
        <v>0.0386248590135213</v>
      </c>
      <c r="Y451" s="2" t="n">
        <v>0.12951964638781</v>
      </c>
      <c r="Z451" s="2" t="n">
        <v>0.156310042689847</v>
      </c>
      <c r="AA451" s="2" t="n">
        <v>0.159530371625834</v>
      </c>
      <c r="AB451" s="2" t="n">
        <v>0.161254221001776</v>
      </c>
      <c r="AC451" s="2" t="n">
        <v>0.148513360689802</v>
      </c>
      <c r="AD451" s="2" t="n">
        <v>0.126322172607581</v>
      </c>
      <c r="AE451" s="2" t="n">
        <v>0.0716322543121758</v>
      </c>
      <c r="AF451" s="2" t="n">
        <v>0.00829307167165258</v>
      </c>
      <c r="AG451" s="2" t="n">
        <v>0.850324082506383</v>
      </c>
      <c r="AH451" s="3" t="b">
        <f aca="false">TRUE()</f>
        <v>1</v>
      </c>
      <c r="AI451" s="3" t="n">
        <v>1.40837513155783</v>
      </c>
      <c r="AJ451" s="3" t="b">
        <f aca="false">TRUE()</f>
        <v>1</v>
      </c>
      <c r="AK451" s="3" t="n">
        <v>-0.331932494041691</v>
      </c>
      <c r="AL451" s="3" t="b">
        <f aca="false">TRUE()</f>
        <v>1</v>
      </c>
      <c r="AM451" s="3" t="n">
        <v>-0.2951830576522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0</v>
      </c>
      <c r="F452" s="2" t="n">
        <v>24.2277453179541</v>
      </c>
      <c r="G452" s="2" t="n">
        <v>0.693965517241379</v>
      </c>
      <c r="H452" s="2" t="n">
        <v>0.992429228743306</v>
      </c>
      <c r="I452" s="2" t="n">
        <v>0.0762365330711261</v>
      </c>
      <c r="J452" s="2" t="n">
        <v>0.243533441087216</v>
      </c>
      <c r="K452" s="2" t="n">
        <v>8.24000367971084</v>
      </c>
      <c r="L452" s="2" t="n">
        <v>0.807</v>
      </c>
      <c r="M452" s="2" t="n">
        <v>0.089</v>
      </c>
      <c r="N452" s="2" t="n">
        <v>17.302</v>
      </c>
      <c r="O452" s="2" t="s">
        <v>41</v>
      </c>
      <c r="P452" s="2" t="n">
        <v>123.2</v>
      </c>
      <c r="Q452" s="2" t="n">
        <v>34.9</v>
      </c>
      <c r="R452" s="2" t="n">
        <v>6.316</v>
      </c>
      <c r="S452" s="2" t="n">
        <v>0.454593856586843</v>
      </c>
      <c r="T452" s="2" t="n">
        <v>-0.281842720554685</v>
      </c>
      <c r="U452" s="2" t="n">
        <v>-0.0318377098359468</v>
      </c>
      <c r="V452" s="2" t="n">
        <v>0.0200479642731973</v>
      </c>
      <c r="W452" s="2" t="n">
        <v>0.0163129583972182</v>
      </c>
      <c r="X452" s="2" t="n">
        <v>0.048191903677827</v>
      </c>
      <c r="Y452" s="2" t="n">
        <v>0.12296266419111</v>
      </c>
      <c r="Z452" s="2" t="n">
        <v>0.134904983690121</v>
      </c>
      <c r="AA452" s="2" t="n">
        <v>0.13970017727855</v>
      </c>
      <c r="AB452" s="2" t="n">
        <v>0.153935453257461</v>
      </c>
      <c r="AC452" s="2" t="n">
        <v>0.146754375370213</v>
      </c>
      <c r="AD452" s="2" t="n">
        <v>0.122310748120853</v>
      </c>
      <c r="AE452" s="2" t="n">
        <v>0.111395597632841</v>
      </c>
      <c r="AF452" s="2" t="n">
        <v>0.0198440967810251</v>
      </c>
      <c r="AG452" s="2" t="n">
        <v>2.18306602729487</v>
      </c>
      <c r="AH452" s="3" t="b">
        <f aca="false">TRUE()</f>
        <v>1</v>
      </c>
      <c r="AI452" s="3" t="n">
        <v>1.62598203237209</v>
      </c>
      <c r="AJ452" s="3" t="b">
        <f aca="false">TRUE()</f>
        <v>1</v>
      </c>
      <c r="AK452" s="3" t="n">
        <v>-0.579105994695217</v>
      </c>
      <c r="AL452" s="3" t="b">
        <f aca="false">TRUE()</f>
        <v>1</v>
      </c>
      <c r="AM452" s="3" t="n">
        <v>-0.065321878157272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3</v>
      </c>
      <c r="E453" s="2" t="n">
        <v>0</v>
      </c>
      <c r="F453" s="2" t="n">
        <v>18.434948822922</v>
      </c>
      <c r="G453" s="2" t="n">
        <v>0.827922077922078</v>
      </c>
      <c r="H453" s="2" t="n">
        <v>0.979653681435438</v>
      </c>
      <c r="I453" s="2" t="n">
        <v>0.16033386859628</v>
      </c>
      <c r="J453" s="2" t="n">
        <v>0.425205323920769</v>
      </c>
      <c r="K453" s="2" t="n">
        <v>3.55209370438972</v>
      </c>
      <c r="L453" s="2" t="n">
        <v>0.664</v>
      </c>
      <c r="M453" s="2" t="n">
        <v>0.105</v>
      </c>
      <c r="N453" s="2" t="n">
        <v>7.78</v>
      </c>
      <c r="O453" s="2" t="s">
        <v>41</v>
      </c>
      <c r="P453" s="2" t="n">
        <v>199.6</v>
      </c>
      <c r="Q453" s="2" t="n">
        <v>61.3</v>
      </c>
      <c r="R453" s="2" t="n">
        <v>10.233</v>
      </c>
      <c r="S453" s="2" t="n">
        <v>0.615355552880054</v>
      </c>
      <c r="T453" s="2" t="n">
        <v>-0.502238139273008</v>
      </c>
      <c r="U453" s="2" t="n">
        <v>-0.325145383478192</v>
      </c>
      <c r="V453" s="2" t="n">
        <v>0.045634473508878</v>
      </c>
      <c r="W453" s="2" t="n">
        <v>0.0026019611183421</v>
      </c>
      <c r="X453" s="2" t="n">
        <v>0.0444074060103095</v>
      </c>
      <c r="Y453" s="2" t="n">
        <v>0.0973580828220328</v>
      </c>
      <c r="Z453" s="2" t="n">
        <v>0.135399196373686</v>
      </c>
      <c r="AA453" s="2" t="n">
        <v>0.162889481285307</v>
      </c>
      <c r="AB453" s="2" t="n">
        <v>0.16417338368913</v>
      </c>
      <c r="AC453" s="2" t="n">
        <v>0.153253753826889</v>
      </c>
      <c r="AD453" s="2" t="n">
        <v>0.133619428394694</v>
      </c>
      <c r="AE453" s="2" t="n">
        <v>0.0900442742723231</v>
      </c>
      <c r="AF453" s="2" t="n">
        <v>0.01885499332563</v>
      </c>
      <c r="AG453" s="2" t="n">
        <v>-0.845800116772784</v>
      </c>
      <c r="AH453" s="3" t="b">
        <f aca="false">TRUE()</f>
        <v>1</v>
      </c>
      <c r="AI453" s="3" t="n">
        <v>-0.31887964365537</v>
      </c>
      <c r="AJ453" s="3" t="b">
        <f aca="false">TRUE()</f>
        <v>1</v>
      </c>
      <c r="AK453" s="3" t="n">
        <v>-0.0141379932014437</v>
      </c>
      <c r="AL453" s="3" t="b">
        <f aca="false">TRUE()</f>
        <v>1</v>
      </c>
      <c r="AM453" s="3" t="n">
        <v>2.2453878736083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4</v>
      </c>
      <c r="E454" s="2" t="n">
        <v>1</v>
      </c>
      <c r="F454" s="2" t="n">
        <v>40.7321066997092</v>
      </c>
      <c r="G454" s="2" t="n">
        <v>0.49889485317335</v>
      </c>
      <c r="H454" s="2" t="n">
        <v>0.975361480663395</v>
      </c>
      <c r="I454" s="2" t="n">
        <v>0.0654174844134221</v>
      </c>
      <c r="J454" s="2" t="n">
        <v>0.196457113868945</v>
      </c>
      <c r="K454" s="2" t="n">
        <v>9.43897092329465</v>
      </c>
      <c r="L454" s="2" t="n">
        <v>0.743</v>
      </c>
      <c r="M454" s="2" t="n">
        <v>0.133</v>
      </c>
      <c r="N454" s="2" t="n">
        <v>19.837</v>
      </c>
      <c r="O454" s="2" t="s">
        <v>41</v>
      </c>
      <c r="P454" s="2" t="n">
        <v>89.6</v>
      </c>
      <c r="Q454" s="2" t="n">
        <v>32.9</v>
      </c>
      <c r="R454" s="2" t="n">
        <v>4.593</v>
      </c>
      <c r="S454" s="2" t="n">
        <v>0.309930249402818</v>
      </c>
      <c r="T454" s="2" t="n">
        <v>0.185725832017693</v>
      </c>
      <c r="U454" s="2" t="n">
        <v>-0.368226905109133</v>
      </c>
      <c r="V454" s="2" t="n">
        <v>0.275065435117746</v>
      </c>
      <c r="W454" s="2" t="n">
        <v>0.133315990501173</v>
      </c>
      <c r="X454" s="2" t="n">
        <v>0.0132181062278699</v>
      </c>
      <c r="Y454" s="2" t="n">
        <v>0.0994917388099179</v>
      </c>
      <c r="Z454" s="2" t="n">
        <v>0.210312211653318</v>
      </c>
      <c r="AA454" s="2" t="n">
        <v>0.16687356250396</v>
      </c>
      <c r="AB454" s="2" t="n">
        <v>0.142296250938252</v>
      </c>
      <c r="AC454" s="2" t="n">
        <v>0.12171721312338</v>
      </c>
      <c r="AD454" s="2" t="n">
        <v>0.0971542469977275</v>
      </c>
      <c r="AE454" s="2" t="n">
        <v>0.0658167634643045</v>
      </c>
      <c r="AF454" s="2" t="n">
        <v>0.0831199062812703</v>
      </c>
      <c r="AG454" s="2" t="n">
        <v>2.95772068385924</v>
      </c>
      <c r="AH454" s="3" t="b">
        <f aca="false">FALSE()</f>
        <v>0</v>
      </c>
      <c r="AI454" s="3" t="n">
        <v>0.755554429115045</v>
      </c>
      <c r="AJ454" s="3" t="b">
        <f aca="false">TRUE()</f>
        <v>1</v>
      </c>
      <c r="AK454" s="3" t="n">
        <v>0.974556009412659</v>
      </c>
      <c r="AL454" s="3" t="b">
        <f aca="false">TRUE()</f>
        <v>1</v>
      </c>
      <c r="AM454" s="3" t="n">
        <v>-1.08155025066152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2</v>
      </c>
      <c r="F455" s="2" t="n">
        <v>35.5376777919744</v>
      </c>
      <c r="G455" s="2" t="n">
        <v>0.755844155844156</v>
      </c>
      <c r="H455" s="2" t="n">
        <v>0.988865552117648</v>
      </c>
      <c r="I455" s="2" t="n">
        <v>0.114038998928265</v>
      </c>
      <c r="J455" s="2" t="n">
        <v>0.321134595009856</v>
      </c>
      <c r="K455" s="2" t="n">
        <v>4.3028708416407</v>
      </c>
      <c r="L455" s="2" t="n">
        <v>0.607</v>
      </c>
      <c r="M455" s="2" t="n">
        <v>0.076</v>
      </c>
      <c r="N455" s="2" t="n">
        <v>9.396</v>
      </c>
      <c r="O455" s="2" t="s">
        <v>41</v>
      </c>
      <c r="P455" s="2" t="n">
        <v>121</v>
      </c>
      <c r="Q455" s="2" t="n">
        <v>36.7</v>
      </c>
      <c r="R455" s="2" t="n">
        <v>6.207</v>
      </c>
      <c r="S455" s="2" t="n">
        <v>0.501586700625669</v>
      </c>
      <c r="T455" s="2" t="n">
        <v>-0.302438696464269</v>
      </c>
      <c r="U455" s="2" t="n">
        <v>-0.489500972249706</v>
      </c>
      <c r="V455" s="2" t="n">
        <v>0.0367051394445948</v>
      </c>
      <c r="W455" s="2" t="n">
        <v>0.00518453913071271</v>
      </c>
      <c r="X455" s="2" t="n">
        <v>0.0423546912246373</v>
      </c>
      <c r="Y455" s="2" t="n">
        <v>0.136913868777993</v>
      </c>
      <c r="Z455" s="2" t="n">
        <v>0.139363663435471</v>
      </c>
      <c r="AA455" s="2" t="n">
        <v>0.128180058227192</v>
      </c>
      <c r="AB455" s="2" t="n">
        <v>0.132803973767999</v>
      </c>
      <c r="AC455" s="2" t="n">
        <v>0.134431612499953</v>
      </c>
      <c r="AD455" s="2" t="n">
        <v>0.0978896354638184</v>
      </c>
      <c r="AE455" s="2" t="n">
        <v>0.114628331644925</v>
      </c>
      <c r="AF455" s="2" t="n">
        <v>0.0734341649580114</v>
      </c>
      <c r="AG455" s="2" t="n">
        <v>-0.36072180581316</v>
      </c>
      <c r="AH455" s="3" t="b">
        <f aca="false">TRUE()</f>
        <v>1</v>
      </c>
      <c r="AI455" s="3" t="n">
        <v>-1.09410422780618</v>
      </c>
      <c r="AJ455" s="3" t="b">
        <f aca="false">TRUE()</f>
        <v>1</v>
      </c>
      <c r="AK455" s="3" t="n">
        <v>-1.03814249590891</v>
      </c>
      <c r="AL455" s="3" t="b">
        <f aca="false">TRUE()</f>
        <v>1</v>
      </c>
      <c r="AM455" s="3" t="n">
        <v>-0.1318606406426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4</v>
      </c>
      <c r="E456" s="2" t="n">
        <v>3</v>
      </c>
      <c r="F456" s="2" t="n">
        <v>46.8476102659946</v>
      </c>
      <c r="G456" s="2" t="n">
        <v>0.629292929292929</v>
      </c>
      <c r="H456" s="2" t="n">
        <v>0.977249625190231</v>
      </c>
      <c r="I456" s="2" t="n">
        <v>0.117899559508027</v>
      </c>
      <c r="J456" s="2" t="n">
        <v>0.32277279765134</v>
      </c>
      <c r="K456" s="2" t="n">
        <v>4.52914156464337</v>
      </c>
      <c r="L456" s="2" t="n">
        <v>0.553</v>
      </c>
      <c r="M456" s="2" t="n">
        <v>0.16</v>
      </c>
      <c r="N456" s="2" t="n">
        <v>9.802</v>
      </c>
      <c r="O456" s="2" t="s">
        <v>41</v>
      </c>
      <c r="P456" s="2" t="n">
        <v>67.5</v>
      </c>
      <c r="Q456" s="2" t="n">
        <v>27.6</v>
      </c>
      <c r="R456" s="2" t="n">
        <v>3.46</v>
      </c>
      <c r="S456" s="2" t="n">
        <v>0.718708536836917</v>
      </c>
      <c r="T456" s="2" t="n">
        <v>0.0864066931201908</v>
      </c>
      <c r="U456" s="2" t="n">
        <v>-0.498261523263275</v>
      </c>
      <c r="V456" s="2" t="n">
        <v>0.156503337319263</v>
      </c>
      <c r="W456" s="2" t="n">
        <v>0.156503337319263</v>
      </c>
      <c r="X456" s="2" t="n">
        <v>0.0128703270030007</v>
      </c>
      <c r="Y456" s="2" t="n">
        <v>0.118049466266703</v>
      </c>
      <c r="Z456" s="2" t="n">
        <v>0.182632605223285</v>
      </c>
      <c r="AA456" s="2" t="n">
        <v>0.157420324480104</v>
      </c>
      <c r="AB456" s="2" t="n">
        <v>0.106570041158012</v>
      </c>
      <c r="AC456" s="2" t="n">
        <v>0.085934606085658</v>
      </c>
      <c r="AD456" s="2" t="n">
        <v>0.0951093340915789</v>
      </c>
      <c r="AE456" s="2" t="n">
        <v>0.179358952469968</v>
      </c>
      <c r="AF456" s="2" t="n">
        <v>0.0620543432216914</v>
      </c>
      <c r="AG456" s="2" t="n">
        <v>-0.214527929244631</v>
      </c>
      <c r="AH456" s="3" t="b">
        <f aca="false">TRUE()</f>
        <v>1</v>
      </c>
      <c r="AI456" s="3" t="n">
        <v>-1.82852751805431</v>
      </c>
      <c r="AJ456" s="3" t="b">
        <f aca="false">TRUE()</f>
        <v>1</v>
      </c>
      <c r="AK456" s="3" t="n">
        <v>1.9279395119334</v>
      </c>
      <c r="AL456" s="3" t="b">
        <f aca="false">TRUE()</f>
        <v>1</v>
      </c>
      <c r="AM456" s="3" t="n">
        <v>-1.7499623647193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4</v>
      </c>
      <c r="E457" s="2" t="n">
        <v>5</v>
      </c>
      <c r="F457" s="2" t="n">
        <v>16.504361381755</v>
      </c>
      <c r="G457" s="2" t="n">
        <v>0.897526501766785</v>
      </c>
      <c r="H457" s="2" t="n">
        <v>0.979307979388815</v>
      </c>
      <c r="I457" s="2" t="n">
        <v>0.26400232192876</v>
      </c>
      <c r="J457" s="2" t="n">
        <v>0.443876571319227</v>
      </c>
      <c r="K457" s="2" t="n">
        <v>3.42071060779744</v>
      </c>
      <c r="L457" s="2" t="n">
        <v>0.649</v>
      </c>
      <c r="M457" s="2" t="n">
        <v>0.128</v>
      </c>
      <c r="N457" s="2" t="n">
        <v>7.573</v>
      </c>
      <c r="O457" s="2" t="s">
        <v>41</v>
      </c>
      <c r="P457" s="2" t="n">
        <v>73.2</v>
      </c>
      <c r="Q457" s="2" t="n">
        <v>26.9</v>
      </c>
      <c r="R457" s="2" t="n">
        <v>3.754</v>
      </c>
      <c r="S457" s="2" t="n">
        <v>0.460814142714081</v>
      </c>
      <c r="T457" s="2" t="n">
        <v>-0.196666927654036</v>
      </c>
      <c r="U457" s="2" t="n">
        <v>-0.406693119026263</v>
      </c>
      <c r="V457" s="2" t="n">
        <v>0.0039784868120607</v>
      </c>
      <c r="W457" s="2" t="n">
        <v>0.0732133614617395</v>
      </c>
      <c r="X457" s="2" t="n">
        <v>0.135029280134258</v>
      </c>
      <c r="Y457" s="2" t="n">
        <v>0.111456764423118</v>
      </c>
      <c r="Z457" s="2" t="n">
        <v>0.104732162137972</v>
      </c>
      <c r="AA457" s="2" t="n">
        <v>0.11854742421774</v>
      </c>
      <c r="AB457" s="2" t="n">
        <v>0.136080656393622</v>
      </c>
      <c r="AC457" s="2" t="n">
        <v>0.135517297244863</v>
      </c>
      <c r="AD457" s="2" t="n">
        <v>0.157499319759608</v>
      </c>
      <c r="AE457" s="2" t="n">
        <v>0.0860163542099663</v>
      </c>
      <c r="AF457" s="2" t="n">
        <v>0.0151207414788526</v>
      </c>
      <c r="AG457" s="2" t="n">
        <v>-0.930686945928215</v>
      </c>
      <c r="AH457" s="3" t="b">
        <f aca="false">TRUE()</f>
        <v>1</v>
      </c>
      <c r="AI457" s="3" t="n">
        <v>-0.52288611316874</v>
      </c>
      <c r="AJ457" s="3" t="b">
        <f aca="false">TRUE()</f>
        <v>1</v>
      </c>
      <c r="AK457" s="3" t="n">
        <v>0.798003508945855</v>
      </c>
      <c r="AL457" s="3" t="b">
        <f aca="false">TRUE()</f>
        <v>1</v>
      </c>
      <c r="AM457" s="3" t="n">
        <v>-1.57756648009812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6</v>
      </c>
      <c r="F458" s="2" t="n">
        <v>23.6293777306568</v>
      </c>
      <c r="G458" s="2" t="n">
        <v>0.823843416370107</v>
      </c>
      <c r="H458" s="2" t="n">
        <v>0.9852114805995</v>
      </c>
      <c r="I458" s="2" t="n">
        <v>0.152249460023859</v>
      </c>
      <c r="J458" s="2" t="n">
        <v>0.344677457905318</v>
      </c>
      <c r="K458" s="2" t="n">
        <v>3.83512493646118</v>
      </c>
      <c r="L458" s="2" t="n">
        <v>0.581</v>
      </c>
      <c r="M458" s="2" t="n">
        <v>0.109</v>
      </c>
      <c r="N458" s="2" t="n">
        <v>8.102</v>
      </c>
      <c r="O458" s="2" t="s">
        <v>41</v>
      </c>
      <c r="P458" s="2" t="n">
        <v>68.4</v>
      </c>
      <c r="Q458" s="2" t="n">
        <v>20.5</v>
      </c>
      <c r="R458" s="2" t="n">
        <v>3.505</v>
      </c>
      <c r="S458" s="2" t="n">
        <v>-1</v>
      </c>
      <c r="T458" s="2" t="n">
        <v>-0.0357520082264115</v>
      </c>
      <c r="U458" s="2" t="n">
        <v>-0.189977417033443</v>
      </c>
      <c r="V458" s="2" t="n">
        <v>0.0291027853610445</v>
      </c>
      <c r="W458" s="2" t="n">
        <v>0.0291027853610445</v>
      </c>
      <c r="X458" s="2" t="n">
        <v>0.172653826811374</v>
      </c>
      <c r="Y458" s="2" t="n">
        <v>0.110162865052787</v>
      </c>
      <c r="Z458" s="2" t="n">
        <v>0.113780370323555</v>
      </c>
      <c r="AA458" s="2" t="n">
        <v>0.114891812790193</v>
      </c>
      <c r="AB458" s="2" t="n">
        <v>0.05470528873757</v>
      </c>
      <c r="AC458" s="2" t="n">
        <v>0.0901363133357835</v>
      </c>
      <c r="AD458" s="2" t="n">
        <v>0.146234981172841</v>
      </c>
      <c r="AE458" s="2" t="n">
        <v>0.119668479475504</v>
      </c>
      <c r="AF458" s="2" t="n">
        <v>0.0777660623003924</v>
      </c>
      <c r="AG458" s="2" t="n">
        <v>-0.662933184376904</v>
      </c>
      <c r="AH458" s="3" t="b">
        <f aca="false">TRUE()</f>
        <v>1</v>
      </c>
      <c r="AI458" s="3" t="n">
        <v>-1.44771544162935</v>
      </c>
      <c r="AJ458" s="3" t="b">
        <f aca="false">TRUE()</f>
        <v>1</v>
      </c>
      <c r="AK458" s="3" t="n">
        <v>0.127104007172</v>
      </c>
      <c r="AL458" s="3" t="b">
        <f aca="false">TRUE()</f>
        <v>1</v>
      </c>
      <c r="AM458" s="3" t="n">
        <v>-1.7227419618844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7</v>
      </c>
      <c r="F459" s="2" t="n">
        <v>16.504361381755</v>
      </c>
      <c r="G459" s="2" t="n">
        <v>0.856164383561644</v>
      </c>
      <c r="H459" s="2" t="n">
        <v>0.992172061784164</v>
      </c>
      <c r="I459" s="2" t="n">
        <v>0.131533010819748</v>
      </c>
      <c r="J459" s="2" t="n">
        <v>0.293723190927914</v>
      </c>
      <c r="K459" s="2" t="n">
        <v>4.81423146549859</v>
      </c>
      <c r="L459" s="2" t="n">
        <v>0.582</v>
      </c>
      <c r="M459" s="2" t="n">
        <v>0.083</v>
      </c>
      <c r="N459" s="2" t="n">
        <v>10.245</v>
      </c>
      <c r="O459" s="2" t="s">
        <v>41</v>
      </c>
      <c r="P459" s="2" t="n">
        <v>120.7</v>
      </c>
      <c r="Q459" s="2" t="n">
        <v>34.5</v>
      </c>
      <c r="R459" s="2" t="n">
        <v>6.188</v>
      </c>
      <c r="S459" s="2" t="n">
        <v>0.691891976781945</v>
      </c>
      <c r="T459" s="2" t="n">
        <v>-0.647052694576608</v>
      </c>
      <c r="U459" s="2" t="n">
        <v>0.350317379981044</v>
      </c>
      <c r="V459" s="2" t="n">
        <v>0.180681266349484</v>
      </c>
      <c r="W459" s="2" t="n">
        <v>0.0494741060495399</v>
      </c>
      <c r="X459" s="2" t="n">
        <v>0.142030572589245</v>
      </c>
      <c r="Y459" s="2" t="n">
        <v>0.126844679149973</v>
      </c>
      <c r="Z459" s="2" t="n">
        <v>0.126427098589301</v>
      </c>
      <c r="AA459" s="2" t="n">
        <v>0.136252980420975</v>
      </c>
      <c r="AB459" s="2" t="n">
        <v>0.129494018185669</v>
      </c>
      <c r="AC459" s="2" t="n">
        <v>0.118852391265538</v>
      </c>
      <c r="AD459" s="2" t="n">
        <v>0.115639629946867</v>
      </c>
      <c r="AE459" s="2" t="n">
        <v>0.0815119024181346</v>
      </c>
      <c r="AF459" s="2" t="n">
        <v>0.0229467274342968</v>
      </c>
      <c r="AG459" s="2" t="n">
        <v>-0.0303308876500246</v>
      </c>
      <c r="AH459" s="3" t="b">
        <f aca="false">TRUE()</f>
        <v>1</v>
      </c>
      <c r="AI459" s="3" t="n">
        <v>-1.43411501032846</v>
      </c>
      <c r="AJ459" s="3" t="b">
        <f aca="false">TRUE()</f>
        <v>1</v>
      </c>
      <c r="AK459" s="3" t="n">
        <v>-0.790968995255381</v>
      </c>
      <c r="AL459" s="3" t="b">
        <f aca="false">TRUE()</f>
        <v>1</v>
      </c>
      <c r="AM459" s="3" t="n">
        <v>-0.14093410825431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9</v>
      </c>
      <c r="F460" s="2" t="n">
        <v>18.434948822922</v>
      </c>
      <c r="G460" s="2" t="n">
        <v>0.922525107604017</v>
      </c>
      <c r="H460" s="2" t="n">
        <v>0.981806481711731</v>
      </c>
      <c r="I460" s="2" t="n">
        <v>0.145726775946015</v>
      </c>
      <c r="J460" s="2" t="n">
        <v>0.4334952096453</v>
      </c>
      <c r="K460" s="2" t="n">
        <v>3.96353412256026</v>
      </c>
      <c r="L460" s="2" t="n">
        <v>0.73</v>
      </c>
      <c r="M460" s="2" t="n">
        <v>0.144</v>
      </c>
      <c r="N460" s="2" t="n">
        <v>8.641</v>
      </c>
      <c r="O460" s="2" t="s">
        <v>41</v>
      </c>
      <c r="P460" s="2" t="n">
        <v>102.8</v>
      </c>
      <c r="Q460" s="2" t="n">
        <v>35.2</v>
      </c>
      <c r="R460" s="2" t="n">
        <v>5.272</v>
      </c>
      <c r="S460" s="2" t="n">
        <v>0.000177166603206996</v>
      </c>
      <c r="T460" s="2" t="n">
        <v>-0.387347625173234</v>
      </c>
      <c r="U460" s="2" t="n">
        <v>-0.178381470430652</v>
      </c>
      <c r="V460" s="2" t="n">
        <v>0.138287789252192</v>
      </c>
      <c r="W460" s="2" t="n">
        <v>0.00666675494570324</v>
      </c>
      <c r="X460" s="2" t="n">
        <v>0.147634794311737</v>
      </c>
      <c r="Y460" s="2" t="n">
        <v>0.144039483192801</v>
      </c>
      <c r="Z460" s="2" t="n">
        <v>0.12766230417244</v>
      </c>
      <c r="AA460" s="2" t="n">
        <v>0.113481591283823</v>
      </c>
      <c r="AB460" s="2" t="n">
        <v>0.108501597813506</v>
      </c>
      <c r="AC460" s="2" t="n">
        <v>0.134464888109913</v>
      </c>
      <c r="AD460" s="2" t="n">
        <v>0.143499486728423</v>
      </c>
      <c r="AE460" s="2" t="n">
        <v>0.0745783419995464</v>
      </c>
      <c r="AF460" s="2" t="n">
        <v>0.0061375123878106</v>
      </c>
      <c r="AG460" s="2" t="n">
        <v>-0.579967803554689</v>
      </c>
      <c r="AH460" s="3" t="b">
        <f aca="false">TRUE()</f>
        <v>1</v>
      </c>
      <c r="AI460" s="3" t="n">
        <v>0.578748822203458</v>
      </c>
      <c r="AJ460" s="3" t="b">
        <f aca="false">TRUE()</f>
        <v>1</v>
      </c>
      <c r="AK460" s="3" t="n">
        <v>1.36297151043963</v>
      </c>
      <c r="AL460" s="3" t="b">
        <f aca="false">TRUE()</f>
        <v>1</v>
      </c>
      <c r="AM460" s="3" t="n">
        <v>-0.68231767574913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10</v>
      </c>
      <c r="F461" s="2" t="n">
        <v>17.1027289690524</v>
      </c>
      <c r="G461" s="2" t="n">
        <v>0.868250539956804</v>
      </c>
      <c r="H461" s="2" t="n">
        <v>0.976239854615241</v>
      </c>
      <c r="I461" s="2" t="n">
        <v>0.221385076549972</v>
      </c>
      <c r="J461" s="2" t="n">
        <v>0.45897408588504</v>
      </c>
      <c r="K461" s="2" t="n">
        <v>2.94863140571246</v>
      </c>
      <c r="L461" s="2" t="n">
        <v>0.636</v>
      </c>
      <c r="M461" s="2" t="n">
        <v>0.113</v>
      </c>
      <c r="N461" s="2" t="n">
        <v>6.545</v>
      </c>
      <c r="O461" s="2" t="s">
        <v>41</v>
      </c>
      <c r="P461" s="2" t="n">
        <v>103.3</v>
      </c>
      <c r="Q461" s="2" t="n">
        <v>31.8</v>
      </c>
      <c r="R461" s="2" t="n">
        <v>5.295</v>
      </c>
      <c r="S461" s="2" t="n">
        <v>0.725358903694564</v>
      </c>
      <c r="T461" s="2" t="n">
        <v>-0.344770475191474</v>
      </c>
      <c r="U461" s="2" t="n">
        <v>-0.362151443327849</v>
      </c>
      <c r="V461" s="2" t="n">
        <v>0.12126228480737</v>
      </c>
      <c r="W461" s="2" t="n">
        <v>0.0269797132153755</v>
      </c>
      <c r="X461" s="2" t="n">
        <v>0.0799704434456988</v>
      </c>
      <c r="Y461" s="2" t="n">
        <v>0.169804623945114</v>
      </c>
      <c r="Z461" s="2" t="n">
        <v>0.134557740604892</v>
      </c>
      <c r="AA461" s="2" t="n">
        <v>0.128917652296024</v>
      </c>
      <c r="AB461" s="2" t="n">
        <v>0.145244365553877</v>
      </c>
      <c r="AC461" s="2" t="n">
        <v>0.122918726458442</v>
      </c>
      <c r="AD461" s="2" t="n">
        <v>0.103647369401575</v>
      </c>
      <c r="AE461" s="2" t="n">
        <v>0.0866829110245494</v>
      </c>
      <c r="AF461" s="2" t="n">
        <v>0.0282561672698279</v>
      </c>
      <c r="AG461" s="2" t="n">
        <v>-1.23569807456358</v>
      </c>
      <c r="AH461" s="3" t="b">
        <f aca="false">TRUE()</f>
        <v>1</v>
      </c>
      <c r="AI461" s="3" t="n">
        <v>-0.699691720080328</v>
      </c>
      <c r="AJ461" s="3" t="b">
        <f aca="false">TRUE()</f>
        <v>1</v>
      </c>
      <c r="AK461" s="3" t="n">
        <v>0.268346007545443</v>
      </c>
      <c r="AL461" s="3" t="b">
        <f aca="false">TRUE()</f>
        <v>1</v>
      </c>
      <c r="AM461" s="3" t="n">
        <v>-0.66719522972972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0</v>
      </c>
      <c r="F462" s="2" t="n">
        <v>15.2551187030578</v>
      </c>
      <c r="G462" s="2" t="n">
        <v>0.76179647527004</v>
      </c>
      <c r="H462" s="2" t="n">
        <v>0.996193104026363</v>
      </c>
      <c r="I462" s="2" t="n">
        <v>0.0788711626269008</v>
      </c>
      <c r="J462" s="2" t="n">
        <v>0.201248180761688</v>
      </c>
      <c r="K462" s="2" t="n">
        <v>8.46767433024955</v>
      </c>
      <c r="L462" s="2" t="n">
        <v>0.687</v>
      </c>
      <c r="M462" s="2" t="n">
        <v>0.062</v>
      </c>
      <c r="N462" s="2" t="n">
        <v>17.788</v>
      </c>
      <c r="O462" s="2" t="s">
        <v>41</v>
      </c>
      <c r="P462" s="2" t="n">
        <v>142.6</v>
      </c>
      <c r="Q462" s="2" t="n">
        <v>43.6</v>
      </c>
      <c r="R462" s="2" t="n">
        <v>7.313</v>
      </c>
      <c r="S462" s="2" t="n">
        <v>0.433270083231636</v>
      </c>
      <c r="T462" s="2" t="n">
        <v>-0.426818013210105</v>
      </c>
      <c r="U462" s="2" t="n">
        <v>-0.444098779549244</v>
      </c>
      <c r="V462" s="2" t="n">
        <v>0.0851736040449554</v>
      </c>
      <c r="W462" s="2" t="n">
        <v>0.0431732654036239</v>
      </c>
      <c r="X462" s="2" t="n">
        <v>0.0535528962336174</v>
      </c>
      <c r="Y462" s="2" t="n">
        <v>0.154484736177919</v>
      </c>
      <c r="Z462" s="2" t="n">
        <v>0.138338183154893</v>
      </c>
      <c r="AA462" s="2" t="n">
        <v>0.127639320302603</v>
      </c>
      <c r="AB462" s="2" t="n">
        <v>0.126361414582704</v>
      </c>
      <c r="AC462" s="2" t="n">
        <v>0.111369160253656</v>
      </c>
      <c r="AD462" s="2" t="n">
        <v>0.119274086757168</v>
      </c>
      <c r="AE462" s="2" t="n">
        <v>0.125136479467107</v>
      </c>
      <c r="AF462" s="2" t="n">
        <v>0.0438437230703337</v>
      </c>
      <c r="AG462" s="2" t="n">
        <v>2.33016439928681</v>
      </c>
      <c r="AH462" s="3" t="b">
        <f aca="false">TRUE()</f>
        <v>1</v>
      </c>
      <c r="AI462" s="3" t="n">
        <v>-0.00606972373486886</v>
      </c>
      <c r="AJ462" s="3" t="b">
        <f aca="false">TRUE()</f>
        <v>1</v>
      </c>
      <c r="AK462" s="3" t="n">
        <v>-1.53248949721596</v>
      </c>
      <c r="AL462" s="3" t="b">
        <f aca="false">TRUE()</f>
        <v>1</v>
      </c>
      <c r="AM462" s="3" t="n">
        <v>0.52142902739577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8</v>
      </c>
      <c r="E463" s="2" t="n">
        <v>1</v>
      </c>
      <c r="F463" s="2" t="n">
        <v>18.434948822922</v>
      </c>
      <c r="G463" s="2" t="n">
        <v>0.773512476007678</v>
      </c>
      <c r="H463" s="2" t="n">
        <v>0.99155632187267</v>
      </c>
      <c r="I463" s="2" t="n">
        <v>0.121447464267046</v>
      </c>
      <c r="J463" s="2" t="n">
        <v>0.278824759821413</v>
      </c>
      <c r="K463" s="2" t="n">
        <v>5.63606649753633</v>
      </c>
      <c r="L463" s="2" t="n">
        <v>0.623</v>
      </c>
      <c r="M463" s="2" t="n">
        <v>0.087</v>
      </c>
      <c r="N463" s="2" t="n">
        <v>11.947</v>
      </c>
      <c r="O463" s="2" t="s">
        <v>41</v>
      </c>
      <c r="P463" s="2" t="n">
        <v>146.9</v>
      </c>
      <c r="Q463" s="2" t="n">
        <v>42.9</v>
      </c>
      <c r="R463" s="2" t="n">
        <v>7.532</v>
      </c>
      <c r="S463" s="2" t="n">
        <v>0.795706269083389</v>
      </c>
      <c r="T463" s="2" t="n">
        <v>-0.690843467926665</v>
      </c>
      <c r="U463" s="2" t="n">
        <v>0.298255220397439</v>
      </c>
      <c r="V463" s="2" t="n">
        <v>0.0991908376378697</v>
      </c>
      <c r="W463" s="2" t="n">
        <v>0.0363703063211042</v>
      </c>
      <c r="X463" s="2" t="n">
        <v>0.0634207910031665</v>
      </c>
      <c r="Y463" s="2" t="n">
        <v>0.130458655332049</v>
      </c>
      <c r="Z463" s="2" t="n">
        <v>0.14300964343892</v>
      </c>
      <c r="AA463" s="2" t="n">
        <v>0.149518796408959</v>
      </c>
      <c r="AB463" s="2" t="n">
        <v>0.128500865186875</v>
      </c>
      <c r="AC463" s="2" t="n">
        <v>0.148182633629732</v>
      </c>
      <c r="AD463" s="2" t="n">
        <v>0.127583152341763</v>
      </c>
      <c r="AE463" s="2" t="n">
        <v>0.0936843604421726</v>
      </c>
      <c r="AF463" s="2" t="n">
        <v>0.0156411022163643</v>
      </c>
      <c r="AG463" s="2" t="n">
        <v>0.500658042950621</v>
      </c>
      <c r="AH463" s="3" t="b">
        <f aca="false">TRUE()</f>
        <v>1</v>
      </c>
      <c r="AI463" s="3" t="n">
        <v>-0.876497326991915</v>
      </c>
      <c r="AJ463" s="3" t="b">
        <f aca="false">TRUE()</f>
        <v>1</v>
      </c>
      <c r="AK463" s="3" t="n">
        <v>-0.649726994881938</v>
      </c>
      <c r="AL463" s="3" t="b">
        <f aca="false">TRUE()</f>
        <v>1</v>
      </c>
      <c r="AM463" s="3" t="n">
        <v>0.65148206316268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0</v>
      </c>
      <c r="F464" s="2" t="n">
        <v>30.3432488842396</v>
      </c>
      <c r="G464" s="2" t="n">
        <v>0.878914405010438</v>
      </c>
      <c r="H464" s="2" t="n">
        <v>0.967963262125499</v>
      </c>
      <c r="I464" s="2" t="n">
        <v>0.231848550317259</v>
      </c>
      <c r="J464" s="2" t="n">
        <v>0.474968867381693</v>
      </c>
      <c r="K464" s="2" t="n">
        <v>3.01093977412918</v>
      </c>
      <c r="L464" s="2" t="n">
        <v>0.677</v>
      </c>
      <c r="M464" s="2" t="n">
        <v>0.11</v>
      </c>
      <c r="N464" s="2" t="n">
        <v>6.634</v>
      </c>
      <c r="O464" s="2" t="s">
        <v>41</v>
      </c>
      <c r="P464" s="2" t="n">
        <v>87.3</v>
      </c>
      <c r="Q464" s="2" t="n">
        <v>31.2</v>
      </c>
      <c r="R464" s="2" t="n">
        <v>4.478</v>
      </c>
      <c r="S464" s="2" t="n">
        <v>0.676632145736016</v>
      </c>
      <c r="T464" s="2" t="n">
        <v>-0.38129605529715</v>
      </c>
      <c r="U464" s="2" t="n">
        <v>-0.524532536175579</v>
      </c>
      <c r="V464" s="2" t="n">
        <v>0.324835506411418</v>
      </c>
      <c r="W464" s="2" t="n">
        <v>0.0612889233704897</v>
      </c>
      <c r="X464" s="2" t="n">
        <v>0.163186122872599</v>
      </c>
      <c r="Y464" s="2" t="n">
        <v>0.156417941411359</v>
      </c>
      <c r="Z464" s="2" t="n">
        <v>0.16106361583086</v>
      </c>
      <c r="AA464" s="2" t="n">
        <v>0.124580273868067</v>
      </c>
      <c r="AB464" s="2" t="n">
        <v>0.129197106127759</v>
      </c>
      <c r="AC464" s="2" t="n">
        <v>0.113173665248736</v>
      </c>
      <c r="AD464" s="2" t="n">
        <v>0.0910529034937164</v>
      </c>
      <c r="AE464" s="2" t="n">
        <v>0.0352580143207645</v>
      </c>
      <c r="AF464" s="2" t="n">
        <v>0.0260703568261396</v>
      </c>
      <c r="AG464" s="2" t="n">
        <v>-1.19544053792507</v>
      </c>
      <c r="AH464" s="3" t="b">
        <f aca="false">TRUE()</f>
        <v>1</v>
      </c>
      <c r="AI464" s="3" t="n">
        <v>-0.142074036743782</v>
      </c>
      <c r="AJ464" s="3" t="b">
        <f aca="false">TRUE()</f>
        <v>1</v>
      </c>
      <c r="AK464" s="3" t="n">
        <v>0.162414507265361</v>
      </c>
      <c r="AL464" s="3" t="b">
        <f aca="false">TRUE()</f>
        <v>1</v>
      </c>
      <c r="AM464" s="3" t="n">
        <v>-1.151113502350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3</v>
      </c>
      <c r="F465" s="2" t="n">
        <v>17.1027289690524</v>
      </c>
      <c r="G465" s="2" t="n">
        <v>0.811816192560175</v>
      </c>
      <c r="H465" s="2" t="n">
        <v>0.989695043481648</v>
      </c>
      <c r="I465" s="2" t="n">
        <v>0.0964024226728052</v>
      </c>
      <c r="J465" s="2" t="n">
        <v>0.28217155317398</v>
      </c>
      <c r="K465" s="2" t="n">
        <v>5.28262889559524</v>
      </c>
      <c r="L465" s="2" t="n">
        <v>0.604</v>
      </c>
      <c r="M465" s="2" t="n">
        <v>0.137</v>
      </c>
      <c r="N465" s="2" t="n">
        <v>11.201</v>
      </c>
      <c r="O465" s="2" t="s">
        <v>41</v>
      </c>
      <c r="P465" s="2" t="n">
        <v>141.8</v>
      </c>
      <c r="Q465" s="2" t="n">
        <v>47.3</v>
      </c>
      <c r="R465" s="2" t="n">
        <v>7.271</v>
      </c>
      <c r="S465" s="2" t="n">
        <v>0.43134620770123</v>
      </c>
      <c r="T465" s="2" t="n">
        <v>-0.502043135360666</v>
      </c>
      <c r="U465" s="2" t="n">
        <v>-0.218971502809341</v>
      </c>
      <c r="V465" s="2" t="n">
        <v>0.142222511730906</v>
      </c>
      <c r="W465" s="2" t="n">
        <v>0.000767237721484126</v>
      </c>
      <c r="X465" s="2" t="n">
        <v>0.14975860149727</v>
      </c>
      <c r="Y465" s="2" t="n">
        <v>0.135885328712817</v>
      </c>
      <c r="Z465" s="2" t="n">
        <v>0.127307110689792</v>
      </c>
      <c r="AA465" s="2" t="n">
        <v>0.114801474773701</v>
      </c>
      <c r="AB465" s="2" t="n">
        <v>0.120908317691581</v>
      </c>
      <c r="AC465" s="2" t="n">
        <v>0.120840509938058</v>
      </c>
      <c r="AD465" s="2" t="n">
        <v>0.12797666845919</v>
      </c>
      <c r="AE465" s="2" t="n">
        <v>0.0861472628526842</v>
      </c>
      <c r="AF465" s="2" t="n">
        <v>0.0163747253849068</v>
      </c>
      <c r="AG465" s="2" t="n">
        <v>0.272301442206278</v>
      </c>
      <c r="AH465" s="3" t="b">
        <f aca="false">TRUE()</f>
        <v>1</v>
      </c>
      <c r="AI465" s="3" t="n">
        <v>-1.13490552170885</v>
      </c>
      <c r="AJ465" s="3" t="b">
        <f aca="false">TRUE()</f>
        <v>1</v>
      </c>
      <c r="AK465" s="3" t="n">
        <v>1.1157980097861</v>
      </c>
      <c r="AL465" s="3" t="b">
        <f aca="false">TRUE()</f>
        <v>1</v>
      </c>
      <c r="AM465" s="3" t="n">
        <v>0.4972331137647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5</v>
      </c>
      <c r="F466" s="2" t="n">
        <v>35.5376777919744</v>
      </c>
      <c r="G466" s="2" t="n">
        <v>0.58700489541611</v>
      </c>
      <c r="H466" s="2" t="n">
        <v>0.984919676992946</v>
      </c>
      <c r="I466" s="2" t="n">
        <v>0.0634934956334851</v>
      </c>
      <c r="J466" s="2" t="n">
        <v>0.215273496942192</v>
      </c>
      <c r="K466" s="2" t="n">
        <v>8.23048401147207</v>
      </c>
      <c r="L466" s="2" t="n">
        <v>0.732</v>
      </c>
      <c r="M466" s="2" t="n">
        <v>0.121</v>
      </c>
      <c r="N466" s="2" t="n">
        <v>17.172</v>
      </c>
      <c r="O466" s="2" t="s">
        <v>41</v>
      </c>
      <c r="P466" s="2" t="n">
        <v>163.2</v>
      </c>
      <c r="Q466" s="2" t="n">
        <v>52.2</v>
      </c>
      <c r="R466" s="2" t="n">
        <v>8.371</v>
      </c>
      <c r="S466" s="2" t="n">
        <v>0.649680049404703</v>
      </c>
      <c r="T466" s="2" t="n">
        <v>-0.056975382296218</v>
      </c>
      <c r="U466" s="2" t="n">
        <v>0.391848860571242</v>
      </c>
      <c r="V466" s="2" t="n">
        <v>0.251236375088209</v>
      </c>
      <c r="W466" s="2" t="n">
        <v>0.0455944314853302</v>
      </c>
      <c r="X466" s="2" t="n">
        <v>0.150443806639407</v>
      </c>
      <c r="Y466" s="2" t="n">
        <v>0.170543556694556</v>
      </c>
      <c r="Z466" s="2" t="n">
        <v>0.120541671759315</v>
      </c>
      <c r="AA466" s="2" t="n">
        <v>0.13642898821707</v>
      </c>
      <c r="AB466" s="2" t="n">
        <v>0.123589191098041</v>
      </c>
      <c r="AC466" s="2" t="n">
        <v>0.122700572689877</v>
      </c>
      <c r="AD466" s="2" t="n">
        <v>0.106174078651501</v>
      </c>
      <c r="AE466" s="2" t="n">
        <v>0.0623819724133252</v>
      </c>
      <c r="AF466" s="2" t="n">
        <v>0.00719616183690872</v>
      </c>
      <c r="AG466" s="2" t="n">
        <v>2.17691535439736</v>
      </c>
      <c r="AH466" s="3" t="b">
        <f aca="false">TRUE()</f>
        <v>1</v>
      </c>
      <c r="AI466" s="3" t="n">
        <v>0.605949684805241</v>
      </c>
      <c r="AJ466" s="3" t="b">
        <f aca="false">TRUE()</f>
        <v>1</v>
      </c>
      <c r="AK466" s="3" t="n">
        <v>0.550830008292329</v>
      </c>
      <c r="AL466" s="3" t="b">
        <f aca="false">TRUE()</f>
        <v>1</v>
      </c>
      <c r="AM466" s="3" t="n">
        <v>1.144473803395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7</v>
      </c>
      <c r="F467" s="2" t="n">
        <v>46.8476102659946</v>
      </c>
      <c r="G467" s="2" t="n">
        <v>0.792523364485981</v>
      </c>
      <c r="H467" s="2" t="n">
        <v>0.982878862447354</v>
      </c>
      <c r="I467" s="2" t="n">
        <v>0.178463989080234</v>
      </c>
      <c r="J467" s="2" t="n">
        <v>0.35933398993703</v>
      </c>
      <c r="K467" s="2" t="n">
        <v>4.96516855772919</v>
      </c>
      <c r="L467" s="2" t="n">
        <v>0.731</v>
      </c>
      <c r="M467" s="2" t="n">
        <v>0.198</v>
      </c>
      <c r="N467" s="2" t="n">
        <v>10.847</v>
      </c>
      <c r="O467" s="2" t="s">
        <v>41</v>
      </c>
      <c r="P467" s="2" t="n">
        <v>205.7</v>
      </c>
      <c r="Q467" s="2" t="n">
        <v>60.5</v>
      </c>
      <c r="R467" s="2" t="n">
        <v>10.548</v>
      </c>
      <c r="S467" s="2" t="n">
        <v>0.115024927127025</v>
      </c>
      <c r="T467" s="2" t="n">
        <v>-0.188139001769545</v>
      </c>
      <c r="U467" s="2" t="n">
        <v>-0.0287589671680606</v>
      </c>
      <c r="V467" s="2" t="n">
        <v>0.329157228309873</v>
      </c>
      <c r="W467" s="2" t="n">
        <v>0.170828080455945</v>
      </c>
      <c r="X467" s="2" t="n">
        <v>0.103984325445681</v>
      </c>
      <c r="Y467" s="2" t="n">
        <v>0.164731245081747</v>
      </c>
      <c r="Z467" s="2" t="n">
        <v>0.184740632732098</v>
      </c>
      <c r="AA467" s="2" t="n">
        <v>0.144772592294974</v>
      </c>
      <c r="AB467" s="2" t="n">
        <v>0.100335129179856</v>
      </c>
      <c r="AC467" s="2" t="n">
        <v>0.107720959035433</v>
      </c>
      <c r="AD467" s="2" t="n">
        <v>0.103145998881002</v>
      </c>
      <c r="AE467" s="2" t="n">
        <v>0.0787312920647233</v>
      </c>
      <c r="AF467" s="2" t="n">
        <v>0.0118378252844858</v>
      </c>
      <c r="AG467" s="2" t="n">
        <v>0.0671898094085743</v>
      </c>
      <c r="AH467" s="3" t="b">
        <f aca="false">TRUE()</f>
        <v>1</v>
      </c>
      <c r="AI467" s="3" t="n">
        <v>0.592349253504349</v>
      </c>
      <c r="AJ467" s="3" t="b">
        <f aca="false">TRUE()</f>
        <v>1</v>
      </c>
      <c r="AK467" s="3" t="n">
        <v>3.26973851548111</v>
      </c>
      <c r="AL467" s="3" t="b">
        <f aca="false">FALSE()</f>
        <v>0</v>
      </c>
      <c r="AM467" s="3" t="n">
        <v>2.42988171504512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1</v>
      </c>
      <c r="E468" s="2" t="n">
        <v>1</v>
      </c>
      <c r="F468" s="2" t="n">
        <v>17.1027289690524</v>
      </c>
      <c r="G468" s="2" t="n">
        <v>0.844133099824869</v>
      </c>
      <c r="H468" s="2" t="n">
        <v>0.990877601541214</v>
      </c>
      <c r="I468" s="2" t="n">
        <v>0.118383769398601</v>
      </c>
      <c r="J468" s="2" t="n">
        <v>0.301614176047431</v>
      </c>
      <c r="K468" s="2" t="n">
        <v>5.76466946895501</v>
      </c>
      <c r="L468" s="2" t="n">
        <v>0.772</v>
      </c>
      <c r="M468" s="2" t="n">
        <v>0.096</v>
      </c>
      <c r="N468" s="2" t="n">
        <v>12.294</v>
      </c>
      <c r="O468" s="2" t="s">
        <v>41</v>
      </c>
      <c r="P468" s="2" t="n">
        <v>129.5</v>
      </c>
      <c r="Q468" s="2" t="n">
        <v>34.6</v>
      </c>
      <c r="R468" s="2" t="n">
        <v>6.638</v>
      </c>
      <c r="S468" s="2" t="n">
        <v>0.512256293102794</v>
      </c>
      <c r="T468" s="2" t="n">
        <v>-0.358431720961766</v>
      </c>
      <c r="U468" s="2" t="n">
        <v>-0.207905863967767</v>
      </c>
      <c r="V468" s="2" t="n">
        <v>0.0155632759918619</v>
      </c>
      <c r="W468" s="2" t="n">
        <v>0.0155632759918619</v>
      </c>
      <c r="X468" s="2" t="n">
        <v>0.0527533735238614</v>
      </c>
      <c r="Y468" s="2" t="n">
        <v>0.122429441269094</v>
      </c>
      <c r="Z468" s="2" t="n">
        <v>0.135651083152772</v>
      </c>
      <c r="AA468" s="2" t="n">
        <v>0.124423090599303</v>
      </c>
      <c r="AB468" s="2" t="n">
        <v>0.120738429353732</v>
      </c>
      <c r="AC468" s="2" t="n">
        <v>0.126757662315393</v>
      </c>
      <c r="AD468" s="2" t="n">
        <v>0.114233978709781</v>
      </c>
      <c r="AE468" s="2" t="n">
        <v>0.120078947084743</v>
      </c>
      <c r="AF468" s="2" t="n">
        <v>0.0829339939913207</v>
      </c>
      <c r="AG468" s="2" t="n">
        <v>0.583748628778235</v>
      </c>
      <c r="AH468" s="3" t="b">
        <f aca="false">TRUE()</f>
        <v>1</v>
      </c>
      <c r="AI468" s="3" t="n">
        <v>1.14996693684089</v>
      </c>
      <c r="AJ468" s="3" t="b">
        <f aca="false">TRUE()</f>
        <v>1</v>
      </c>
      <c r="AK468" s="3" t="n">
        <v>-0.331932494041691</v>
      </c>
      <c r="AL468" s="3" t="b">
        <f aca="false">TRUE()</f>
        <v>1</v>
      </c>
      <c r="AM468" s="3" t="n">
        <v>0.12522094168727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3</v>
      </c>
      <c r="F469" s="2" t="n">
        <v>30.3432488842396</v>
      </c>
      <c r="G469" s="2" t="n">
        <v>0.67761452031115</v>
      </c>
      <c r="H469" s="2" t="n">
        <v>0.984495516120644</v>
      </c>
      <c r="I469" s="2" t="n">
        <v>0.0990100975076738</v>
      </c>
      <c r="J469" s="2" t="n">
        <v>0.280419275075508</v>
      </c>
      <c r="K469" s="2" t="n">
        <v>5.4070035131621</v>
      </c>
      <c r="L469" s="2" t="n">
        <v>0.666</v>
      </c>
      <c r="M469" s="2" t="n">
        <v>0.115</v>
      </c>
      <c r="N469" s="2" t="n">
        <v>11.582</v>
      </c>
      <c r="O469" s="2" t="s">
        <v>41</v>
      </c>
      <c r="P469" s="2" t="n">
        <v>172.9</v>
      </c>
      <c r="Q469" s="2" t="n">
        <v>50.7</v>
      </c>
      <c r="R469" s="2" t="n">
        <v>8.868</v>
      </c>
      <c r="S469" s="2" t="n">
        <v>0.631703588628327</v>
      </c>
      <c r="T469" s="2" t="n">
        <v>-0.0581200086554818</v>
      </c>
      <c r="U469" s="2" t="n">
        <v>-0.353384862677962</v>
      </c>
      <c r="V469" s="2" t="n">
        <v>0.0522463334037228</v>
      </c>
      <c r="W469" s="2" t="n">
        <v>0.0522463334037228</v>
      </c>
      <c r="X469" s="2" t="n">
        <v>0.0393837625973829</v>
      </c>
      <c r="Y469" s="2" t="n">
        <v>0.0908387924689115</v>
      </c>
      <c r="Z469" s="2" t="n">
        <v>0.12261327034027</v>
      </c>
      <c r="AA469" s="2" t="n">
        <v>0.172984928689797</v>
      </c>
      <c r="AB469" s="2" t="n">
        <v>0.1663839081348</v>
      </c>
      <c r="AC469" s="2" t="n">
        <v>0.135374363605454</v>
      </c>
      <c r="AD469" s="2" t="n">
        <v>0.123423200557925</v>
      </c>
      <c r="AE469" s="2" t="n">
        <v>0.113291517593847</v>
      </c>
      <c r="AF469" s="2" t="n">
        <v>0.0357062560116133</v>
      </c>
      <c r="AG469" s="2" t="n">
        <v>0.352660081837322</v>
      </c>
      <c r="AH469" s="3" t="b">
        <f aca="false">TRUE()</f>
        <v>1</v>
      </c>
      <c r="AI469" s="3" t="n">
        <v>-0.291678781053587</v>
      </c>
      <c r="AJ469" s="3" t="b">
        <f aca="false">TRUE()</f>
        <v>1</v>
      </c>
      <c r="AK469" s="3" t="n">
        <v>0.338967007732165</v>
      </c>
      <c r="AL469" s="3" t="b">
        <f aca="false">TRUE()</f>
        <v>1</v>
      </c>
      <c r="AM469" s="3" t="n">
        <v>1.4378492561719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1</v>
      </c>
      <c r="E470" s="2" t="n">
        <v>5</v>
      </c>
      <c r="F470" s="2" t="n">
        <v>39.8055710922652</v>
      </c>
      <c r="G470" s="2" t="n">
        <v>0.762550881953867</v>
      </c>
      <c r="H470" s="2" t="n">
        <v>0.990015662482562</v>
      </c>
      <c r="I470" s="2" t="n">
        <v>0.109062738018772</v>
      </c>
      <c r="J470" s="2" t="n">
        <v>0.28001675398973</v>
      </c>
      <c r="K470" s="2" t="n">
        <v>6.57235516079849</v>
      </c>
      <c r="L470" s="2" t="n">
        <v>0.758</v>
      </c>
      <c r="M470" s="2" t="n">
        <v>0.132</v>
      </c>
      <c r="N470" s="2" t="n">
        <v>13.941</v>
      </c>
      <c r="O470" s="2" t="s">
        <v>41</v>
      </c>
      <c r="P470" s="2" t="n">
        <v>163</v>
      </c>
      <c r="Q470" s="2" t="n">
        <v>53</v>
      </c>
      <c r="R470" s="2" t="n">
        <v>8.361</v>
      </c>
      <c r="S470" s="2" t="n">
        <v>0.520115145024874</v>
      </c>
      <c r="T470" s="2" t="n">
        <v>0.0522549563516103</v>
      </c>
      <c r="U470" s="2" t="n">
        <v>-0.762857602848207</v>
      </c>
      <c r="V470" s="2" t="n">
        <v>0.216033026649238</v>
      </c>
      <c r="W470" s="2" t="n">
        <v>0.0875425368303917</v>
      </c>
      <c r="X470" s="2" t="n">
        <v>0.0299819672838071</v>
      </c>
      <c r="Y470" s="2" t="n">
        <v>0.118085150673763</v>
      </c>
      <c r="Z470" s="2" t="n">
        <v>0.166118671409766</v>
      </c>
      <c r="AA470" s="2" t="n">
        <v>0.15891593827081</v>
      </c>
      <c r="AB470" s="2" t="n">
        <v>0.171101699752487</v>
      </c>
      <c r="AC470" s="2" t="n">
        <v>0.115427484471289</v>
      </c>
      <c r="AD470" s="2" t="n">
        <v>0.0872604259993483</v>
      </c>
      <c r="AE470" s="2" t="n">
        <v>0.0815264980941271</v>
      </c>
      <c r="AF470" s="2" t="n">
        <v>0.0715821640446011</v>
      </c>
      <c r="AG470" s="2" t="n">
        <v>1.1055956480152</v>
      </c>
      <c r="AH470" s="3" t="b">
        <f aca="false">TRUE()</f>
        <v>1</v>
      </c>
      <c r="AI470" s="3" t="n">
        <v>0.959560898628416</v>
      </c>
      <c r="AJ470" s="3" t="b">
        <f aca="false">TRUE()</f>
        <v>1</v>
      </c>
      <c r="AK470" s="3" t="n">
        <v>0.939245509319298</v>
      </c>
      <c r="AL470" s="3" t="b">
        <f aca="false">TRUE()</f>
        <v>1</v>
      </c>
      <c r="AM470" s="3" t="n">
        <v>1.1384248249876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0</v>
      </c>
      <c r="F471" s="2" t="n">
        <v>18.434948822922</v>
      </c>
      <c r="G471" s="2" t="n">
        <v>0.829157175398633</v>
      </c>
      <c r="H471" s="2" t="n">
        <v>0.996041367210582</v>
      </c>
      <c r="I471" s="2" t="n">
        <v>0.0654557155968645</v>
      </c>
      <c r="J471" s="2" t="n">
        <v>0.229546032576122</v>
      </c>
      <c r="K471" s="2" t="n">
        <v>8.47287181169635</v>
      </c>
      <c r="L471" s="2" t="n">
        <v>0.744</v>
      </c>
      <c r="M471" s="2" t="n">
        <v>0.082</v>
      </c>
      <c r="N471" s="2" t="n">
        <v>17.871</v>
      </c>
      <c r="O471" s="2" t="s">
        <v>41</v>
      </c>
      <c r="P471" s="2" t="n">
        <v>150.1</v>
      </c>
      <c r="Q471" s="2" t="n">
        <v>41.1</v>
      </c>
      <c r="R471" s="2" t="n">
        <v>7.699</v>
      </c>
      <c r="S471" s="2" t="n">
        <v>0.348440989768127</v>
      </c>
      <c r="T471" s="2" t="n">
        <v>-0.327744075079788</v>
      </c>
      <c r="U471" s="2" t="n">
        <v>-0.36031407686983</v>
      </c>
      <c r="V471" s="2" t="n">
        <v>0.0583116044935038</v>
      </c>
      <c r="W471" s="2" t="n">
        <v>0.0246607209673355</v>
      </c>
      <c r="X471" s="2" t="n">
        <v>0.0445879443267129</v>
      </c>
      <c r="Y471" s="2" t="n">
        <v>0.131952766221013</v>
      </c>
      <c r="Z471" s="2" t="n">
        <v>0.133693423506466</v>
      </c>
      <c r="AA471" s="2" t="n">
        <v>0.144703192109142</v>
      </c>
      <c r="AB471" s="2" t="n">
        <v>0.149560209831111</v>
      </c>
      <c r="AC471" s="2" t="n">
        <v>0.132098721473832</v>
      </c>
      <c r="AD471" s="2" t="n">
        <v>0.129244020838631</v>
      </c>
      <c r="AE471" s="2" t="n">
        <v>0.110355720887081</v>
      </c>
      <c r="AF471" s="2" t="n">
        <v>0.0238040008060103</v>
      </c>
      <c r="AG471" s="2" t="n">
        <v>2.33352250037483</v>
      </c>
      <c r="AH471" s="3" t="b">
        <f aca="false">TRUE()</f>
        <v>1</v>
      </c>
      <c r="AI471" s="3" t="n">
        <v>0.769154860415937</v>
      </c>
      <c r="AJ471" s="3" t="b">
        <f aca="false">TRUE()</f>
        <v>1</v>
      </c>
      <c r="AK471" s="3" t="n">
        <v>-0.826279495348742</v>
      </c>
      <c r="AL471" s="3" t="b">
        <f aca="false">TRUE()</f>
        <v>1</v>
      </c>
      <c r="AM471" s="3" t="n">
        <v>0.74826571768690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1</v>
      </c>
      <c r="F472" s="2" t="n">
        <v>26.565051177078</v>
      </c>
      <c r="G472" s="2" t="n">
        <v>0.819277108433735</v>
      </c>
      <c r="H472" s="2" t="n">
        <v>0.982968463549956</v>
      </c>
      <c r="I472" s="2" t="n">
        <v>0.207792693700779</v>
      </c>
      <c r="J472" s="2" t="n">
        <v>0.381412571264873</v>
      </c>
      <c r="K472" s="2" t="n">
        <v>4.71873662554534</v>
      </c>
      <c r="L472" s="2" t="n">
        <v>0.786</v>
      </c>
      <c r="M472" s="2" t="n">
        <v>0.096</v>
      </c>
      <c r="N472" s="2" t="n">
        <v>10.315</v>
      </c>
      <c r="O472" s="2" t="s">
        <v>41</v>
      </c>
      <c r="P472" s="2" t="n">
        <v>194.5</v>
      </c>
      <c r="Q472" s="2" t="n">
        <v>54.2</v>
      </c>
      <c r="R472" s="2" t="n">
        <v>9.975</v>
      </c>
      <c r="S472" s="2" t="n">
        <v>0.541032841912264</v>
      </c>
      <c r="T472" s="2" t="n">
        <v>-0.55351085017923</v>
      </c>
      <c r="U472" s="2" t="n">
        <v>-0.0235950078350755</v>
      </c>
      <c r="V472" s="2" t="n">
        <v>0.0737535436559446</v>
      </c>
      <c r="W472" s="2" t="n">
        <v>0.0354492412284168</v>
      </c>
      <c r="X472" s="2" t="n">
        <v>0.100058838994228</v>
      </c>
      <c r="Y472" s="2" t="n">
        <v>0.139528449618281</v>
      </c>
      <c r="Z472" s="2" t="n">
        <v>0.1336731051896</v>
      </c>
      <c r="AA472" s="2" t="n">
        <v>0.121460432895217</v>
      </c>
      <c r="AB472" s="2" t="n">
        <v>0.128180235144539</v>
      </c>
      <c r="AC472" s="2" t="n">
        <v>0.147064590914886</v>
      </c>
      <c r="AD472" s="2" t="n">
        <v>0.129333568253289</v>
      </c>
      <c r="AE472" s="2" t="n">
        <v>0.083067081695019</v>
      </c>
      <c r="AF472" s="2" t="n">
        <v>0.0176336972949404</v>
      </c>
      <c r="AG472" s="2" t="n">
        <v>-0.0920302567057948</v>
      </c>
      <c r="AH472" s="3" t="b">
        <f aca="false">TRUE()</f>
        <v>1</v>
      </c>
      <c r="AI472" s="3" t="n">
        <v>1.34037297505337</v>
      </c>
      <c r="AJ472" s="3" t="b">
        <f aca="false">TRUE()</f>
        <v>1</v>
      </c>
      <c r="AK472" s="3" t="n">
        <v>-0.331932494041691</v>
      </c>
      <c r="AL472" s="3" t="b">
        <f aca="false">TRUE()</f>
        <v>1</v>
      </c>
      <c r="AM472" s="3" t="n">
        <v>2.0911389242103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2</v>
      </c>
      <c r="F473" s="2" t="n">
        <v>40.7321066997092</v>
      </c>
      <c r="G473" s="2" t="n">
        <v>0.649499814746202</v>
      </c>
      <c r="H473" s="2" t="n">
        <v>0.985220347411412</v>
      </c>
      <c r="I473" s="2" t="n">
        <v>0.0873987360764641</v>
      </c>
      <c r="J473" s="2" t="n">
        <v>0.252653901113731</v>
      </c>
      <c r="K473" s="2" t="n">
        <v>8.91944755682838</v>
      </c>
      <c r="L473" s="2" t="n">
        <v>0.896</v>
      </c>
      <c r="M473" s="2" t="n">
        <v>0.513</v>
      </c>
      <c r="N473" s="2" t="n">
        <v>18.13</v>
      </c>
      <c r="O473" s="2" t="s">
        <v>41</v>
      </c>
      <c r="P473" s="2" t="n">
        <v>130</v>
      </c>
      <c r="Q473" s="2" t="n">
        <v>45.1</v>
      </c>
      <c r="R473" s="2" t="n">
        <v>6.664</v>
      </c>
      <c r="S473" s="2" t="n">
        <v>-1</v>
      </c>
      <c r="T473" s="2" t="n">
        <v>-0.0675558680299013</v>
      </c>
      <c r="U473" s="2" t="n">
        <v>-0.789709933201399</v>
      </c>
      <c r="V473" s="2" t="n">
        <v>0.22348098393569</v>
      </c>
      <c r="W473" s="2" t="n">
        <v>0.187374020139732</v>
      </c>
      <c r="X473" s="2" t="n">
        <v>0.0226934599169173</v>
      </c>
      <c r="Y473" s="2" t="n">
        <v>0.129753217693922</v>
      </c>
      <c r="Z473" s="2" t="n">
        <v>0.153749131632008</v>
      </c>
      <c r="AA473" s="2" t="n">
        <v>0.151794562741149</v>
      </c>
      <c r="AB473" s="2" t="n">
        <v>0.0780848314983774</v>
      </c>
      <c r="AC473" s="2" t="n">
        <v>0.0688210387321012</v>
      </c>
      <c r="AD473" s="2" t="n">
        <v>0.0890234212961749</v>
      </c>
      <c r="AE473" s="2" t="n">
        <v>0.137581047477967</v>
      </c>
      <c r="AF473" s="2" t="n">
        <v>0.168499289011384</v>
      </c>
      <c r="AG473" s="2" t="n">
        <v>2.62205580462189</v>
      </c>
      <c r="AH473" s="3" t="b">
        <f aca="false">TRUE()</f>
        <v>1</v>
      </c>
      <c r="AI473" s="3" t="n">
        <v>2.83642041815142</v>
      </c>
      <c r="AJ473" s="3" t="b">
        <f aca="false">TRUE()</f>
        <v>1</v>
      </c>
      <c r="AK473" s="3" t="n">
        <v>14.3925460448898</v>
      </c>
      <c r="AL473" s="3" t="b">
        <f aca="false">FALSE()</f>
        <v>0</v>
      </c>
      <c r="AM473" s="3" t="n">
        <v>0.140343387706682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3</v>
      </c>
      <c r="F474" s="2" t="n">
        <v>32.4711922908485</v>
      </c>
      <c r="G474" s="2" t="n">
        <v>0.842645381984037</v>
      </c>
      <c r="H474" s="2" t="n">
        <v>0.979817141901404</v>
      </c>
      <c r="I474" s="2" t="n">
        <v>0.161338138470385</v>
      </c>
      <c r="J474" s="2" t="n">
        <v>0.402568929112419</v>
      </c>
      <c r="K474" s="2" t="n">
        <v>4.24553205861395</v>
      </c>
      <c r="L474" s="2" t="n">
        <v>0.798</v>
      </c>
      <c r="M474" s="2" t="n">
        <v>0.109</v>
      </c>
      <c r="N474" s="2" t="n">
        <v>9.345</v>
      </c>
      <c r="O474" s="2" t="s">
        <v>41</v>
      </c>
      <c r="P474" s="2" t="n">
        <v>181.4</v>
      </c>
      <c r="Q474" s="2" t="n">
        <v>59.1</v>
      </c>
      <c r="R474" s="2" t="n">
        <v>9.301</v>
      </c>
      <c r="S474" s="2" t="n">
        <v>0.390054661765389</v>
      </c>
      <c r="T474" s="2" t="n">
        <v>-0.595630247309631</v>
      </c>
      <c r="U474" s="2" t="n">
        <v>-0.157674409498709</v>
      </c>
      <c r="V474" s="2" t="n">
        <v>0.277461474546482</v>
      </c>
      <c r="W474" s="2" t="n">
        <v>0.0414300402807475</v>
      </c>
      <c r="X474" s="2" t="n">
        <v>0.112505064919995</v>
      </c>
      <c r="Y474" s="2" t="n">
        <v>0.129365973736416</v>
      </c>
      <c r="Z474" s="2" t="n">
        <v>0.138317026510653</v>
      </c>
      <c r="AA474" s="2" t="n">
        <v>0.154831469064889</v>
      </c>
      <c r="AB474" s="2" t="n">
        <v>0.152272372631574</v>
      </c>
      <c r="AC474" s="2" t="n">
        <v>0.126793435457767</v>
      </c>
      <c r="AD474" s="2" t="n">
        <v>0.103074681965822</v>
      </c>
      <c r="AE474" s="2" t="n">
        <v>0.0683536398606619</v>
      </c>
      <c r="AF474" s="2" t="n">
        <v>0.0144863358522214</v>
      </c>
      <c r="AG474" s="2" t="n">
        <v>-0.39776848537101</v>
      </c>
      <c r="AH474" s="3" t="b">
        <f aca="false">TRUE()</f>
        <v>1</v>
      </c>
      <c r="AI474" s="3" t="n">
        <v>1.50357815066407</v>
      </c>
      <c r="AJ474" s="3" t="b">
        <f aca="false">TRUE()</f>
        <v>1</v>
      </c>
      <c r="AK474" s="3" t="n">
        <v>0.127104007172</v>
      </c>
      <c r="AL474" s="3" t="b">
        <f aca="false">TRUE()</f>
        <v>1</v>
      </c>
      <c r="AM474" s="3" t="n">
        <v>1.6949308385018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1</v>
      </c>
      <c r="F475" s="2" t="n">
        <v>26.565051177078</v>
      </c>
      <c r="G475" s="2" t="n">
        <v>0.828787878787879</v>
      </c>
      <c r="H475" s="2" t="n">
        <v>0.991602149065364</v>
      </c>
      <c r="I475" s="2" t="n">
        <v>0.106151810847452</v>
      </c>
      <c r="J475" s="2" t="n">
        <v>0.288194359919236</v>
      </c>
      <c r="K475" s="2" t="n">
        <v>6.28584423117666</v>
      </c>
      <c r="L475" s="2" t="n">
        <v>0.782</v>
      </c>
      <c r="M475" s="2" t="n">
        <v>0.096</v>
      </c>
      <c r="N475" s="2" t="n">
        <v>13.437</v>
      </c>
      <c r="O475" s="2" t="s">
        <v>41</v>
      </c>
      <c r="P475" s="2" t="n">
        <v>171</v>
      </c>
      <c r="Q475" s="2" t="n">
        <v>49.7</v>
      </c>
      <c r="R475" s="2" t="n">
        <v>8.771</v>
      </c>
      <c r="S475" s="2" t="n">
        <v>0.259316306112929</v>
      </c>
      <c r="T475" s="2" t="n">
        <v>-0.389087579917788</v>
      </c>
      <c r="U475" s="2" t="n">
        <v>-0.042781888166556</v>
      </c>
      <c r="V475" s="2" t="n">
        <v>0.126287974851745</v>
      </c>
      <c r="W475" s="2" t="n">
        <v>0.0118876417705455</v>
      </c>
      <c r="X475" s="2" t="n">
        <v>0.0739515554927003</v>
      </c>
      <c r="Y475" s="2" t="n">
        <v>0.13781390769098</v>
      </c>
      <c r="Z475" s="2" t="n">
        <v>0.15401909216539</v>
      </c>
      <c r="AA475" s="2" t="n">
        <v>0.133942291514301</v>
      </c>
      <c r="AB475" s="2" t="n">
        <v>0.134945431575441</v>
      </c>
      <c r="AC475" s="2" t="n">
        <v>0.142479309858285</v>
      </c>
      <c r="AD475" s="2" t="n">
        <v>0.122313969972618</v>
      </c>
      <c r="AE475" s="2" t="n">
        <v>0.0856436846213373</v>
      </c>
      <c r="AF475" s="2" t="n">
        <v>0.0148907571089479</v>
      </c>
      <c r="AG475" s="2" t="n">
        <v>0.920480477458309</v>
      </c>
      <c r="AH475" s="3" t="b">
        <f aca="false">TRUE()</f>
        <v>1</v>
      </c>
      <c r="AI475" s="3" t="n">
        <v>1.28597124984981</v>
      </c>
      <c r="AJ475" s="3" t="b">
        <f aca="false">TRUE()</f>
        <v>1</v>
      </c>
      <c r="AK475" s="3" t="n">
        <v>-0.331932494041691</v>
      </c>
      <c r="AL475" s="3" t="b">
        <f aca="false">TRUE()</f>
        <v>1</v>
      </c>
      <c r="AM475" s="3" t="n">
        <v>1.380383961298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4</v>
      </c>
      <c r="E476" s="2" t="n">
        <v>2</v>
      </c>
      <c r="F476" s="2" t="n">
        <v>15.2551187030578</v>
      </c>
      <c r="G476" s="2" t="n">
        <v>0.842892768079801</v>
      </c>
      <c r="H476" s="2" t="n">
        <v>0.989876764212379</v>
      </c>
      <c r="I476" s="2" t="n">
        <v>0.1475840075859</v>
      </c>
      <c r="J476" s="2" t="n">
        <v>0.322059047407764</v>
      </c>
      <c r="K476" s="2" t="n">
        <v>4.66915619105489</v>
      </c>
      <c r="L476" s="2" t="n">
        <v>0.664</v>
      </c>
      <c r="M476" s="2" t="n">
        <v>0.096</v>
      </c>
      <c r="N476" s="2" t="n">
        <v>10.017</v>
      </c>
      <c r="O476" s="2" t="s">
        <v>41</v>
      </c>
      <c r="P476" s="2" t="n">
        <v>79.5</v>
      </c>
      <c r="Q476" s="2" t="n">
        <v>26.1</v>
      </c>
      <c r="R476" s="2" t="n">
        <v>4.078</v>
      </c>
      <c r="S476" s="2" t="n">
        <v>0.394165084220735</v>
      </c>
      <c r="T476" s="2" t="n">
        <v>-0.186607750145021</v>
      </c>
      <c r="U476" s="2" t="n">
        <v>-0.365394848451308</v>
      </c>
      <c r="V476" s="2" t="n">
        <v>0.117472072348164</v>
      </c>
      <c r="W476" s="2" t="n">
        <v>0.0270499175622108</v>
      </c>
      <c r="X476" s="2" t="n">
        <v>0.141251252795953</v>
      </c>
      <c r="Y476" s="2" t="n">
        <v>0.146675478772874</v>
      </c>
      <c r="Z476" s="2" t="n">
        <v>0.130087703890221</v>
      </c>
      <c r="AA476" s="2" t="n">
        <v>0.105184946020331</v>
      </c>
      <c r="AB476" s="2" t="n">
        <v>0.134234459053697</v>
      </c>
      <c r="AC476" s="2" t="n">
        <v>0.115145662838487</v>
      </c>
      <c r="AD476" s="2" t="n">
        <v>0.127759201552721</v>
      </c>
      <c r="AE476" s="2" t="n">
        <v>0.0755835395644919</v>
      </c>
      <c r="AF476" s="2" t="n">
        <v>0.0240777555112244</v>
      </c>
      <c r="AG476" s="2" t="n">
        <v>-0.12406425484715</v>
      </c>
      <c r="AH476" s="3" t="b">
        <f aca="false">TRUE()</f>
        <v>1</v>
      </c>
      <c r="AI476" s="3" t="n">
        <v>-0.31887964365537</v>
      </c>
      <c r="AJ476" s="3" t="b">
        <f aca="false">TRUE()</f>
        <v>1</v>
      </c>
      <c r="AK476" s="3" t="n">
        <v>-0.331932494041691</v>
      </c>
      <c r="AL476" s="3" t="b">
        <f aca="false">TRUE()</f>
        <v>1</v>
      </c>
      <c r="AM476" s="3" t="n">
        <v>-1.3870236602535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5</v>
      </c>
      <c r="E477" s="2" t="n">
        <v>0</v>
      </c>
      <c r="F477" s="2" t="n">
        <v>30.3432488842396</v>
      </c>
      <c r="G477" s="2" t="n">
        <v>0.658989898989899</v>
      </c>
      <c r="H477" s="2" t="n">
        <v>0.993041381723166</v>
      </c>
      <c r="I477" s="2" t="n">
        <v>0.122675667383214</v>
      </c>
      <c r="J477" s="2" t="n">
        <v>0.231345750563685</v>
      </c>
      <c r="K477" s="2" t="n">
        <v>8.56228970663196</v>
      </c>
      <c r="L477" s="2" t="n">
        <v>0.792</v>
      </c>
      <c r="M477" s="2" t="n">
        <v>0.171</v>
      </c>
      <c r="N477" s="2" t="n">
        <v>18.596</v>
      </c>
      <c r="O477" s="2" t="s">
        <v>41</v>
      </c>
      <c r="P477" s="2" t="n">
        <v>88.4</v>
      </c>
      <c r="Q477" s="2" t="n">
        <v>30.5</v>
      </c>
      <c r="R477" s="2" t="n">
        <v>4.534</v>
      </c>
      <c r="S477" s="2" t="n">
        <v>0.472184272053806</v>
      </c>
      <c r="T477" s="2" t="n">
        <v>0.094795487304996</v>
      </c>
      <c r="U477" s="2" t="n">
        <v>-0.132035947361688</v>
      </c>
      <c r="V477" s="2" t="n">
        <v>0.0124508169245937</v>
      </c>
      <c r="W477" s="2" t="n">
        <v>0.0417553786290775</v>
      </c>
      <c r="X477" s="2" t="n">
        <v>0.0766736510069294</v>
      </c>
      <c r="Y477" s="2" t="n">
        <v>0.147004496820042</v>
      </c>
      <c r="Z477" s="2" t="n">
        <v>0.111143703421069</v>
      </c>
      <c r="AA477" s="2" t="n">
        <v>0.120854728317099</v>
      </c>
      <c r="AB477" s="2" t="n">
        <v>0.102685330514345</v>
      </c>
      <c r="AC477" s="2" t="n">
        <v>0.0861797465550801</v>
      </c>
      <c r="AD477" s="2" t="n">
        <v>0.122856288769636</v>
      </c>
      <c r="AE477" s="2" t="n">
        <v>0.180772682587758</v>
      </c>
      <c r="AF477" s="2" t="n">
        <v>0.0518293720080415</v>
      </c>
      <c r="AG477" s="2" t="n">
        <v>2.39129554552075</v>
      </c>
      <c r="AH477" s="3" t="b">
        <f aca="false">TRUE()</f>
        <v>1</v>
      </c>
      <c r="AI477" s="3" t="n">
        <v>1.42197556285872</v>
      </c>
      <c r="AJ477" s="3" t="b">
        <f aca="false">TRUE()</f>
        <v>1</v>
      </c>
      <c r="AK477" s="3" t="n">
        <v>2.31635501296037</v>
      </c>
      <c r="AL477" s="3" t="b">
        <f aca="false">FALSE()</f>
        <v>0</v>
      </c>
      <c r="AM477" s="3" t="n">
        <v>-1.1178441211081</v>
      </c>
      <c r="AN477" s="3" t="b">
        <f aca="false">TRUE()</f>
        <v>1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1</v>
      </c>
      <c r="F478" s="2" t="n">
        <v>17.1027289690524</v>
      </c>
      <c r="G478" s="2" t="n">
        <v>0.709469153515065</v>
      </c>
      <c r="H478" s="2" t="n">
        <v>0.991739243851341</v>
      </c>
      <c r="I478" s="2" t="n">
        <v>0.093637262770901</v>
      </c>
      <c r="J478" s="2" t="n">
        <v>0.266318045130366</v>
      </c>
      <c r="K478" s="2" t="n">
        <v>6.25692497286223</v>
      </c>
      <c r="L478" s="2" t="n">
        <v>0.72</v>
      </c>
      <c r="M478" s="2" t="n">
        <v>0.093</v>
      </c>
      <c r="N478" s="2" t="n">
        <v>13.453</v>
      </c>
      <c r="O478" s="2" t="s">
        <v>41</v>
      </c>
      <c r="P478" s="2" t="n">
        <v>152.9</v>
      </c>
      <c r="Q478" s="2" t="n">
        <v>50.1</v>
      </c>
      <c r="R478" s="2" t="n">
        <v>7.842</v>
      </c>
      <c r="S478" s="2" t="n">
        <v>0.578502344993574</v>
      </c>
      <c r="T478" s="2" t="n">
        <v>-0.46342299680812</v>
      </c>
      <c r="U478" s="2" t="n">
        <v>-0.567953315929149</v>
      </c>
      <c r="V478" s="2" t="n">
        <v>0.00337954183720446</v>
      </c>
      <c r="W478" s="2" t="n">
        <v>0.0248518097055483</v>
      </c>
      <c r="X478" s="2" t="n">
        <v>0.0205461681633876</v>
      </c>
      <c r="Y478" s="2" t="n">
        <v>0.0999182284459338</v>
      </c>
      <c r="Z478" s="2" t="n">
        <v>0.148764593571733</v>
      </c>
      <c r="AA478" s="2" t="n">
        <v>0.154020992632018</v>
      </c>
      <c r="AB478" s="2" t="n">
        <v>0.138630267788458</v>
      </c>
      <c r="AC478" s="2" t="n">
        <v>0.142764116164752</v>
      </c>
      <c r="AD478" s="2" t="n">
        <v>0.139110244684106</v>
      </c>
      <c r="AE478" s="2" t="n">
        <v>0.120544393592457</v>
      </c>
      <c r="AF478" s="2" t="n">
        <v>0.0357009949571551</v>
      </c>
      <c r="AG478" s="2" t="n">
        <v>0.901795698338992</v>
      </c>
      <c r="AH478" s="3" t="b">
        <f aca="false">TRUE()</f>
        <v>1</v>
      </c>
      <c r="AI478" s="3" t="n">
        <v>0.442744509194544</v>
      </c>
      <c r="AJ478" s="3" t="b">
        <f aca="false">TRUE()</f>
        <v>1</v>
      </c>
      <c r="AK478" s="3" t="n">
        <v>-0.437863994321773</v>
      </c>
      <c r="AL478" s="3" t="b">
        <f aca="false">TRUE()</f>
        <v>1</v>
      </c>
      <c r="AM478" s="3" t="n">
        <v>0.83295141539558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2</v>
      </c>
      <c r="F479" s="2" t="n">
        <v>29.7448812969422</v>
      </c>
      <c r="G479" s="2" t="n">
        <v>0.707282913165266</v>
      </c>
      <c r="H479" s="2" t="n">
        <v>0.960305452774274</v>
      </c>
      <c r="I479" s="2" t="n">
        <v>0.200933115653518</v>
      </c>
      <c r="J479" s="2" t="n">
        <v>0.407374876388888</v>
      </c>
      <c r="K479" s="2" t="n">
        <v>3.46540663371886</v>
      </c>
      <c r="L479" s="2" t="n">
        <v>0.678</v>
      </c>
      <c r="M479" s="2" t="n">
        <v>0.091</v>
      </c>
      <c r="N479" s="2" t="n">
        <v>7.695</v>
      </c>
      <c r="O479" s="2" t="s">
        <v>41</v>
      </c>
      <c r="P479" s="2" t="n">
        <v>208.6</v>
      </c>
      <c r="Q479" s="2" t="n">
        <v>52.6</v>
      </c>
      <c r="R479" s="2" t="n">
        <v>10.695</v>
      </c>
      <c r="S479" s="2" t="n">
        <v>0.502045494984215</v>
      </c>
      <c r="T479" s="2" t="n">
        <v>-0.723438095591156</v>
      </c>
      <c r="U479" s="2" t="n">
        <v>0.120994453225576</v>
      </c>
      <c r="V479" s="2" t="n">
        <v>0.144211748547761</v>
      </c>
      <c r="W479" s="2" t="n">
        <v>0.0273327059455669</v>
      </c>
      <c r="X479" s="2" t="n">
        <v>0.0767025315550028</v>
      </c>
      <c r="Y479" s="2" t="n">
        <v>0.125264237146333</v>
      </c>
      <c r="Z479" s="2" t="n">
        <v>0.140889273849223</v>
      </c>
      <c r="AA479" s="2" t="n">
        <v>0.15350498577953</v>
      </c>
      <c r="AB479" s="2" t="n">
        <v>0.137510187932351</v>
      </c>
      <c r="AC479" s="2" t="n">
        <v>0.143123763424694</v>
      </c>
      <c r="AD479" s="2" t="n">
        <v>0.117391606404631</v>
      </c>
      <c r="AE479" s="2" t="n">
        <v>0.0788950871891863</v>
      </c>
      <c r="AF479" s="2" t="n">
        <v>0.0267183267190476</v>
      </c>
      <c r="AG479" s="2" t="n">
        <v>-0.901808771987065</v>
      </c>
      <c r="AH479" s="3" t="b">
        <f aca="false">TRUE()</f>
        <v>1</v>
      </c>
      <c r="AI479" s="3" t="n">
        <v>-0.128473605442891</v>
      </c>
      <c r="AJ479" s="3" t="b">
        <f aca="false">TRUE()</f>
        <v>1</v>
      </c>
      <c r="AK479" s="3" t="n">
        <v>-0.508484994508495</v>
      </c>
      <c r="AL479" s="3" t="b">
        <f aca="false">TRUE()</f>
        <v>1</v>
      </c>
      <c r="AM479" s="3" t="n">
        <v>2.517591901957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6</v>
      </c>
      <c r="E480" s="2" t="n">
        <v>3</v>
      </c>
      <c r="F480" s="2" t="n">
        <v>18.9246444160512</v>
      </c>
      <c r="G480" s="2" t="n">
        <v>0.872340425531915</v>
      </c>
      <c r="H480" s="2" t="n">
        <v>0.95718935665986</v>
      </c>
      <c r="I480" s="2" t="n">
        <v>0.239682375271541</v>
      </c>
      <c r="J480" s="2" t="n">
        <v>0.531827093616468</v>
      </c>
      <c r="K480" s="2" t="n">
        <v>2.68240006112804</v>
      </c>
      <c r="L480" s="2" t="n">
        <v>0.705</v>
      </c>
      <c r="M480" s="2" t="n">
        <v>0.162</v>
      </c>
      <c r="N480" s="2" t="n">
        <v>6.137</v>
      </c>
      <c r="O480" s="2" t="s">
        <v>41</v>
      </c>
      <c r="P480" s="2" t="n">
        <v>175</v>
      </c>
      <c r="Q480" s="2" t="n">
        <v>46.4</v>
      </c>
      <c r="R480" s="2" t="n">
        <v>8.973</v>
      </c>
      <c r="S480" s="2" t="n">
        <v>0.515158802174375</v>
      </c>
      <c r="T480" s="2" t="n">
        <v>-0.317918173028263</v>
      </c>
      <c r="U480" s="2" t="n">
        <v>-0.451042998666922</v>
      </c>
      <c r="V480" s="2" t="n">
        <v>0.0521936548595914</v>
      </c>
      <c r="W480" s="2" t="n">
        <v>0.0521936548595914</v>
      </c>
      <c r="X480" s="2" t="n">
        <v>0.0349911045912644</v>
      </c>
      <c r="Y480" s="2" t="n">
        <v>0.109942184293998</v>
      </c>
      <c r="Z480" s="2" t="n">
        <v>0.145004112393841</v>
      </c>
      <c r="AA480" s="2" t="n">
        <v>0.165021377775898</v>
      </c>
      <c r="AB480" s="2" t="n">
        <v>0.125384218796814</v>
      </c>
      <c r="AC480" s="2" t="n">
        <v>0.128390986292291</v>
      </c>
      <c r="AD480" s="2" t="n">
        <v>0.103353766883421</v>
      </c>
      <c r="AE480" s="2" t="n">
        <v>0.0904705395154725</v>
      </c>
      <c r="AF480" s="2" t="n">
        <v>0.0974417094569998</v>
      </c>
      <c r="AG480" s="2" t="n">
        <v>-1.40771057274431</v>
      </c>
      <c r="AH480" s="3" t="b">
        <f aca="false">TRUE()</f>
        <v>1</v>
      </c>
      <c r="AI480" s="3" t="n">
        <v>0.238738039681174</v>
      </c>
      <c r="AJ480" s="3" t="b">
        <f aca="false">TRUE()</f>
        <v>1</v>
      </c>
      <c r="AK480" s="3" t="n">
        <v>1.99856051212012</v>
      </c>
      <c r="AL480" s="3" t="b">
        <f aca="false">FALSE()</f>
        <v>0</v>
      </c>
      <c r="AM480" s="3" t="n">
        <v>1.50136352945344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8</v>
      </c>
      <c r="E481" s="2" t="n">
        <v>0</v>
      </c>
      <c r="F481" s="2" t="n">
        <v>21.3706222693432</v>
      </c>
      <c r="G481" s="2" t="n">
        <v>0.839587932303164</v>
      </c>
      <c r="H481" s="2" t="n">
        <v>0.992510391804766</v>
      </c>
      <c r="I481" s="2" t="n">
        <v>0.116388905667587</v>
      </c>
      <c r="J481" s="2" t="n">
        <v>0.283997648752455</v>
      </c>
      <c r="K481" s="2" t="n">
        <v>6.52342265002277</v>
      </c>
      <c r="L481" s="2" t="n">
        <v>0.781</v>
      </c>
      <c r="M481" s="2" t="n">
        <v>0.101</v>
      </c>
      <c r="N481" s="2" t="n">
        <v>13.899</v>
      </c>
      <c r="O481" s="2" t="s">
        <v>41</v>
      </c>
      <c r="P481" s="2" t="n">
        <v>149</v>
      </c>
      <c r="Q481" s="2" t="n">
        <v>42.2</v>
      </c>
      <c r="R481" s="2" t="n">
        <v>7.641</v>
      </c>
      <c r="S481" s="2" t="n">
        <v>0.555641837960754</v>
      </c>
      <c r="T481" s="2" t="n">
        <v>-0.46196518805613</v>
      </c>
      <c r="U481" s="2" t="n">
        <v>-0.310375127819181</v>
      </c>
      <c r="V481" s="2" t="n">
        <v>0.00802682358098861</v>
      </c>
      <c r="W481" s="2" t="n">
        <v>0.00802682358098861</v>
      </c>
      <c r="X481" s="2" t="n">
        <v>0.0437489181531113</v>
      </c>
      <c r="Y481" s="2" t="n">
        <v>0.129970783191396</v>
      </c>
      <c r="Z481" s="2" t="n">
        <v>0.129588541541351</v>
      </c>
      <c r="AA481" s="2" t="n">
        <v>0.144584239356031</v>
      </c>
      <c r="AB481" s="2" t="n">
        <v>0.137172013554211</v>
      </c>
      <c r="AC481" s="2" t="n">
        <v>0.130972351152193</v>
      </c>
      <c r="AD481" s="2" t="n">
        <v>0.154248924135309</v>
      </c>
      <c r="AE481" s="2" t="n">
        <v>0.108508015608007</v>
      </c>
      <c r="AF481" s="2" t="n">
        <v>0.0212062133083919</v>
      </c>
      <c r="AG481" s="2" t="n">
        <v>1.07398027442376</v>
      </c>
      <c r="AH481" s="3" t="b">
        <f aca="false">TRUE()</f>
        <v>1</v>
      </c>
      <c r="AI481" s="3" t="n">
        <v>1.27237081854892</v>
      </c>
      <c r="AJ481" s="3" t="b">
        <f aca="false">TRUE()</f>
        <v>1</v>
      </c>
      <c r="AK481" s="3" t="n">
        <v>-0.155379993574887</v>
      </c>
      <c r="AL481" s="3" t="b">
        <f aca="false">TRUE()</f>
        <v>1</v>
      </c>
      <c r="AM481" s="3" t="n">
        <v>0.71499633644420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9</v>
      </c>
      <c r="E482" s="2" t="n">
        <v>1</v>
      </c>
      <c r="F482" s="2" t="n">
        <v>15.2551187030578</v>
      </c>
      <c r="G482" s="2" t="n">
        <v>0.878277153558053</v>
      </c>
      <c r="H482" s="2" t="n">
        <v>0.990512453665158</v>
      </c>
      <c r="I482" s="2" t="n">
        <v>0.137086626832138</v>
      </c>
      <c r="J482" s="2" t="n">
        <v>0.315203348704099</v>
      </c>
      <c r="K482" s="2" t="n">
        <v>5.55622624870973</v>
      </c>
      <c r="L482" s="2" t="n">
        <v>0.778</v>
      </c>
      <c r="M482" s="2" t="n">
        <v>0.104</v>
      </c>
      <c r="N482" s="2" t="n">
        <v>11.908</v>
      </c>
      <c r="O482" s="2" t="s">
        <v>41</v>
      </c>
      <c r="P482" s="2" t="n">
        <v>80.6</v>
      </c>
      <c r="Q482" s="2" t="n">
        <v>29.8</v>
      </c>
      <c r="R482" s="2" t="n">
        <v>4.135</v>
      </c>
      <c r="S482" s="2" t="n">
        <v>0.405492097255651</v>
      </c>
      <c r="T482" s="2" t="n">
        <v>-0.138688636994902</v>
      </c>
      <c r="U482" s="2" t="n">
        <v>-0.537432122957909</v>
      </c>
      <c r="V482" s="2" t="n">
        <v>0.00424830714649904</v>
      </c>
      <c r="W482" s="2" t="n">
        <v>0.00424830714649904</v>
      </c>
      <c r="X482" s="2" t="n">
        <v>0.034064329053018</v>
      </c>
      <c r="Y482" s="2" t="n">
        <v>0.125122012594442</v>
      </c>
      <c r="Z482" s="2" t="n">
        <v>0.159869192355613</v>
      </c>
      <c r="AA482" s="2" t="n">
        <v>0.125027458563514</v>
      </c>
      <c r="AB482" s="2" t="n">
        <v>0.103003792241723</v>
      </c>
      <c r="AC482" s="2" t="n">
        <v>0.129098948025926</v>
      </c>
      <c r="AD482" s="2" t="n">
        <v>0.153272164727129</v>
      </c>
      <c r="AE482" s="2" t="n">
        <v>0.125587445925025</v>
      </c>
      <c r="AF482" s="2" t="n">
        <v>0.0449546565136098</v>
      </c>
      <c r="AG482" s="2" t="n">
        <v>0.449073130297031</v>
      </c>
      <c r="AH482" s="3" t="b">
        <f aca="false">TRUE()</f>
        <v>1</v>
      </c>
      <c r="AI482" s="3" t="n">
        <v>1.23156952464624</v>
      </c>
      <c r="AJ482" s="3" t="b">
        <f aca="false">TRUE()</f>
        <v>1</v>
      </c>
      <c r="AK482" s="3" t="n">
        <v>-0.0494484932948045</v>
      </c>
      <c r="AL482" s="3" t="b">
        <f aca="false">TRUE()</f>
        <v>1</v>
      </c>
      <c r="AM482" s="3" t="n">
        <v>-1.3537542790108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0</v>
      </c>
      <c r="E483" s="2" t="n">
        <v>1</v>
      </c>
      <c r="F483" s="2" t="n">
        <v>24.2277453179541</v>
      </c>
      <c r="G483" s="2" t="n">
        <v>0.848133848133848</v>
      </c>
      <c r="H483" s="2" t="n">
        <v>0.985747088640022</v>
      </c>
      <c r="I483" s="2" t="n">
        <v>0.138688406608343</v>
      </c>
      <c r="J483" s="2" t="n">
        <v>0.350633624993096</v>
      </c>
      <c r="K483" s="2" t="n">
        <v>4.37573004627992</v>
      </c>
      <c r="L483" s="2" t="n">
        <v>0.737</v>
      </c>
      <c r="M483" s="2" t="n">
        <v>0.134</v>
      </c>
      <c r="N483" s="2" t="n">
        <v>9.521</v>
      </c>
      <c r="O483" s="2" t="s">
        <v>41</v>
      </c>
      <c r="P483" s="2" t="n">
        <v>136</v>
      </c>
      <c r="Q483" s="2" t="n">
        <v>39.2</v>
      </c>
      <c r="R483" s="2" t="n">
        <v>6.973</v>
      </c>
      <c r="S483" s="2" t="n">
        <v>0.290243807690821</v>
      </c>
      <c r="T483" s="2" t="n">
        <v>-0.354390752484287</v>
      </c>
      <c r="U483" s="2" t="n">
        <v>-0.244605348277581</v>
      </c>
      <c r="V483" s="2" t="n">
        <v>0.156706979497416</v>
      </c>
      <c r="W483" s="2" t="n">
        <v>0.0557469283615507</v>
      </c>
      <c r="X483" s="2" t="n">
        <v>0.101574682464077</v>
      </c>
      <c r="Y483" s="2" t="n">
        <v>0.113058898691287</v>
      </c>
      <c r="Z483" s="2" t="n">
        <v>0.139513296382211</v>
      </c>
      <c r="AA483" s="2" t="n">
        <v>0.148194609193588</v>
      </c>
      <c r="AB483" s="2" t="n">
        <v>0.156950211012232</v>
      </c>
      <c r="AC483" s="2" t="n">
        <v>0.111269869818947</v>
      </c>
      <c r="AD483" s="2" t="n">
        <v>0.120876625298961</v>
      </c>
      <c r="AE483" s="2" t="n">
        <v>0.0996994496170059</v>
      </c>
      <c r="AF483" s="2" t="n">
        <v>0.00886235752169115</v>
      </c>
      <c r="AG483" s="2" t="n">
        <v>-0.313647356991155</v>
      </c>
      <c r="AH483" s="3" t="b">
        <f aca="false">TRUE()</f>
        <v>1</v>
      </c>
      <c r="AI483" s="3" t="n">
        <v>0.673951841309697</v>
      </c>
      <c r="AJ483" s="3" t="b">
        <f aca="false">TRUE()</f>
        <v>1</v>
      </c>
      <c r="AK483" s="3" t="n">
        <v>1.00986650950602</v>
      </c>
      <c r="AL483" s="3" t="b">
        <f aca="false">TRUE()</f>
        <v>1</v>
      </c>
      <c r="AM483" s="3" t="n">
        <v>0.32181273993958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1</v>
      </c>
      <c r="E484" s="2" t="n">
        <v>1</v>
      </c>
      <c r="F484" s="2" t="n">
        <v>26.565051177078</v>
      </c>
      <c r="G484" s="2" t="n">
        <v>0.870165745856354</v>
      </c>
      <c r="H484" s="2" t="n">
        <v>0.977133021028049</v>
      </c>
      <c r="I484" s="2" t="n">
        <v>0.142780511424555</v>
      </c>
      <c r="J484" s="2" t="n">
        <v>0.414357041127081</v>
      </c>
      <c r="K484" s="2" t="n">
        <v>4.00931954715891</v>
      </c>
      <c r="L484" s="2" t="n">
        <v>0.779</v>
      </c>
      <c r="M484" s="2" t="n">
        <v>0.15</v>
      </c>
      <c r="N484" s="2" t="n">
        <v>8.665</v>
      </c>
      <c r="O484" s="2" t="s">
        <v>41</v>
      </c>
      <c r="P484" s="2" t="n">
        <v>101.5</v>
      </c>
      <c r="Q484" s="2" t="n">
        <v>36.6</v>
      </c>
      <c r="R484" s="2" t="n">
        <v>5.206</v>
      </c>
      <c r="S484" s="2" t="n">
        <v>0.493527383800142</v>
      </c>
      <c r="T484" s="2" t="n">
        <v>-0.256604877178051</v>
      </c>
      <c r="U484" s="2" t="n">
        <v>-0.512633330294072</v>
      </c>
      <c r="V484" s="2" t="n">
        <v>0.162676143397046</v>
      </c>
      <c r="W484" s="2" t="n">
        <v>0.0306009864107648</v>
      </c>
      <c r="X484" s="2" t="n">
        <v>0.14616605103023</v>
      </c>
      <c r="Y484" s="2" t="n">
        <v>0.14179114920873</v>
      </c>
      <c r="Z484" s="2" t="n">
        <v>0.11422854948881</v>
      </c>
      <c r="AA484" s="2" t="n">
        <v>0.128277570651367</v>
      </c>
      <c r="AB484" s="2" t="n">
        <v>0.135896974726055</v>
      </c>
      <c r="AC484" s="2" t="n">
        <v>0.144302073619304</v>
      </c>
      <c r="AD484" s="2" t="n">
        <v>0.117024022513831</v>
      </c>
      <c r="AE484" s="2" t="n">
        <v>0.0596035813789493</v>
      </c>
      <c r="AF484" s="2" t="n">
        <v>0.0127100273827234</v>
      </c>
      <c r="AG484" s="2" t="n">
        <v>-0.550385767383202</v>
      </c>
      <c r="AH484" s="3" t="b">
        <f aca="false">TRUE()</f>
        <v>1</v>
      </c>
      <c r="AI484" s="3" t="n">
        <v>1.24516995594713</v>
      </c>
      <c r="AJ484" s="3" t="b">
        <f aca="false">TRUE()</f>
        <v>1</v>
      </c>
      <c r="AK484" s="3" t="n">
        <v>1.57483451099979</v>
      </c>
      <c r="AL484" s="3" t="b">
        <f aca="false">TRUE()</f>
        <v>1</v>
      </c>
      <c r="AM484" s="3" t="n">
        <v>-0.72163603539959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1</v>
      </c>
      <c r="E485" s="2" t="n">
        <v>2</v>
      </c>
      <c r="F485" s="2" t="n">
        <v>16.504361381755</v>
      </c>
      <c r="G485" s="2" t="n">
        <v>0.834296724470135</v>
      </c>
      <c r="H485" s="2" t="n">
        <v>0.969560396616463</v>
      </c>
      <c r="I485" s="2" t="n">
        <v>0.269195665464026</v>
      </c>
      <c r="J485" s="2" t="n">
        <v>0.455497012116318</v>
      </c>
      <c r="K485" s="2" t="n">
        <v>3.08319277559354</v>
      </c>
      <c r="L485" s="2" t="n">
        <v>0.592</v>
      </c>
      <c r="M485" s="2" t="n">
        <v>0.191</v>
      </c>
      <c r="N485" s="2" t="n">
        <v>6.875</v>
      </c>
      <c r="O485" s="2" t="s">
        <v>41</v>
      </c>
      <c r="P485" s="2" t="n">
        <v>105.4</v>
      </c>
      <c r="Q485" s="2" t="n">
        <v>33.3</v>
      </c>
      <c r="R485" s="2" t="n">
        <v>5.404</v>
      </c>
      <c r="S485" s="2" t="n">
        <v>-1</v>
      </c>
      <c r="T485" s="2" t="n">
        <v>-0.0685966700655055</v>
      </c>
      <c r="U485" s="2" t="n">
        <v>-0.255932840598313</v>
      </c>
      <c r="V485" s="2" t="n">
        <v>0.0835435809981414</v>
      </c>
      <c r="W485" s="2" t="n">
        <v>0.0835435809981414</v>
      </c>
      <c r="X485" s="2" t="n">
        <v>0.0136017215465311</v>
      </c>
      <c r="Y485" s="2" t="n">
        <v>0.0680493196333965</v>
      </c>
      <c r="Z485" s="2" t="n">
        <v>0.159816750285774</v>
      </c>
      <c r="AA485" s="2" t="n">
        <v>0.200682781100296</v>
      </c>
      <c r="AB485" s="2" t="n">
        <v>0.155653292403436</v>
      </c>
      <c r="AC485" s="2" t="n">
        <v>0.127067427931197</v>
      </c>
      <c r="AD485" s="2" t="n">
        <v>0.111003979085062</v>
      </c>
      <c r="AE485" s="2" t="n">
        <v>0.107400859778028</v>
      </c>
      <c r="AF485" s="2" t="n">
        <v>0.0567238682362799</v>
      </c>
      <c r="AG485" s="2" t="n">
        <v>-1.14875775794535</v>
      </c>
      <c r="AH485" s="3" t="b">
        <f aca="false">TRUE()</f>
        <v>1</v>
      </c>
      <c r="AI485" s="3" t="n">
        <v>-1.29811069731955</v>
      </c>
      <c r="AJ485" s="3" t="b">
        <f aca="false">TRUE()</f>
        <v>1</v>
      </c>
      <c r="AK485" s="3" t="n">
        <v>3.02256501482759</v>
      </c>
      <c r="AL485" s="3" t="b">
        <f aca="false">FALSE()</f>
        <v>0</v>
      </c>
      <c r="AM485" s="3" t="n">
        <v>-0.603680956448213</v>
      </c>
      <c r="AN485" s="3" t="b">
        <f aca="false">TRUE()</f>
        <v>1</v>
      </c>
      <c r="AO485" s="3" t="n">
        <v>1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1</v>
      </c>
      <c r="E486" s="2" t="n">
        <v>4</v>
      </c>
      <c r="F486" s="2" t="n">
        <v>31.7594800848128</v>
      </c>
      <c r="G486" s="2" t="n">
        <v>0.642775881683732</v>
      </c>
      <c r="H486" s="2" t="n">
        <v>0.98093968834163</v>
      </c>
      <c r="I486" s="2" t="n">
        <v>0.0935718447938823</v>
      </c>
      <c r="J486" s="2" t="n">
        <v>0.276911258821673</v>
      </c>
      <c r="K486" s="2" t="n">
        <v>4.61652099272086</v>
      </c>
      <c r="L486" s="2" t="n">
        <v>0.613</v>
      </c>
      <c r="M486" s="2" t="n">
        <v>0.18</v>
      </c>
      <c r="N486" s="2" t="n">
        <v>9.89</v>
      </c>
      <c r="O486" s="2" t="s">
        <v>41</v>
      </c>
      <c r="P486" s="2" t="n">
        <v>110.2</v>
      </c>
      <c r="Q486" s="2" t="n">
        <v>29.7</v>
      </c>
      <c r="R486" s="2" t="n">
        <v>5.65</v>
      </c>
      <c r="S486" s="2" t="n">
        <v>0.294050171955213</v>
      </c>
      <c r="T486" s="2" t="n">
        <v>-0.649261342715871</v>
      </c>
      <c r="U486" s="2" t="n">
        <v>0.274345947582046</v>
      </c>
      <c r="V486" s="2" t="n">
        <v>0.171971427340564</v>
      </c>
      <c r="W486" s="2" t="n">
        <v>0.0393724983197367</v>
      </c>
      <c r="X486" s="2" t="n">
        <v>0.122202929614076</v>
      </c>
      <c r="Y486" s="2" t="n">
        <v>0.134067230655777</v>
      </c>
      <c r="Z486" s="2" t="n">
        <v>0.138318319224745</v>
      </c>
      <c r="AA486" s="2" t="n">
        <v>0.13592920704552</v>
      </c>
      <c r="AB486" s="2" t="n">
        <v>0.126404319204305</v>
      </c>
      <c r="AC486" s="2" t="n">
        <v>0.117824334997543</v>
      </c>
      <c r="AD486" s="2" t="n">
        <v>0.118723918762497</v>
      </c>
      <c r="AE486" s="2" t="n">
        <v>0.086912120527013</v>
      </c>
      <c r="AF486" s="2" t="n">
        <v>0.0196176199685239</v>
      </c>
      <c r="AG486" s="2" t="n">
        <v>-0.158071940800916</v>
      </c>
      <c r="AH486" s="3" t="b">
        <f aca="false">TRUE()</f>
        <v>1</v>
      </c>
      <c r="AI486" s="3" t="n">
        <v>-1.01250164000083</v>
      </c>
      <c r="AJ486" s="3" t="b">
        <f aca="false">TRUE()</f>
        <v>1</v>
      </c>
      <c r="AK486" s="3" t="n">
        <v>2.63414951380062</v>
      </c>
      <c r="AL486" s="3" t="b">
        <f aca="false">FALSE()</f>
        <v>0</v>
      </c>
      <c r="AM486" s="3" t="n">
        <v>-0.458505474661892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2</v>
      </c>
      <c r="E487" s="2" t="n">
        <v>1</v>
      </c>
      <c r="F487" s="2" t="n">
        <v>30.3432488842396</v>
      </c>
      <c r="G487" s="2" t="n">
        <v>0.81134401972873</v>
      </c>
      <c r="H487" s="2" t="n">
        <v>0.983020140655181</v>
      </c>
      <c r="I487" s="2" t="n">
        <v>0.216371802798486</v>
      </c>
      <c r="J487" s="2" t="n">
        <v>0.385214999423869</v>
      </c>
      <c r="K487" s="2" t="n">
        <v>4.12256728805274</v>
      </c>
      <c r="L487" s="2" t="n">
        <v>0.742</v>
      </c>
      <c r="M487" s="2" t="n">
        <v>0.09</v>
      </c>
      <c r="N487" s="2" t="n">
        <v>9.18</v>
      </c>
      <c r="O487" s="2" t="s">
        <v>41</v>
      </c>
      <c r="P487" s="2" t="n">
        <v>209.2</v>
      </c>
      <c r="Q487" s="2" t="n">
        <v>68.6</v>
      </c>
      <c r="R487" s="2" t="n">
        <v>10.728</v>
      </c>
      <c r="S487" s="2" t="n">
        <v>0.68942365131124</v>
      </c>
      <c r="T487" s="2" t="n">
        <v>-0.409287033818634</v>
      </c>
      <c r="U487" s="2" t="n">
        <v>-0.474020190615491</v>
      </c>
      <c r="V487" s="2" t="n">
        <v>0.282619775895863</v>
      </c>
      <c r="W487" s="2" t="n">
        <v>0.0750347601452784</v>
      </c>
      <c r="X487" s="2" t="n">
        <v>0.157255868349238</v>
      </c>
      <c r="Y487" s="2" t="n">
        <v>0.158387716647543</v>
      </c>
      <c r="Z487" s="2" t="n">
        <v>0.12333549507204</v>
      </c>
      <c r="AA487" s="2" t="n">
        <v>0.130642033404942</v>
      </c>
      <c r="AB487" s="2" t="n">
        <v>0.119037085969635</v>
      </c>
      <c r="AC487" s="2" t="n">
        <v>0.10434208468142</v>
      </c>
      <c r="AD487" s="2" t="n">
        <v>0.0993871886812984</v>
      </c>
      <c r="AE487" s="2" t="n">
        <v>0.0851715947183176</v>
      </c>
      <c r="AF487" s="2" t="n">
        <v>0.0224409324755673</v>
      </c>
      <c r="AG487" s="2" t="n">
        <v>-0.477216220593439</v>
      </c>
      <c r="AH487" s="3" t="b">
        <f aca="false">TRUE()</f>
        <v>1</v>
      </c>
      <c r="AI487" s="3" t="n">
        <v>0.741953997814154</v>
      </c>
      <c r="AJ487" s="3" t="b">
        <f aca="false">TRUE()</f>
        <v>1</v>
      </c>
      <c r="AK487" s="3" t="n">
        <v>-0.543795494601856</v>
      </c>
      <c r="AL487" s="3" t="b">
        <f aca="false">TRUE()</f>
        <v>1</v>
      </c>
      <c r="AM487" s="3" t="n">
        <v>2.5357388371809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2</v>
      </c>
      <c r="E488" s="2" t="n">
        <v>3</v>
      </c>
      <c r="F488" s="2" t="n">
        <v>63.434948822922</v>
      </c>
      <c r="G488" s="2" t="n">
        <v>0.55724197745013</v>
      </c>
      <c r="H488" s="2" t="n">
        <v>0.986687650387607</v>
      </c>
      <c r="I488" s="2" t="n">
        <v>0.07013515153398</v>
      </c>
      <c r="J488" s="2" t="n">
        <v>0.213844798961257</v>
      </c>
      <c r="K488" s="2" t="n">
        <v>8.14084826792567</v>
      </c>
      <c r="L488" s="2" t="n">
        <v>0.732</v>
      </c>
      <c r="M488" s="2" t="n">
        <v>0.101</v>
      </c>
      <c r="N488" s="2" t="n">
        <v>17.077</v>
      </c>
      <c r="O488" s="2" t="s">
        <v>41</v>
      </c>
      <c r="P488" s="2" t="n">
        <v>116.5</v>
      </c>
      <c r="Q488" s="2" t="n">
        <v>45.2</v>
      </c>
      <c r="R488" s="2" t="n">
        <v>5.975</v>
      </c>
      <c r="S488" s="2" t="n">
        <v>0.518316103231863</v>
      </c>
      <c r="T488" s="2" t="n">
        <v>-0.372926166809146</v>
      </c>
      <c r="U488" s="2" t="n">
        <v>-0.704261808216802</v>
      </c>
      <c r="V488" s="2" t="n">
        <v>0.0580455623468684</v>
      </c>
      <c r="W488" s="2" t="n">
        <v>0.000391332726414229</v>
      </c>
      <c r="X488" s="2" t="n">
        <v>0.0302954427766441</v>
      </c>
      <c r="Y488" s="2" t="n">
        <v>0.134926073481839</v>
      </c>
      <c r="Z488" s="2" t="n">
        <v>0.161960202048</v>
      </c>
      <c r="AA488" s="2" t="n">
        <v>0.140302763740906</v>
      </c>
      <c r="AB488" s="2" t="n">
        <v>0.119720565716844</v>
      </c>
      <c r="AC488" s="2" t="n">
        <v>0.152578069074702</v>
      </c>
      <c r="AD488" s="2" t="n">
        <v>0.142682672514703</v>
      </c>
      <c r="AE488" s="2" t="n">
        <v>0.0896463467052984</v>
      </c>
      <c r="AF488" s="2" t="n">
        <v>0.027887863941063</v>
      </c>
      <c r="AG488" s="2" t="n">
        <v>2.11900155691505</v>
      </c>
      <c r="AH488" s="3" t="b">
        <f aca="false">TRUE()</f>
        <v>1</v>
      </c>
      <c r="AI488" s="3" t="n">
        <v>0.605949684805241</v>
      </c>
      <c r="AJ488" s="3" t="b">
        <f aca="false">TRUE()</f>
        <v>1</v>
      </c>
      <c r="AK488" s="3" t="n">
        <v>-0.155379993574887</v>
      </c>
      <c r="AL488" s="3" t="b">
        <f aca="false">TRUE()</f>
        <v>1</v>
      </c>
      <c r="AM488" s="3" t="n">
        <v>-0.26796265481734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2</v>
      </c>
      <c r="E489" s="2" t="n">
        <v>4</v>
      </c>
      <c r="F489" s="2" t="n">
        <v>24.2277453179541</v>
      </c>
      <c r="G489" s="2" t="n">
        <v>0.823091247672253</v>
      </c>
      <c r="H489" s="2" t="n">
        <v>0.97519727173633</v>
      </c>
      <c r="I489" s="2" t="n">
        <v>0.205541226724961</v>
      </c>
      <c r="J489" s="2" t="n">
        <v>0.422849476041713</v>
      </c>
      <c r="K489" s="2" t="n">
        <v>3.29876819858235</v>
      </c>
      <c r="L489" s="2" t="n">
        <v>0.614</v>
      </c>
      <c r="M489" s="2" t="n">
        <v>0.091</v>
      </c>
      <c r="N489" s="2" t="n">
        <v>7.246</v>
      </c>
      <c r="O489" s="2" t="s">
        <v>41</v>
      </c>
      <c r="P489" s="2" t="n">
        <v>132.9</v>
      </c>
      <c r="Q489" s="2" t="n">
        <v>46.4</v>
      </c>
      <c r="R489" s="2" t="n">
        <v>6.814</v>
      </c>
      <c r="S489" s="2" t="n">
        <v>0.28149549448847</v>
      </c>
      <c r="T489" s="2" t="n">
        <v>-0.136406733920827</v>
      </c>
      <c r="U489" s="2" t="n">
        <v>-0.778027275355059</v>
      </c>
      <c r="V489" s="2" t="n">
        <v>0.110269117045079</v>
      </c>
      <c r="W489" s="2" t="n">
        <v>0.00583300793049479</v>
      </c>
      <c r="X489" s="2" t="n">
        <v>0.115025818357786</v>
      </c>
      <c r="Y489" s="2" t="n">
        <v>0.138502847971293</v>
      </c>
      <c r="Z489" s="2" t="n">
        <v>0.144945958119573</v>
      </c>
      <c r="AA489" s="2" t="n">
        <v>0.109609197124538</v>
      </c>
      <c r="AB489" s="2" t="n">
        <v>0.123217754741527</v>
      </c>
      <c r="AC489" s="2" t="n">
        <v>0.126601934086165</v>
      </c>
      <c r="AD489" s="2" t="n">
        <v>0.129353007501999</v>
      </c>
      <c r="AE489" s="2" t="n">
        <v>0.084088845287145</v>
      </c>
      <c r="AF489" s="2" t="n">
        <v>0.0286546368099736</v>
      </c>
      <c r="AG489" s="2" t="n">
        <v>-1.00947413184731</v>
      </c>
      <c r="AH489" s="3" t="b">
        <f aca="false">TRUE()</f>
        <v>1</v>
      </c>
      <c r="AI489" s="3" t="n">
        <v>-0.998901208699938</v>
      </c>
      <c r="AJ489" s="3" t="b">
        <f aca="false">TRUE()</f>
        <v>1</v>
      </c>
      <c r="AK489" s="3" t="n">
        <v>-0.508484994508495</v>
      </c>
      <c r="AL489" s="3" t="b">
        <f aca="false">TRUE()</f>
        <v>1</v>
      </c>
      <c r="AM489" s="3" t="n">
        <v>0.22805357461925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2</v>
      </c>
      <c r="E490" s="2" t="n">
        <v>6</v>
      </c>
      <c r="F490" s="2" t="n">
        <v>36.0273733851036</v>
      </c>
      <c r="G490" s="2" t="n">
        <v>0.714105793450882</v>
      </c>
      <c r="H490" s="2" t="n">
        <v>0.979783461129801</v>
      </c>
      <c r="I490" s="2" t="n">
        <v>0.103695320578115</v>
      </c>
      <c r="J490" s="2" t="n">
        <v>0.330578530973122</v>
      </c>
      <c r="K490" s="2" t="n">
        <v>4.18231095865627</v>
      </c>
      <c r="L490" s="2" t="n">
        <v>0.623</v>
      </c>
      <c r="M490" s="2" t="n">
        <v>0.094</v>
      </c>
      <c r="N490" s="2" t="n">
        <v>8.997</v>
      </c>
      <c r="O490" s="2" t="s">
        <v>41</v>
      </c>
      <c r="P490" s="2" t="n">
        <v>197.7</v>
      </c>
      <c r="Q490" s="2" t="n">
        <v>56.4</v>
      </c>
      <c r="R490" s="2" t="n">
        <v>10.138</v>
      </c>
      <c r="S490" s="2" t="n">
        <v>0.378167543351796</v>
      </c>
      <c r="T490" s="2" t="n">
        <v>-0.262649791270472</v>
      </c>
      <c r="U490" s="2" t="n">
        <v>-0.107383896312265</v>
      </c>
      <c r="V490" s="2" t="n">
        <v>0.255075963232668</v>
      </c>
      <c r="W490" s="2" t="n">
        <v>0.0745999678774937</v>
      </c>
      <c r="X490" s="2" t="n">
        <v>0.111946558020777</v>
      </c>
      <c r="Y490" s="2" t="n">
        <v>0.133251862238442</v>
      </c>
      <c r="Z490" s="2" t="n">
        <v>0.151262689828423</v>
      </c>
      <c r="AA490" s="2" t="n">
        <v>0.149073966775744</v>
      </c>
      <c r="AB490" s="2" t="n">
        <v>0.142368722746099</v>
      </c>
      <c r="AC490" s="2" t="n">
        <v>0.117443523187015</v>
      </c>
      <c r="AD490" s="2" t="n">
        <v>0.101989696015194</v>
      </c>
      <c r="AE490" s="2" t="n">
        <v>0.0675796150491723</v>
      </c>
      <c r="AF490" s="2" t="n">
        <v>0.025083366139135</v>
      </c>
      <c r="AG490" s="2" t="n">
        <v>-0.438615739320129</v>
      </c>
      <c r="AH490" s="3" t="b">
        <f aca="false">TRUE()</f>
        <v>1</v>
      </c>
      <c r="AI490" s="3" t="n">
        <v>-0.876497326991915</v>
      </c>
      <c r="AJ490" s="3" t="b">
        <f aca="false">TRUE()</f>
        <v>1</v>
      </c>
      <c r="AK490" s="3" t="n">
        <v>-0.402553494228412</v>
      </c>
      <c r="AL490" s="3" t="b">
        <f aca="false">TRUE()</f>
        <v>1</v>
      </c>
      <c r="AM490" s="3" t="n">
        <v>2.1879225787345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2</v>
      </c>
      <c r="E491" s="2" t="n">
        <v>8</v>
      </c>
      <c r="F491" s="2" t="n">
        <v>40.6012946450045</v>
      </c>
      <c r="G491" s="2" t="n">
        <v>0.711891460494812</v>
      </c>
      <c r="H491" s="2" t="n">
        <v>0.990833442313539</v>
      </c>
      <c r="I491" s="2" t="n">
        <v>0.115890783051405</v>
      </c>
      <c r="J491" s="2" t="n">
        <v>0.272832031425636</v>
      </c>
      <c r="K491" s="2" t="n">
        <v>5.78950419750018</v>
      </c>
      <c r="L491" s="2" t="n">
        <v>0.687</v>
      </c>
      <c r="M491" s="2" t="n">
        <v>0.106</v>
      </c>
      <c r="N491" s="2" t="n">
        <v>12.577</v>
      </c>
      <c r="O491" s="2" t="s">
        <v>41</v>
      </c>
      <c r="P491" s="2" t="n">
        <v>134.8</v>
      </c>
      <c r="Q491" s="2" t="n">
        <v>43.9</v>
      </c>
      <c r="R491" s="2" t="n">
        <v>6.912</v>
      </c>
      <c r="S491" s="2" t="n">
        <v>0.19656188803544</v>
      </c>
      <c r="T491" s="2" t="n">
        <v>-0.177747861259305</v>
      </c>
      <c r="U491" s="2" t="n">
        <v>-0.141816518963476</v>
      </c>
      <c r="V491" s="2" t="n">
        <v>0.355772935539519</v>
      </c>
      <c r="W491" s="2" t="n">
        <v>0.138831633284007</v>
      </c>
      <c r="X491" s="2" t="n">
        <v>0.179229266251473</v>
      </c>
      <c r="Y491" s="2" t="n">
        <v>0.161318302996273</v>
      </c>
      <c r="Z491" s="2" t="n">
        <v>0.140720930231511</v>
      </c>
      <c r="AA491" s="2" t="n">
        <v>0.134921835372765</v>
      </c>
      <c r="AB491" s="2" t="n">
        <v>0.106130482727585</v>
      </c>
      <c r="AC491" s="2" t="n">
        <v>0.0886866713283256</v>
      </c>
      <c r="AD491" s="2" t="n">
        <v>0.0971514012428373</v>
      </c>
      <c r="AE491" s="2" t="n">
        <v>0.0727692007383002</v>
      </c>
      <c r="AF491" s="2" t="n">
        <v>0.0190719091109292</v>
      </c>
      <c r="AG491" s="2" t="n">
        <v>0.599794386671104</v>
      </c>
      <c r="AH491" s="3" t="b">
        <f aca="false">TRUE()</f>
        <v>1</v>
      </c>
      <c r="AI491" s="3" t="n">
        <v>-0.00606972373486886</v>
      </c>
      <c r="AJ491" s="3" t="b">
        <f aca="false">TRUE()</f>
        <v>1</v>
      </c>
      <c r="AK491" s="3" t="n">
        <v>0.0211725068919172</v>
      </c>
      <c r="AL491" s="3" t="b">
        <f aca="false">TRUE()</f>
        <v>1</v>
      </c>
      <c r="AM491" s="3" t="n">
        <v>0.28551886949300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3</v>
      </c>
      <c r="E492" s="2" t="n">
        <v>0</v>
      </c>
      <c r="F492" s="2" t="n">
        <v>24.2277453179541</v>
      </c>
      <c r="G492" s="2" t="n">
        <v>0.809473684210526</v>
      </c>
      <c r="H492" s="2" t="n">
        <v>0.979404474495866</v>
      </c>
      <c r="I492" s="2" t="n">
        <v>0.212482901454284</v>
      </c>
      <c r="J492" s="2" t="n">
        <v>0.405312564243312</v>
      </c>
      <c r="K492" s="2" t="n">
        <v>4.41398886957883</v>
      </c>
      <c r="L492" s="2" t="n">
        <v>0.799</v>
      </c>
      <c r="M492" s="2" t="n">
        <v>0.102</v>
      </c>
      <c r="N492" s="2" t="n">
        <v>9.634</v>
      </c>
      <c r="O492" s="2" t="s">
        <v>41</v>
      </c>
      <c r="P492" s="2" t="n">
        <v>157.6</v>
      </c>
      <c r="Q492" s="2" t="n">
        <v>50.7</v>
      </c>
      <c r="R492" s="2" t="n">
        <v>8.08</v>
      </c>
      <c r="S492" s="2" t="n">
        <v>0.438522916621643</v>
      </c>
      <c r="T492" s="2" t="n">
        <v>-0.41108150047669</v>
      </c>
      <c r="U492" s="2" t="n">
        <v>-0.675941673582209</v>
      </c>
      <c r="V492" s="2" t="n">
        <v>0.0344301701029417</v>
      </c>
      <c r="W492" s="2" t="n">
        <v>0.0344301701029417</v>
      </c>
      <c r="X492" s="2" t="n">
        <v>0.0330518108760823</v>
      </c>
      <c r="Y492" s="2" t="n">
        <v>0.118197929373252</v>
      </c>
      <c r="Z492" s="2" t="n">
        <v>0.144602520028502</v>
      </c>
      <c r="AA492" s="2" t="n">
        <v>0.141891272172947</v>
      </c>
      <c r="AB492" s="2" t="n">
        <v>0.13293102144406</v>
      </c>
      <c r="AC492" s="2" t="n">
        <v>0.12550826106471</v>
      </c>
      <c r="AD492" s="2" t="n">
        <v>0.144161971643709</v>
      </c>
      <c r="AE492" s="2" t="n">
        <v>0.112907648288079</v>
      </c>
      <c r="AF492" s="2" t="n">
        <v>0.0467475651086589</v>
      </c>
      <c r="AG492" s="2" t="n">
        <v>-0.288928269975411</v>
      </c>
      <c r="AH492" s="3" t="b">
        <f aca="false">TRUE()</f>
        <v>1</v>
      </c>
      <c r="AI492" s="3" t="n">
        <v>1.51717858196496</v>
      </c>
      <c r="AJ492" s="3" t="b">
        <f aca="false">TRUE()</f>
        <v>1</v>
      </c>
      <c r="AK492" s="3" t="n">
        <v>-0.120069493481526</v>
      </c>
      <c r="AL492" s="3" t="b">
        <f aca="false">TRUE()</f>
        <v>1</v>
      </c>
      <c r="AM492" s="3" t="n">
        <v>0.97510240797802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5</v>
      </c>
      <c r="E493" s="2" t="n">
        <v>0</v>
      </c>
      <c r="F493" s="2" t="n">
        <v>31.7594800848128</v>
      </c>
      <c r="G493" s="2" t="n">
        <v>0.837239583333333</v>
      </c>
      <c r="H493" s="2" t="n">
        <v>0.968829102397741</v>
      </c>
      <c r="I493" s="2" t="n">
        <v>0.269129857746453</v>
      </c>
      <c r="J493" s="2" t="n">
        <v>0.465275648178642</v>
      </c>
      <c r="K493" s="2" t="n">
        <v>3.66276898006491</v>
      </c>
      <c r="L493" s="2" t="n">
        <v>0.772</v>
      </c>
      <c r="M493" s="2" t="n">
        <v>0.127</v>
      </c>
      <c r="N493" s="2" t="n">
        <v>8.206</v>
      </c>
      <c r="O493" s="2" t="s">
        <v>41</v>
      </c>
      <c r="P493" s="2" t="n">
        <v>130.4</v>
      </c>
      <c r="Q493" s="2" t="n">
        <v>45.7</v>
      </c>
      <c r="R493" s="2" t="n">
        <v>6.686</v>
      </c>
      <c r="S493" s="2" t="n">
        <v>0.475153104256763</v>
      </c>
      <c r="T493" s="2" t="n">
        <v>-0.340534671615089</v>
      </c>
      <c r="U493" s="2" t="n">
        <v>-0.778865920538542</v>
      </c>
      <c r="V493" s="2" t="n">
        <v>0.0235636559003115</v>
      </c>
      <c r="W493" s="2" t="n">
        <v>0.015996677237311</v>
      </c>
      <c r="X493" s="2" t="n">
        <v>0.0422881287079848</v>
      </c>
      <c r="Y493" s="2" t="n">
        <v>0.112680380295475</v>
      </c>
      <c r="Z493" s="2" t="n">
        <v>0.138043340910954</v>
      </c>
      <c r="AA493" s="2" t="n">
        <v>0.148096193693468</v>
      </c>
      <c r="AB493" s="2" t="n">
        <v>0.148952463035903</v>
      </c>
      <c r="AC493" s="2" t="n">
        <v>0.153988314506906</v>
      </c>
      <c r="AD493" s="2" t="n">
        <v>0.127388676188901</v>
      </c>
      <c r="AE493" s="2" t="n">
        <v>0.0952682797016862</v>
      </c>
      <c r="AF493" s="2" t="n">
        <v>0.0332942229587214</v>
      </c>
      <c r="AG493" s="2" t="n">
        <v>-0.774292643881309</v>
      </c>
      <c r="AH493" s="3" t="b">
        <f aca="false">TRUE()</f>
        <v>1</v>
      </c>
      <c r="AI493" s="3" t="n">
        <v>1.14996693684089</v>
      </c>
      <c r="AJ493" s="3" t="b">
        <f aca="false">TRUE()</f>
        <v>1</v>
      </c>
      <c r="AK493" s="3" t="n">
        <v>0.762693008852494</v>
      </c>
      <c r="AL493" s="3" t="b">
        <f aca="false">TRUE()</f>
        <v>1</v>
      </c>
      <c r="AM493" s="3" t="n">
        <v>0.15244134452220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1</v>
      </c>
      <c r="F494" s="2" t="n">
        <v>30.3432488842396</v>
      </c>
      <c r="G494" s="2" t="n">
        <v>0.804709141274238</v>
      </c>
      <c r="H494" s="2" t="n">
        <v>0.982553356988471</v>
      </c>
      <c r="I494" s="2" t="n">
        <v>0.174799663395825</v>
      </c>
      <c r="J494" s="2" t="n">
        <v>0.385718741250142</v>
      </c>
      <c r="K494" s="2" t="n">
        <v>3.99072407741031</v>
      </c>
      <c r="L494" s="2" t="n">
        <v>0.685</v>
      </c>
      <c r="M494" s="2" t="n">
        <v>0.108</v>
      </c>
      <c r="N494" s="2" t="n">
        <v>8.615</v>
      </c>
      <c r="O494" s="2" t="s">
        <v>41</v>
      </c>
      <c r="P494" s="2" t="n">
        <v>139.5</v>
      </c>
      <c r="Q494" s="2" t="n">
        <v>40.9</v>
      </c>
      <c r="R494" s="2" t="n">
        <v>7.153</v>
      </c>
      <c r="S494" s="2" t="n">
        <v>0.590745193599275</v>
      </c>
      <c r="T494" s="2" t="n">
        <v>-0.302456708169703</v>
      </c>
      <c r="U494" s="2" t="n">
        <v>-0.347213788521205</v>
      </c>
      <c r="V494" s="2" t="n">
        <v>0.0439429438779484</v>
      </c>
      <c r="W494" s="2" t="n">
        <v>0.0439429438779484</v>
      </c>
      <c r="X494" s="2" t="n">
        <v>0.0428427851288268</v>
      </c>
      <c r="Y494" s="2" t="n">
        <v>0.0959387102681841</v>
      </c>
      <c r="Z494" s="2" t="n">
        <v>0.133959043025811</v>
      </c>
      <c r="AA494" s="2" t="n">
        <v>0.15721873075825</v>
      </c>
      <c r="AB494" s="2" t="n">
        <v>0.148972818781715</v>
      </c>
      <c r="AC494" s="2" t="n">
        <v>0.116082370418712</v>
      </c>
      <c r="AD494" s="2" t="n">
        <v>0.129221985475654</v>
      </c>
      <c r="AE494" s="2" t="n">
        <v>0.122712348410698</v>
      </c>
      <c r="AF494" s="2" t="n">
        <v>0.053051207732149</v>
      </c>
      <c r="AG494" s="2" t="n">
        <v>-0.562400330173678</v>
      </c>
      <c r="AH494" s="3" t="b">
        <f aca="false">TRUE()</f>
        <v>1</v>
      </c>
      <c r="AI494" s="3" t="n">
        <v>-0.0332705863366516</v>
      </c>
      <c r="AJ494" s="3" t="b">
        <f aca="false">TRUE()</f>
        <v>1</v>
      </c>
      <c r="AK494" s="3" t="n">
        <v>0.0917935070786388</v>
      </c>
      <c r="AL494" s="3" t="b">
        <f aca="false">TRUE()</f>
        <v>1</v>
      </c>
      <c r="AM494" s="3" t="n">
        <v>0.42766986207544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1</v>
      </c>
      <c r="F495" s="2" t="n">
        <v>39.8055710922652</v>
      </c>
      <c r="G495" s="2" t="n">
        <v>0.802083333333333</v>
      </c>
      <c r="H495" s="2" t="n">
        <v>0.983910175890472</v>
      </c>
      <c r="I495" s="2" t="n">
        <v>0.154902886295703</v>
      </c>
      <c r="J495" s="2" t="n">
        <v>0.357068085657611</v>
      </c>
      <c r="K495" s="2" t="n">
        <v>5.02478826265511</v>
      </c>
      <c r="L495" s="2" t="n">
        <v>0.781</v>
      </c>
      <c r="M495" s="2" t="n">
        <v>0.12</v>
      </c>
      <c r="N495" s="2" t="n">
        <v>10.76</v>
      </c>
      <c r="O495" s="2" t="s">
        <v>41</v>
      </c>
      <c r="P495" s="2" t="n">
        <v>74.9</v>
      </c>
      <c r="Q495" s="2" t="n">
        <v>24.9</v>
      </c>
      <c r="R495" s="2" t="n">
        <v>3.84</v>
      </c>
      <c r="S495" s="2" t="n">
        <v>0.226569375377604</v>
      </c>
      <c r="T495" s="2" t="n">
        <v>-0.326658643484433</v>
      </c>
      <c r="U495" s="2" t="n">
        <v>-0.180193091534409</v>
      </c>
      <c r="V495" s="2" t="n">
        <v>0.199754026741808</v>
      </c>
      <c r="W495" s="2" t="n">
        <v>0.0501544523937595</v>
      </c>
      <c r="X495" s="2" t="n">
        <v>0.128838101321816</v>
      </c>
      <c r="Y495" s="2" t="n">
        <v>0.15118399553119</v>
      </c>
      <c r="Z495" s="2" t="n">
        <v>0.139392897399205</v>
      </c>
      <c r="AA495" s="2" t="n">
        <v>0.135587183947865</v>
      </c>
      <c r="AB495" s="2" t="n">
        <v>0.120078058836461</v>
      </c>
      <c r="AC495" s="2" t="n">
        <v>0.126010045625959</v>
      </c>
      <c r="AD495" s="2" t="n">
        <v>0.115238631261571</v>
      </c>
      <c r="AE495" s="2" t="n">
        <v>0.0715413847329986</v>
      </c>
      <c r="AF495" s="2" t="n">
        <v>0.012129701342934</v>
      </c>
      <c r="AG495" s="2" t="n">
        <v>0.10571019625902</v>
      </c>
      <c r="AH495" s="3" t="b">
        <f aca="false">TRUE()</f>
        <v>1</v>
      </c>
      <c r="AI495" s="3" t="n">
        <v>1.27237081854892</v>
      </c>
      <c r="AJ495" s="3" t="b">
        <f aca="false">TRUE()</f>
        <v>1</v>
      </c>
      <c r="AK495" s="3" t="n">
        <v>0.515519508198968</v>
      </c>
      <c r="AL495" s="3" t="b">
        <f aca="false">TRUE()</f>
        <v>1</v>
      </c>
      <c r="AM495" s="3" t="n">
        <v>-1.5261501636321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2</v>
      </c>
      <c r="F496" s="2" t="n">
        <v>53.9726266148964</v>
      </c>
      <c r="G496" s="2" t="n">
        <v>0.733833177132146</v>
      </c>
      <c r="H496" s="2" t="n">
        <v>0.993162847955009</v>
      </c>
      <c r="I496" s="2" t="n">
        <v>0.0961561114513534</v>
      </c>
      <c r="J496" s="2" t="n">
        <v>0.248123177971082</v>
      </c>
      <c r="K496" s="2" t="n">
        <v>5.7954178131399</v>
      </c>
      <c r="L496" s="2" t="n">
        <v>0.614</v>
      </c>
      <c r="M496" s="2" t="n">
        <v>0.122</v>
      </c>
      <c r="N496" s="2" t="n">
        <v>12.329</v>
      </c>
      <c r="O496" s="2" t="s">
        <v>41</v>
      </c>
      <c r="P496" s="2" t="n">
        <v>79.3</v>
      </c>
      <c r="Q496" s="2" t="n">
        <v>28.7</v>
      </c>
      <c r="R496" s="2" t="n">
        <v>4.069</v>
      </c>
      <c r="S496" s="2" t="n">
        <v>0.452006655130104</v>
      </c>
      <c r="T496" s="2" t="n">
        <v>-0.107331887850486</v>
      </c>
      <c r="U496" s="2" t="n">
        <v>-0.399551860673559</v>
      </c>
      <c r="V496" s="2" t="n">
        <v>0.120470928873124</v>
      </c>
      <c r="W496" s="2" t="n">
        <v>0.0098959678300834</v>
      </c>
      <c r="X496" s="2" t="n">
        <v>0.08076294954181</v>
      </c>
      <c r="Y496" s="2" t="n">
        <v>0.117609166742683</v>
      </c>
      <c r="Z496" s="2" t="n">
        <v>0.138772451494541</v>
      </c>
      <c r="AA496" s="2" t="n">
        <v>0.150637361212167</v>
      </c>
      <c r="AB496" s="2" t="n">
        <v>0.17082803862099</v>
      </c>
      <c r="AC496" s="2" t="n">
        <v>0.143256791044403</v>
      </c>
      <c r="AD496" s="2" t="n">
        <v>0.106823524951189</v>
      </c>
      <c r="AE496" s="2" t="n">
        <v>0.0765343045751123</v>
      </c>
      <c r="AF496" s="2" t="n">
        <v>0.0147754118171057</v>
      </c>
      <c r="AG496" s="2" t="n">
        <v>0.603615183208253</v>
      </c>
      <c r="AH496" s="3" t="b">
        <f aca="false">TRUE()</f>
        <v>1</v>
      </c>
      <c r="AI496" s="3" t="n">
        <v>-0.998901208699938</v>
      </c>
      <c r="AJ496" s="3" t="b">
        <f aca="false">TRUE()</f>
        <v>1</v>
      </c>
      <c r="AK496" s="3" t="n">
        <v>0.58614050838569</v>
      </c>
      <c r="AL496" s="3" t="b">
        <f aca="false">TRUE()</f>
        <v>1</v>
      </c>
      <c r="AM496" s="3" t="n">
        <v>-1.3930726386613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</v>
      </c>
      <c r="E497" s="2" t="n">
        <v>1</v>
      </c>
      <c r="F497" s="2" t="n">
        <v>27.8972710309476</v>
      </c>
      <c r="G497" s="2" t="n">
        <v>0.693548387096774</v>
      </c>
      <c r="H497" s="2" t="n">
        <v>0.976442680237624</v>
      </c>
      <c r="I497" s="2" t="n">
        <v>0.115865082206352</v>
      </c>
      <c r="J497" s="2" t="n">
        <v>0.330971381329183</v>
      </c>
      <c r="K497" s="2" t="n">
        <v>5.09318300908211</v>
      </c>
      <c r="L497" s="2" t="n">
        <v>0.737</v>
      </c>
      <c r="M497" s="2" t="n">
        <v>0.094</v>
      </c>
      <c r="N497" s="2" t="n">
        <v>10.884</v>
      </c>
      <c r="O497" s="2" t="s">
        <v>41</v>
      </c>
      <c r="P497" s="2" t="n">
        <v>89.7</v>
      </c>
      <c r="Q497" s="2" t="n">
        <v>31.8</v>
      </c>
      <c r="R497" s="2" t="n">
        <v>4.603</v>
      </c>
      <c r="S497" s="2" t="n">
        <v>0.396478562567358</v>
      </c>
      <c r="T497" s="2" t="n">
        <v>-0.242821151910276</v>
      </c>
      <c r="U497" s="2" t="n">
        <v>-0.389489422073094</v>
      </c>
      <c r="V497" s="2" t="n">
        <v>0.200717178481457</v>
      </c>
      <c r="W497" s="2" t="n">
        <v>0.0582641890189821</v>
      </c>
      <c r="X497" s="2" t="n">
        <v>0.0773482666949578</v>
      </c>
      <c r="Y497" s="2" t="n">
        <v>0.150163780607573</v>
      </c>
      <c r="Z497" s="2" t="n">
        <v>0.152756235178844</v>
      </c>
      <c r="AA497" s="2" t="n">
        <v>0.145353766217413</v>
      </c>
      <c r="AB497" s="2" t="n">
        <v>0.133089778884874</v>
      </c>
      <c r="AC497" s="2" t="n">
        <v>0.133832172657657</v>
      </c>
      <c r="AD497" s="2" t="n">
        <v>0.108615467041738</v>
      </c>
      <c r="AE497" s="2" t="n">
        <v>0.0825350350486587</v>
      </c>
      <c r="AF497" s="2" t="n">
        <v>0.016305497668284</v>
      </c>
      <c r="AG497" s="2" t="n">
        <v>0.149900151479021</v>
      </c>
      <c r="AH497" s="3" t="b">
        <f aca="false">TRUE()</f>
        <v>1</v>
      </c>
      <c r="AI497" s="3" t="n">
        <v>0.673951841309697</v>
      </c>
      <c r="AJ497" s="3" t="b">
        <f aca="false">TRUE()</f>
        <v>1</v>
      </c>
      <c r="AK497" s="3" t="n">
        <v>-0.402553494228412</v>
      </c>
      <c r="AL497" s="3" t="b">
        <f aca="false">TRUE()</f>
        <v>1</v>
      </c>
      <c r="AM497" s="3" t="n">
        <v>-1.078525761457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</v>
      </c>
      <c r="E498" s="2" t="n">
        <v>2</v>
      </c>
      <c r="F498" s="2" t="n">
        <v>33.6900675259798</v>
      </c>
      <c r="G498" s="2" t="n">
        <v>0.771403353927626</v>
      </c>
      <c r="H498" s="2" t="n">
        <v>0.988358319540458</v>
      </c>
      <c r="I498" s="2" t="n">
        <v>0.0989165655198695</v>
      </c>
      <c r="J498" s="2" t="n">
        <v>0.305395890131478</v>
      </c>
      <c r="K498" s="2" t="n">
        <v>5.5619281662231</v>
      </c>
      <c r="L498" s="2" t="n">
        <v>0.785</v>
      </c>
      <c r="M498" s="2" t="n">
        <v>0.11</v>
      </c>
      <c r="N498" s="2" t="n">
        <v>11.87</v>
      </c>
      <c r="O498" s="2" t="s">
        <v>41</v>
      </c>
      <c r="P498" s="2" t="n">
        <v>79.8</v>
      </c>
      <c r="Q498" s="2" t="n">
        <v>24.5</v>
      </c>
      <c r="R498" s="2" t="n">
        <v>4.091</v>
      </c>
      <c r="S498" s="2" t="n">
        <v>0.58304515170706</v>
      </c>
      <c r="T498" s="2" t="n">
        <v>-0.339520180700819</v>
      </c>
      <c r="U498" s="2" t="n">
        <v>-0.0539314188368265</v>
      </c>
      <c r="V498" s="2" t="n">
        <v>0.077090549418568</v>
      </c>
      <c r="W498" s="2" t="n">
        <v>0.000947509392571821</v>
      </c>
      <c r="X498" s="2" t="n">
        <v>0.108209952573386</v>
      </c>
      <c r="Y498" s="2" t="n">
        <v>0.136513606017493</v>
      </c>
      <c r="Z498" s="2" t="n">
        <v>0.119339556802803</v>
      </c>
      <c r="AA498" s="2" t="n">
        <v>0.131473903663621</v>
      </c>
      <c r="AB498" s="2" t="n">
        <v>0.145801980158217</v>
      </c>
      <c r="AC498" s="2" t="n">
        <v>0.128861321751947</v>
      </c>
      <c r="AD498" s="2" t="n">
        <v>0.130266190731461</v>
      </c>
      <c r="AE498" s="2" t="n">
        <v>0.0906100092966189</v>
      </c>
      <c r="AF498" s="2" t="n">
        <v>0.0089234790044543</v>
      </c>
      <c r="AG498" s="2" t="n">
        <v>0.452757148335652</v>
      </c>
      <c r="AH498" s="3" t="b">
        <f aca="false">TRUE()</f>
        <v>1</v>
      </c>
      <c r="AI498" s="3" t="n">
        <v>1.32677254375248</v>
      </c>
      <c r="AJ498" s="3" t="b">
        <f aca="false">TRUE()</f>
        <v>1</v>
      </c>
      <c r="AK498" s="3" t="n">
        <v>0.162414507265361</v>
      </c>
      <c r="AL498" s="3" t="b">
        <f aca="false">TRUE()</f>
        <v>1</v>
      </c>
      <c r="AM498" s="3" t="n">
        <v>-1.3779501926419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</v>
      </c>
      <c r="E499" s="2" t="n">
        <v>3</v>
      </c>
      <c r="F499" s="2" t="n">
        <v>45</v>
      </c>
      <c r="G499" s="2" t="n">
        <v>0.690384615384615</v>
      </c>
      <c r="H499" s="2" t="n">
        <v>0.991849056416594</v>
      </c>
      <c r="I499" s="2" t="n">
        <v>0.101968990904207</v>
      </c>
      <c r="J499" s="2" t="n">
        <v>0.248698666138776</v>
      </c>
      <c r="K499" s="2" t="n">
        <v>6.8497889455981</v>
      </c>
      <c r="L499" s="2" t="n">
        <v>0.72</v>
      </c>
      <c r="M499" s="2" t="n">
        <v>0.089</v>
      </c>
      <c r="N499" s="2" t="n">
        <v>14.519</v>
      </c>
      <c r="O499" s="2" t="s">
        <v>41</v>
      </c>
      <c r="P499" s="2" t="n">
        <v>105.3</v>
      </c>
      <c r="Q499" s="2" t="n">
        <v>30.9</v>
      </c>
      <c r="R499" s="2" t="n">
        <v>5.402</v>
      </c>
      <c r="S499" s="2" t="n">
        <v>0.503368707689735</v>
      </c>
      <c r="T499" s="2" t="n">
        <v>-0.263694201782505</v>
      </c>
      <c r="U499" s="2" t="n">
        <v>0.0173221888793491</v>
      </c>
      <c r="V499" s="2" t="n">
        <v>0.20504537353914</v>
      </c>
      <c r="W499" s="2" t="n">
        <v>0.0606391322170461</v>
      </c>
      <c r="X499" s="2" t="n">
        <v>0.113392477440572</v>
      </c>
      <c r="Y499" s="2" t="n">
        <v>0.135574784653603</v>
      </c>
      <c r="Z499" s="2" t="n">
        <v>0.161598667893879</v>
      </c>
      <c r="AA499" s="2" t="n">
        <v>0.131700132977407</v>
      </c>
      <c r="AB499" s="2" t="n">
        <v>0.123588017567577</v>
      </c>
      <c r="AC499" s="2" t="n">
        <v>0.113668335577906</v>
      </c>
      <c r="AD499" s="2" t="n">
        <v>0.109413315167532</v>
      </c>
      <c r="AE499" s="2" t="n">
        <v>0.0883136806743896</v>
      </c>
      <c r="AF499" s="2" t="n">
        <v>0.0227505880471345</v>
      </c>
      <c r="AG499" s="2" t="n">
        <v>1.28484606076284</v>
      </c>
      <c r="AH499" s="3" t="b">
        <f aca="false">TRUE()</f>
        <v>1</v>
      </c>
      <c r="AI499" s="3" t="n">
        <v>0.442744509194544</v>
      </c>
      <c r="AJ499" s="3" t="b">
        <f aca="false">TRUE()</f>
        <v>1</v>
      </c>
      <c r="AK499" s="3" t="n">
        <v>-0.579105994695217</v>
      </c>
      <c r="AL499" s="3" t="b">
        <f aca="false">TRUE()</f>
        <v>1</v>
      </c>
      <c r="AM499" s="3" t="n">
        <v>-0.60670544565209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4</v>
      </c>
      <c r="F500" s="2" t="n">
        <v>40.7321066997092</v>
      </c>
      <c r="G500" s="2" t="n">
        <v>0.774002954209749</v>
      </c>
      <c r="H500" s="2" t="n">
        <v>0.976419008475014</v>
      </c>
      <c r="I500" s="2" t="n">
        <v>0.157650643062671</v>
      </c>
      <c r="J500" s="2" t="n">
        <v>0.391194366001644</v>
      </c>
      <c r="K500" s="2" t="n">
        <v>3.74204516416663</v>
      </c>
      <c r="L500" s="2" t="n">
        <v>0.657</v>
      </c>
      <c r="M500" s="2" t="n">
        <v>0.086</v>
      </c>
      <c r="N500" s="2" t="n">
        <v>8.191</v>
      </c>
      <c r="O500" s="2" t="s">
        <v>41</v>
      </c>
      <c r="P500" s="2" t="n">
        <v>88</v>
      </c>
      <c r="Q500" s="2" t="n">
        <v>26.4</v>
      </c>
      <c r="R500" s="2" t="n">
        <v>4.514</v>
      </c>
      <c r="S500" s="2" t="n">
        <v>0.555792989976494</v>
      </c>
      <c r="T500" s="2" t="n">
        <v>-0.150391935804675</v>
      </c>
      <c r="U500" s="2" t="n">
        <v>-0.365694029121793</v>
      </c>
      <c r="V500" s="2" t="n">
        <v>0.0168384038138989</v>
      </c>
      <c r="W500" s="2" t="n">
        <v>0.0535745957657481</v>
      </c>
      <c r="X500" s="2" t="n">
        <v>0.0356959951917219</v>
      </c>
      <c r="Y500" s="2" t="n">
        <v>0.145376634647554</v>
      </c>
      <c r="Z500" s="2" t="n">
        <v>0.129161276947736</v>
      </c>
      <c r="AA500" s="2" t="n">
        <v>0.115704501993624</v>
      </c>
      <c r="AB500" s="2" t="n">
        <v>0.124036143852377</v>
      </c>
      <c r="AC500" s="2" t="n">
        <v>0.0931186468854911</v>
      </c>
      <c r="AD500" s="2" t="n">
        <v>0.110601836701145</v>
      </c>
      <c r="AE500" s="2" t="n">
        <v>0.122819719984852</v>
      </c>
      <c r="AF500" s="2" t="n">
        <v>0.123485243795498</v>
      </c>
      <c r="AG500" s="2" t="n">
        <v>-0.723072174349979</v>
      </c>
      <c r="AH500" s="3" t="b">
        <f aca="false">TRUE()</f>
        <v>1</v>
      </c>
      <c r="AI500" s="3" t="n">
        <v>-0.414082662761609</v>
      </c>
      <c r="AJ500" s="3" t="b">
        <f aca="false">TRUE()</f>
        <v>1</v>
      </c>
      <c r="AK500" s="3" t="n">
        <v>-0.685037494975299</v>
      </c>
      <c r="AL500" s="3" t="b">
        <f aca="false">TRUE()</f>
        <v>1</v>
      </c>
      <c r="AM500" s="3" t="n">
        <v>-1.1299420779236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</v>
      </c>
      <c r="E501" s="2" t="n">
        <v>1</v>
      </c>
      <c r="F501" s="2" t="n">
        <v>26.565051177078</v>
      </c>
      <c r="G501" s="2" t="n">
        <v>0.748091603053435</v>
      </c>
      <c r="H501" s="2" t="n">
        <v>0.986002287286023</v>
      </c>
      <c r="I501" s="2" t="n">
        <v>0.128371888255191</v>
      </c>
      <c r="J501" s="2" t="n">
        <v>0.335213310182194</v>
      </c>
      <c r="K501" s="2" t="n">
        <v>4.31404222095824</v>
      </c>
      <c r="L501" s="2" t="n">
        <v>0.626</v>
      </c>
      <c r="M501" s="2" t="n">
        <v>0.103</v>
      </c>
      <c r="N501" s="2" t="n">
        <v>9.253</v>
      </c>
      <c r="O501" s="2" t="s">
        <v>41</v>
      </c>
      <c r="P501" s="2" t="n">
        <v>117.1</v>
      </c>
      <c r="Q501" s="2" t="n">
        <v>32.7</v>
      </c>
      <c r="R501" s="2" t="n">
        <v>6.004</v>
      </c>
      <c r="S501" s="2" t="n">
        <v>0.542451890478233</v>
      </c>
      <c r="T501" s="2" t="n">
        <v>-0.355363119076781</v>
      </c>
      <c r="U501" s="2" t="n">
        <v>0.0108210187630715</v>
      </c>
      <c r="V501" s="2" t="n">
        <v>0.208168231279275</v>
      </c>
      <c r="W501" s="2" t="n">
        <v>0.063990879417447</v>
      </c>
      <c r="X501" s="2" t="n">
        <v>0.109143278118393</v>
      </c>
      <c r="Y501" s="2" t="n">
        <v>0.147224236516541</v>
      </c>
      <c r="Z501" s="2" t="n">
        <v>0.150443223443072</v>
      </c>
      <c r="AA501" s="2" t="n">
        <v>0.133001286480929</v>
      </c>
      <c r="AB501" s="2" t="n">
        <v>0.132870864305179</v>
      </c>
      <c r="AC501" s="2" t="n">
        <v>0.109959499917058</v>
      </c>
      <c r="AD501" s="2" t="n">
        <v>0.118983917466136</v>
      </c>
      <c r="AE501" s="2" t="n">
        <v>0.0800743270386004</v>
      </c>
      <c r="AF501" s="2" t="n">
        <v>0.0182993667140927</v>
      </c>
      <c r="AG501" s="2" t="n">
        <v>-0.353503959741976</v>
      </c>
      <c r="AH501" s="3" t="b">
        <f aca="false">TRUE()</f>
        <v>1</v>
      </c>
      <c r="AI501" s="3" t="n">
        <v>-0.835696033089241</v>
      </c>
      <c r="AJ501" s="3" t="b">
        <f aca="false">TRUE()</f>
        <v>1</v>
      </c>
      <c r="AK501" s="3" t="n">
        <v>-0.0847589933881653</v>
      </c>
      <c r="AL501" s="3" t="b">
        <f aca="false">TRUE()</f>
        <v>1</v>
      </c>
      <c r="AM501" s="3" t="n">
        <v>-0.24981571959405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</v>
      </c>
      <c r="E502" s="2" t="n">
        <v>2</v>
      </c>
      <c r="F502" s="2" t="n">
        <v>29.7448812969422</v>
      </c>
      <c r="G502" s="2" t="n">
        <v>0.704885343968096</v>
      </c>
      <c r="H502" s="2" t="n">
        <v>0.992361722450702</v>
      </c>
      <c r="I502" s="2" t="n">
        <v>0.0945368996143415</v>
      </c>
      <c r="J502" s="2" t="n">
        <v>0.249260339001455</v>
      </c>
      <c r="K502" s="2" t="n">
        <v>5.49418875470717</v>
      </c>
      <c r="L502" s="2" t="n">
        <v>0.605</v>
      </c>
      <c r="M502" s="2" t="n">
        <v>0.08</v>
      </c>
      <c r="N502" s="2" t="n">
        <v>11.636</v>
      </c>
      <c r="O502" s="2" t="s">
        <v>41</v>
      </c>
      <c r="P502" s="2" t="n">
        <v>104.3</v>
      </c>
      <c r="Q502" s="2" t="n">
        <v>30</v>
      </c>
      <c r="R502" s="2" t="n">
        <v>5.351</v>
      </c>
      <c r="S502" s="2" t="n">
        <v>0.65252866983646</v>
      </c>
      <c r="T502" s="2" t="n">
        <v>-0.261378922131268</v>
      </c>
      <c r="U502" s="2" t="n">
        <v>-0.423209451127724</v>
      </c>
      <c r="V502" s="2" t="n">
        <v>0.073579718396701</v>
      </c>
      <c r="W502" s="2" t="n">
        <v>0.0194634753012054</v>
      </c>
      <c r="X502" s="2" t="n">
        <v>0.0629133446706892</v>
      </c>
      <c r="Y502" s="2" t="n">
        <v>0.136156002332605</v>
      </c>
      <c r="Z502" s="2" t="n">
        <v>0.125652877852851</v>
      </c>
      <c r="AA502" s="2" t="n">
        <v>0.135964459770355</v>
      </c>
      <c r="AB502" s="2" t="n">
        <v>0.154109010574946</v>
      </c>
      <c r="AC502" s="2" t="n">
        <v>0.144542133399957</v>
      </c>
      <c r="AD502" s="2" t="n">
        <v>0.0896225295282841</v>
      </c>
      <c r="AE502" s="2" t="n">
        <v>0.115652969453004</v>
      </c>
      <c r="AF502" s="2" t="n">
        <v>0.0353866724173086</v>
      </c>
      <c r="AG502" s="2" t="n">
        <v>0.408990606051401</v>
      </c>
      <c r="AH502" s="3" t="b">
        <f aca="false">TRUE()</f>
        <v>1</v>
      </c>
      <c r="AI502" s="3" t="n">
        <v>-1.12130509040796</v>
      </c>
      <c r="AJ502" s="3" t="b">
        <f aca="false">TRUE()</f>
        <v>1</v>
      </c>
      <c r="AK502" s="3" t="n">
        <v>-0.896900495535464</v>
      </c>
      <c r="AL502" s="3" t="b">
        <f aca="false">TRUE()</f>
        <v>1</v>
      </c>
      <c r="AM502" s="3" t="n">
        <v>-0.63695033769091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4</v>
      </c>
      <c r="F503" s="2" t="n">
        <v>31.7594800848128</v>
      </c>
      <c r="G503" s="2" t="n">
        <v>0.671799027552674</v>
      </c>
      <c r="H503" s="2" t="n">
        <v>0.98314214450861</v>
      </c>
      <c r="I503" s="2" t="n">
        <v>0.132969965052337</v>
      </c>
      <c r="J503" s="2" t="n">
        <v>0.289724532392545</v>
      </c>
      <c r="K503" s="2" t="n">
        <v>5.55075225954453</v>
      </c>
      <c r="L503" s="2" t="n">
        <v>0.681</v>
      </c>
      <c r="M503" s="2" t="n">
        <v>0.096</v>
      </c>
      <c r="N503" s="2" t="n">
        <v>11.905</v>
      </c>
      <c r="O503" s="2" t="s">
        <v>41</v>
      </c>
      <c r="P503" s="2" t="n">
        <v>110.8</v>
      </c>
      <c r="Q503" s="2" t="n">
        <v>34.5</v>
      </c>
      <c r="R503" s="2" t="n">
        <v>5.68</v>
      </c>
      <c r="S503" s="2" t="n">
        <v>0.370746669407954</v>
      </c>
      <c r="T503" s="2" t="n">
        <v>-0.310576905919835</v>
      </c>
      <c r="U503" s="2" t="n">
        <v>-0.137731866594139</v>
      </c>
      <c r="V503" s="2" t="n">
        <v>0.190883793920511</v>
      </c>
      <c r="W503" s="2" t="n">
        <v>0.0780320535403768</v>
      </c>
      <c r="X503" s="2" t="n">
        <v>0.10086037228548</v>
      </c>
      <c r="Y503" s="2" t="n">
        <v>0.128753239922928</v>
      </c>
      <c r="Z503" s="2" t="n">
        <v>0.129309019699561</v>
      </c>
      <c r="AA503" s="2" t="n">
        <v>0.16013792604423</v>
      </c>
      <c r="AB503" s="2" t="n">
        <v>0.133980971214265</v>
      </c>
      <c r="AC503" s="2" t="n">
        <v>0.110165309855889</v>
      </c>
      <c r="AD503" s="2" t="n">
        <v>0.119324386670441</v>
      </c>
      <c r="AE503" s="2" t="n">
        <v>0.102147413790067</v>
      </c>
      <c r="AF503" s="2" t="n">
        <v>0.0153213605171379</v>
      </c>
      <c r="AG503" s="2" t="n">
        <v>0.445536377129253</v>
      </c>
      <c r="AH503" s="3" t="b">
        <f aca="false">TRUE()</f>
        <v>1</v>
      </c>
      <c r="AI503" s="3" t="n">
        <v>-0.087672311540217</v>
      </c>
      <c r="AJ503" s="3" t="b">
        <f aca="false">TRUE()</f>
        <v>1</v>
      </c>
      <c r="AK503" s="3" t="n">
        <v>-0.331932494041691</v>
      </c>
      <c r="AL503" s="3" t="b">
        <f aca="false">TRUE()</f>
        <v>1</v>
      </c>
      <c r="AM503" s="3" t="n">
        <v>-0.44035853943860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</v>
      </c>
      <c r="E504" s="2" t="n">
        <v>6</v>
      </c>
      <c r="F504" s="2" t="n">
        <v>23.6293777306568</v>
      </c>
      <c r="G504" s="2" t="n">
        <v>0.863083164300203</v>
      </c>
      <c r="H504" s="2" t="n">
        <v>0.990250515711322</v>
      </c>
      <c r="I504" s="2" t="n">
        <v>0.140937415786892</v>
      </c>
      <c r="J504" s="2" t="n">
        <v>0.315497386205048</v>
      </c>
      <c r="K504" s="2" t="n">
        <v>5.35403156721701</v>
      </c>
      <c r="L504" s="2" t="n">
        <v>0.732</v>
      </c>
      <c r="M504" s="2" t="n">
        <v>0.087</v>
      </c>
      <c r="N504" s="2" t="n">
        <v>11.464</v>
      </c>
      <c r="O504" s="2" t="s">
        <v>41</v>
      </c>
      <c r="P504" s="2" t="n">
        <v>139.6</v>
      </c>
      <c r="Q504" s="2" t="n">
        <v>40</v>
      </c>
      <c r="R504" s="2" t="n">
        <v>7.161</v>
      </c>
      <c r="S504" s="2" t="n">
        <v>0.509103546200281</v>
      </c>
      <c r="T504" s="2" t="n">
        <v>-0.484991690048963</v>
      </c>
      <c r="U504" s="2" t="n">
        <v>-0.119720031491843</v>
      </c>
      <c r="V504" s="2" t="n">
        <v>0.0922983487159732</v>
      </c>
      <c r="W504" s="2" t="n">
        <v>0.0129121961762984</v>
      </c>
      <c r="X504" s="2" t="n">
        <v>0.130097753161572</v>
      </c>
      <c r="Y504" s="2" t="n">
        <v>0.11392385479648</v>
      </c>
      <c r="Z504" s="2" t="n">
        <v>0.116861510704821</v>
      </c>
      <c r="AA504" s="2" t="n">
        <v>0.140787442206822</v>
      </c>
      <c r="AB504" s="2" t="n">
        <v>0.134159898701578</v>
      </c>
      <c r="AC504" s="2" t="n">
        <v>0.133250248944652</v>
      </c>
      <c r="AD504" s="2" t="n">
        <v>0.126278199668885</v>
      </c>
      <c r="AE504" s="2" t="n">
        <v>0.0901670156671213</v>
      </c>
      <c r="AF504" s="2" t="n">
        <v>0.0144740761480681</v>
      </c>
      <c r="AG504" s="2" t="n">
        <v>0.318434822712662</v>
      </c>
      <c r="AH504" s="3" t="b">
        <f aca="false">TRUE()</f>
        <v>1</v>
      </c>
      <c r="AI504" s="3" t="n">
        <v>0.605949684805241</v>
      </c>
      <c r="AJ504" s="3" t="b">
        <f aca="false">TRUE()</f>
        <v>1</v>
      </c>
      <c r="AK504" s="3" t="n">
        <v>-0.649726994881938</v>
      </c>
      <c r="AL504" s="3" t="b">
        <f aca="false">TRUE()</f>
        <v>1</v>
      </c>
      <c r="AM504" s="3" t="n">
        <v>0.43069435127932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</v>
      </c>
      <c r="E505" s="2" t="n">
        <v>1</v>
      </c>
      <c r="F505" s="2" t="n">
        <v>18.434948822922</v>
      </c>
      <c r="G505" s="2" t="n">
        <v>0.857560975609756</v>
      </c>
      <c r="H505" s="2" t="n">
        <v>0.989638345211803</v>
      </c>
      <c r="I505" s="2" t="n">
        <v>0.140989866442707</v>
      </c>
      <c r="J505" s="2" t="n">
        <v>0.321421015430955</v>
      </c>
      <c r="K505" s="2" t="n">
        <v>5.38654542303254</v>
      </c>
      <c r="L505" s="2" t="n">
        <v>0.726</v>
      </c>
      <c r="M505" s="2" t="n">
        <v>0.088</v>
      </c>
      <c r="N505" s="2" t="n">
        <v>11.529</v>
      </c>
      <c r="O505" s="2" t="s">
        <v>41</v>
      </c>
      <c r="P505" s="2" t="n">
        <v>102.4</v>
      </c>
      <c r="Q505" s="2" t="n">
        <v>37.5</v>
      </c>
      <c r="R505" s="2" t="n">
        <v>5.254</v>
      </c>
      <c r="S505" s="2" t="n">
        <v>0.273653841365667</v>
      </c>
      <c r="T505" s="2" t="n">
        <v>-0.21948465590888</v>
      </c>
      <c r="U505" s="2" t="n">
        <v>-0.495172127319494</v>
      </c>
      <c r="V505" s="2" t="n">
        <v>0.0767626486321555</v>
      </c>
      <c r="W505" s="2" t="n">
        <v>0.0470375621354878</v>
      </c>
      <c r="X505" s="2" t="n">
        <v>0.0373236793332258</v>
      </c>
      <c r="Y505" s="2" t="n">
        <v>0.137889689736463</v>
      </c>
      <c r="Z505" s="2" t="n">
        <v>0.14424084246782</v>
      </c>
      <c r="AA505" s="2" t="n">
        <v>0.111847123392297</v>
      </c>
      <c r="AB505" s="2" t="n">
        <v>0.147023188593137</v>
      </c>
      <c r="AC505" s="2" t="n">
        <v>0.116317570449818</v>
      </c>
      <c r="AD505" s="2" t="n">
        <v>0.0906623673224755</v>
      </c>
      <c r="AE505" s="2" t="n">
        <v>0.118382710506646</v>
      </c>
      <c r="AF505" s="2" t="n">
        <v>0.0963128281981175</v>
      </c>
      <c r="AG505" s="2" t="n">
        <v>0.339442077035205</v>
      </c>
      <c r="AH505" s="3" t="b">
        <f aca="false">TRUE()</f>
        <v>1</v>
      </c>
      <c r="AI505" s="3" t="n">
        <v>0.524347096999892</v>
      </c>
      <c r="AJ505" s="3" t="b">
        <f aca="false">TRUE()</f>
        <v>1</v>
      </c>
      <c r="AK505" s="3" t="n">
        <v>-0.614416494788577</v>
      </c>
      <c r="AL505" s="3" t="b">
        <f aca="false">TRUE()</f>
        <v>1</v>
      </c>
      <c r="AM505" s="3" t="n">
        <v>-0.69441563256466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</v>
      </c>
      <c r="E506" s="2" t="n">
        <v>4</v>
      </c>
      <c r="F506" s="2" t="n">
        <v>23.6293777306568</v>
      </c>
      <c r="G506" s="2" t="n">
        <v>0.853556485355649</v>
      </c>
      <c r="H506" s="2" t="n">
        <v>0.976238907301208</v>
      </c>
      <c r="I506" s="2" t="n">
        <v>0.245501764769351</v>
      </c>
      <c r="J506" s="2" t="n">
        <v>0.440044039625465</v>
      </c>
      <c r="K506" s="2" t="n">
        <v>2.13452829616829</v>
      </c>
      <c r="L506" s="2" t="n">
        <v>0.424</v>
      </c>
      <c r="M506" s="2" t="n">
        <v>0.092</v>
      </c>
      <c r="N506" s="2" t="n">
        <v>4.733</v>
      </c>
      <c r="O506" s="2" t="s">
        <v>41</v>
      </c>
      <c r="P506" s="2" t="n">
        <v>220.1</v>
      </c>
      <c r="Q506" s="2" t="n">
        <v>39.4</v>
      </c>
      <c r="R506" s="2" t="n">
        <v>11.288</v>
      </c>
      <c r="S506" s="2" t="n">
        <v>1.11413504684647E-011</v>
      </c>
      <c r="T506" s="2" t="n">
        <v>-0.276399504009451</v>
      </c>
      <c r="U506" s="2" t="n">
        <v>-0.553086651983537</v>
      </c>
      <c r="V506" s="2" t="n">
        <v>0.184846176714313</v>
      </c>
      <c r="W506" s="2" t="n">
        <v>0.073678618801452</v>
      </c>
      <c r="X506" s="2" t="n">
        <v>0.135366183879731</v>
      </c>
      <c r="Y506" s="2" t="n">
        <v>0.147768440226613</v>
      </c>
      <c r="Z506" s="2" t="n">
        <v>0.160703000125588</v>
      </c>
      <c r="AA506" s="2" t="n">
        <v>0.13012215242255</v>
      </c>
      <c r="AB506" s="2" t="n">
        <v>0.126216104773943</v>
      </c>
      <c r="AC506" s="2" t="n">
        <v>0.121315741953497</v>
      </c>
      <c r="AD506" s="2" t="n">
        <v>0.0865533974080558</v>
      </c>
      <c r="AE506" s="2" t="n">
        <v>0.0574970191806751</v>
      </c>
      <c r="AF506" s="2" t="n">
        <v>0.0344579600293469</v>
      </c>
      <c r="AG506" s="2" t="n">
        <v>-1.76169139765627</v>
      </c>
      <c r="AH506" s="3" t="b">
        <f aca="false">TRUE()</f>
        <v>1</v>
      </c>
      <c r="AI506" s="3" t="n">
        <v>-3.58298315586929</v>
      </c>
      <c r="AJ506" s="3" t="b">
        <f aca="false">FALSE()</f>
        <v>0</v>
      </c>
      <c r="AK506" s="3" t="n">
        <v>-0.473174494415134</v>
      </c>
      <c r="AL506" s="3" t="b">
        <f aca="false">TRUE()</f>
        <v>1</v>
      </c>
      <c r="AM506" s="3" t="n">
        <v>2.86540816040408</v>
      </c>
      <c r="AN506" s="3" t="b">
        <f aca="false">FALSE()</f>
        <v>0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8</v>
      </c>
      <c r="E507" s="2" t="n">
        <v>5</v>
      </c>
      <c r="F507" s="2" t="n">
        <v>24.2277453179541</v>
      </c>
      <c r="G507" s="2" t="n">
        <v>0.782857142857143</v>
      </c>
      <c r="H507" s="2" t="n">
        <v>0.994022270078166</v>
      </c>
      <c r="I507" s="2" t="n">
        <v>0.105699162344271</v>
      </c>
      <c r="J507" s="2" t="n">
        <v>0.252206486500895</v>
      </c>
      <c r="K507" s="2" t="n">
        <v>6.40087777006644</v>
      </c>
      <c r="L507" s="2" t="n">
        <v>0.661</v>
      </c>
      <c r="M507" s="2" t="n">
        <v>0.095</v>
      </c>
      <c r="N507" s="2" t="n">
        <v>13.63</v>
      </c>
      <c r="O507" s="2" t="s">
        <v>41</v>
      </c>
      <c r="P507" s="2" t="n">
        <v>141.6</v>
      </c>
      <c r="Q507" s="2" t="n">
        <v>45</v>
      </c>
      <c r="R507" s="2" t="n">
        <v>7.259</v>
      </c>
      <c r="S507" s="2" t="n">
        <v>0.685543999209865</v>
      </c>
      <c r="T507" s="2" t="n">
        <v>-0.318902642700169</v>
      </c>
      <c r="U507" s="2" t="n">
        <v>-0.427964399852211</v>
      </c>
      <c r="V507" s="2" t="n">
        <v>0.0842124815632137</v>
      </c>
      <c r="W507" s="2" t="n">
        <v>0.0143420951157958</v>
      </c>
      <c r="X507" s="2" t="n">
        <v>0.0206820748809823</v>
      </c>
      <c r="Y507" s="2" t="n">
        <v>0.115852181987689</v>
      </c>
      <c r="Z507" s="2" t="n">
        <v>0.154358206977672</v>
      </c>
      <c r="AA507" s="2" t="n">
        <v>0.146300487338995</v>
      </c>
      <c r="AB507" s="2" t="n">
        <v>0.156250850199181</v>
      </c>
      <c r="AC507" s="2" t="n">
        <v>0.142528837834221</v>
      </c>
      <c r="AD507" s="2" t="n">
        <v>0.10882166374167</v>
      </c>
      <c r="AE507" s="2" t="n">
        <v>0.0938346293133002</v>
      </c>
      <c r="AF507" s="2" t="n">
        <v>0.0613710677262882</v>
      </c>
      <c r="AG507" s="2" t="n">
        <v>0.994803831193718</v>
      </c>
      <c r="AH507" s="3" t="b">
        <f aca="false">TRUE()</f>
        <v>1</v>
      </c>
      <c r="AI507" s="3" t="n">
        <v>-0.359680937558044</v>
      </c>
      <c r="AJ507" s="3" t="b">
        <f aca="false">TRUE()</f>
        <v>1</v>
      </c>
      <c r="AK507" s="3" t="n">
        <v>-0.367242994135051</v>
      </c>
      <c r="AL507" s="3" t="b">
        <f aca="false">TRUE()</f>
        <v>1</v>
      </c>
      <c r="AM507" s="3" t="n">
        <v>0.49118413535695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</v>
      </c>
      <c r="E508" s="2" t="n">
        <v>0</v>
      </c>
      <c r="F508" s="2" t="n">
        <v>26.565051177078</v>
      </c>
      <c r="G508" s="2" t="n">
        <v>0.861278648974668</v>
      </c>
      <c r="H508" s="2" t="n">
        <v>0.986207109347945</v>
      </c>
      <c r="I508" s="2" t="n">
        <v>0.15026331156048</v>
      </c>
      <c r="J508" s="2" t="n">
        <v>0.36762480172218</v>
      </c>
      <c r="K508" s="2" t="n">
        <v>4.45414434238003</v>
      </c>
      <c r="L508" s="2" t="n">
        <v>0.731</v>
      </c>
      <c r="M508" s="2" t="n">
        <v>0.101</v>
      </c>
      <c r="N508" s="2" t="n">
        <v>9.662</v>
      </c>
      <c r="O508" s="2" t="s">
        <v>41</v>
      </c>
      <c r="P508" s="2" t="n">
        <v>112.3</v>
      </c>
      <c r="Q508" s="2" t="n">
        <v>35.5</v>
      </c>
      <c r="R508" s="2" t="n">
        <v>5.758</v>
      </c>
      <c r="S508" s="2" t="n">
        <v>0.446073276751713</v>
      </c>
      <c r="T508" s="2" t="n">
        <v>-0.210623473084458</v>
      </c>
      <c r="U508" s="2" t="n">
        <v>0.164696926823687</v>
      </c>
      <c r="V508" s="2" t="n">
        <v>0.146439747307525</v>
      </c>
      <c r="W508" s="2" t="n">
        <v>0.00687463027893975</v>
      </c>
      <c r="X508" s="2" t="n">
        <v>0.0776178862260285</v>
      </c>
      <c r="Y508" s="2" t="n">
        <v>0.156466403577912</v>
      </c>
      <c r="Z508" s="2" t="n">
        <v>0.139924852062399</v>
      </c>
      <c r="AA508" s="2" t="n">
        <v>0.129208448774265</v>
      </c>
      <c r="AB508" s="2" t="n">
        <v>0.128083773805999</v>
      </c>
      <c r="AC508" s="2" t="n">
        <v>0.134228314181501</v>
      </c>
      <c r="AD508" s="2" t="n">
        <v>0.120245462572904</v>
      </c>
      <c r="AE508" s="2" t="n">
        <v>0.0890909470526221</v>
      </c>
      <c r="AF508" s="2" t="n">
        <v>0.0251339117463683</v>
      </c>
      <c r="AG508" s="2" t="n">
        <v>-0.262983754678218</v>
      </c>
      <c r="AH508" s="3" t="b">
        <f aca="false">TRUE()</f>
        <v>1</v>
      </c>
      <c r="AI508" s="3" t="n">
        <v>0.592349253504349</v>
      </c>
      <c r="AJ508" s="3" t="b">
        <f aca="false">TRUE()</f>
        <v>1</v>
      </c>
      <c r="AK508" s="3" t="n">
        <v>-0.155379993574887</v>
      </c>
      <c r="AL508" s="3" t="b">
        <f aca="false">TRUE()</f>
        <v>1</v>
      </c>
      <c r="AM508" s="3" t="n">
        <v>-0.39499120138037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</v>
      </c>
      <c r="E509" s="2" t="n">
        <v>0</v>
      </c>
      <c r="F509" s="2" t="n">
        <v>21.3706222693432</v>
      </c>
      <c r="G509" s="2" t="n">
        <v>0.797450424929179</v>
      </c>
      <c r="H509" s="2" t="n">
        <v>0.992878881552031</v>
      </c>
      <c r="I509" s="2" t="n">
        <v>0.109256799830193</v>
      </c>
      <c r="J509" s="2" t="n">
        <v>0.267561015043393</v>
      </c>
      <c r="K509" s="2" t="n">
        <v>6.59307522507725</v>
      </c>
      <c r="L509" s="2" t="n">
        <v>0.786</v>
      </c>
      <c r="M509" s="2" t="n">
        <v>0.086</v>
      </c>
      <c r="N509" s="2" t="n">
        <v>14.175</v>
      </c>
      <c r="O509" s="2" t="s">
        <v>41</v>
      </c>
      <c r="P509" s="2" t="n">
        <v>105.2</v>
      </c>
      <c r="Q509" s="2" t="n">
        <v>34.6</v>
      </c>
      <c r="R509" s="2" t="n">
        <v>5.396</v>
      </c>
      <c r="S509" s="2" t="n">
        <v>0.508985521084785</v>
      </c>
      <c r="T509" s="2" t="n">
        <v>-0.334959040307424</v>
      </c>
      <c r="U509" s="2" t="n">
        <v>-0.477944366813786</v>
      </c>
      <c r="V509" s="2" t="n">
        <v>0.039203517329311</v>
      </c>
      <c r="W509" s="2" t="n">
        <v>0.039203517329311</v>
      </c>
      <c r="X509" s="2" t="n">
        <v>0.0301273999093037</v>
      </c>
      <c r="Y509" s="2" t="n">
        <v>0.115283943161348</v>
      </c>
      <c r="Z509" s="2" t="n">
        <v>0.144147322130459</v>
      </c>
      <c r="AA509" s="2" t="n">
        <v>0.132356371896561</v>
      </c>
      <c r="AB509" s="2" t="n">
        <v>0.156779365661175</v>
      </c>
      <c r="AC509" s="2" t="n">
        <v>0.125718012230147</v>
      </c>
      <c r="AD509" s="2" t="n">
        <v>0.122578846583328</v>
      </c>
      <c r="AE509" s="2" t="n">
        <v>0.115307854050025</v>
      </c>
      <c r="AF509" s="2" t="n">
        <v>0.0577008843776544</v>
      </c>
      <c r="AG509" s="2" t="n">
        <v>1.11898291473474</v>
      </c>
      <c r="AH509" s="3" t="b">
        <f aca="false">TRUE()</f>
        <v>1</v>
      </c>
      <c r="AI509" s="3" t="n">
        <v>1.34037297505337</v>
      </c>
      <c r="AJ509" s="3" t="b">
        <f aca="false">TRUE()</f>
        <v>1</v>
      </c>
      <c r="AK509" s="3" t="n">
        <v>-0.685037494975299</v>
      </c>
      <c r="AL509" s="3" t="b">
        <f aca="false">TRUE()</f>
        <v>1</v>
      </c>
      <c r="AM509" s="3" t="n">
        <v>-0.60972993485597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2</v>
      </c>
      <c r="E510" s="2" t="n">
        <v>1</v>
      </c>
      <c r="F510" s="2" t="n">
        <v>17.1027289690524</v>
      </c>
      <c r="G510" s="2" t="n">
        <v>0.906832298136646</v>
      </c>
      <c r="H510" s="2" t="n">
        <v>0.973509995241507</v>
      </c>
      <c r="I510" s="2" t="n">
        <v>0.232366216914167</v>
      </c>
      <c r="J510" s="2" t="n">
        <v>0.46746067027475</v>
      </c>
      <c r="K510" s="2" t="n">
        <v>3.47067419452464</v>
      </c>
      <c r="L510" s="2" t="n">
        <v>0.8</v>
      </c>
      <c r="M510" s="2" t="n">
        <v>0.118</v>
      </c>
      <c r="N510" s="2" t="n">
        <v>7.714</v>
      </c>
      <c r="O510" s="2" t="s">
        <v>41</v>
      </c>
      <c r="P510" s="2" t="n">
        <v>185.9</v>
      </c>
      <c r="Q510" s="2" t="n">
        <v>53.6</v>
      </c>
      <c r="R510" s="2" t="n">
        <v>9.531</v>
      </c>
      <c r="S510" s="2" t="n">
        <v>0.488884571732534</v>
      </c>
      <c r="T510" s="2" t="n">
        <v>-0.0215800358163373</v>
      </c>
      <c r="U510" s="2" t="n">
        <v>-0.124326690007845</v>
      </c>
      <c r="V510" s="2" t="n">
        <v>0.260625787980003</v>
      </c>
      <c r="W510" s="2" t="n">
        <v>0.0491833951276484</v>
      </c>
      <c r="X510" s="2" t="n">
        <v>0.177215059905748</v>
      </c>
      <c r="Y510" s="2" t="n">
        <v>0.145649879772053</v>
      </c>
      <c r="Z510" s="2" t="n">
        <v>0.124525487184816</v>
      </c>
      <c r="AA510" s="2" t="n">
        <v>0.120278738525766</v>
      </c>
      <c r="AB510" s="2" t="n">
        <v>0.120899372855699</v>
      </c>
      <c r="AC510" s="2" t="n">
        <v>0.11161106924367</v>
      </c>
      <c r="AD510" s="2" t="n">
        <v>0.0970603908448652</v>
      </c>
      <c r="AE510" s="2" t="n">
        <v>0.0815715443631372</v>
      </c>
      <c r="AF510" s="2" t="n">
        <v>0.0211884573042459</v>
      </c>
      <c r="AG510" s="2" t="n">
        <v>-0.898405392512962</v>
      </c>
      <c r="AH510" s="3" t="b">
        <f aca="false">TRUE()</f>
        <v>1</v>
      </c>
      <c r="AI510" s="3" t="n">
        <v>1.53077901326585</v>
      </c>
      <c r="AJ510" s="3" t="b">
        <f aca="false">TRUE()</f>
        <v>1</v>
      </c>
      <c r="AK510" s="3" t="n">
        <v>0.444898508012247</v>
      </c>
      <c r="AL510" s="3" t="b">
        <f aca="false">TRUE()</f>
        <v>1</v>
      </c>
      <c r="AM510" s="3" t="n">
        <v>1.8310328526765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4</v>
      </c>
      <c r="E511" s="2" t="n">
        <v>1</v>
      </c>
      <c r="F511" s="2" t="n">
        <v>26.565051177078</v>
      </c>
      <c r="G511" s="2" t="n">
        <v>0.785375761679079</v>
      </c>
      <c r="H511" s="2" t="n">
        <v>0.996005829170862</v>
      </c>
      <c r="I511" s="2" t="n">
        <v>0.0621562945834858</v>
      </c>
      <c r="J511" s="2" t="n">
        <v>0.216234982760803</v>
      </c>
      <c r="K511" s="2" t="n">
        <v>7.71303662683173</v>
      </c>
      <c r="L511" s="2" t="n">
        <v>0.686</v>
      </c>
      <c r="M511" s="2" t="n">
        <v>0.067</v>
      </c>
      <c r="N511" s="2" t="n">
        <v>16.214</v>
      </c>
      <c r="O511" s="2" t="s">
        <v>41</v>
      </c>
      <c r="P511" s="2" t="n">
        <v>111.5</v>
      </c>
      <c r="Q511" s="2" t="n">
        <v>42</v>
      </c>
      <c r="R511" s="2" t="n">
        <v>5.719</v>
      </c>
      <c r="S511" s="2" t="n">
        <v>0.522720903719068</v>
      </c>
      <c r="T511" s="2" t="n">
        <v>-0.26210370981041</v>
      </c>
      <c r="U511" s="2" t="n">
        <v>-0.615841740713128</v>
      </c>
      <c r="V511" s="2" t="n">
        <v>0.128291084123254</v>
      </c>
      <c r="W511" s="2" t="n">
        <v>0.0424036720586324</v>
      </c>
      <c r="X511" s="2" t="n">
        <v>0.0226172272159827</v>
      </c>
      <c r="Y511" s="2" t="n">
        <v>0.174066144598569</v>
      </c>
      <c r="Z511" s="2" t="n">
        <v>0.140264278306137</v>
      </c>
      <c r="AA511" s="2" t="n">
        <v>0.143153714825422</v>
      </c>
      <c r="AB511" s="2" t="n">
        <v>0.133814813863192</v>
      </c>
      <c r="AC511" s="2" t="n">
        <v>0.132404524832337</v>
      </c>
      <c r="AD511" s="2" t="n">
        <v>0.109533392676799</v>
      </c>
      <c r="AE511" s="2" t="n">
        <v>0.107027888394019</v>
      </c>
      <c r="AF511" s="2" t="n">
        <v>0.0371180152875415</v>
      </c>
      <c r="AG511" s="2" t="n">
        <v>1.84259177034301</v>
      </c>
      <c r="AH511" s="3" t="b">
        <f aca="false">TRUE()</f>
        <v>1</v>
      </c>
      <c r="AI511" s="3" t="n">
        <v>-0.0196701550357602</v>
      </c>
      <c r="AJ511" s="3" t="b">
        <f aca="false">TRUE()</f>
        <v>1</v>
      </c>
      <c r="AK511" s="3" t="n">
        <v>-1.35593699674915</v>
      </c>
      <c r="AL511" s="3" t="b">
        <f aca="false">TRUE()</f>
        <v>1</v>
      </c>
      <c r="AM511" s="3" t="n">
        <v>-0.4191871150114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4</v>
      </c>
      <c r="E512" s="2" t="n">
        <v>2</v>
      </c>
      <c r="F512" s="2" t="n">
        <v>21.3706222693432</v>
      </c>
      <c r="G512" s="2" t="n">
        <v>0.892857142857143</v>
      </c>
      <c r="H512" s="2" t="n">
        <v>0.964262656826157</v>
      </c>
      <c r="I512" s="2" t="n">
        <v>0.265258238486492</v>
      </c>
      <c r="J512" s="2" t="n">
        <v>0.529638076643206</v>
      </c>
      <c r="K512" s="2" t="n">
        <v>2.59408089276026</v>
      </c>
      <c r="L512" s="2" t="n">
        <v>0.675</v>
      </c>
      <c r="M512" s="2" t="n">
        <v>0.128</v>
      </c>
      <c r="N512" s="2" t="n">
        <v>5.897</v>
      </c>
      <c r="O512" s="2" t="s">
        <v>41</v>
      </c>
      <c r="P512" s="2" t="n">
        <v>125</v>
      </c>
      <c r="Q512" s="2" t="n">
        <v>33.4</v>
      </c>
      <c r="R512" s="2" t="n">
        <v>6.411</v>
      </c>
      <c r="S512" s="2" t="n">
        <v>0.618628136688911</v>
      </c>
      <c r="T512" s="2" t="n">
        <v>-0.64791393776805</v>
      </c>
      <c r="U512" s="2" t="n">
        <v>0.11699147868867</v>
      </c>
      <c r="V512" s="2" t="n">
        <v>0.0216285040930762</v>
      </c>
      <c r="W512" s="2" t="n">
        <v>0.0216285040930762</v>
      </c>
      <c r="X512" s="2" t="n">
        <v>0.0808289931754683</v>
      </c>
      <c r="Y512" s="2" t="n">
        <v>0.139742862295124</v>
      </c>
      <c r="Z512" s="2" t="n">
        <v>0.143466251894559</v>
      </c>
      <c r="AA512" s="2" t="n">
        <v>0.0984474852699995</v>
      </c>
      <c r="AB512" s="2" t="n">
        <v>0.105787234259266</v>
      </c>
      <c r="AC512" s="2" t="n">
        <v>0.11719654767975</v>
      </c>
      <c r="AD512" s="2" t="n">
        <v>0.0990035077435079</v>
      </c>
      <c r="AE512" s="2" t="n">
        <v>0.106909992919572</v>
      </c>
      <c r="AF512" s="2" t="n">
        <v>0.108617124762753</v>
      </c>
      <c r="AG512" s="2" t="n">
        <v>-1.46477372889484</v>
      </c>
      <c r="AH512" s="3" t="b">
        <f aca="false">TRUE()</f>
        <v>1</v>
      </c>
      <c r="AI512" s="3" t="n">
        <v>-0.169274899345565</v>
      </c>
      <c r="AJ512" s="3" t="b">
        <f aca="false">TRUE()</f>
        <v>1</v>
      </c>
      <c r="AK512" s="3" t="n">
        <v>0.798003508945855</v>
      </c>
      <c r="AL512" s="3" t="b">
        <f aca="false">TRUE()</f>
        <v>1</v>
      </c>
      <c r="AM512" s="3" t="n">
        <v>-0.010881072487402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4</v>
      </c>
      <c r="E513" s="2" t="n">
        <v>3</v>
      </c>
      <c r="F513" s="2" t="n">
        <v>17.1027289690524</v>
      </c>
      <c r="G513" s="2" t="n">
        <v>0.759345794392523</v>
      </c>
      <c r="H513" s="2" t="n">
        <v>0.979351256983347</v>
      </c>
      <c r="I513" s="2" t="n">
        <v>0.204347087426631</v>
      </c>
      <c r="J513" s="2" t="n">
        <v>0.373290237454296</v>
      </c>
      <c r="K513" s="2" t="n">
        <v>4.23419988768879</v>
      </c>
      <c r="L513" s="2" t="n">
        <v>0.679</v>
      </c>
      <c r="M513" s="2" t="n">
        <v>0.095</v>
      </c>
      <c r="N513" s="2" t="n">
        <v>9.227</v>
      </c>
      <c r="O513" s="2" t="s">
        <v>41</v>
      </c>
      <c r="P513" s="2" t="n">
        <v>184.3</v>
      </c>
      <c r="Q513" s="2" t="n">
        <v>58</v>
      </c>
      <c r="R513" s="2" t="n">
        <v>9.452</v>
      </c>
      <c r="S513" s="2" t="n">
        <v>0.664597278285091</v>
      </c>
      <c r="T513" s="2" t="n">
        <v>-0.87424809837147</v>
      </c>
      <c r="U513" s="2" t="n">
        <v>0.35044675998061</v>
      </c>
      <c r="V513" s="2" t="n">
        <v>0.190832537194504</v>
      </c>
      <c r="W513" s="2" t="n">
        <v>0.0134263148208221</v>
      </c>
      <c r="X513" s="2" t="n">
        <v>0.0927746775318668</v>
      </c>
      <c r="Y513" s="2" t="n">
        <v>0.112176867495523</v>
      </c>
      <c r="Z513" s="2" t="n">
        <v>0.142074939135654</v>
      </c>
      <c r="AA513" s="2" t="n">
        <v>0.165895997483893</v>
      </c>
      <c r="AB513" s="2" t="n">
        <v>0.16174748169487</v>
      </c>
      <c r="AC513" s="2" t="n">
        <v>0.143565187572443</v>
      </c>
      <c r="AD513" s="2" t="n">
        <v>0.108760984868663</v>
      </c>
      <c r="AE513" s="2" t="n">
        <v>0.0617232167340517</v>
      </c>
      <c r="AF513" s="2" t="n">
        <v>0.011280647483035</v>
      </c>
      <c r="AG513" s="2" t="n">
        <v>-0.405090219157432</v>
      </c>
      <c r="AH513" s="3" t="b">
        <f aca="false">TRUE()</f>
        <v>1</v>
      </c>
      <c r="AI513" s="3" t="n">
        <v>-0.114873174142</v>
      </c>
      <c r="AJ513" s="3" t="b">
        <f aca="false">TRUE()</f>
        <v>1</v>
      </c>
      <c r="AK513" s="3" t="n">
        <v>-0.367242994135051</v>
      </c>
      <c r="AL513" s="3" t="b">
        <f aca="false">TRUE()</f>
        <v>1</v>
      </c>
      <c r="AM513" s="3" t="n">
        <v>1.7826410254144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4</v>
      </c>
      <c r="E514" s="2" t="n">
        <v>4</v>
      </c>
      <c r="F514" s="2" t="n">
        <v>18.434948822922</v>
      </c>
      <c r="G514" s="2" t="n">
        <v>0.877622377622378</v>
      </c>
      <c r="H514" s="2" t="n">
        <v>0.985205068737689</v>
      </c>
      <c r="I514" s="2" t="n">
        <v>0.217009818285554</v>
      </c>
      <c r="J514" s="2" t="n">
        <v>0.382729627311501</v>
      </c>
      <c r="K514" s="2" t="n">
        <v>4.50120232817433</v>
      </c>
      <c r="L514" s="2" t="n">
        <v>0.773</v>
      </c>
      <c r="M514" s="2" t="n">
        <v>0.103</v>
      </c>
      <c r="N514" s="2" t="n">
        <v>9.806</v>
      </c>
      <c r="O514" s="2" t="s">
        <v>41</v>
      </c>
      <c r="P514" s="2" t="n">
        <v>148.5</v>
      </c>
      <c r="Q514" s="2" t="n">
        <v>44.6</v>
      </c>
      <c r="R514" s="2" t="n">
        <v>7.616</v>
      </c>
      <c r="S514" s="2" t="n">
        <v>0.502826823734157</v>
      </c>
      <c r="T514" s="2" t="n">
        <v>-0.367394659028917</v>
      </c>
      <c r="U514" s="2" t="n">
        <v>-0.449097859186383</v>
      </c>
      <c r="V514" s="2" t="n">
        <v>0.157309900191544</v>
      </c>
      <c r="W514" s="2" t="n">
        <v>0.0463254532453271</v>
      </c>
      <c r="X514" s="2" t="n">
        <v>0.0591263528388364</v>
      </c>
      <c r="Y514" s="2" t="n">
        <v>0.140284270239878</v>
      </c>
      <c r="Z514" s="2" t="n">
        <v>0.153564087524511</v>
      </c>
      <c r="AA514" s="2" t="n">
        <v>0.156703431785437</v>
      </c>
      <c r="AB514" s="2" t="n">
        <v>0.135693699043423</v>
      </c>
      <c r="AC514" s="2" t="n">
        <v>0.133975257222096</v>
      </c>
      <c r="AD514" s="2" t="n">
        <v>0.108597247345367</v>
      </c>
      <c r="AE514" s="2" t="n">
        <v>0.0833575224170156</v>
      </c>
      <c r="AF514" s="2" t="n">
        <v>0.0286981315834359</v>
      </c>
      <c r="AG514" s="2" t="n">
        <v>-0.232579514679857</v>
      </c>
      <c r="AH514" s="3" t="b">
        <f aca="false">TRUE()</f>
        <v>1</v>
      </c>
      <c r="AI514" s="3" t="n">
        <v>1.16356736814179</v>
      </c>
      <c r="AJ514" s="3" t="b">
        <f aca="false">TRUE()</f>
        <v>1</v>
      </c>
      <c r="AK514" s="3" t="n">
        <v>-0.0847589933881653</v>
      </c>
      <c r="AL514" s="3" t="b">
        <f aca="false">TRUE()</f>
        <v>1</v>
      </c>
      <c r="AM514" s="3" t="n">
        <v>0.699873890424795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5</v>
      </c>
      <c r="E515" s="2" t="n">
        <v>0</v>
      </c>
      <c r="F515" s="2" t="n">
        <v>18.434948822922</v>
      </c>
      <c r="G515" s="2" t="n">
        <v>0.725158562367865</v>
      </c>
      <c r="H515" s="2" t="n">
        <v>0.994959953088349</v>
      </c>
      <c r="I515" s="2" t="n">
        <v>0.0721853163378778</v>
      </c>
      <c r="J515" s="2" t="n">
        <v>0.213447420864577</v>
      </c>
      <c r="K515" s="2" t="n">
        <v>8.31367311133996</v>
      </c>
      <c r="L515" s="2" t="n">
        <v>0.747</v>
      </c>
      <c r="M515" s="2" t="n">
        <v>0.088</v>
      </c>
      <c r="N515" s="2" t="n">
        <v>17.496</v>
      </c>
      <c r="O515" s="2" t="s">
        <v>41</v>
      </c>
      <c r="P515" s="2" t="n">
        <v>148.7</v>
      </c>
      <c r="Q515" s="2" t="n">
        <v>47.6</v>
      </c>
      <c r="R515" s="2" t="n">
        <v>7.623</v>
      </c>
      <c r="S515" s="2" t="n">
        <v>0.568507074580875</v>
      </c>
      <c r="T515" s="2" t="n">
        <v>-0.326579843522259</v>
      </c>
      <c r="U515" s="2" t="n">
        <v>-0.229201367105658</v>
      </c>
      <c r="V515" s="2" t="n">
        <v>0.132952125103381</v>
      </c>
      <c r="W515" s="2" t="n">
        <v>0.0721976235712952</v>
      </c>
      <c r="X515" s="2" t="n">
        <v>0.0365223613319868</v>
      </c>
      <c r="Y515" s="2" t="n">
        <v>0.120767389960239</v>
      </c>
      <c r="Z515" s="2" t="n">
        <v>0.156103726686751</v>
      </c>
      <c r="AA515" s="2" t="n">
        <v>0.15094657878895</v>
      </c>
      <c r="AB515" s="2" t="n">
        <v>0.135406029062406</v>
      </c>
      <c r="AC515" s="2" t="n">
        <v>0.126210196491465</v>
      </c>
      <c r="AD515" s="2" t="n">
        <v>0.113008464950269</v>
      </c>
      <c r="AE515" s="2" t="n">
        <v>0.124253792756991</v>
      </c>
      <c r="AF515" s="2" t="n">
        <v>0.0367814599709429</v>
      </c>
      <c r="AG515" s="2" t="n">
        <v>2.23066396507285</v>
      </c>
      <c r="AH515" s="3" t="b">
        <f aca="false">TRUE()</f>
        <v>1</v>
      </c>
      <c r="AI515" s="3" t="n">
        <v>0.809956154318611</v>
      </c>
      <c r="AJ515" s="3" t="b">
        <f aca="false">TRUE()</f>
        <v>1</v>
      </c>
      <c r="AK515" s="3" t="n">
        <v>-0.614416494788577</v>
      </c>
      <c r="AL515" s="3" t="b">
        <f aca="false">TRUE()</f>
        <v>1</v>
      </c>
      <c r="AM515" s="3" t="n">
        <v>0.70592286883255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6</v>
      </c>
      <c r="E516" s="2" t="n">
        <v>1</v>
      </c>
      <c r="F516" s="2" t="n">
        <v>27.8972710309476</v>
      </c>
      <c r="G516" s="2" t="n">
        <v>0.804262036306235</v>
      </c>
      <c r="H516" s="2" t="n">
        <v>0.993062126958177</v>
      </c>
      <c r="I516" s="2" t="n">
        <v>0.0877116749651927</v>
      </c>
      <c r="J516" s="2" t="n">
        <v>0.268641759090629</v>
      </c>
      <c r="K516" s="2" t="n">
        <v>6.46533050340144</v>
      </c>
      <c r="L516" s="2" t="n">
        <v>0.715</v>
      </c>
      <c r="M516" s="2" t="n">
        <v>0.085</v>
      </c>
      <c r="N516" s="2" t="n">
        <v>13.716</v>
      </c>
      <c r="O516" s="2" t="s">
        <v>41</v>
      </c>
      <c r="P516" s="2" t="n">
        <v>87.7</v>
      </c>
      <c r="Q516" s="2" t="n">
        <v>26.4</v>
      </c>
      <c r="R516" s="2" t="n">
        <v>4.498</v>
      </c>
      <c r="S516" s="2" t="n">
        <v>0.714687100902773</v>
      </c>
      <c r="T516" s="2" t="n">
        <v>-0.416191254200247</v>
      </c>
      <c r="U516" s="2" t="n">
        <v>0.0334149532982653</v>
      </c>
      <c r="V516" s="2" t="n">
        <v>0.0383596651710083</v>
      </c>
      <c r="W516" s="2" t="n">
        <v>0.00758650372870506</v>
      </c>
      <c r="X516" s="2" t="n">
        <v>0.04235915884007</v>
      </c>
      <c r="Y516" s="2" t="n">
        <v>0.125694886310866</v>
      </c>
      <c r="Z516" s="2" t="n">
        <v>0.145498987029968</v>
      </c>
      <c r="AA516" s="2" t="n">
        <v>0.1361682791583</v>
      </c>
      <c r="AB516" s="2" t="n">
        <v>0.140023219961342</v>
      </c>
      <c r="AC516" s="2" t="n">
        <v>0.14292549713954</v>
      </c>
      <c r="AD516" s="2" t="n">
        <v>0.132194558620738</v>
      </c>
      <c r="AE516" s="2" t="n">
        <v>0.111449264134418</v>
      </c>
      <c r="AF516" s="2" t="n">
        <v>0.0236861488047562</v>
      </c>
      <c r="AG516" s="2" t="n">
        <v>1.03644684544073</v>
      </c>
      <c r="AH516" s="3" t="b">
        <f aca="false">TRUE()</f>
        <v>1</v>
      </c>
      <c r="AI516" s="3" t="n">
        <v>0.374742352690088</v>
      </c>
      <c r="AJ516" s="3" t="b">
        <f aca="false">TRUE()</f>
        <v>1</v>
      </c>
      <c r="AK516" s="3" t="n">
        <v>-0.720347995068659</v>
      </c>
      <c r="AL516" s="3" t="b">
        <f aca="false">TRUE()</f>
        <v>1</v>
      </c>
      <c r="AM516" s="3" t="n">
        <v>-1.1390155455352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6</v>
      </c>
      <c r="E517" s="2" t="n">
        <v>2</v>
      </c>
      <c r="F517" s="2" t="n">
        <v>40.7321066997092</v>
      </c>
      <c r="G517" s="2" t="n">
        <v>0.735650767987066</v>
      </c>
      <c r="H517" s="2" t="n">
        <v>0.989761192061648</v>
      </c>
      <c r="I517" s="2" t="n">
        <v>0.111752313436439</v>
      </c>
      <c r="J517" s="2" t="n">
        <v>0.278451979523439</v>
      </c>
      <c r="K517" s="2" t="n">
        <v>5.87244810213222</v>
      </c>
      <c r="L517" s="2" t="n">
        <v>0.696</v>
      </c>
      <c r="M517" s="2" t="n">
        <v>0.104</v>
      </c>
      <c r="N517" s="2" t="n">
        <v>12.582</v>
      </c>
      <c r="O517" s="2" t="s">
        <v>41</v>
      </c>
      <c r="P517" s="2" t="n">
        <v>141.1</v>
      </c>
      <c r="Q517" s="2" t="n">
        <v>40.6</v>
      </c>
      <c r="R517" s="2" t="n">
        <v>7.236</v>
      </c>
      <c r="S517" s="2" t="n">
        <v>0.56596169495003</v>
      </c>
      <c r="T517" s="2" t="n">
        <v>-0.510158886568968</v>
      </c>
      <c r="U517" s="2" t="n">
        <v>-0.00732145330767731</v>
      </c>
      <c r="V517" s="2" t="n">
        <v>0.217003094198329</v>
      </c>
      <c r="W517" s="2" t="n">
        <v>0.0655894739850715</v>
      </c>
      <c r="X517" s="2" t="n">
        <v>0.0838065326758475</v>
      </c>
      <c r="Y517" s="2" t="n">
        <v>0.149391041470235</v>
      </c>
      <c r="Z517" s="2" t="n">
        <v>0.137098322528593</v>
      </c>
      <c r="AA517" s="2" t="n">
        <v>0.159268058629247</v>
      </c>
      <c r="AB517" s="2" t="n">
        <v>0.144286237673536</v>
      </c>
      <c r="AC517" s="2" t="n">
        <v>0.128415078158501</v>
      </c>
      <c r="AD517" s="2" t="n">
        <v>0.10251800077997</v>
      </c>
      <c r="AE517" s="2" t="n">
        <v>0.0702135451585988</v>
      </c>
      <c r="AF517" s="2" t="n">
        <v>0.0250031829254709</v>
      </c>
      <c r="AG517" s="2" t="n">
        <v>0.653384576311968</v>
      </c>
      <c r="AH517" s="3" t="b">
        <f aca="false">TRUE()</f>
        <v>1</v>
      </c>
      <c r="AI517" s="3" t="n">
        <v>0.116334157973152</v>
      </c>
      <c r="AJ517" s="3" t="b">
        <f aca="false">TRUE()</f>
        <v>1</v>
      </c>
      <c r="AK517" s="3" t="n">
        <v>-0.0494484932948045</v>
      </c>
      <c r="AL517" s="3" t="b">
        <f aca="false">TRUE()</f>
        <v>1</v>
      </c>
      <c r="AM517" s="3" t="n">
        <v>0.47606168933754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6</v>
      </c>
      <c r="E518" s="2" t="n">
        <v>3</v>
      </c>
      <c r="F518" s="2" t="n">
        <v>43.1523897340054</v>
      </c>
      <c r="G518" s="2" t="n">
        <v>0.832288401253919</v>
      </c>
      <c r="H518" s="2" t="n">
        <v>0.984200903609204</v>
      </c>
      <c r="I518" s="2" t="n">
        <v>0.125016678671296</v>
      </c>
      <c r="J518" s="2" t="n">
        <v>0.349752223551039</v>
      </c>
      <c r="K518" s="2" t="n">
        <v>4.00934332206574</v>
      </c>
      <c r="L518" s="2" t="n">
        <v>0.64</v>
      </c>
      <c r="M518" s="2" t="n">
        <v>0.128</v>
      </c>
      <c r="N518" s="2" t="n">
        <v>8.633</v>
      </c>
      <c r="O518" s="2" t="s">
        <v>41</v>
      </c>
      <c r="P518" s="2" t="n">
        <v>129.9</v>
      </c>
      <c r="Q518" s="2" t="n">
        <v>44.8</v>
      </c>
      <c r="R518" s="2" t="n">
        <v>6.662</v>
      </c>
      <c r="S518" s="2" t="n">
        <v>0.284076399852589</v>
      </c>
      <c r="T518" s="2" t="n">
        <v>-0.288072001836387</v>
      </c>
      <c r="U518" s="2" t="n">
        <v>-0.672647227460214</v>
      </c>
      <c r="V518" s="2" t="n">
        <v>0.114355988496671</v>
      </c>
      <c r="W518" s="2" t="n">
        <v>0.0816149699335672</v>
      </c>
      <c r="X518" s="2" t="n">
        <v>0.0585755212141565</v>
      </c>
      <c r="Y518" s="2" t="n">
        <v>0.103398364461813</v>
      </c>
      <c r="Z518" s="2" t="n">
        <v>0.140317036183254</v>
      </c>
      <c r="AA518" s="2" t="n">
        <v>0.17200006368982</v>
      </c>
      <c r="AB518" s="2" t="n">
        <v>0.13628376593843</v>
      </c>
      <c r="AC518" s="2" t="n">
        <v>0.12636240513146</v>
      </c>
      <c r="AD518" s="2" t="n">
        <v>0.105877724076385</v>
      </c>
      <c r="AE518" s="2" t="n">
        <v>0.111748235757297</v>
      </c>
      <c r="AF518" s="2" t="n">
        <v>0.0454368835473857</v>
      </c>
      <c r="AG518" s="2" t="n">
        <v>-0.550370406377817</v>
      </c>
      <c r="AH518" s="3" t="b">
        <f aca="false">TRUE()</f>
        <v>1</v>
      </c>
      <c r="AI518" s="3" t="n">
        <v>-0.645289994876762</v>
      </c>
      <c r="AJ518" s="3" t="b">
        <f aca="false">TRUE()</f>
        <v>1</v>
      </c>
      <c r="AK518" s="3" t="n">
        <v>0.798003508945855</v>
      </c>
      <c r="AL518" s="3" t="b">
        <f aca="false">TRUE()</f>
        <v>1</v>
      </c>
      <c r="AM518" s="3" t="n">
        <v>0.13731889850280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8</v>
      </c>
      <c r="E519" s="2" t="n">
        <v>1</v>
      </c>
      <c r="F519" s="2" t="n">
        <v>18.434948822922</v>
      </c>
      <c r="G519" s="2" t="n">
        <v>0.76865671641791</v>
      </c>
      <c r="H519" s="2" t="n">
        <v>0.99060764113621</v>
      </c>
      <c r="I519" s="2" t="n">
        <v>0.0992653235028171</v>
      </c>
      <c r="J519" s="2" t="n">
        <v>0.306826922897871</v>
      </c>
      <c r="K519" s="2" t="n">
        <v>5.06557961805263</v>
      </c>
      <c r="L519" s="2" t="n">
        <v>0.654</v>
      </c>
      <c r="M519" s="2" t="n">
        <v>0.091</v>
      </c>
      <c r="N519" s="2" t="n">
        <v>10.893</v>
      </c>
      <c r="O519" s="2" t="s">
        <v>41</v>
      </c>
      <c r="P519" s="2" t="n">
        <v>156.6</v>
      </c>
      <c r="Q519" s="2" t="n">
        <v>41</v>
      </c>
      <c r="R519" s="2" t="n">
        <v>8.031</v>
      </c>
      <c r="S519" s="2" t="n">
        <v>0.670831196554933</v>
      </c>
      <c r="T519" s="2" t="n">
        <v>-0.744864774196129</v>
      </c>
      <c r="U519" s="2" t="n">
        <v>0.228994538273131</v>
      </c>
      <c r="V519" s="2" t="n">
        <v>0.0512037601198123</v>
      </c>
      <c r="W519" s="2" t="n">
        <v>0.00434659553231043</v>
      </c>
      <c r="X519" s="2" t="n">
        <v>0.0593506756024395</v>
      </c>
      <c r="Y519" s="2" t="n">
        <v>0.112647863952415</v>
      </c>
      <c r="Z519" s="2" t="n">
        <v>0.140823275486945</v>
      </c>
      <c r="AA519" s="2" t="n">
        <v>0.146799674272271</v>
      </c>
      <c r="AB519" s="2" t="n">
        <v>0.141557364574402</v>
      </c>
      <c r="AC519" s="2" t="n">
        <v>0.151564932744731</v>
      </c>
      <c r="AD519" s="2" t="n">
        <v>0.130995166896754</v>
      </c>
      <c r="AE519" s="2" t="n">
        <v>0.0940878134850605</v>
      </c>
      <c r="AF519" s="2" t="n">
        <v>0.0221732329849819</v>
      </c>
      <c r="AG519" s="2" t="n">
        <v>0.132065556320242</v>
      </c>
      <c r="AH519" s="3" t="b">
        <f aca="false">TRUE()</f>
        <v>1</v>
      </c>
      <c r="AI519" s="3" t="n">
        <v>-0.454883956664283</v>
      </c>
      <c r="AJ519" s="3" t="b">
        <f aca="false">TRUE()</f>
        <v>1</v>
      </c>
      <c r="AK519" s="3" t="n">
        <v>-0.508484994508495</v>
      </c>
      <c r="AL519" s="3" t="b">
        <f aca="false">TRUE()</f>
        <v>1</v>
      </c>
      <c r="AM519" s="3" t="n">
        <v>0.94485751593921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8</v>
      </c>
      <c r="E520" s="2" t="n">
        <v>2</v>
      </c>
      <c r="F520" s="2" t="n">
        <v>18.9246444160512</v>
      </c>
      <c r="G520" s="2" t="n">
        <v>0.805386620330148</v>
      </c>
      <c r="H520" s="2" t="n">
        <v>0.995241082642275</v>
      </c>
      <c r="I520" s="2" t="n">
        <v>0.0728575961709565</v>
      </c>
      <c r="J520" s="2" t="n">
        <v>0.243621140232967</v>
      </c>
      <c r="K520" s="2" t="n">
        <v>6.49227560616784</v>
      </c>
      <c r="L520" s="2" t="n">
        <v>0.609</v>
      </c>
      <c r="M520" s="2" t="n">
        <v>0.098</v>
      </c>
      <c r="N520" s="2" t="n">
        <v>13.68</v>
      </c>
      <c r="O520" s="2" t="s">
        <v>41</v>
      </c>
      <c r="P520" s="2" t="n">
        <v>135.5</v>
      </c>
      <c r="Q520" s="2" t="n">
        <v>45.2</v>
      </c>
      <c r="R520" s="2" t="n">
        <v>6.948</v>
      </c>
      <c r="S520" s="2" t="n">
        <v>0.793324855483803</v>
      </c>
      <c r="T520" s="2" t="n">
        <v>-0.449631717269202</v>
      </c>
      <c r="U520" s="2" t="n">
        <v>-0.534194979331736</v>
      </c>
      <c r="V520" s="2" t="n">
        <v>0.0391114571901606</v>
      </c>
      <c r="W520" s="2" t="n">
        <v>0.0179862575583213</v>
      </c>
      <c r="X520" s="2" t="n">
        <v>0.04280425624683</v>
      </c>
      <c r="Y520" s="2" t="n">
        <v>0.133441946736086</v>
      </c>
      <c r="Z520" s="2" t="n">
        <v>0.141283355200293</v>
      </c>
      <c r="AA520" s="2" t="n">
        <v>0.140063590870455</v>
      </c>
      <c r="AB520" s="2" t="n">
        <v>0.128772757038686</v>
      </c>
      <c r="AC520" s="2" t="n">
        <v>0.12975117360328</v>
      </c>
      <c r="AD520" s="2" t="n">
        <v>0.133379318168608</v>
      </c>
      <c r="AE520" s="2" t="n">
        <v>0.121542771653632</v>
      </c>
      <c r="AF520" s="2" t="n">
        <v>0.0289608304821298</v>
      </c>
      <c r="AG520" s="2" t="n">
        <v>1.0538561194983</v>
      </c>
      <c r="AH520" s="3" t="b">
        <f aca="false">TRUE()</f>
        <v>1</v>
      </c>
      <c r="AI520" s="3" t="n">
        <v>-1.06690336520439</v>
      </c>
      <c r="AJ520" s="3" t="b">
        <f aca="false">TRUE()</f>
        <v>1</v>
      </c>
      <c r="AK520" s="3" t="n">
        <v>-0.261311493854969</v>
      </c>
      <c r="AL520" s="3" t="b">
        <f aca="false">TRUE()</f>
        <v>1</v>
      </c>
      <c r="AM520" s="3" t="n">
        <v>0.30669029392017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9</v>
      </c>
      <c r="E521" s="2" t="n">
        <v>0</v>
      </c>
      <c r="F521" s="2" t="n">
        <v>46.8476102659946</v>
      </c>
      <c r="G521" s="2" t="n">
        <v>0.563874590547496</v>
      </c>
      <c r="H521" s="2" t="n">
        <v>0.975930891502553</v>
      </c>
      <c r="I521" s="2" t="n">
        <v>0.0868183369967107</v>
      </c>
      <c r="J521" s="2" t="n">
        <v>0.2507874199673</v>
      </c>
      <c r="K521" s="2" t="n">
        <v>7.22779258953357</v>
      </c>
      <c r="L521" s="2" t="n">
        <v>0.774</v>
      </c>
      <c r="M521" s="2" t="n">
        <v>0.097</v>
      </c>
      <c r="N521" s="2" t="n">
        <v>15.24</v>
      </c>
      <c r="O521" s="2" t="s">
        <v>41</v>
      </c>
      <c r="P521" s="2" t="n">
        <v>124.7</v>
      </c>
      <c r="Q521" s="2" t="n">
        <v>39.4</v>
      </c>
      <c r="R521" s="2" t="n">
        <v>6.394</v>
      </c>
      <c r="S521" s="2" t="n">
        <v>0.542658205616776</v>
      </c>
      <c r="T521" s="2" t="n">
        <v>-0.277233834341854</v>
      </c>
      <c r="U521" s="2" t="n">
        <v>-0.381227635595749</v>
      </c>
      <c r="V521" s="2" t="n">
        <v>0.159774663437152</v>
      </c>
      <c r="W521" s="2" t="n">
        <v>0.0638422550598868</v>
      </c>
      <c r="X521" s="2" t="n">
        <v>0.0588698753083931</v>
      </c>
      <c r="Y521" s="2" t="n">
        <v>0.15422992427176</v>
      </c>
      <c r="Z521" s="2" t="n">
        <v>0.158231789777396</v>
      </c>
      <c r="AA521" s="2" t="n">
        <v>0.144112720716803</v>
      </c>
      <c r="AB521" s="2" t="n">
        <v>0.109775363724034</v>
      </c>
      <c r="AC521" s="2" t="n">
        <v>0.139392263980249</v>
      </c>
      <c r="AD521" s="2" t="n">
        <v>0.124168122852758</v>
      </c>
      <c r="AE521" s="2" t="n">
        <v>0.0960882411981356</v>
      </c>
      <c r="AF521" s="2" t="n">
        <v>0.0151316981704704</v>
      </c>
      <c r="AG521" s="2" t="n">
        <v>1.52907482058921</v>
      </c>
      <c r="AH521" s="3" t="b">
        <f aca="false">TRUE()</f>
        <v>1</v>
      </c>
      <c r="AI521" s="3" t="n">
        <v>1.17716779944268</v>
      </c>
      <c r="AJ521" s="3" t="b">
        <f aca="false">TRUE()</f>
        <v>1</v>
      </c>
      <c r="AK521" s="3" t="n">
        <v>-0.29662199394833</v>
      </c>
      <c r="AL521" s="3" t="b">
        <f aca="false">TRUE()</f>
        <v>1</v>
      </c>
      <c r="AM521" s="3" t="n">
        <v>-0.019954540099047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0</v>
      </c>
      <c r="E522" s="2" t="n">
        <v>0</v>
      </c>
      <c r="F522" s="2" t="n">
        <v>21.3706222693432</v>
      </c>
      <c r="G522" s="2" t="n">
        <v>0.704075235109718</v>
      </c>
      <c r="H522" s="2" t="n">
        <v>0.986691232359536</v>
      </c>
      <c r="I522" s="2" t="n">
        <v>0.141821861608569</v>
      </c>
      <c r="J522" s="2" t="n">
        <v>0.297862904960088</v>
      </c>
      <c r="K522" s="2" t="n">
        <v>6.3876755906704</v>
      </c>
      <c r="L522" s="2" t="n">
        <v>0.753</v>
      </c>
      <c r="M522" s="2" t="n">
        <v>0.096</v>
      </c>
      <c r="N522" s="2" t="n">
        <v>13.682</v>
      </c>
      <c r="O522" s="2" t="s">
        <v>41</v>
      </c>
      <c r="P522" s="2" t="n">
        <v>129.8</v>
      </c>
      <c r="Q522" s="2" t="n">
        <v>43.7</v>
      </c>
      <c r="R522" s="2" t="n">
        <v>6.654</v>
      </c>
      <c r="S522" s="2" t="n">
        <v>0.483747784309593</v>
      </c>
      <c r="T522" s="2" t="n">
        <v>-0.291160912369888</v>
      </c>
      <c r="U522" s="2" t="n">
        <v>-0.61504360005611</v>
      </c>
      <c r="V522" s="2" t="n">
        <v>0.104120375344375</v>
      </c>
      <c r="W522" s="2" t="n">
        <v>0.0489227510379</v>
      </c>
      <c r="X522" s="2" t="n">
        <v>0.0244459961764738</v>
      </c>
      <c r="Y522" s="2" t="n">
        <v>0.136051779411148</v>
      </c>
      <c r="Z522" s="2" t="n">
        <v>0.150973106958338</v>
      </c>
      <c r="AA522" s="2" t="n">
        <v>0.151544953241978</v>
      </c>
      <c r="AB522" s="2" t="n">
        <v>0.13404955035243</v>
      </c>
      <c r="AC522" s="2" t="n">
        <v>0.146100425436861</v>
      </c>
      <c r="AD522" s="2" t="n">
        <v>0.109489973919258</v>
      </c>
      <c r="AE522" s="2" t="n">
        <v>0.101500791803936</v>
      </c>
      <c r="AF522" s="2" t="n">
        <v>0.0458434226995784</v>
      </c>
      <c r="AG522" s="2" t="n">
        <v>0.986273881938914</v>
      </c>
      <c r="AH522" s="3" t="b">
        <f aca="false">TRUE()</f>
        <v>1</v>
      </c>
      <c r="AI522" s="3" t="n">
        <v>0.891558742123959</v>
      </c>
      <c r="AJ522" s="3" t="b">
        <f aca="false">TRUE()</f>
        <v>1</v>
      </c>
      <c r="AK522" s="3" t="n">
        <v>-0.331932494041691</v>
      </c>
      <c r="AL522" s="3" t="b">
        <f aca="false">TRUE()</f>
        <v>1</v>
      </c>
      <c r="AM522" s="3" t="n">
        <v>0.13429440929891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1</v>
      </c>
      <c r="E523" s="2" t="n">
        <v>0</v>
      </c>
      <c r="F523" s="2" t="n">
        <v>71.565051177078</v>
      </c>
      <c r="G523" s="2" t="n">
        <v>0.595310464611377</v>
      </c>
      <c r="H523" s="2" t="n">
        <v>0.989530168210594</v>
      </c>
      <c r="I523" s="2" t="n">
        <v>0.0791660506046217</v>
      </c>
      <c r="J523" s="2" t="n">
        <v>0.206249792824866</v>
      </c>
      <c r="K523" s="2" t="n">
        <v>8.5611162184271</v>
      </c>
      <c r="L523" s="2" t="n">
        <v>0.711</v>
      </c>
      <c r="M523" s="2" t="n">
        <v>0.074</v>
      </c>
      <c r="N523" s="2" t="n">
        <v>17.961</v>
      </c>
      <c r="O523" s="2" t="s">
        <v>41</v>
      </c>
      <c r="P523" s="2" t="n">
        <v>131.5</v>
      </c>
      <c r="Q523" s="2" t="n">
        <v>43.6</v>
      </c>
      <c r="R523" s="2" t="n">
        <v>6.742</v>
      </c>
      <c r="S523" s="2" t="n">
        <v>0.438022893668512</v>
      </c>
      <c r="T523" s="2" t="n">
        <v>-0.140069185155678</v>
      </c>
      <c r="U523" s="2" t="n">
        <v>-0.267611479931968</v>
      </c>
      <c r="V523" s="2" t="n">
        <v>0.244356497294787</v>
      </c>
      <c r="W523" s="2" t="n">
        <v>0.116742451206422</v>
      </c>
      <c r="X523" s="2" t="n">
        <v>0.0841647495260928</v>
      </c>
      <c r="Y523" s="2" t="n">
        <v>0.138636882145468</v>
      </c>
      <c r="Z523" s="2" t="n">
        <v>0.148948206168767</v>
      </c>
      <c r="AA523" s="2" t="n">
        <v>0.176348362540374</v>
      </c>
      <c r="AB523" s="2" t="n">
        <v>0.125173673136984</v>
      </c>
      <c r="AC523" s="2" t="n">
        <v>0.1249502432626</v>
      </c>
      <c r="AD523" s="2" t="n">
        <v>0.112631571535453</v>
      </c>
      <c r="AE523" s="2" t="n">
        <v>0.0789123159296205</v>
      </c>
      <c r="AF523" s="2" t="n">
        <v>0.0102339957546398</v>
      </c>
      <c r="AG523" s="2" t="n">
        <v>2.39053735291192</v>
      </c>
      <c r="AH523" s="3" t="b">
        <f aca="false">TRUE()</f>
        <v>1</v>
      </c>
      <c r="AI523" s="3" t="n">
        <v>0.320340627486522</v>
      </c>
      <c r="AJ523" s="3" t="b">
        <f aca="false">TRUE()</f>
        <v>1</v>
      </c>
      <c r="AK523" s="3" t="n">
        <v>-1.10876349609563</v>
      </c>
      <c r="AL523" s="3" t="b">
        <f aca="false">TRUE()</f>
        <v>1</v>
      </c>
      <c r="AM523" s="3" t="n">
        <v>0.18571072576490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2</v>
      </c>
      <c r="E524" s="2" t="n">
        <v>1</v>
      </c>
      <c r="F524" s="2" t="n">
        <v>27.8972710309476</v>
      </c>
      <c r="G524" s="2" t="n">
        <v>0.707386363636364</v>
      </c>
      <c r="H524" s="2" t="n">
        <v>0.979580905261637</v>
      </c>
      <c r="I524" s="2" t="n">
        <v>0.123713571789434</v>
      </c>
      <c r="J524" s="2" t="n">
        <v>0.323794418613121</v>
      </c>
      <c r="K524" s="2" t="n">
        <v>4.8776821517919</v>
      </c>
      <c r="L524" s="2" t="n">
        <v>0.714</v>
      </c>
      <c r="M524" s="2" t="n">
        <v>0.102</v>
      </c>
      <c r="N524" s="2" t="n">
        <v>10.444</v>
      </c>
      <c r="O524" s="2" t="s">
        <v>41</v>
      </c>
      <c r="P524" s="2" t="n">
        <v>129.1</v>
      </c>
      <c r="Q524" s="2" t="n">
        <v>41.3</v>
      </c>
      <c r="R524" s="2" t="n">
        <v>6.62</v>
      </c>
      <c r="S524" s="2" t="n">
        <v>0.00526673249949419</v>
      </c>
      <c r="T524" s="2" t="n">
        <v>-0.403676261260354</v>
      </c>
      <c r="U524" s="2" t="n">
        <v>-0.0172802881762824</v>
      </c>
      <c r="V524" s="2" t="n">
        <v>0.195985269286309</v>
      </c>
      <c r="W524" s="2" t="n">
        <v>0.0582073488566638</v>
      </c>
      <c r="X524" s="2" t="n">
        <v>0.100778258674327</v>
      </c>
      <c r="Y524" s="2" t="n">
        <v>0.147488047516145</v>
      </c>
      <c r="Z524" s="2" t="n">
        <v>0.138862003683302</v>
      </c>
      <c r="AA524" s="2" t="n">
        <v>0.147090918419736</v>
      </c>
      <c r="AB524" s="2" t="n">
        <v>0.116836961847006</v>
      </c>
      <c r="AC524" s="2" t="n">
        <v>0.128640851768123</v>
      </c>
      <c r="AD524" s="2" t="n">
        <v>0.125364321345585</v>
      </c>
      <c r="AE524" s="2" t="n">
        <v>0.0802790914199672</v>
      </c>
      <c r="AF524" s="2" t="n">
        <v>0.0146595453258076</v>
      </c>
      <c r="AG524" s="2" t="n">
        <v>0.0106647023982858</v>
      </c>
      <c r="AH524" s="3" t="b">
        <f aca="false">TRUE()</f>
        <v>1</v>
      </c>
      <c r="AI524" s="3" t="n">
        <v>0.361141921389196</v>
      </c>
      <c r="AJ524" s="3" t="b">
        <f aca="false">TRUE()</f>
        <v>1</v>
      </c>
      <c r="AK524" s="3" t="n">
        <v>-0.120069493481526</v>
      </c>
      <c r="AL524" s="3" t="b">
        <f aca="false">TRUE()</f>
        <v>1</v>
      </c>
      <c r="AM524" s="3" t="n">
        <v>0.113122984871747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3</v>
      </c>
      <c r="E525" s="2" t="n">
        <v>0</v>
      </c>
      <c r="F525" s="2" t="n">
        <v>21.3706222693432</v>
      </c>
      <c r="G525" s="2" t="n">
        <v>0.889405204460967</v>
      </c>
      <c r="H525" s="2" t="n">
        <v>0.988860932907216</v>
      </c>
      <c r="I525" s="2" t="n">
        <v>0.148741484901312</v>
      </c>
      <c r="J525" s="2" t="n">
        <v>0.336177326538421</v>
      </c>
      <c r="K525" s="2" t="n">
        <v>5.42782996033269</v>
      </c>
      <c r="L525" s="2" t="n">
        <v>0.806</v>
      </c>
      <c r="M525" s="2" t="n">
        <v>0.089</v>
      </c>
      <c r="N525" s="2" t="n">
        <v>11.724</v>
      </c>
      <c r="O525" s="2" t="s">
        <v>41</v>
      </c>
      <c r="P525" s="2" t="n">
        <v>150.5</v>
      </c>
      <c r="Q525" s="2" t="n">
        <v>42.2</v>
      </c>
      <c r="R525" s="2" t="n">
        <v>7.717</v>
      </c>
      <c r="S525" s="2" t="n">
        <v>0.531503488514828</v>
      </c>
      <c r="T525" s="2" t="n">
        <v>-0.403042683078618</v>
      </c>
      <c r="U525" s="2" t="n">
        <v>-0.140570813373948</v>
      </c>
      <c r="V525" s="2" t="n">
        <v>0.06210505463058</v>
      </c>
      <c r="W525" s="2" t="n">
        <v>0.0130329662708354</v>
      </c>
      <c r="X525" s="2" t="n">
        <v>0.0635357581631319</v>
      </c>
      <c r="Y525" s="2" t="n">
        <v>0.131976013436679</v>
      </c>
      <c r="Z525" s="2" t="n">
        <v>0.134710138808079</v>
      </c>
      <c r="AA525" s="2" t="n">
        <v>0.143968392982936</v>
      </c>
      <c r="AB525" s="2" t="n">
        <v>0.133960345651692</v>
      </c>
      <c r="AC525" s="2" t="n">
        <v>0.140163551911111</v>
      </c>
      <c r="AD525" s="2" t="n">
        <v>0.137337062564233</v>
      </c>
      <c r="AE525" s="2" t="n">
        <v>0.102608640825919</v>
      </c>
      <c r="AF525" s="2" t="n">
        <v>0.0117400956562193</v>
      </c>
      <c r="AG525" s="2" t="n">
        <v>0.366116082713685</v>
      </c>
      <c r="AH525" s="3" t="b">
        <f aca="false">TRUE()</f>
        <v>1</v>
      </c>
      <c r="AI525" s="3" t="n">
        <v>1.6123816010712</v>
      </c>
      <c r="AJ525" s="3" t="b">
        <f aca="false">TRUE()</f>
        <v>1</v>
      </c>
      <c r="AK525" s="3" t="n">
        <v>-0.579105994695217</v>
      </c>
      <c r="AL525" s="3" t="b">
        <f aca="false">TRUE()</f>
        <v>1</v>
      </c>
      <c r="AM525" s="3" t="n">
        <v>0.76036367450242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4</v>
      </c>
      <c r="E526" s="2" t="n">
        <v>1</v>
      </c>
      <c r="F526" s="2" t="n">
        <v>18.434948822922</v>
      </c>
      <c r="G526" s="2" t="n">
        <v>0.75591054313099</v>
      </c>
      <c r="H526" s="2" t="n">
        <v>0.993810303338628</v>
      </c>
      <c r="I526" s="2" t="n">
        <v>0.0670275178631941</v>
      </c>
      <c r="J526" s="2" t="n">
        <v>0.228703741359998</v>
      </c>
      <c r="K526" s="2" t="n">
        <v>7.56133924627153</v>
      </c>
      <c r="L526" s="2" t="n">
        <v>0.739</v>
      </c>
      <c r="M526" s="2" t="n">
        <v>0.084</v>
      </c>
      <c r="N526" s="2" t="n">
        <v>15.887</v>
      </c>
      <c r="O526" s="2" t="s">
        <v>41</v>
      </c>
      <c r="P526" s="2" t="n">
        <v>146.8</v>
      </c>
      <c r="Q526" s="2" t="n">
        <v>38.7</v>
      </c>
      <c r="R526" s="2" t="n">
        <v>7.53</v>
      </c>
      <c r="S526" s="2" t="n">
        <v>0.583267932613132</v>
      </c>
      <c r="T526" s="2" t="n">
        <v>-0.302528768034079</v>
      </c>
      <c r="U526" s="2" t="n">
        <v>-0.32306876720503</v>
      </c>
      <c r="V526" s="2" t="n">
        <v>0.130880760980582</v>
      </c>
      <c r="W526" s="2" t="n">
        <v>0.0605057918509161</v>
      </c>
      <c r="X526" s="2" t="n">
        <v>0.0724005018883156</v>
      </c>
      <c r="Y526" s="2" t="n">
        <v>0.126264675638497</v>
      </c>
      <c r="Z526" s="2" t="n">
        <v>0.144489830465079</v>
      </c>
      <c r="AA526" s="2" t="n">
        <v>0.141865735229457</v>
      </c>
      <c r="AB526" s="2" t="n">
        <v>0.139876546236498</v>
      </c>
      <c r="AC526" s="2" t="n">
        <v>0.107712048709499</v>
      </c>
      <c r="AD526" s="2" t="n">
        <v>0.122267596986487</v>
      </c>
      <c r="AE526" s="2" t="n">
        <v>0.112492148381748</v>
      </c>
      <c r="AF526" s="2" t="n">
        <v>0.0326309164644189</v>
      </c>
      <c r="AG526" s="2" t="n">
        <v>1.74457984977684</v>
      </c>
      <c r="AH526" s="3" t="b">
        <f aca="false">TRUE()</f>
        <v>1</v>
      </c>
      <c r="AI526" s="3" t="n">
        <v>0.70115270391148</v>
      </c>
      <c r="AJ526" s="3" t="b">
        <f aca="false">TRUE()</f>
        <v>1</v>
      </c>
      <c r="AK526" s="3" t="n">
        <v>-0.75565849516202</v>
      </c>
      <c r="AL526" s="3" t="b">
        <f aca="false">TRUE()</f>
        <v>1</v>
      </c>
      <c r="AM526" s="3" t="n">
        <v>0.64845757395880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4</v>
      </c>
      <c r="E527" s="2" t="n">
        <v>2</v>
      </c>
      <c r="F527" s="2" t="n">
        <v>26.565051177078</v>
      </c>
      <c r="G527" s="2" t="n">
        <v>0.83356070941337</v>
      </c>
      <c r="H527" s="2" t="n">
        <v>0.989993286396937</v>
      </c>
      <c r="I527" s="2" t="n">
        <v>0.124035293659628</v>
      </c>
      <c r="J527" s="2" t="n">
        <v>0.312646732705166</v>
      </c>
      <c r="K527" s="2" t="n">
        <v>4.50569614174871</v>
      </c>
      <c r="L527" s="2" t="n">
        <v>0.617</v>
      </c>
      <c r="M527" s="2" t="n">
        <v>0.077</v>
      </c>
      <c r="N527" s="2" t="n">
        <v>9.699</v>
      </c>
      <c r="O527" s="2" t="s">
        <v>41</v>
      </c>
      <c r="P527" s="2" t="n">
        <v>137</v>
      </c>
      <c r="Q527" s="2" t="n">
        <v>30.9</v>
      </c>
      <c r="R527" s="2" t="n">
        <v>7.027</v>
      </c>
      <c r="S527" s="2" t="n">
        <v>0.148199248904672</v>
      </c>
      <c r="T527" s="2" t="n">
        <v>-0.519007259806183</v>
      </c>
      <c r="U527" s="2" t="n">
        <v>0.290551430446187</v>
      </c>
      <c r="V527" s="2" t="n">
        <v>0.0418703031913285</v>
      </c>
      <c r="W527" s="2" t="n">
        <v>0.0105659464726309</v>
      </c>
      <c r="X527" s="2" t="n">
        <v>0.0781701913763001</v>
      </c>
      <c r="Y527" s="2" t="n">
        <v>0.0970411934723578</v>
      </c>
      <c r="Z527" s="2" t="n">
        <v>0.125809413393414</v>
      </c>
      <c r="AA527" s="2" t="n">
        <v>0.148927030903509</v>
      </c>
      <c r="AB527" s="2" t="n">
        <v>0.145792012733756</v>
      </c>
      <c r="AC527" s="2" t="n">
        <v>0.125268695427662</v>
      </c>
      <c r="AD527" s="2" t="n">
        <v>0.123706541540808</v>
      </c>
      <c r="AE527" s="2" t="n">
        <v>0.101934402311158</v>
      </c>
      <c r="AF527" s="2" t="n">
        <v>0.0533505188410358</v>
      </c>
      <c r="AG527" s="2" t="n">
        <v>-0.229676054531339</v>
      </c>
      <c r="AH527" s="3" t="b">
        <f aca="false">TRUE()</f>
        <v>1</v>
      </c>
      <c r="AI527" s="3" t="n">
        <v>-0.958099914797263</v>
      </c>
      <c r="AJ527" s="3" t="b">
        <f aca="false">TRUE()</f>
        <v>1</v>
      </c>
      <c r="AK527" s="3" t="n">
        <v>-1.00283199581555</v>
      </c>
      <c r="AL527" s="3" t="b">
        <f aca="false">TRUE()</f>
        <v>1</v>
      </c>
      <c r="AM527" s="3" t="n">
        <v>0.352057631978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5</v>
      </c>
      <c r="E528" s="2" t="n">
        <v>1</v>
      </c>
      <c r="F528" s="2" t="n">
        <v>21.3706222693432</v>
      </c>
      <c r="G528" s="2" t="n">
        <v>0.696296296296296</v>
      </c>
      <c r="H528" s="2" t="n">
        <v>0.992994522517194</v>
      </c>
      <c r="I528" s="2" t="n">
        <v>0.109914352535301</v>
      </c>
      <c r="J528" s="2" t="n">
        <v>0.241842434306836</v>
      </c>
      <c r="K528" s="2" t="n">
        <v>6.21807584893968</v>
      </c>
      <c r="L528" s="2" t="n">
        <v>0.615</v>
      </c>
      <c r="M528" s="2" t="n">
        <v>0.082</v>
      </c>
      <c r="N528" s="2" t="n">
        <v>13.154</v>
      </c>
      <c r="O528" s="2" t="s">
        <v>41</v>
      </c>
      <c r="P528" s="2" t="n">
        <v>116.1</v>
      </c>
      <c r="Q528" s="2" t="n">
        <v>42.8</v>
      </c>
      <c r="R528" s="2" t="n">
        <v>5.953</v>
      </c>
      <c r="S528" s="2" t="n">
        <v>0.497721412275403</v>
      </c>
      <c r="T528" s="2" t="n">
        <v>-0.230645661984333</v>
      </c>
      <c r="U528" s="2" t="n">
        <v>-0.567025825476286</v>
      </c>
      <c r="V528" s="2" t="n">
        <v>0.0408302648326807</v>
      </c>
      <c r="W528" s="2" t="n">
        <v>0.0408302648326807</v>
      </c>
      <c r="X528" s="2" t="n">
        <v>0.0265852103494874</v>
      </c>
      <c r="Y528" s="2" t="n">
        <v>0.109318995014592</v>
      </c>
      <c r="Z528" s="2" t="n">
        <v>0.13064186963859</v>
      </c>
      <c r="AA528" s="2" t="n">
        <v>0.158579955459016</v>
      </c>
      <c r="AB528" s="2" t="n">
        <v>0.146718425718188</v>
      </c>
      <c r="AC528" s="2" t="n">
        <v>0.136148429827828</v>
      </c>
      <c r="AD528" s="2" t="n">
        <v>0.12699627230979</v>
      </c>
      <c r="AE528" s="2" t="n">
        <v>0.109629491580685</v>
      </c>
      <c r="AF528" s="2" t="n">
        <v>0.0553813501018237</v>
      </c>
      <c r="AG528" s="2" t="n">
        <v>0.876695217144781</v>
      </c>
      <c r="AH528" s="3" t="b">
        <f aca="false">TRUE()</f>
        <v>1</v>
      </c>
      <c r="AI528" s="3" t="n">
        <v>-0.985300777399046</v>
      </c>
      <c r="AJ528" s="3" t="b">
        <f aca="false">TRUE()</f>
        <v>1</v>
      </c>
      <c r="AK528" s="3" t="n">
        <v>-0.826279495348742</v>
      </c>
      <c r="AL528" s="3" t="b">
        <f aca="false">TRUE()</f>
        <v>1</v>
      </c>
      <c r="AM528" s="3" t="n">
        <v>-0.28006061163287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5</v>
      </c>
      <c r="E529" s="2" t="n">
        <v>2</v>
      </c>
      <c r="F529" s="2" t="n">
        <v>29.7448812969422</v>
      </c>
      <c r="G529" s="2" t="n">
        <v>0.680536912751678</v>
      </c>
      <c r="H529" s="2" t="n">
        <v>0.976876745597553</v>
      </c>
      <c r="I529" s="2" t="n">
        <v>0.129106489836146</v>
      </c>
      <c r="J529" s="2" t="n">
        <v>0.318479823882041</v>
      </c>
      <c r="K529" s="2" t="n">
        <v>4.01616646249806</v>
      </c>
      <c r="L529" s="2" t="n">
        <v>0.626</v>
      </c>
      <c r="M529" s="2" t="n">
        <v>0.094</v>
      </c>
      <c r="N529" s="2" t="n">
        <v>8.695</v>
      </c>
      <c r="O529" s="2" t="s">
        <v>41</v>
      </c>
      <c r="P529" s="2" t="n">
        <v>224.3</v>
      </c>
      <c r="Q529" s="2" t="n">
        <v>41.3</v>
      </c>
      <c r="R529" s="2" t="n">
        <v>11.501</v>
      </c>
      <c r="S529" s="2" t="n">
        <v>-1</v>
      </c>
      <c r="T529" s="2" t="n">
        <v>-0.5980634025776</v>
      </c>
      <c r="U529" s="2" t="n">
        <v>0.516563003640437</v>
      </c>
      <c r="V529" s="2" t="n">
        <v>0.019043164805767</v>
      </c>
      <c r="W529" s="2" t="n">
        <v>0.019043164805767</v>
      </c>
      <c r="X529" s="2" t="n">
        <v>0.030680401632355</v>
      </c>
      <c r="Y529" s="2" t="n">
        <v>0.102343689738352</v>
      </c>
      <c r="Z529" s="2" t="n">
        <v>0.149900556115545</v>
      </c>
      <c r="AA529" s="2" t="n">
        <v>0.145342623331125</v>
      </c>
      <c r="AB529" s="2" t="n">
        <v>0.133705303806363</v>
      </c>
      <c r="AC529" s="2" t="n">
        <v>0.129512802976506</v>
      </c>
      <c r="AD529" s="2" t="n">
        <v>0.120599645047416</v>
      </c>
      <c r="AE529" s="2" t="n">
        <v>0.1112884331853</v>
      </c>
      <c r="AF529" s="2" t="n">
        <v>0.0766265441670371</v>
      </c>
      <c r="AG529" s="2" t="n">
        <v>-0.54596196441531</v>
      </c>
      <c r="AH529" s="3" t="b">
        <f aca="false">TRUE()</f>
        <v>1</v>
      </c>
      <c r="AI529" s="3" t="n">
        <v>-0.835696033089241</v>
      </c>
      <c r="AJ529" s="3" t="b">
        <f aca="false">TRUE()</f>
        <v>1</v>
      </c>
      <c r="AK529" s="3" t="n">
        <v>-0.402553494228412</v>
      </c>
      <c r="AL529" s="3" t="b">
        <f aca="false">TRUE()</f>
        <v>1</v>
      </c>
      <c r="AM529" s="3" t="n">
        <v>2.99243670696712</v>
      </c>
      <c r="AN529" s="3" t="b">
        <f aca="false">FALSE()</f>
        <v>0</v>
      </c>
      <c r="AO529" s="3" t="n">
        <v>0</v>
      </c>
      <c r="AP529" s="3" t="n">
        <v>1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5</v>
      </c>
      <c r="E530" s="2" t="n">
        <v>3</v>
      </c>
      <c r="F530" s="2" t="n">
        <v>18.9246444160512</v>
      </c>
      <c r="G530" s="2" t="n">
        <v>0.850299401197605</v>
      </c>
      <c r="H530" s="2" t="n">
        <v>0.979901132268693</v>
      </c>
      <c r="I530" s="2" t="n">
        <v>0.163693993075956</v>
      </c>
      <c r="J530" s="2" t="n">
        <v>0.406141376769595</v>
      </c>
      <c r="K530" s="2" t="n">
        <v>3.72566613362426</v>
      </c>
      <c r="L530" s="2" t="n">
        <v>0.695</v>
      </c>
      <c r="M530" s="2" t="n">
        <v>0.094</v>
      </c>
      <c r="N530" s="2" t="n">
        <v>8.185</v>
      </c>
      <c r="O530" s="2" t="s">
        <v>41</v>
      </c>
      <c r="P530" s="2" t="n">
        <v>198.3</v>
      </c>
      <c r="Q530" s="2" t="n">
        <v>44.8</v>
      </c>
      <c r="R530" s="2" t="n">
        <v>10.168</v>
      </c>
      <c r="S530" s="2" t="n">
        <v>0.458975919226576</v>
      </c>
      <c r="T530" s="2" t="n">
        <v>-0.577595922801189</v>
      </c>
      <c r="U530" s="2" t="n">
        <v>0.203681693224815</v>
      </c>
      <c r="V530" s="2" t="n">
        <v>0.0300274547568516</v>
      </c>
      <c r="W530" s="2" t="n">
        <v>0.00240672989731561</v>
      </c>
      <c r="X530" s="2" t="n">
        <v>0.109008476531549</v>
      </c>
      <c r="Y530" s="2" t="n">
        <v>0.150597880283538</v>
      </c>
      <c r="Z530" s="2" t="n">
        <v>0.139611402168795</v>
      </c>
      <c r="AA530" s="2" t="n">
        <v>0.0961098644381735</v>
      </c>
      <c r="AB530" s="2" t="n">
        <v>0.100555007746786</v>
      </c>
      <c r="AC530" s="2" t="n">
        <v>0.12549844894827</v>
      </c>
      <c r="AD530" s="2" t="n">
        <v>0.135769364489937</v>
      </c>
      <c r="AE530" s="2" t="n">
        <v>0.10188421736354</v>
      </c>
      <c r="AF530" s="2" t="n">
        <v>0.040965338029411</v>
      </c>
      <c r="AG530" s="2" t="n">
        <v>-0.733654692219047</v>
      </c>
      <c r="AH530" s="3" t="b">
        <f aca="false">TRUE()</f>
        <v>1</v>
      </c>
      <c r="AI530" s="3" t="n">
        <v>0.10273372667226</v>
      </c>
      <c r="AJ530" s="3" t="b">
        <f aca="false">TRUE()</f>
        <v>1</v>
      </c>
      <c r="AK530" s="3" t="n">
        <v>-0.402553494228412</v>
      </c>
      <c r="AL530" s="3" t="b">
        <f aca="false">TRUE()</f>
        <v>1</v>
      </c>
      <c r="AM530" s="3" t="n">
        <v>2.2060695139578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5</v>
      </c>
      <c r="E531" s="2" t="n">
        <v>4</v>
      </c>
      <c r="F531" s="2" t="n">
        <v>18.434948822922</v>
      </c>
      <c r="G531" s="2" t="n">
        <v>0.809045226130653</v>
      </c>
      <c r="H531" s="2" t="n">
        <v>0.987110331849056</v>
      </c>
      <c r="I531" s="2" t="n">
        <v>0.121873701963354</v>
      </c>
      <c r="J531" s="2" t="n">
        <v>0.345014365179865</v>
      </c>
      <c r="K531" s="2" t="n">
        <v>4.43429078383312</v>
      </c>
      <c r="L531" s="2" t="n">
        <v>0.673</v>
      </c>
      <c r="M531" s="2" t="n">
        <v>0.086</v>
      </c>
      <c r="N531" s="2" t="n">
        <v>9.599</v>
      </c>
      <c r="O531" s="2" t="s">
        <v>41</v>
      </c>
      <c r="P531" s="2" t="n">
        <v>158.7</v>
      </c>
      <c r="Q531" s="2" t="n">
        <v>35.7</v>
      </c>
      <c r="R531" s="2" t="n">
        <v>8.137</v>
      </c>
      <c r="S531" s="2" t="n">
        <v>0.414717499427323</v>
      </c>
      <c r="T531" s="2" t="n">
        <v>-0.413014901749474</v>
      </c>
      <c r="U531" s="2" t="n">
        <v>0.369517604589238</v>
      </c>
      <c r="V531" s="2" t="n">
        <v>0.0727289192368925</v>
      </c>
      <c r="W531" s="2" t="n">
        <v>0.017173228625898</v>
      </c>
      <c r="X531" s="2" t="n">
        <v>0.124078740332632</v>
      </c>
      <c r="Y531" s="2" t="n">
        <v>0.111402946226373</v>
      </c>
      <c r="Z531" s="2" t="n">
        <v>0.1210911382215</v>
      </c>
      <c r="AA531" s="2" t="n">
        <v>0.13543117893329</v>
      </c>
      <c r="AB531" s="2" t="n">
        <v>0.112736781862284</v>
      </c>
      <c r="AC531" s="2" t="n">
        <v>0.131317249678801</v>
      </c>
      <c r="AD531" s="2" t="n">
        <v>0.12512245039034</v>
      </c>
      <c r="AE531" s="2" t="n">
        <v>0.0927481230327725</v>
      </c>
      <c r="AF531" s="2" t="n">
        <v>0.0460713913220078</v>
      </c>
      <c r="AG531" s="2" t="n">
        <v>-0.275811170656464</v>
      </c>
      <c r="AH531" s="3" t="b">
        <f aca="false">TRUE()</f>
        <v>1</v>
      </c>
      <c r="AI531" s="3" t="n">
        <v>-0.196475761947348</v>
      </c>
      <c r="AJ531" s="3" t="b">
        <f aca="false">TRUE()</f>
        <v>1</v>
      </c>
      <c r="AK531" s="3" t="n">
        <v>-0.685037494975299</v>
      </c>
      <c r="AL531" s="3" t="b">
        <f aca="false">TRUE()</f>
        <v>1</v>
      </c>
      <c r="AM531" s="3" t="n">
        <v>1.0083717892207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5</v>
      </c>
      <c r="E532" s="2" t="n">
        <v>5</v>
      </c>
      <c r="F532" s="2" t="n">
        <v>18.434948822922</v>
      </c>
      <c r="G532" s="2" t="n">
        <v>0.714406065711879</v>
      </c>
      <c r="H532" s="2" t="n">
        <v>0.983884047075801</v>
      </c>
      <c r="I532" s="2" t="n">
        <v>0.0985853847640082</v>
      </c>
      <c r="J532" s="2" t="n">
        <v>0.294488757151006</v>
      </c>
      <c r="K532" s="2" t="n">
        <v>5.6160487172644</v>
      </c>
      <c r="L532" s="2" t="n">
        <v>0.689</v>
      </c>
      <c r="M532" s="2" t="n">
        <v>0.076</v>
      </c>
      <c r="N532" s="2" t="n">
        <v>11.904</v>
      </c>
      <c r="O532" s="2" t="s">
        <v>41</v>
      </c>
      <c r="P532" s="2" t="n">
        <v>183.8</v>
      </c>
      <c r="Q532" s="2" t="n">
        <v>50.2</v>
      </c>
      <c r="R532" s="2" t="n">
        <v>9.427</v>
      </c>
      <c r="S532" s="2" t="n">
        <v>0.534657097862116</v>
      </c>
      <c r="T532" s="2" t="n">
        <v>-0.417037150926825</v>
      </c>
      <c r="U532" s="2" t="n">
        <v>-0.0724514178410374</v>
      </c>
      <c r="V532" s="2" t="n">
        <v>0.129221761497428</v>
      </c>
      <c r="W532" s="2" t="n">
        <v>0.0650943899029962</v>
      </c>
      <c r="X532" s="2" t="n">
        <v>0.0787390545074675</v>
      </c>
      <c r="Y532" s="2" t="n">
        <v>0.151777831009083</v>
      </c>
      <c r="Z532" s="2" t="n">
        <v>0.1398527698684</v>
      </c>
      <c r="AA532" s="2" t="n">
        <v>0.143454469231061</v>
      </c>
      <c r="AB532" s="2" t="n">
        <v>0.132104243526398</v>
      </c>
      <c r="AC532" s="2" t="n">
        <v>0.0907735581544659</v>
      </c>
      <c r="AD532" s="2" t="n">
        <v>0.102784293771598</v>
      </c>
      <c r="AE532" s="2" t="n">
        <v>0.126498065945459</v>
      </c>
      <c r="AF532" s="2" t="n">
        <v>0.0340157139860677</v>
      </c>
      <c r="AG532" s="2" t="n">
        <v>0.487724523052796</v>
      </c>
      <c r="AH532" s="3" t="b">
        <f aca="false">TRUE()</f>
        <v>1</v>
      </c>
      <c r="AI532" s="3" t="n">
        <v>0.0211311388669123</v>
      </c>
      <c r="AJ532" s="3" t="b">
        <f aca="false">TRUE()</f>
        <v>1</v>
      </c>
      <c r="AK532" s="3" t="n">
        <v>-1.03814249590891</v>
      </c>
      <c r="AL532" s="3" t="b">
        <f aca="false">TRUE()</f>
        <v>1</v>
      </c>
      <c r="AM532" s="3" t="n">
        <v>1.7675185793950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1</v>
      </c>
      <c r="F533" s="2" t="n">
        <v>18.434948822922</v>
      </c>
      <c r="G533" s="2" t="n">
        <v>0.803011292346299</v>
      </c>
      <c r="H533" s="2" t="n">
        <v>0.973130424032341</v>
      </c>
      <c r="I533" s="2" t="n">
        <v>0.169694566561954</v>
      </c>
      <c r="J533" s="2" t="n">
        <v>0.430575686125933</v>
      </c>
      <c r="K533" s="2" t="n">
        <v>3.93433851170613</v>
      </c>
      <c r="L533" s="2" t="n">
        <v>0.738</v>
      </c>
      <c r="M533" s="2" t="n">
        <v>0.11</v>
      </c>
      <c r="N533" s="2" t="n">
        <v>8.605</v>
      </c>
      <c r="O533" s="2" t="s">
        <v>41</v>
      </c>
      <c r="P533" s="2" t="n">
        <v>174.4</v>
      </c>
      <c r="Q533" s="2" t="n">
        <v>43.7</v>
      </c>
      <c r="R533" s="2" t="n">
        <v>8.944</v>
      </c>
      <c r="S533" s="2" t="n">
        <v>0.597285522093885</v>
      </c>
      <c r="T533" s="2" t="n">
        <v>-0.60044782475982</v>
      </c>
      <c r="U533" s="2" t="n">
        <v>0.180968683389153</v>
      </c>
      <c r="V533" s="2" t="n">
        <v>0.177018889595999</v>
      </c>
      <c r="W533" s="2" t="n">
        <v>0.0286927987019152</v>
      </c>
      <c r="X533" s="2" t="n">
        <v>0.124133092513753</v>
      </c>
      <c r="Y533" s="2" t="n">
        <v>0.137077979739271</v>
      </c>
      <c r="Z533" s="2" t="n">
        <v>0.137970126680054</v>
      </c>
      <c r="AA533" s="2" t="n">
        <v>0.125640986038854</v>
      </c>
      <c r="AB533" s="2" t="n">
        <v>0.124549480751613</v>
      </c>
      <c r="AC533" s="2" t="n">
        <v>0.119527950570017</v>
      </c>
      <c r="AD533" s="2" t="n">
        <v>0.115794003673597</v>
      </c>
      <c r="AE533" s="2" t="n">
        <v>0.0898026540240017</v>
      </c>
      <c r="AF533" s="2" t="n">
        <v>0.0255037260088393</v>
      </c>
      <c r="AG533" s="2" t="n">
        <v>-0.598831134492567</v>
      </c>
      <c r="AH533" s="3" t="b">
        <f aca="false">TRUE()</f>
        <v>1</v>
      </c>
      <c r="AI533" s="3" t="n">
        <v>0.687552272610589</v>
      </c>
      <c r="AJ533" s="3" t="b">
        <f aca="false">TRUE()</f>
        <v>1</v>
      </c>
      <c r="AK533" s="3" t="n">
        <v>0.162414507265361</v>
      </c>
      <c r="AL533" s="3" t="b">
        <f aca="false">TRUE()</f>
        <v>1</v>
      </c>
      <c r="AM533" s="3" t="n">
        <v>1.4832165942301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7</v>
      </c>
      <c r="E534" s="2" t="n">
        <v>2</v>
      </c>
      <c r="F534" s="2" t="n">
        <v>18.9246444160512</v>
      </c>
      <c r="G534" s="2" t="n">
        <v>0.898066783831283</v>
      </c>
      <c r="H534" s="2" t="n">
        <v>0.968464055277663</v>
      </c>
      <c r="I534" s="2" t="n">
        <v>0.213880804523231</v>
      </c>
      <c r="J534" s="2" t="n">
        <v>0.520119785806567</v>
      </c>
      <c r="K534" s="2" t="n">
        <v>3.10375399664227</v>
      </c>
      <c r="L534" s="2" t="n">
        <v>0.787</v>
      </c>
      <c r="M534" s="2" t="n">
        <v>0.116</v>
      </c>
      <c r="N534" s="2" t="n">
        <v>7.039</v>
      </c>
      <c r="O534" s="2" t="s">
        <v>41</v>
      </c>
      <c r="P534" s="2" t="n">
        <v>174.5</v>
      </c>
      <c r="Q534" s="2" t="n">
        <v>50</v>
      </c>
      <c r="R534" s="2" t="n">
        <v>8.95</v>
      </c>
      <c r="S534" s="2" t="n">
        <v>0.556150022366584</v>
      </c>
      <c r="T534" s="2" t="n">
        <v>-0.408107935977218</v>
      </c>
      <c r="U534" s="2" t="n">
        <v>-0.326931111835853</v>
      </c>
      <c r="V534" s="2" t="n">
        <v>0.153850104130791</v>
      </c>
      <c r="W534" s="2" t="n">
        <v>0.0743787265779787</v>
      </c>
      <c r="X534" s="2" t="n">
        <v>0.0699537694415695</v>
      </c>
      <c r="Y534" s="2" t="n">
        <v>0.144357003440337</v>
      </c>
      <c r="Z534" s="2" t="n">
        <v>0.145521625106008</v>
      </c>
      <c r="AA534" s="2" t="n">
        <v>0.145762171993015</v>
      </c>
      <c r="AB534" s="2" t="n">
        <v>0.127967266225217</v>
      </c>
      <c r="AC534" s="2" t="n">
        <v>0.124677126612635</v>
      </c>
      <c r="AD534" s="2" t="n">
        <v>0.124908753967218</v>
      </c>
      <c r="AE534" s="2" t="n">
        <v>0.0825535969330836</v>
      </c>
      <c r="AF534" s="2" t="n">
        <v>0.0342986862809168</v>
      </c>
      <c r="AG534" s="2" t="n">
        <v>-1.13547312009116</v>
      </c>
      <c r="AH534" s="3" t="b">
        <f aca="false">TRUE()</f>
        <v>1</v>
      </c>
      <c r="AI534" s="3" t="n">
        <v>1.35397340635426</v>
      </c>
      <c r="AJ534" s="3" t="b">
        <f aca="false">TRUE()</f>
        <v>1</v>
      </c>
      <c r="AK534" s="3" t="n">
        <v>0.374277507825526</v>
      </c>
      <c r="AL534" s="3" t="b">
        <f aca="false">TRUE()</f>
        <v>1</v>
      </c>
      <c r="AM534" s="3" t="n">
        <v>1.4862410834340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8</v>
      </c>
      <c r="E535" s="2" t="n">
        <v>1</v>
      </c>
      <c r="F535" s="2" t="n">
        <v>30.3432488842396</v>
      </c>
      <c r="G535" s="2" t="n">
        <v>0.731601731601732</v>
      </c>
      <c r="H535" s="2" t="n">
        <v>0.997118720001568</v>
      </c>
      <c r="I535" s="2" t="n">
        <v>0.0696302876027042</v>
      </c>
      <c r="J535" s="2" t="n">
        <v>0.184827448065416</v>
      </c>
      <c r="K535" s="2" t="n">
        <v>8.40081640212752</v>
      </c>
      <c r="L535" s="2" t="n">
        <v>0.624</v>
      </c>
      <c r="M535" s="2" t="n">
        <v>0.072</v>
      </c>
      <c r="N535" s="2" t="n">
        <v>17.551</v>
      </c>
      <c r="O535" s="2" t="s">
        <v>41</v>
      </c>
      <c r="P535" s="2" t="n">
        <v>144.9</v>
      </c>
      <c r="Q535" s="2" t="n">
        <v>35.7</v>
      </c>
      <c r="R535" s="2" t="n">
        <v>7.433</v>
      </c>
      <c r="S535" s="2" t="n">
        <v>0.66348705331149</v>
      </c>
      <c r="T535" s="2" t="n">
        <v>-0.566391796435374</v>
      </c>
      <c r="U535" s="2" t="n">
        <v>0.024033641244964</v>
      </c>
      <c r="V535" s="2" t="n">
        <v>0.0469723614661053</v>
      </c>
      <c r="W535" s="2" t="n">
        <v>0.0185590422719368</v>
      </c>
      <c r="X535" s="2" t="n">
        <v>0.0441682035036315</v>
      </c>
      <c r="Y535" s="2" t="n">
        <v>0.139035127717834</v>
      </c>
      <c r="Z535" s="2" t="n">
        <v>0.14525214469918</v>
      </c>
      <c r="AA535" s="2" t="n">
        <v>0.132837632197939</v>
      </c>
      <c r="AB535" s="2" t="n">
        <v>0.124540132892004</v>
      </c>
      <c r="AC535" s="2" t="n">
        <v>0.127724768217709</v>
      </c>
      <c r="AD535" s="2" t="n">
        <v>0.138378620683879</v>
      </c>
      <c r="AE535" s="2" t="n">
        <v>0.121738995242434</v>
      </c>
      <c r="AF535" s="2" t="n">
        <v>0.0263243748453893</v>
      </c>
      <c r="AG535" s="2" t="n">
        <v>2.28696738483531</v>
      </c>
      <c r="AH535" s="3" t="b">
        <f aca="false">TRUE()</f>
        <v>1</v>
      </c>
      <c r="AI535" s="3" t="n">
        <v>-0.862896895691024</v>
      </c>
      <c r="AJ535" s="3" t="b">
        <f aca="false">TRUE()</f>
        <v>1</v>
      </c>
      <c r="AK535" s="3" t="n">
        <v>-1.17938449628235</v>
      </c>
      <c r="AL535" s="3" t="b">
        <f aca="false">TRUE()</f>
        <v>1</v>
      </c>
      <c r="AM535" s="3" t="n">
        <v>0.59099227908505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8</v>
      </c>
      <c r="E536" s="2" t="n">
        <v>2</v>
      </c>
      <c r="F536" s="2" t="n">
        <v>18.434948822922</v>
      </c>
      <c r="G536" s="2" t="n">
        <v>0.824500434404865</v>
      </c>
      <c r="H536" s="2" t="n">
        <v>0.989548809460285</v>
      </c>
      <c r="I536" s="2" t="n">
        <v>0.119847681804569</v>
      </c>
      <c r="J536" s="2" t="n">
        <v>0.308691194738029</v>
      </c>
      <c r="K536" s="2" t="n">
        <v>5.67531897155367</v>
      </c>
      <c r="L536" s="2" t="n">
        <v>0.773</v>
      </c>
      <c r="M536" s="2" t="n">
        <v>0.095</v>
      </c>
      <c r="N536" s="2" t="n">
        <v>12.096</v>
      </c>
      <c r="O536" s="2" t="s">
        <v>41</v>
      </c>
      <c r="P536" s="2" t="n">
        <v>104.1</v>
      </c>
      <c r="Q536" s="2" t="n">
        <v>31.6</v>
      </c>
      <c r="R536" s="2" t="n">
        <v>5.341</v>
      </c>
      <c r="S536" s="2" t="n">
        <v>0.516723063441827</v>
      </c>
      <c r="T536" s="2" t="n">
        <v>-0.256502761073172</v>
      </c>
      <c r="U536" s="2" t="n">
        <v>-0.225632271106572</v>
      </c>
      <c r="V536" s="2" t="n">
        <v>0.0670068041854846</v>
      </c>
      <c r="W536" s="2" t="n">
        <v>0.00311848063653686</v>
      </c>
      <c r="X536" s="2" t="n">
        <v>0.0921588455255765</v>
      </c>
      <c r="Y536" s="2" t="n">
        <v>0.137724776981575</v>
      </c>
      <c r="Z536" s="2" t="n">
        <v>0.12212690352627</v>
      </c>
      <c r="AA536" s="2" t="n">
        <v>0.129744271293435</v>
      </c>
      <c r="AB536" s="2" t="n">
        <v>0.121451436826084</v>
      </c>
      <c r="AC536" s="2" t="n">
        <v>0.138209711349085</v>
      </c>
      <c r="AD536" s="2" t="n">
        <v>0.126860308497061</v>
      </c>
      <c r="AE536" s="2" t="n">
        <v>0.0982039138908875</v>
      </c>
      <c r="AF536" s="2" t="n">
        <v>0.0335198321100256</v>
      </c>
      <c r="AG536" s="2" t="n">
        <v>0.526019129287153</v>
      </c>
      <c r="AH536" s="3" t="b">
        <f aca="false">TRUE()</f>
        <v>1</v>
      </c>
      <c r="AI536" s="3" t="n">
        <v>1.16356736814179</v>
      </c>
      <c r="AJ536" s="3" t="b">
        <f aca="false">TRUE()</f>
        <v>1</v>
      </c>
      <c r="AK536" s="3" t="n">
        <v>-0.367242994135051</v>
      </c>
      <c r="AL536" s="3" t="b">
        <f aca="false">TRUE()</f>
        <v>1</v>
      </c>
      <c r="AM536" s="3" t="n">
        <v>-0.6429993160986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8</v>
      </c>
      <c r="E537" s="2" t="n">
        <v>3</v>
      </c>
      <c r="F537" s="2" t="n">
        <v>30.3432488842396</v>
      </c>
      <c r="G537" s="2" t="n">
        <v>0.857142857142857</v>
      </c>
      <c r="H537" s="2" t="n">
        <v>0.982375564517041</v>
      </c>
      <c r="I537" s="2" t="n">
        <v>0.19045688480803</v>
      </c>
      <c r="J537" s="2" t="n">
        <v>0.389717678409706</v>
      </c>
      <c r="K537" s="2" t="n">
        <v>3.35114604598066</v>
      </c>
      <c r="L537" s="2" t="n">
        <v>0.596</v>
      </c>
      <c r="M537" s="2" t="n">
        <v>0.098</v>
      </c>
      <c r="N537" s="2" t="n">
        <v>7.308</v>
      </c>
      <c r="O537" s="2" t="s">
        <v>41</v>
      </c>
      <c r="P537" s="2" t="n">
        <v>135.5</v>
      </c>
      <c r="Q537" s="2" t="n">
        <v>26.4</v>
      </c>
      <c r="R537" s="2" t="n">
        <v>6.951</v>
      </c>
      <c r="S537" s="2" t="n">
        <v>0.710176543299233</v>
      </c>
      <c r="T537" s="2" t="n">
        <v>-0.228473543837023</v>
      </c>
      <c r="U537" s="2" t="n">
        <v>0.153626272224563</v>
      </c>
      <c r="V537" s="2" t="n">
        <v>0.0984749318068678</v>
      </c>
      <c r="W537" s="2" t="n">
        <v>0.0238846581301275</v>
      </c>
      <c r="X537" s="2" t="n">
        <v>0.109834337271146</v>
      </c>
      <c r="Y537" s="2" t="n">
        <v>0.134345589768796</v>
      </c>
      <c r="Z537" s="2" t="n">
        <v>0.15779685228075</v>
      </c>
      <c r="AA537" s="2" t="n">
        <v>0.11712140156224</v>
      </c>
      <c r="AB537" s="2" t="n">
        <v>0.120313126963263</v>
      </c>
      <c r="AC537" s="2" t="n">
        <v>0.126083226664536</v>
      </c>
      <c r="AD537" s="2" t="n">
        <v>0.0911360073645882</v>
      </c>
      <c r="AE537" s="2" t="n">
        <v>0.0983668198733478</v>
      </c>
      <c r="AF537" s="2" t="n">
        <v>0.045002638251332</v>
      </c>
      <c r="AG537" s="2" t="n">
        <v>-0.975632720745344</v>
      </c>
      <c r="AH537" s="3" t="b">
        <f aca="false">TRUE()</f>
        <v>1</v>
      </c>
      <c r="AI537" s="3" t="n">
        <v>-1.24370897211598</v>
      </c>
      <c r="AJ537" s="3" t="b">
        <f aca="false">TRUE()</f>
        <v>1</v>
      </c>
      <c r="AK537" s="3" t="n">
        <v>-0.261311493854969</v>
      </c>
      <c r="AL537" s="3" t="b">
        <f aca="false">TRUE()</f>
        <v>1</v>
      </c>
      <c r="AM537" s="3" t="n">
        <v>0.30669029392017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8</v>
      </c>
      <c r="E538" s="2" t="n">
        <v>4</v>
      </c>
      <c r="F538" s="2" t="n">
        <v>37.8749836510982</v>
      </c>
      <c r="G538" s="2" t="n">
        <v>0.684306569343066</v>
      </c>
      <c r="H538" s="2" t="n">
        <v>0.981990743427801</v>
      </c>
      <c r="I538" s="2" t="n">
        <v>0.128316266937836</v>
      </c>
      <c r="J538" s="2" t="n">
        <v>0.296432806174219</v>
      </c>
      <c r="K538" s="2" t="n">
        <v>5.15177928048587</v>
      </c>
      <c r="L538" s="2" t="n">
        <v>0.68</v>
      </c>
      <c r="M538" s="2" t="n">
        <v>0.093</v>
      </c>
      <c r="N538" s="2" t="n">
        <v>11.075</v>
      </c>
      <c r="O538" s="2" t="s">
        <v>41</v>
      </c>
      <c r="P538" s="2" t="n">
        <v>146.5</v>
      </c>
      <c r="Q538" s="2" t="n">
        <v>43.2</v>
      </c>
      <c r="R538" s="2" t="n">
        <v>7.512</v>
      </c>
      <c r="S538" s="2" t="n">
        <v>0.63105834439793</v>
      </c>
      <c r="T538" s="2" t="n">
        <v>-0.427154353003154</v>
      </c>
      <c r="U538" s="2" t="n">
        <v>-0.447116274439666</v>
      </c>
      <c r="V538" s="2" t="n">
        <v>0.0343074967329888</v>
      </c>
      <c r="W538" s="2" t="n">
        <v>0.0343074967329888</v>
      </c>
      <c r="X538" s="2" t="n">
        <v>0.0300972591120728</v>
      </c>
      <c r="Y538" s="2" t="n">
        <v>0.105471170711361</v>
      </c>
      <c r="Z538" s="2" t="n">
        <v>0.148556228523244</v>
      </c>
      <c r="AA538" s="2" t="n">
        <v>0.148447830630246</v>
      </c>
      <c r="AB538" s="2" t="n">
        <v>0.148372508225914</v>
      </c>
      <c r="AC538" s="2" t="n">
        <v>0.133747213546669</v>
      </c>
      <c r="AD538" s="2" t="n">
        <v>0.116778418825699</v>
      </c>
      <c r="AE538" s="2" t="n">
        <v>0.116582144051929</v>
      </c>
      <c r="AF538" s="2" t="n">
        <v>0.0519472263728646</v>
      </c>
      <c r="AG538" s="2" t="n">
        <v>0.187759296291477</v>
      </c>
      <c r="AH538" s="3" t="b">
        <f aca="false">TRUE()</f>
        <v>1</v>
      </c>
      <c r="AI538" s="3" t="n">
        <v>-0.101272742841108</v>
      </c>
      <c r="AJ538" s="3" t="b">
        <f aca="false">TRUE()</f>
        <v>1</v>
      </c>
      <c r="AK538" s="3" t="n">
        <v>-0.437863994321773</v>
      </c>
      <c r="AL538" s="3" t="b">
        <f aca="false">TRUE()</f>
        <v>1</v>
      </c>
      <c r="AM538" s="3" t="n">
        <v>0.63938410634716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8</v>
      </c>
      <c r="E539" s="2" t="n">
        <v>6</v>
      </c>
      <c r="F539" s="2" t="n">
        <v>18.9246444160512</v>
      </c>
      <c r="G539" s="2" t="n">
        <v>0.678274034822105</v>
      </c>
      <c r="H539" s="2" t="n">
        <v>0.991758331130009</v>
      </c>
      <c r="I539" s="2" t="n">
        <v>0.0789496631199105</v>
      </c>
      <c r="J539" s="2" t="n">
        <v>0.244236510585608</v>
      </c>
      <c r="K539" s="2" t="n">
        <v>6.27081688040982</v>
      </c>
      <c r="L539" s="2" t="n">
        <v>0.626</v>
      </c>
      <c r="M539" s="2" t="n">
        <v>0.118</v>
      </c>
      <c r="N539" s="2" t="n">
        <v>13.362</v>
      </c>
      <c r="O539" s="2" t="s">
        <v>41</v>
      </c>
      <c r="P539" s="2" t="n">
        <v>135.8</v>
      </c>
      <c r="Q539" s="2" t="n">
        <v>33.9</v>
      </c>
      <c r="R539" s="2" t="n">
        <v>6.964</v>
      </c>
      <c r="S539" s="2" t="n">
        <v>0.755136133843165</v>
      </c>
      <c r="T539" s="2" t="n">
        <v>-0.299939535141502</v>
      </c>
      <c r="U539" s="2" t="n">
        <v>-0.253974309751186</v>
      </c>
      <c r="V539" s="2" t="n">
        <v>0.0873228405936311</v>
      </c>
      <c r="W539" s="2" t="n">
        <v>0.0249140648623923</v>
      </c>
      <c r="X539" s="2" t="n">
        <v>0.0527551587525489</v>
      </c>
      <c r="Y539" s="2" t="n">
        <v>0.133547440760345</v>
      </c>
      <c r="Z539" s="2" t="n">
        <v>0.145354497464439</v>
      </c>
      <c r="AA539" s="2" t="n">
        <v>0.158962438975936</v>
      </c>
      <c r="AB539" s="2" t="n">
        <v>0.145109076159717</v>
      </c>
      <c r="AC539" s="2" t="n">
        <v>0.136055428015083</v>
      </c>
      <c r="AD539" s="2" t="n">
        <v>0.104563658337984</v>
      </c>
      <c r="AE539" s="2" t="n">
        <v>0.0959474854969144</v>
      </c>
      <c r="AF539" s="2" t="n">
        <v>0.0277048160370328</v>
      </c>
      <c r="AG539" s="2" t="n">
        <v>0.910771282057307</v>
      </c>
      <c r="AH539" s="3" t="b">
        <f aca="false">TRUE()</f>
        <v>1</v>
      </c>
      <c r="AI539" s="3" t="n">
        <v>-0.835696033089241</v>
      </c>
      <c r="AJ539" s="3" t="b">
        <f aca="false">TRUE()</f>
        <v>1</v>
      </c>
      <c r="AK539" s="3" t="n">
        <v>0.444898508012247</v>
      </c>
      <c r="AL539" s="3" t="b">
        <f aca="false">TRUE()</f>
        <v>1</v>
      </c>
      <c r="AM539" s="3" t="n">
        <v>0.3157637615318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9</v>
      </c>
      <c r="E540" s="2" t="n">
        <v>0</v>
      </c>
      <c r="F540" s="2" t="n">
        <v>18.434948822922</v>
      </c>
      <c r="G540" s="2" t="n">
        <v>0.758451137062078</v>
      </c>
      <c r="H540" s="2" t="n">
        <v>0.99512287962305</v>
      </c>
      <c r="I540" s="2" t="n">
        <v>0.0686163681632977</v>
      </c>
      <c r="J540" s="2" t="n">
        <v>0.225270769414241</v>
      </c>
      <c r="K540" s="2" t="n">
        <v>7.74671186471697</v>
      </c>
      <c r="L540" s="2" t="n">
        <v>0.728</v>
      </c>
      <c r="M540" s="2" t="n">
        <v>0.074</v>
      </c>
      <c r="N540" s="2" t="n">
        <v>16.262</v>
      </c>
      <c r="O540" s="2" t="s">
        <v>41</v>
      </c>
      <c r="P540" s="2" t="n">
        <v>150.8</v>
      </c>
      <c r="Q540" s="2" t="n">
        <v>40.5</v>
      </c>
      <c r="R540" s="2" t="n">
        <v>7.733</v>
      </c>
      <c r="S540" s="2" t="n">
        <v>0.561597738983909</v>
      </c>
      <c r="T540" s="2" t="n">
        <v>-0.555498260752959</v>
      </c>
      <c r="U540" s="2" t="n">
        <v>0.07654062978862</v>
      </c>
      <c r="V540" s="2" t="n">
        <v>0.0600735194983773</v>
      </c>
      <c r="W540" s="2" t="n">
        <v>0.0198908390940895</v>
      </c>
      <c r="X540" s="2" t="n">
        <v>0.0297674130963217</v>
      </c>
      <c r="Y540" s="2" t="n">
        <v>0.122134484569256</v>
      </c>
      <c r="Z540" s="2" t="n">
        <v>0.152074370939891</v>
      </c>
      <c r="AA540" s="2" t="n">
        <v>0.145379079300176</v>
      </c>
      <c r="AB540" s="2" t="n">
        <v>0.152272624034625</v>
      </c>
      <c r="AC540" s="2" t="n">
        <v>0.139295125686755</v>
      </c>
      <c r="AD540" s="2" t="n">
        <v>0.132109809915951</v>
      </c>
      <c r="AE540" s="2" t="n">
        <v>0.108415770057739</v>
      </c>
      <c r="AF540" s="2" t="n">
        <v>0.0185513223992864</v>
      </c>
      <c r="AG540" s="2" t="n">
        <v>1.86434939548108</v>
      </c>
      <c r="AH540" s="3" t="b">
        <f aca="false">TRUE()</f>
        <v>1</v>
      </c>
      <c r="AI540" s="3" t="n">
        <v>0.551547959601675</v>
      </c>
      <c r="AJ540" s="3" t="b">
        <f aca="false">TRUE()</f>
        <v>1</v>
      </c>
      <c r="AK540" s="3" t="n">
        <v>-1.10876349609563</v>
      </c>
      <c r="AL540" s="3" t="b">
        <f aca="false">TRUE()</f>
        <v>1</v>
      </c>
      <c r="AM540" s="3" t="n">
        <v>0.76943714211407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0</v>
      </c>
      <c r="E541" s="2" t="n">
        <v>1</v>
      </c>
      <c r="F541" s="2" t="n">
        <v>27.8972710309476</v>
      </c>
      <c r="G541" s="2" t="n">
        <v>0.633295838020248</v>
      </c>
      <c r="H541" s="2" t="n">
        <v>0.99503441076328</v>
      </c>
      <c r="I541" s="2" t="n">
        <v>0.0581798444676485</v>
      </c>
      <c r="J541" s="2" t="n">
        <v>0.193714497760041</v>
      </c>
      <c r="K541" s="2" t="n">
        <v>8.06505447267334</v>
      </c>
      <c r="L541" s="2" t="n">
        <v>0.623</v>
      </c>
      <c r="M541" s="2" t="n">
        <v>0.075</v>
      </c>
      <c r="N541" s="2" t="n">
        <v>16.844</v>
      </c>
      <c r="O541" s="2" t="s">
        <v>41</v>
      </c>
      <c r="P541" s="2" t="n">
        <v>165.8</v>
      </c>
      <c r="Q541" s="2" t="n">
        <v>44.5</v>
      </c>
      <c r="R541" s="2" t="n">
        <v>8.502</v>
      </c>
      <c r="S541" s="2" t="n">
        <v>0.771815077267901</v>
      </c>
      <c r="T541" s="2" t="n">
        <v>-0.429600217528033</v>
      </c>
      <c r="U541" s="2" t="n">
        <v>0.050530626991192</v>
      </c>
      <c r="V541" s="2" t="n">
        <v>0.0923873570555052</v>
      </c>
      <c r="W541" s="2" t="n">
        <v>0.0772376319271657</v>
      </c>
      <c r="X541" s="2" t="n">
        <v>0.0259984196994948</v>
      </c>
      <c r="Y541" s="2" t="n">
        <v>0.115855727396327</v>
      </c>
      <c r="Z541" s="2" t="n">
        <v>0.143077533882314</v>
      </c>
      <c r="AA541" s="2" t="n">
        <v>0.167820326644077</v>
      </c>
      <c r="AB541" s="2" t="n">
        <v>0.139102231233538</v>
      </c>
      <c r="AC541" s="2" t="n">
        <v>0.140037320067816</v>
      </c>
      <c r="AD541" s="2" t="n">
        <v>0.126336220135068</v>
      </c>
      <c r="AE541" s="2" t="n">
        <v>0.109445260302992</v>
      </c>
      <c r="AF541" s="2" t="n">
        <v>0.032326960638372</v>
      </c>
      <c r="AG541" s="2" t="n">
        <v>2.07003106439734</v>
      </c>
      <c r="AH541" s="3" t="b">
        <f aca="false">TRUE()</f>
        <v>1</v>
      </c>
      <c r="AI541" s="3" t="n">
        <v>-0.876497326991915</v>
      </c>
      <c r="AJ541" s="3" t="b">
        <f aca="false">TRUE()</f>
        <v>1</v>
      </c>
      <c r="AK541" s="3" t="n">
        <v>-1.07345299600227</v>
      </c>
      <c r="AL541" s="3" t="b">
        <f aca="false">TRUE()</f>
        <v>1</v>
      </c>
      <c r="AM541" s="3" t="n">
        <v>1.2231105226963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0</v>
      </c>
      <c r="E542" s="2" t="n">
        <v>2</v>
      </c>
      <c r="F542" s="2" t="n">
        <v>26.565051177078</v>
      </c>
      <c r="G542" s="2" t="n">
        <v>0.74222668004012</v>
      </c>
      <c r="H542" s="2" t="n">
        <v>0.994232495093913</v>
      </c>
      <c r="I542" s="2" t="n">
        <v>0.0774323851992127</v>
      </c>
      <c r="J542" s="2" t="n">
        <v>0.248000858272554</v>
      </c>
      <c r="K542" s="2" t="n">
        <v>5.71941566914066</v>
      </c>
      <c r="L542" s="2" t="n">
        <v>0.595</v>
      </c>
      <c r="M542" s="2" t="n">
        <v>0.091</v>
      </c>
      <c r="N542" s="2" t="n">
        <v>12.13</v>
      </c>
      <c r="O542" s="2" t="s">
        <v>41</v>
      </c>
      <c r="P542" s="2" t="n">
        <v>168.8</v>
      </c>
      <c r="Q542" s="2" t="n">
        <v>43.7</v>
      </c>
      <c r="R542" s="2" t="n">
        <v>8.655</v>
      </c>
      <c r="S542" s="2" t="n">
        <v>0.543360416141648</v>
      </c>
      <c r="T542" s="2" t="n">
        <v>-0.48726233152004</v>
      </c>
      <c r="U542" s="2" t="n">
        <v>-0.302353128534039</v>
      </c>
      <c r="V542" s="2" t="n">
        <v>0.116272512995641</v>
      </c>
      <c r="W542" s="2" t="n">
        <v>0.0457169918647984</v>
      </c>
      <c r="X542" s="2" t="n">
        <v>0.0707779878267658</v>
      </c>
      <c r="Y542" s="2" t="n">
        <v>0.14626652150253</v>
      </c>
      <c r="Z542" s="2" t="n">
        <v>0.141834181951526</v>
      </c>
      <c r="AA542" s="2" t="n">
        <v>0.127842697141387</v>
      </c>
      <c r="AB542" s="2" t="n">
        <v>0.13210557792376</v>
      </c>
      <c r="AC542" s="2" t="n">
        <v>0.116244176379122</v>
      </c>
      <c r="AD542" s="2" t="n">
        <v>0.121530505179725</v>
      </c>
      <c r="AE542" s="2" t="n">
        <v>0.114451011457506</v>
      </c>
      <c r="AF542" s="2" t="n">
        <v>0.0289473406376785</v>
      </c>
      <c r="AG542" s="2" t="n">
        <v>0.55451007623143</v>
      </c>
      <c r="AH542" s="3" t="b">
        <f aca="false">TRUE()</f>
        <v>1</v>
      </c>
      <c r="AI542" s="3" t="n">
        <v>-1.25730940341687</v>
      </c>
      <c r="AJ542" s="3" t="b">
        <f aca="false">TRUE()</f>
        <v>1</v>
      </c>
      <c r="AK542" s="3" t="n">
        <v>-0.508484994508495</v>
      </c>
      <c r="AL542" s="3" t="b">
        <f aca="false">TRUE()</f>
        <v>1</v>
      </c>
      <c r="AM542" s="3" t="n">
        <v>1.3138451988127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1</v>
      </c>
      <c r="E543" s="2" t="n">
        <v>0</v>
      </c>
      <c r="F543" s="2" t="n">
        <v>21.3706222693432</v>
      </c>
      <c r="G543" s="2" t="n">
        <v>0.869782971619366</v>
      </c>
      <c r="H543" s="2" t="n">
        <v>0.991523712551653</v>
      </c>
      <c r="I543" s="2" t="n">
        <v>0.131592502044638</v>
      </c>
      <c r="J543" s="2" t="n">
        <v>0.305480444075696</v>
      </c>
      <c r="K543" s="2" t="n">
        <v>5.94376812100381</v>
      </c>
      <c r="L543" s="2" t="n">
        <v>0.768</v>
      </c>
      <c r="M543" s="2" t="n">
        <v>0.084</v>
      </c>
      <c r="N543" s="2" t="n">
        <v>12.798</v>
      </c>
      <c r="O543" s="2" t="s">
        <v>41</v>
      </c>
      <c r="P543" s="2" t="n">
        <v>130.5</v>
      </c>
      <c r="Q543" s="2" t="n">
        <v>38</v>
      </c>
      <c r="R543" s="2" t="n">
        <v>6.691</v>
      </c>
      <c r="S543" s="2" t="n">
        <v>0.475411465346541</v>
      </c>
      <c r="T543" s="2" t="n">
        <v>-0.26308326034479</v>
      </c>
      <c r="U543" s="2" t="n">
        <v>-0.480466129948017</v>
      </c>
      <c r="V543" s="2" t="n">
        <v>0.0849456144865201</v>
      </c>
      <c r="W543" s="2" t="n">
        <v>0.0135895524146281</v>
      </c>
      <c r="X543" s="2" t="n">
        <v>0.0428423278887931</v>
      </c>
      <c r="Y543" s="2" t="n">
        <v>0.137059424933712</v>
      </c>
      <c r="Z543" s="2" t="n">
        <v>0.140072922606372</v>
      </c>
      <c r="AA543" s="2" t="n">
        <v>0.145583897669608</v>
      </c>
      <c r="AB543" s="2" t="n">
        <v>0.151149909953359</v>
      </c>
      <c r="AC543" s="2" t="n">
        <v>0.144686946369449</v>
      </c>
      <c r="AD543" s="2" t="n">
        <v>0.120150764540729</v>
      </c>
      <c r="AE543" s="2" t="n">
        <v>0.0872437332205336</v>
      </c>
      <c r="AF543" s="2" t="n">
        <v>0.0312100728174451</v>
      </c>
      <c r="AG543" s="2" t="n">
        <v>0.69946455474407</v>
      </c>
      <c r="AH543" s="3" t="b">
        <f aca="false">TRUE()</f>
        <v>1</v>
      </c>
      <c r="AI543" s="3" t="n">
        <v>1.09556521163733</v>
      </c>
      <c r="AJ543" s="3" t="b">
        <f aca="false">TRUE()</f>
        <v>1</v>
      </c>
      <c r="AK543" s="3" t="n">
        <v>-0.75565849516202</v>
      </c>
      <c r="AL543" s="3" t="b">
        <f aca="false">TRUE()</f>
        <v>1</v>
      </c>
      <c r="AM543" s="3" t="n">
        <v>0.15546583372609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3</v>
      </c>
      <c r="E544" s="2" t="n">
        <v>1</v>
      </c>
      <c r="F544" s="2" t="n">
        <v>27.8972710309476</v>
      </c>
      <c r="G544" s="2" t="n">
        <v>0.690627202255109</v>
      </c>
      <c r="H544" s="2" t="n">
        <v>0.975785723127492</v>
      </c>
      <c r="I544" s="2" t="n">
        <v>0.143224834003726</v>
      </c>
      <c r="J544" s="2" t="n">
        <v>0.351654532328253</v>
      </c>
      <c r="K544" s="2" t="n">
        <v>5.2704895842408</v>
      </c>
      <c r="L544" s="2" t="n">
        <v>0.781</v>
      </c>
      <c r="M544" s="2" t="n">
        <v>0.262</v>
      </c>
      <c r="N544" s="2" t="n">
        <v>11.728</v>
      </c>
      <c r="O544" s="2" t="s">
        <v>41</v>
      </c>
      <c r="P544" s="2" t="n">
        <v>102.1</v>
      </c>
      <c r="Q544" s="2" t="n">
        <v>37</v>
      </c>
      <c r="R544" s="2" t="n">
        <v>5.237</v>
      </c>
      <c r="S544" s="2" t="n">
        <v>0.59262434005049</v>
      </c>
      <c r="T544" s="2" t="n">
        <v>-0.311885928613981</v>
      </c>
      <c r="U544" s="2" t="n">
        <v>-0.452555740173989</v>
      </c>
      <c r="V544" s="2" t="n">
        <v>0.21519214662601</v>
      </c>
      <c r="W544" s="2" t="n">
        <v>0.106010328844681</v>
      </c>
      <c r="X544" s="2" t="n">
        <v>0.0649462909122697</v>
      </c>
      <c r="Y544" s="2" t="n">
        <v>0.177477718274888</v>
      </c>
      <c r="Z544" s="2" t="n">
        <v>0.21017592771981</v>
      </c>
      <c r="AA544" s="2" t="n">
        <v>0.15352320008882</v>
      </c>
      <c r="AB544" s="2" t="n">
        <v>0.141250256209249</v>
      </c>
      <c r="AC544" s="2" t="n">
        <v>0.0607709731039122</v>
      </c>
      <c r="AD544" s="2" t="n">
        <v>0.0619428893195292</v>
      </c>
      <c r="AE544" s="2" t="n">
        <v>0.0636452585175162</v>
      </c>
      <c r="AF544" s="2" t="n">
        <v>0.0662674858540055</v>
      </c>
      <c r="AG544" s="2" t="n">
        <v>0.264458213695639</v>
      </c>
      <c r="AH544" s="3" t="b">
        <f aca="false">TRUE()</f>
        <v>1</v>
      </c>
      <c r="AI544" s="3" t="n">
        <v>1.27237081854892</v>
      </c>
      <c r="AJ544" s="3" t="b">
        <f aca="false">TRUE()</f>
        <v>1</v>
      </c>
      <c r="AK544" s="3" t="n">
        <v>5.5296105214562</v>
      </c>
      <c r="AL544" s="3" t="b">
        <f aca="false">FALSE()</f>
        <v>0</v>
      </c>
      <c r="AM544" s="3" t="n">
        <v>-0.703489100176309</v>
      </c>
      <c r="AN544" s="3" t="b">
        <f aca="false">TRUE()</f>
        <v>1</v>
      </c>
      <c r="AO544" s="3" t="n">
        <v>1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3</v>
      </c>
      <c r="E545" s="2" t="n">
        <v>2</v>
      </c>
      <c r="F545" s="2" t="n">
        <v>27.8972710309476</v>
      </c>
      <c r="G545" s="2" t="n">
        <v>0.761648745519713</v>
      </c>
      <c r="H545" s="2" t="n">
        <v>0.973513027670184</v>
      </c>
      <c r="I545" s="2" t="n">
        <v>0.146329585319752</v>
      </c>
      <c r="J545" s="2" t="n">
        <v>0.390735553705329</v>
      </c>
      <c r="K545" s="2" t="n">
        <v>3.35978761330104</v>
      </c>
      <c r="L545" s="2" t="n">
        <v>0.576</v>
      </c>
      <c r="M545" s="2" t="n">
        <v>0.074</v>
      </c>
      <c r="N545" s="2" t="n">
        <v>7.367</v>
      </c>
      <c r="O545" s="2" t="s">
        <v>41</v>
      </c>
      <c r="P545" s="2" t="n">
        <v>82.3</v>
      </c>
      <c r="Q545" s="2" t="n">
        <v>31.4</v>
      </c>
      <c r="R545" s="2" t="n">
        <v>4.222</v>
      </c>
      <c r="S545" s="2" t="n">
        <v>0.407401544139663</v>
      </c>
      <c r="T545" s="2" t="n">
        <v>0.02705488231345</v>
      </c>
      <c r="U545" s="2" t="n">
        <v>-0.394225359099673</v>
      </c>
      <c r="V545" s="2" t="n">
        <v>0.148474190221125</v>
      </c>
      <c r="W545" s="2" t="n">
        <v>0.0928844976063875</v>
      </c>
      <c r="X545" s="2" t="n">
        <v>0.115309183029656</v>
      </c>
      <c r="Y545" s="2" t="n">
        <v>0.186358659685197</v>
      </c>
      <c r="Z545" s="2" t="n">
        <v>0.169271576411484</v>
      </c>
      <c r="AA545" s="2" t="n">
        <v>0.0861214810849956</v>
      </c>
      <c r="AB545" s="2" t="n">
        <v>0.0530775484563945</v>
      </c>
      <c r="AC545" s="2" t="n">
        <v>0.0522995459445122</v>
      </c>
      <c r="AD545" s="2" t="n">
        <v>0.0924235331381268</v>
      </c>
      <c r="AE545" s="2" t="n">
        <v>0.118016613889696</v>
      </c>
      <c r="AF545" s="2" t="n">
        <v>0.127121858359937</v>
      </c>
      <c r="AG545" s="2" t="n">
        <v>-0.970049390257733</v>
      </c>
      <c r="AH545" s="3" t="b">
        <f aca="false">TRUE()</f>
        <v>1</v>
      </c>
      <c r="AI545" s="3" t="n">
        <v>-1.51571759813381</v>
      </c>
      <c r="AJ545" s="3" t="b">
        <f aca="false">TRUE()</f>
        <v>1</v>
      </c>
      <c r="AK545" s="3" t="n">
        <v>-1.10876349609563</v>
      </c>
      <c r="AL545" s="3" t="b">
        <f aca="false">TRUE()</f>
        <v>1</v>
      </c>
      <c r="AM545" s="3" t="n">
        <v>-1.3023379625448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3</v>
      </c>
      <c r="E546" s="2" t="n">
        <v>3</v>
      </c>
      <c r="F546" s="2" t="n">
        <v>27.8972710309476</v>
      </c>
      <c r="G546" s="2" t="n">
        <v>0.87292817679558</v>
      </c>
      <c r="H546" s="2" t="n">
        <v>0.967208349149007</v>
      </c>
      <c r="I546" s="2" t="n">
        <v>0.174024090024356</v>
      </c>
      <c r="J546" s="2" t="n">
        <v>0.50005498105216</v>
      </c>
      <c r="K546" s="2" t="n">
        <v>2.46970661658994</v>
      </c>
      <c r="L546" s="2" t="n">
        <v>0.607</v>
      </c>
      <c r="M546" s="2" t="n">
        <v>0.101</v>
      </c>
      <c r="N546" s="2" t="n">
        <v>5.504</v>
      </c>
      <c r="O546" s="2" t="s">
        <v>41</v>
      </c>
      <c r="P546" s="2" t="n">
        <v>123.8</v>
      </c>
      <c r="Q546" s="2" t="n">
        <v>26.9</v>
      </c>
      <c r="R546" s="2" t="n">
        <v>6.348</v>
      </c>
      <c r="S546" s="2" t="n">
        <v>0.63116954834793</v>
      </c>
      <c r="T546" s="2" t="n">
        <v>-0.30656406511056</v>
      </c>
      <c r="U546" s="2" t="n">
        <v>0.162589669018125</v>
      </c>
      <c r="V546" s="2" t="n">
        <v>0.0858158476786846</v>
      </c>
      <c r="W546" s="2" t="n">
        <v>0.0445681498183832</v>
      </c>
      <c r="X546" s="2" t="n">
        <v>0.1350181928966</v>
      </c>
      <c r="Y546" s="2" t="n">
        <v>0.167417073750714</v>
      </c>
      <c r="Z546" s="2" t="n">
        <v>0.155608328168839</v>
      </c>
      <c r="AA546" s="2" t="n">
        <v>0.112362309204712</v>
      </c>
      <c r="AB546" s="2" t="n">
        <v>0.0482569533219482</v>
      </c>
      <c r="AC546" s="2" t="n">
        <v>0.0933010179325526</v>
      </c>
      <c r="AD546" s="2" t="n">
        <v>0.137712885919907</v>
      </c>
      <c r="AE546" s="2" t="n">
        <v>0.117321895026351</v>
      </c>
      <c r="AF546" s="2" t="n">
        <v>0.0330013437783757</v>
      </c>
      <c r="AG546" s="2" t="n">
        <v>-1.54513214794904</v>
      </c>
      <c r="AH546" s="3" t="b">
        <f aca="false">TRUE()</f>
        <v>1</v>
      </c>
      <c r="AI546" s="3" t="n">
        <v>-1.09410422780618</v>
      </c>
      <c r="AJ546" s="3" t="b">
        <f aca="false">TRUE()</f>
        <v>1</v>
      </c>
      <c r="AK546" s="3" t="n">
        <v>-0.155379993574887</v>
      </c>
      <c r="AL546" s="3" t="b">
        <f aca="false">TRUE()</f>
        <v>1</v>
      </c>
      <c r="AM546" s="3" t="n">
        <v>-0.047174942933982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3</v>
      </c>
      <c r="E547" s="2" t="n">
        <v>4</v>
      </c>
      <c r="F547" s="2" t="n">
        <v>24.2277453179541</v>
      </c>
      <c r="G547" s="2" t="n">
        <v>0.708695652173913</v>
      </c>
      <c r="H547" s="2" t="n">
        <v>0.974208038276213</v>
      </c>
      <c r="I547" s="2" t="n">
        <v>0.143724408443097</v>
      </c>
      <c r="J547" s="2" t="n">
        <v>0.366393621308706</v>
      </c>
      <c r="K547" s="2" t="n">
        <v>3.04177195548167</v>
      </c>
      <c r="L547" s="2" t="n">
        <v>0.533</v>
      </c>
      <c r="M547" s="2" t="n">
        <v>0.101</v>
      </c>
      <c r="N547" s="2" t="n">
        <v>6.582</v>
      </c>
      <c r="O547" s="2" t="s">
        <v>41</v>
      </c>
      <c r="P547" s="2" t="n">
        <v>94.7</v>
      </c>
      <c r="Q547" s="2" t="n">
        <v>25.8</v>
      </c>
      <c r="R547" s="2" t="n">
        <v>4.858</v>
      </c>
      <c r="S547" s="2" t="n">
        <v>0.787541198762288</v>
      </c>
      <c r="T547" s="2" t="n">
        <v>-0.328043498604479</v>
      </c>
      <c r="U547" s="2" t="n">
        <v>-0.265678629287311</v>
      </c>
      <c r="V547" s="2" t="n">
        <v>0.224467137170801</v>
      </c>
      <c r="W547" s="2" t="n">
        <v>0.0682079519745061</v>
      </c>
      <c r="X547" s="2" t="n">
        <v>0.179606804839514</v>
      </c>
      <c r="Y547" s="2" t="n">
        <v>0.173571149512545</v>
      </c>
      <c r="Z547" s="2" t="n">
        <v>0.149207912709668</v>
      </c>
      <c r="AA547" s="2" t="n">
        <v>0.103483147575754</v>
      </c>
      <c r="AB547" s="2" t="n">
        <v>0.126031225034403</v>
      </c>
      <c r="AC547" s="2" t="n">
        <v>0.0938775886476884</v>
      </c>
      <c r="AD547" s="2" t="n">
        <v>0.0709848200017009</v>
      </c>
      <c r="AE547" s="2" t="n">
        <v>0.0387603675752212</v>
      </c>
      <c r="AF547" s="2" t="n">
        <v>0.0644769841035062</v>
      </c>
      <c r="AG547" s="2" t="n">
        <v>-1.17551981616677</v>
      </c>
      <c r="AH547" s="3" t="b">
        <f aca="false">TRUE()</f>
        <v>1</v>
      </c>
      <c r="AI547" s="3" t="n">
        <v>-2.10053614407214</v>
      </c>
      <c r="AJ547" s="3" t="b">
        <f aca="false">TRUE()</f>
        <v>1</v>
      </c>
      <c r="AK547" s="3" t="n">
        <v>-0.155379993574887</v>
      </c>
      <c r="AL547" s="3" t="b">
        <f aca="false">TRUE()</f>
        <v>1</v>
      </c>
      <c r="AM547" s="3" t="n">
        <v>-0.92730130126355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3</v>
      </c>
      <c r="E548" s="2" t="n">
        <v>5</v>
      </c>
      <c r="F548" s="2" t="n">
        <v>56.3099324740202</v>
      </c>
      <c r="G548" s="2" t="n">
        <v>0.62536023054755</v>
      </c>
      <c r="H548" s="2" t="n">
        <v>0.98292500703948</v>
      </c>
      <c r="I548" s="2" t="n">
        <v>0.106225675204741</v>
      </c>
      <c r="J548" s="2" t="n">
        <v>0.26079658597841</v>
      </c>
      <c r="K548" s="2" t="n">
        <v>4.09303618143166</v>
      </c>
      <c r="L548" s="2" t="n">
        <v>0.518</v>
      </c>
      <c r="M548" s="2" t="n">
        <v>0.108</v>
      </c>
      <c r="N548" s="2" t="n">
        <v>8.902</v>
      </c>
      <c r="O548" s="2" t="s">
        <v>41</v>
      </c>
      <c r="P548" s="2" t="n">
        <v>88.9</v>
      </c>
      <c r="Q548" s="2" t="n">
        <v>29.8</v>
      </c>
      <c r="R548" s="2" t="n">
        <v>4.556</v>
      </c>
      <c r="S548" s="2" t="n">
        <v>-1</v>
      </c>
      <c r="T548" s="2" t="n">
        <v>0.0357949641746509</v>
      </c>
      <c r="U548" s="2" t="n">
        <v>-0.511257408763619</v>
      </c>
      <c r="V548" s="2" t="n">
        <v>0.178626949595252</v>
      </c>
      <c r="W548" s="2" t="n">
        <v>0.130658915872845</v>
      </c>
      <c r="X548" s="2" t="n">
        <v>0.109874112098317</v>
      </c>
      <c r="Y548" s="2" t="n">
        <v>0.154089028186612</v>
      </c>
      <c r="Z548" s="2" t="n">
        <v>0.13461244949869</v>
      </c>
      <c r="AA548" s="2" t="n">
        <v>0.118023334718773</v>
      </c>
      <c r="AB548" s="2" t="n">
        <v>0.0709576634964909</v>
      </c>
      <c r="AC548" s="2" t="n">
        <v>0.0543699671364684</v>
      </c>
      <c r="AD548" s="2" t="n">
        <v>0.040682172486941</v>
      </c>
      <c r="AE548" s="2" t="n">
        <v>0.145636640376089</v>
      </c>
      <c r="AF548" s="2" t="n">
        <v>0.171754632001618</v>
      </c>
      <c r="AG548" s="2" t="n">
        <v>-0.496296315883736</v>
      </c>
      <c r="AH548" s="3" t="b">
        <f aca="false">TRUE()</f>
        <v>1</v>
      </c>
      <c r="AI548" s="3" t="n">
        <v>-2.30454261358551</v>
      </c>
      <c r="AJ548" s="3" t="b">
        <f aca="false">TRUE()</f>
        <v>1</v>
      </c>
      <c r="AK548" s="3" t="n">
        <v>0.0917935070786388</v>
      </c>
      <c r="AL548" s="3" t="b">
        <f aca="false">TRUE()</f>
        <v>1</v>
      </c>
      <c r="AM548" s="3" t="n">
        <v>-1.1027216750886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3</v>
      </c>
      <c r="E549" s="2" t="n">
        <v>7</v>
      </c>
      <c r="F549" s="2" t="n">
        <v>46.8476102659946</v>
      </c>
      <c r="G549" s="2" t="n">
        <v>0.620118343195266</v>
      </c>
      <c r="H549" s="2" t="n">
        <v>0.965836029214566</v>
      </c>
      <c r="I549" s="2" t="n">
        <v>0.110277276271277</v>
      </c>
      <c r="J549" s="2" t="n">
        <v>0.295819655818654</v>
      </c>
      <c r="K549" s="2" t="n">
        <v>4.19040517004385</v>
      </c>
      <c r="L549" s="2" t="n">
        <v>0.56</v>
      </c>
      <c r="M549" s="2" t="n">
        <v>0.125</v>
      </c>
      <c r="N549" s="2" t="n">
        <v>9.17</v>
      </c>
      <c r="O549" s="2" t="s">
        <v>41</v>
      </c>
      <c r="P549" s="2" t="n">
        <v>109.3</v>
      </c>
      <c r="Q549" s="2" t="n">
        <v>30.7</v>
      </c>
      <c r="R549" s="2" t="n">
        <v>5.605</v>
      </c>
      <c r="S549" s="2" t="n">
        <v>0.538650082158325</v>
      </c>
      <c r="T549" s="2" t="n">
        <v>0.202990600107136</v>
      </c>
      <c r="U549" s="2" t="n">
        <v>-0.135769225770725</v>
      </c>
      <c r="V549" s="2" t="n">
        <v>0.211937559844161</v>
      </c>
      <c r="W549" s="2" t="n">
        <v>0.16107378419201</v>
      </c>
      <c r="X549" s="2" t="n">
        <v>0.031440298037805</v>
      </c>
      <c r="Y549" s="2" t="n">
        <v>0.110892800006263</v>
      </c>
      <c r="Z549" s="2" t="n">
        <v>0.182267454310034</v>
      </c>
      <c r="AA549" s="2" t="n">
        <v>0.220892838756633</v>
      </c>
      <c r="AB549" s="2" t="n">
        <v>0.128212120226173</v>
      </c>
      <c r="AC549" s="2" t="n">
        <v>0.089026361574019</v>
      </c>
      <c r="AD549" s="2" t="n">
        <v>0.0742145766932551</v>
      </c>
      <c r="AE549" s="2" t="n">
        <v>0.0815170805241312</v>
      </c>
      <c r="AF549" s="2" t="n">
        <v>0.0815364698716866</v>
      </c>
      <c r="AG549" s="2" t="n">
        <v>-0.433386056377443</v>
      </c>
      <c r="AH549" s="3" t="b">
        <f aca="false">TRUE()</f>
        <v>1</v>
      </c>
      <c r="AI549" s="3" t="n">
        <v>-1.73332449894807</v>
      </c>
      <c r="AJ549" s="3" t="b">
        <f aca="false">TRUE()</f>
        <v>1</v>
      </c>
      <c r="AK549" s="3" t="n">
        <v>0.692072008665773</v>
      </c>
      <c r="AL549" s="3" t="b">
        <f aca="false">TRUE()</f>
        <v>1</v>
      </c>
      <c r="AM549" s="3" t="n">
        <v>-0.4857258774968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3</v>
      </c>
      <c r="E550" s="2" t="n">
        <v>10</v>
      </c>
      <c r="F550" s="2" t="n">
        <v>37.8749836510982</v>
      </c>
      <c r="G550" s="2" t="n">
        <v>0.806451612903226</v>
      </c>
      <c r="H550" s="2" t="n">
        <v>0.975242156869413</v>
      </c>
      <c r="I550" s="2" t="n">
        <v>0.178980472335176</v>
      </c>
      <c r="J550" s="2" t="n">
        <v>0.409370536858211</v>
      </c>
      <c r="K550" s="2" t="n">
        <v>2.83832436177995</v>
      </c>
      <c r="L550" s="2" t="n">
        <v>0.549</v>
      </c>
      <c r="M550" s="2" t="n">
        <v>0.113</v>
      </c>
      <c r="N550" s="2" t="n">
        <v>6.107</v>
      </c>
      <c r="O550" s="2" t="s">
        <v>41</v>
      </c>
      <c r="P550" s="2" t="n">
        <v>88.5</v>
      </c>
      <c r="Q550" s="2" t="n">
        <v>31.9</v>
      </c>
      <c r="R550" s="2" t="n">
        <v>4.537</v>
      </c>
      <c r="S550" s="2" t="n">
        <v>0.471534780492515</v>
      </c>
      <c r="T550" s="2" t="n">
        <v>-0.194748939532583</v>
      </c>
      <c r="U550" s="2" t="n">
        <v>-0.579249941013329</v>
      </c>
      <c r="V550" s="2" t="n">
        <v>0.296125489526486</v>
      </c>
      <c r="W550" s="2" t="n">
        <v>0.0932175778393569</v>
      </c>
      <c r="X550" s="2" t="n">
        <v>0.176564954716285</v>
      </c>
      <c r="Y550" s="2" t="n">
        <v>0.166898619171246</v>
      </c>
      <c r="Z550" s="2" t="n">
        <v>0.147375425628295</v>
      </c>
      <c r="AA550" s="2" t="n">
        <v>0.127593911888601</v>
      </c>
      <c r="AB550" s="2" t="n">
        <v>0.0979188208845322</v>
      </c>
      <c r="AC550" s="2" t="n">
        <v>0.0782523757488175</v>
      </c>
      <c r="AD550" s="2" t="n">
        <v>0.114747831245168</v>
      </c>
      <c r="AE550" s="2" t="n">
        <v>0.0785716426629727</v>
      </c>
      <c r="AF550" s="2" t="n">
        <v>0.012076418054083</v>
      </c>
      <c r="AG550" s="2" t="n">
        <v>-1.30696763233628</v>
      </c>
      <c r="AH550" s="3" t="b">
        <f aca="false">TRUE()</f>
        <v>1</v>
      </c>
      <c r="AI550" s="3" t="n">
        <v>-1.88292924325787</v>
      </c>
      <c r="AJ550" s="3" t="b">
        <f aca="false">TRUE()</f>
        <v>1</v>
      </c>
      <c r="AK550" s="3" t="n">
        <v>0.268346007545443</v>
      </c>
      <c r="AL550" s="3" t="b">
        <f aca="false">TRUE()</f>
        <v>1</v>
      </c>
      <c r="AM550" s="3" t="n">
        <v>-1.1148196319042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3</v>
      </c>
      <c r="E551" s="2" t="n">
        <v>12</v>
      </c>
      <c r="F551" s="2" t="n">
        <v>24.2277453179541</v>
      </c>
      <c r="G551" s="2" t="n">
        <v>0.770657672849916</v>
      </c>
      <c r="H551" s="2" t="n">
        <v>0.982443625988567</v>
      </c>
      <c r="I551" s="2" t="n">
        <v>0.157347342332063</v>
      </c>
      <c r="J551" s="2" t="n">
        <v>0.382268067046237</v>
      </c>
      <c r="K551" s="2" t="n">
        <v>3.51795088496966</v>
      </c>
      <c r="L551" s="2" t="n">
        <v>0.597</v>
      </c>
      <c r="M551" s="2" t="n">
        <v>0.101</v>
      </c>
      <c r="N551" s="2" t="n">
        <v>7.695</v>
      </c>
      <c r="O551" s="2" t="s">
        <v>41</v>
      </c>
      <c r="P551" s="2" t="n">
        <v>113.8</v>
      </c>
      <c r="Q551" s="2" t="n">
        <v>40.5</v>
      </c>
      <c r="R551" s="2" t="n">
        <v>5.837</v>
      </c>
      <c r="S551" s="2" t="n">
        <v>0.493389546324057</v>
      </c>
      <c r="T551" s="2" t="n">
        <v>-0.415652291418014</v>
      </c>
      <c r="U551" s="2" t="n">
        <v>-0.0671075382290609</v>
      </c>
      <c r="V551" s="2" t="n">
        <v>0.15480579474392</v>
      </c>
      <c r="W551" s="2" t="n">
        <v>0.0486110510777904</v>
      </c>
      <c r="X551" s="2" t="n">
        <v>0.127006534827261</v>
      </c>
      <c r="Y551" s="2" t="n">
        <v>0.123051290199713</v>
      </c>
      <c r="Z551" s="2" t="n">
        <v>0.126008417762618</v>
      </c>
      <c r="AA551" s="2" t="n">
        <v>0.134268060675339</v>
      </c>
      <c r="AB551" s="2" t="n">
        <v>0.122640451923008</v>
      </c>
      <c r="AC551" s="2" t="n">
        <v>0.115965320672121</v>
      </c>
      <c r="AD551" s="2" t="n">
        <v>0.108391548214372</v>
      </c>
      <c r="AE551" s="2" t="n">
        <v>0.100897836439766</v>
      </c>
      <c r="AF551" s="2" t="n">
        <v>0.0417705392858022</v>
      </c>
      <c r="AG551" s="2" t="n">
        <v>-0.867859847089454</v>
      </c>
      <c r="AH551" s="3" t="b">
        <f aca="false">TRUE()</f>
        <v>1</v>
      </c>
      <c r="AI551" s="3" t="n">
        <v>-1.23010854081509</v>
      </c>
      <c r="AJ551" s="3" t="b">
        <f aca="false">TRUE()</f>
        <v>1</v>
      </c>
      <c r="AK551" s="3" t="n">
        <v>-0.155379993574887</v>
      </c>
      <c r="AL551" s="3" t="b">
        <f aca="false">TRUE()</f>
        <v>1</v>
      </c>
      <c r="AM551" s="3" t="n">
        <v>-0.34962386332215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3</v>
      </c>
      <c r="E552" s="2" t="n">
        <v>13</v>
      </c>
      <c r="F552" s="2" t="n">
        <v>26.565051177078</v>
      </c>
      <c r="G552" s="2" t="n">
        <v>0.788931788931789</v>
      </c>
      <c r="H552" s="2" t="n">
        <v>0.987216991442033</v>
      </c>
      <c r="I552" s="2" t="n">
        <v>0.0923663717068231</v>
      </c>
      <c r="J552" s="2" t="n">
        <v>0.319580355954476</v>
      </c>
      <c r="K552" s="2" t="n">
        <v>4.52720582798075</v>
      </c>
      <c r="L552" s="2" t="n">
        <v>0.626</v>
      </c>
      <c r="M552" s="2" t="n">
        <v>0.121</v>
      </c>
      <c r="N552" s="2" t="n">
        <v>9.745</v>
      </c>
      <c r="O552" s="2" t="s">
        <v>41</v>
      </c>
      <c r="P552" s="2" t="n">
        <v>125.5</v>
      </c>
      <c r="Q552" s="2" t="n">
        <v>47</v>
      </c>
      <c r="R552" s="2" t="n">
        <v>6.438</v>
      </c>
      <c r="S552" s="2" t="n">
        <v>-1</v>
      </c>
      <c r="T552" s="2" t="n">
        <v>0.188199163157037</v>
      </c>
      <c r="U552" s="2" t="n">
        <v>-0.576682687152038</v>
      </c>
      <c r="V552" s="2" t="n">
        <v>0.0339920039897873</v>
      </c>
      <c r="W552" s="2" t="n">
        <v>0.00543255304880708</v>
      </c>
      <c r="X552" s="2" t="n">
        <v>0.0402287077749266</v>
      </c>
      <c r="Y552" s="2" t="n">
        <v>0.0804371484303802</v>
      </c>
      <c r="Z552" s="2" t="n">
        <v>0.115864009184895</v>
      </c>
      <c r="AA552" s="2" t="n">
        <v>0.181436044946444</v>
      </c>
      <c r="AB552" s="2" t="n">
        <v>0.231004206773408</v>
      </c>
      <c r="AC552" s="2" t="n">
        <v>0.19669650839873</v>
      </c>
      <c r="AD552" s="2" t="n">
        <v>0.0920437350336042</v>
      </c>
      <c r="AE552" s="2" t="n">
        <v>0.0386350134781158</v>
      </c>
      <c r="AF552" s="2" t="n">
        <v>0.0236546259794968</v>
      </c>
      <c r="AG552" s="2" t="n">
        <v>-0.215778611802974</v>
      </c>
      <c r="AH552" s="3" t="b">
        <f aca="false">TRUE()</f>
        <v>1</v>
      </c>
      <c r="AI552" s="3" t="n">
        <v>-0.835696033089241</v>
      </c>
      <c r="AJ552" s="3" t="b">
        <f aca="false">TRUE()</f>
        <v>1</v>
      </c>
      <c r="AK552" s="3" t="n">
        <v>0.550830008292329</v>
      </c>
      <c r="AL552" s="3" t="b">
        <f aca="false">TRUE()</f>
        <v>1</v>
      </c>
      <c r="AM552" s="3" t="n">
        <v>0.0042413735320061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14</v>
      </c>
      <c r="F553" s="2" t="n">
        <v>31.7594800848128</v>
      </c>
      <c r="G553" s="2" t="n">
        <v>0.785488958990536</v>
      </c>
      <c r="H553" s="2" t="n">
        <v>0.994857524967259</v>
      </c>
      <c r="I553" s="2" t="n">
        <v>0.0990739520747049</v>
      </c>
      <c r="J553" s="2" t="n">
        <v>0.22895883472501</v>
      </c>
      <c r="K553" s="2" t="n">
        <v>6.80417318513906</v>
      </c>
      <c r="L553" s="2" t="n">
        <v>0.688</v>
      </c>
      <c r="M553" s="2" t="n">
        <v>0.107</v>
      </c>
      <c r="N553" s="2" t="n">
        <v>14.479</v>
      </c>
      <c r="O553" s="2" t="s">
        <v>41</v>
      </c>
      <c r="P553" s="2" t="n">
        <v>101.6</v>
      </c>
      <c r="Q553" s="2" t="n">
        <v>37</v>
      </c>
      <c r="R553" s="2" t="n">
        <v>5.211</v>
      </c>
      <c r="S553" s="2" t="n">
        <v>0.545598750851191</v>
      </c>
      <c r="T553" s="2" t="n">
        <v>-0.249002779764424</v>
      </c>
      <c r="U553" s="2" t="n">
        <v>-0.337931792545935</v>
      </c>
      <c r="V553" s="2" t="n">
        <v>0.121084635022978</v>
      </c>
      <c r="W553" s="2" t="n">
        <v>0.0163874603248984</v>
      </c>
      <c r="X553" s="2" t="n">
        <v>0.16713363616232</v>
      </c>
      <c r="Y553" s="2" t="n">
        <v>0.141641971038655</v>
      </c>
      <c r="Z553" s="2" t="n">
        <v>0.108814277644497</v>
      </c>
      <c r="AA553" s="2" t="n">
        <v>0.115267299243346</v>
      </c>
      <c r="AB553" s="2" t="n">
        <v>0.112317765355127</v>
      </c>
      <c r="AC553" s="2" t="n">
        <v>0.113034174784073</v>
      </c>
      <c r="AD553" s="2" t="n">
        <v>0.110515009969627</v>
      </c>
      <c r="AE553" s="2" t="n">
        <v>0.11100485870329</v>
      </c>
      <c r="AF553" s="2" t="n">
        <v>0.0202710070990657</v>
      </c>
      <c r="AG553" s="2" t="n">
        <v>1.25537364486372</v>
      </c>
      <c r="AH553" s="3" t="b">
        <f aca="false">TRUE()</f>
        <v>1</v>
      </c>
      <c r="AI553" s="3" t="n">
        <v>0.00753070756602099</v>
      </c>
      <c r="AJ553" s="3" t="b">
        <f aca="false">TRUE()</f>
        <v>1</v>
      </c>
      <c r="AK553" s="3" t="n">
        <v>0.056483006985278</v>
      </c>
      <c r="AL553" s="3" t="b">
        <f aca="false">TRUE()</f>
        <v>1</v>
      </c>
      <c r="AM553" s="3" t="n">
        <v>-0.71861154619571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3</v>
      </c>
      <c r="E554" s="2" t="n">
        <v>15</v>
      </c>
      <c r="F554" s="2" t="n">
        <v>18.434948822922</v>
      </c>
      <c r="G554" s="2" t="n">
        <v>0.874125874125874</v>
      </c>
      <c r="H554" s="2" t="n">
        <v>0.969973026345784</v>
      </c>
      <c r="I554" s="2" t="n">
        <v>0.248420826886413</v>
      </c>
      <c r="J554" s="2" t="n">
        <v>0.480284576645405</v>
      </c>
      <c r="K554" s="2" t="n">
        <v>2.77392868572343</v>
      </c>
      <c r="L554" s="2" t="n">
        <v>0.648</v>
      </c>
      <c r="M554" s="2" t="n">
        <v>0.116</v>
      </c>
      <c r="N554" s="2" t="n">
        <v>6.127</v>
      </c>
      <c r="O554" s="2" t="s">
        <v>41</v>
      </c>
      <c r="P554" s="2" t="n">
        <v>107.1</v>
      </c>
      <c r="Q554" s="2" t="n">
        <v>31.7</v>
      </c>
      <c r="R554" s="2" t="n">
        <v>5.491</v>
      </c>
      <c r="S554" s="2" t="n">
        <v>0.566322328655547</v>
      </c>
      <c r="T554" s="2" t="n">
        <v>-0.357729715062804</v>
      </c>
      <c r="U554" s="2" t="n">
        <v>0.432818212183249</v>
      </c>
      <c r="V554" s="2" t="n">
        <v>0.103525502728604</v>
      </c>
      <c r="W554" s="2" t="n">
        <v>0.0408600297766896</v>
      </c>
      <c r="X554" s="2" t="n">
        <v>0.13578155681551</v>
      </c>
      <c r="Y554" s="2" t="n">
        <v>0.120235820647329</v>
      </c>
      <c r="Z554" s="2" t="n">
        <v>0.116456384795245</v>
      </c>
      <c r="AA554" s="2" t="n">
        <v>0.120745532909552</v>
      </c>
      <c r="AB554" s="2" t="n">
        <v>0.123143145798466</v>
      </c>
      <c r="AC554" s="2" t="n">
        <v>0.150033708213198</v>
      </c>
      <c r="AD554" s="2" t="n">
        <v>0.13386550145079</v>
      </c>
      <c r="AE554" s="2" t="n">
        <v>0.080077686386549</v>
      </c>
      <c r="AF554" s="2" t="n">
        <v>0.0196606629833608</v>
      </c>
      <c r="AG554" s="2" t="n">
        <v>-1.34857378178426</v>
      </c>
      <c r="AH554" s="3" t="b">
        <f aca="false">TRUE()</f>
        <v>1</v>
      </c>
      <c r="AI554" s="3" t="n">
        <v>-0.536486544469632</v>
      </c>
      <c r="AJ554" s="3" t="b">
        <f aca="false">TRUE()</f>
        <v>1</v>
      </c>
      <c r="AK554" s="3" t="n">
        <v>0.374277507825526</v>
      </c>
      <c r="AL554" s="3" t="b">
        <f aca="false">TRUE()</f>
        <v>1</v>
      </c>
      <c r="AM554" s="3" t="n">
        <v>-0.55226463998222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3</v>
      </c>
      <c r="E555" s="2" t="n">
        <v>17</v>
      </c>
      <c r="F555" s="2" t="n">
        <v>39.8055710922652</v>
      </c>
      <c r="G555" s="2" t="n">
        <v>0.568228105906314</v>
      </c>
      <c r="H555" s="2" t="n">
        <v>0.968309687165265</v>
      </c>
      <c r="I555" s="2" t="n">
        <v>0.100689861956097</v>
      </c>
      <c r="J555" s="2" t="n">
        <v>0.268476744080458</v>
      </c>
      <c r="K555" s="2" t="n">
        <v>6.68018684327548</v>
      </c>
      <c r="L555" s="2" t="n">
        <v>0.764</v>
      </c>
      <c r="M555" s="2" t="n">
        <v>0.103</v>
      </c>
      <c r="N555" s="2" t="n">
        <v>14.226</v>
      </c>
      <c r="O555" s="2" t="s">
        <v>41</v>
      </c>
      <c r="P555" s="2" t="n">
        <v>157.8</v>
      </c>
      <c r="Q555" s="2" t="n">
        <v>66.8</v>
      </c>
      <c r="R555" s="2" t="n">
        <v>8.092</v>
      </c>
      <c r="S555" s="2" t="n">
        <v>0.449700770132314</v>
      </c>
      <c r="T555" s="2" t="n">
        <v>0.245991909420707</v>
      </c>
      <c r="U555" s="2" t="n">
        <v>-0.617825903089504</v>
      </c>
      <c r="V555" s="2" t="n">
        <v>0.453992620128781</v>
      </c>
      <c r="W555" s="2" t="n">
        <v>0.213607717389354</v>
      </c>
      <c r="X555" s="2" t="n">
        <v>0.157974850284371</v>
      </c>
      <c r="Y555" s="2" t="n">
        <v>0.172027474422788</v>
      </c>
      <c r="Z555" s="2" t="n">
        <v>0.173580343264496</v>
      </c>
      <c r="AA555" s="2" t="n">
        <v>0.139475655409704</v>
      </c>
      <c r="AB555" s="2" t="n">
        <v>0.0982204735918087</v>
      </c>
      <c r="AC555" s="2" t="n">
        <v>0.0899100919107751</v>
      </c>
      <c r="AD555" s="2" t="n">
        <v>0.0852291071009662</v>
      </c>
      <c r="AE555" s="2" t="n">
        <v>0.0672802699813642</v>
      </c>
      <c r="AF555" s="2" t="n">
        <v>0.0163017340337265</v>
      </c>
      <c r="AG555" s="2" t="n">
        <v>1.17526587078649</v>
      </c>
      <c r="AH555" s="3" t="b">
        <f aca="false">TRUE()</f>
        <v>1</v>
      </c>
      <c r="AI555" s="3" t="n">
        <v>1.04116348643376</v>
      </c>
      <c r="AJ555" s="3" t="b">
        <f aca="false">TRUE()</f>
        <v>1</v>
      </c>
      <c r="AK555" s="3" t="n">
        <v>-0.0847589933881653</v>
      </c>
      <c r="AL555" s="3" t="b">
        <f aca="false">TRUE()</f>
        <v>1</v>
      </c>
      <c r="AM555" s="3" t="n">
        <v>0.9811513863857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4</v>
      </c>
      <c r="E556" s="2" t="n">
        <v>2</v>
      </c>
      <c r="F556" s="2" t="n">
        <v>29.7448812969422</v>
      </c>
      <c r="G556" s="2" t="n">
        <v>0.884879725085911</v>
      </c>
      <c r="H556" s="2" t="n">
        <v>0.975583720840492</v>
      </c>
      <c r="I556" s="2" t="n">
        <v>0.267640149199432</v>
      </c>
      <c r="J556" s="2" t="n">
        <v>0.47395678436901</v>
      </c>
      <c r="K556" s="2" t="n">
        <v>3.38538513778202</v>
      </c>
      <c r="L556" s="2" t="n">
        <v>0.738</v>
      </c>
      <c r="M556" s="2" t="n">
        <v>0.127</v>
      </c>
      <c r="N556" s="2" t="n">
        <v>7.427</v>
      </c>
      <c r="O556" s="2" t="s">
        <v>41</v>
      </c>
      <c r="P556" s="2" t="n">
        <v>206.1</v>
      </c>
      <c r="Q556" s="2" t="n">
        <v>66.4</v>
      </c>
      <c r="R556" s="2" t="n">
        <v>10.57</v>
      </c>
      <c r="S556" s="2" t="n">
        <v>0.472652689733996</v>
      </c>
      <c r="T556" s="2" t="n">
        <v>-0.661817516461416</v>
      </c>
      <c r="U556" s="2" t="n">
        <v>-0.457999397553829</v>
      </c>
      <c r="V556" s="2" t="n">
        <v>0.0937507372569034</v>
      </c>
      <c r="W556" s="2" t="n">
        <v>0.0126363512632975</v>
      </c>
      <c r="X556" s="2" t="n">
        <v>0.0750594094160126</v>
      </c>
      <c r="Y556" s="2" t="n">
        <v>0.124411865811839</v>
      </c>
      <c r="Z556" s="2" t="n">
        <v>0.133295551893243</v>
      </c>
      <c r="AA556" s="2" t="n">
        <v>0.142672966552128</v>
      </c>
      <c r="AB556" s="2" t="n">
        <v>0.131112335303351</v>
      </c>
      <c r="AC556" s="2" t="n">
        <v>0.142473193357806</v>
      </c>
      <c r="AD556" s="2" t="n">
        <v>0.135757627213129</v>
      </c>
      <c r="AE556" s="2" t="n">
        <v>0.0985355151476323</v>
      </c>
      <c r="AF556" s="2" t="n">
        <v>0.0166815353048591</v>
      </c>
      <c r="AG556" s="2" t="n">
        <v>-0.953510788688903</v>
      </c>
      <c r="AH556" s="3" t="b">
        <f aca="false">TRUE()</f>
        <v>1</v>
      </c>
      <c r="AI556" s="3" t="n">
        <v>0.687552272610589</v>
      </c>
      <c r="AJ556" s="3" t="b">
        <f aca="false">TRUE()</f>
        <v>1</v>
      </c>
      <c r="AK556" s="3" t="n">
        <v>0.762693008852494</v>
      </c>
      <c r="AL556" s="3" t="b">
        <f aca="false">TRUE()</f>
        <v>1</v>
      </c>
      <c r="AM556" s="3" t="n">
        <v>2.4419796718606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4</v>
      </c>
      <c r="E557" s="2" t="n">
        <v>3</v>
      </c>
      <c r="F557" s="2" t="n">
        <v>13.2405199151872</v>
      </c>
      <c r="G557" s="2" t="n">
        <v>0.915862068965517</v>
      </c>
      <c r="H557" s="2" t="n">
        <v>0.984940207260825</v>
      </c>
      <c r="I557" s="2" t="n">
        <v>0.191360583454991</v>
      </c>
      <c r="J557" s="2" t="n">
        <v>0.384893469584484</v>
      </c>
      <c r="K557" s="2" t="n">
        <v>4.22776653831769</v>
      </c>
      <c r="L557" s="2" t="n">
        <v>0.736</v>
      </c>
      <c r="M557" s="2" t="n">
        <v>0.105</v>
      </c>
      <c r="N557" s="2" t="n">
        <v>9.179</v>
      </c>
      <c r="O557" s="2" t="s">
        <v>41</v>
      </c>
      <c r="P557" s="2" t="n">
        <v>146.5</v>
      </c>
      <c r="Q557" s="2" t="n">
        <v>35.7</v>
      </c>
      <c r="R557" s="2" t="n">
        <v>7.512</v>
      </c>
      <c r="S557" s="2" t="n">
        <v>0.554469353392613</v>
      </c>
      <c r="T557" s="2" t="n">
        <v>-0.308167390324308</v>
      </c>
      <c r="U557" s="2" t="n">
        <v>-0.323890441944565</v>
      </c>
      <c r="V557" s="2" t="n">
        <v>0.0298736496752046</v>
      </c>
      <c r="W557" s="2" t="n">
        <v>0.0293545905667727</v>
      </c>
      <c r="X557" s="2" t="n">
        <v>0.127721040224044</v>
      </c>
      <c r="Y557" s="2" t="n">
        <v>0.128183907171378</v>
      </c>
      <c r="Z557" s="2" t="n">
        <v>0.110948235262411</v>
      </c>
      <c r="AA557" s="2" t="n">
        <v>0.115712485270381</v>
      </c>
      <c r="AB557" s="2" t="n">
        <v>0.112536430658709</v>
      </c>
      <c r="AC557" s="2" t="n">
        <v>0.128030309432735</v>
      </c>
      <c r="AD557" s="2" t="n">
        <v>0.1254902686124</v>
      </c>
      <c r="AE557" s="2" t="n">
        <v>0.105108903046506</v>
      </c>
      <c r="AF557" s="2" t="n">
        <v>0.0462684203214351</v>
      </c>
      <c r="AG557" s="2" t="n">
        <v>-0.409246816490924</v>
      </c>
      <c r="AH557" s="3" t="b">
        <f aca="false">TRUE()</f>
        <v>1</v>
      </c>
      <c r="AI557" s="3" t="n">
        <v>0.660351410008806</v>
      </c>
      <c r="AJ557" s="3" t="b">
        <f aca="false">TRUE()</f>
        <v>1</v>
      </c>
      <c r="AK557" s="3" t="n">
        <v>-0.0141379932014437</v>
      </c>
      <c r="AL557" s="3" t="b">
        <f aca="false">TRUE()</f>
        <v>1</v>
      </c>
      <c r="AM557" s="3" t="n">
        <v>0.63938410634716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6</v>
      </c>
      <c r="E558" s="2" t="n">
        <v>1</v>
      </c>
      <c r="F558" s="2" t="n">
        <v>13.2405199151872</v>
      </c>
      <c r="G558" s="2" t="n">
        <v>0.828060522696011</v>
      </c>
      <c r="H558" s="2" t="n">
        <v>0.982392766720456</v>
      </c>
      <c r="I558" s="2" t="n">
        <v>0.207271553794096</v>
      </c>
      <c r="J558" s="2" t="n">
        <v>0.397674197650734</v>
      </c>
      <c r="K558" s="2" t="n">
        <v>3.90096773488538</v>
      </c>
      <c r="L558" s="2" t="n">
        <v>0.682</v>
      </c>
      <c r="M558" s="2" t="n">
        <v>0.128</v>
      </c>
      <c r="N558" s="2" t="n">
        <v>8.646</v>
      </c>
      <c r="O558" s="2" t="s">
        <v>41</v>
      </c>
      <c r="P558" s="2" t="n">
        <v>198.6</v>
      </c>
      <c r="Q558" s="2" t="n">
        <v>59.6</v>
      </c>
      <c r="R558" s="2" t="n">
        <v>10.183</v>
      </c>
      <c r="S558" s="2" t="n">
        <v>0.615203990857412</v>
      </c>
      <c r="T558" s="2" t="n">
        <v>-0.459220085047368</v>
      </c>
      <c r="U558" s="2" t="n">
        <v>-0.507898336160437</v>
      </c>
      <c r="V558" s="2" t="n">
        <v>0.0925447442494966</v>
      </c>
      <c r="W558" s="2" t="n">
        <v>0.0266198448318955</v>
      </c>
      <c r="X558" s="2" t="n">
        <v>0.0960039568709753</v>
      </c>
      <c r="Y558" s="2" t="n">
        <v>0.129904348044077</v>
      </c>
      <c r="Z558" s="2" t="n">
        <v>0.139703013573903</v>
      </c>
      <c r="AA558" s="2" t="n">
        <v>0.120435169433318</v>
      </c>
      <c r="AB558" s="2" t="n">
        <v>0.124506035648191</v>
      </c>
      <c r="AC558" s="2" t="n">
        <v>0.11874601108175</v>
      </c>
      <c r="AD558" s="2" t="n">
        <v>0.129640445017975</v>
      </c>
      <c r="AE558" s="2" t="n">
        <v>0.114266990500921</v>
      </c>
      <c r="AF558" s="2" t="n">
        <v>0.0267940298288909</v>
      </c>
      <c r="AG558" s="2" t="n">
        <v>-0.620392046849183</v>
      </c>
      <c r="AH558" s="3" t="b">
        <f aca="false">TRUE()</f>
        <v>1</v>
      </c>
      <c r="AI558" s="3" t="n">
        <v>-0.0740718802393256</v>
      </c>
      <c r="AJ558" s="3" t="b">
        <f aca="false">TRUE()</f>
        <v>1</v>
      </c>
      <c r="AK558" s="3" t="n">
        <v>0.798003508945855</v>
      </c>
      <c r="AL558" s="3" t="b">
        <f aca="false">TRUE()</f>
        <v>1</v>
      </c>
      <c r="AM558" s="3" t="n">
        <v>2.2151429815695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6</v>
      </c>
      <c r="E559" s="2" t="n">
        <v>2</v>
      </c>
      <c r="F559" s="2" t="n">
        <v>18.434948822922</v>
      </c>
      <c r="G559" s="2" t="n">
        <v>0.769360269360269</v>
      </c>
      <c r="H559" s="2" t="n">
        <v>0.990857699241839</v>
      </c>
      <c r="I559" s="2" t="n">
        <v>0.103443639456706</v>
      </c>
      <c r="J559" s="2" t="n">
        <v>0.285111741787946</v>
      </c>
      <c r="K559" s="2" t="n">
        <v>5.827406812157</v>
      </c>
      <c r="L559" s="2" t="n">
        <v>0.723</v>
      </c>
      <c r="M559" s="2" t="n">
        <v>0.104</v>
      </c>
      <c r="N559" s="2" t="n">
        <v>12.476</v>
      </c>
      <c r="O559" s="2" t="s">
        <v>41</v>
      </c>
      <c r="P559" s="2" t="n">
        <v>230.7</v>
      </c>
      <c r="Q559" s="2" t="n">
        <v>55.7</v>
      </c>
      <c r="R559" s="2" t="n">
        <v>11.833</v>
      </c>
      <c r="S559" s="2" t="n">
        <v>0.730188756014673</v>
      </c>
      <c r="T559" s="2" t="n">
        <v>-0.830028655043277</v>
      </c>
      <c r="U559" s="2" t="n">
        <v>0.389643510961946</v>
      </c>
      <c r="V559" s="2" t="n">
        <v>0.116696067855341</v>
      </c>
      <c r="W559" s="2" t="n">
        <v>0.0568464992121363</v>
      </c>
      <c r="X559" s="2" t="n">
        <v>0.0780577298169469</v>
      </c>
      <c r="Y559" s="2" t="n">
        <v>0.130332657313509</v>
      </c>
      <c r="Z559" s="2" t="n">
        <v>0.145939161445944</v>
      </c>
      <c r="AA559" s="2" t="n">
        <v>0.139385071970531</v>
      </c>
      <c r="AB559" s="2" t="n">
        <v>0.125495119586564</v>
      </c>
      <c r="AC559" s="2" t="n">
        <v>0.116893958805816</v>
      </c>
      <c r="AD559" s="2" t="n">
        <v>0.126203995435903</v>
      </c>
      <c r="AE559" s="2" t="n">
        <v>0.112369666703346</v>
      </c>
      <c r="AF559" s="2" t="n">
        <v>0.0253226389214398</v>
      </c>
      <c r="AG559" s="2" t="n">
        <v>0.624283326712624</v>
      </c>
      <c r="AH559" s="3" t="b">
        <f aca="false">TRUE()</f>
        <v>1</v>
      </c>
      <c r="AI559" s="3" t="n">
        <v>0.483545803097218</v>
      </c>
      <c r="AJ559" s="3" t="b">
        <f aca="false">TRUE()</f>
        <v>1</v>
      </c>
      <c r="AK559" s="3" t="n">
        <v>-0.0494484932948045</v>
      </c>
      <c r="AL559" s="3" t="b">
        <f aca="false">TRUE()</f>
        <v>1</v>
      </c>
      <c r="AM559" s="3" t="n">
        <v>3.18600401601554</v>
      </c>
      <c r="AN559" s="3" t="b">
        <f aca="false">FALSE()</f>
        <v>0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8</v>
      </c>
      <c r="E560" s="2" t="n">
        <v>0</v>
      </c>
      <c r="F560" s="2" t="n">
        <v>18.434948822922</v>
      </c>
      <c r="G560" s="2" t="n">
        <v>0.829109811565952</v>
      </c>
      <c r="H560" s="2" t="n">
        <v>0.996146316069485</v>
      </c>
      <c r="I560" s="2" t="n">
        <v>0.0709517712936531</v>
      </c>
      <c r="J560" s="2" t="n">
        <v>0.222472001687698</v>
      </c>
      <c r="K560" s="2" t="n">
        <v>7.97724843094583</v>
      </c>
      <c r="L560" s="2" t="n">
        <v>0.719</v>
      </c>
      <c r="M560" s="2" t="n">
        <v>0.073</v>
      </c>
      <c r="N560" s="2" t="n">
        <v>16.856</v>
      </c>
      <c r="O560" s="2" t="s">
        <v>41</v>
      </c>
      <c r="P560" s="2" t="n">
        <v>123.2</v>
      </c>
      <c r="Q560" s="2" t="n">
        <v>37.8</v>
      </c>
      <c r="R560" s="2" t="n">
        <v>6.32</v>
      </c>
      <c r="S560" s="2" t="n">
        <v>0.570637260966153</v>
      </c>
      <c r="T560" s="2" t="n">
        <v>-0.390951724155624</v>
      </c>
      <c r="U560" s="2" t="n">
        <v>-0.346715006227157</v>
      </c>
      <c r="V560" s="2" t="n">
        <v>0.102907822793482</v>
      </c>
      <c r="W560" s="2" t="n">
        <v>0.0166703278507298</v>
      </c>
      <c r="X560" s="2" t="n">
        <v>0.0494552064098385</v>
      </c>
      <c r="Y560" s="2" t="n">
        <v>0.135226207810357</v>
      </c>
      <c r="Z560" s="2" t="n">
        <v>0.153427771890719</v>
      </c>
      <c r="AA560" s="2" t="n">
        <v>0.142273278543321</v>
      </c>
      <c r="AB560" s="2" t="n">
        <v>0.148790318247985</v>
      </c>
      <c r="AC560" s="2" t="n">
        <v>0.136871229004601</v>
      </c>
      <c r="AD560" s="2" t="n">
        <v>0.132733789557131</v>
      </c>
      <c r="AE560" s="2" t="n">
        <v>0.0933888524596847</v>
      </c>
      <c r="AF560" s="2" t="n">
        <v>0.00783334607636236</v>
      </c>
      <c r="AG560" s="2" t="n">
        <v>2.013299440191</v>
      </c>
      <c r="AH560" s="3" t="b">
        <f aca="false">TRUE()</f>
        <v>1</v>
      </c>
      <c r="AI560" s="3" t="n">
        <v>0.429144077893653</v>
      </c>
      <c r="AJ560" s="3" t="b">
        <f aca="false">TRUE()</f>
        <v>1</v>
      </c>
      <c r="AK560" s="3" t="n">
        <v>-1.14407399618899</v>
      </c>
      <c r="AL560" s="3" t="b">
        <f aca="false">TRUE()</f>
        <v>1</v>
      </c>
      <c r="AM560" s="3" t="n">
        <v>-0.065321878157272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0</v>
      </c>
      <c r="E561" s="2" t="n">
        <v>0</v>
      </c>
      <c r="F561" s="2" t="n">
        <v>18.9246444160512</v>
      </c>
      <c r="G561" s="2" t="n">
        <v>0.922632794457275</v>
      </c>
      <c r="H561" s="2" t="n">
        <v>0.984538130095262</v>
      </c>
      <c r="I561" s="2" t="n">
        <v>0.132325493788163</v>
      </c>
      <c r="J561" s="2" t="n">
        <v>0.406756093930715</v>
      </c>
      <c r="K561" s="2" t="n">
        <v>4.61344192941087</v>
      </c>
      <c r="L561" s="2" t="n">
        <v>0.825</v>
      </c>
      <c r="M561" s="2" t="n">
        <v>0.143</v>
      </c>
      <c r="N561" s="2" t="n">
        <v>9.968</v>
      </c>
      <c r="O561" s="2" t="s">
        <v>41</v>
      </c>
      <c r="P561" s="2" t="n">
        <v>119.8</v>
      </c>
      <c r="Q561" s="2" t="n">
        <v>39.5</v>
      </c>
      <c r="R561" s="2" t="n">
        <v>6.142</v>
      </c>
      <c r="S561" s="2" t="n">
        <v>0.564108839111914</v>
      </c>
      <c r="T561" s="2" t="n">
        <v>-0.285203339067191</v>
      </c>
      <c r="U561" s="2" t="n">
        <v>-0.532942255604313</v>
      </c>
      <c r="V561" s="2" t="n">
        <v>0.134248408040586</v>
      </c>
      <c r="W561" s="2" t="n">
        <v>0.0368758595342709</v>
      </c>
      <c r="X561" s="2" t="n">
        <v>0.0678287519936385</v>
      </c>
      <c r="Y561" s="2" t="n">
        <v>0.112829016343963</v>
      </c>
      <c r="Z561" s="2" t="n">
        <v>0.139286061146191</v>
      </c>
      <c r="AA561" s="2" t="n">
        <v>0.156906131677387</v>
      </c>
      <c r="AB561" s="2" t="n">
        <v>0.149489418304427</v>
      </c>
      <c r="AC561" s="2" t="n">
        <v>0.145080703984591</v>
      </c>
      <c r="AD561" s="2" t="n">
        <v>0.118174442599662</v>
      </c>
      <c r="AE561" s="2" t="n">
        <v>0.0844304143908878</v>
      </c>
      <c r="AF561" s="2" t="n">
        <v>0.0259750595592537</v>
      </c>
      <c r="AG561" s="2" t="n">
        <v>-0.160061328537487</v>
      </c>
      <c r="AH561" s="3" t="b">
        <f aca="false">TRUE()</f>
        <v>1</v>
      </c>
      <c r="AI561" s="3" t="n">
        <v>1.87078979578813</v>
      </c>
      <c r="AJ561" s="3" t="b">
        <f aca="false">TRUE()</f>
        <v>1</v>
      </c>
      <c r="AK561" s="3" t="n">
        <v>1.32766101034627</v>
      </c>
      <c r="AL561" s="3" t="b">
        <f aca="false">TRUE()</f>
        <v>1</v>
      </c>
      <c r="AM561" s="3" t="n">
        <v>-0.1681545110892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1</v>
      </c>
      <c r="E562" s="2" t="n">
        <v>0</v>
      </c>
      <c r="F562" s="2" t="n">
        <v>23.6293777306568</v>
      </c>
      <c r="G562" s="2" t="n">
        <v>0.829614604462475</v>
      </c>
      <c r="H562" s="2" t="n">
        <v>0.994097698194735</v>
      </c>
      <c r="I562" s="2" t="n">
        <v>0.110704713817322</v>
      </c>
      <c r="J562" s="2" t="n">
        <v>0.25590713688873</v>
      </c>
      <c r="K562" s="2" t="n">
        <v>7.20726225710273</v>
      </c>
      <c r="L562" s="2" t="n">
        <v>0.778</v>
      </c>
      <c r="M562" s="2" t="n">
        <v>0.115</v>
      </c>
      <c r="N562" s="2" t="n">
        <v>15.26</v>
      </c>
      <c r="O562" s="2" t="s">
        <v>41</v>
      </c>
      <c r="P562" s="2" t="n">
        <v>59.4</v>
      </c>
      <c r="Q562" s="2" t="n">
        <v>24.6</v>
      </c>
      <c r="R562" s="2" t="n">
        <v>3.044</v>
      </c>
      <c r="S562" s="2" t="n">
        <v>-1</v>
      </c>
      <c r="T562" s="2" t="n">
        <v>0.887693972949113</v>
      </c>
      <c r="U562" s="2" t="n">
        <v>1.15867827183915</v>
      </c>
      <c r="V562" s="2" t="n">
        <v>0.124370114942248</v>
      </c>
      <c r="W562" s="2" t="n">
        <v>0.0616911482011248</v>
      </c>
      <c r="X562" s="2" t="n">
        <v>0.088649477753544</v>
      </c>
      <c r="Y562" s="2" t="n">
        <v>0.251204524583861</v>
      </c>
      <c r="Z562" s="2" t="n">
        <v>0.0890005148975546</v>
      </c>
      <c r="AA562" s="2" t="n">
        <v>0.100176654790272</v>
      </c>
      <c r="AB562" s="2" t="n">
        <v>0.0781908582428537</v>
      </c>
      <c r="AC562" s="2" t="n">
        <v>0.058522392111846</v>
      </c>
      <c r="AD562" s="2" t="n">
        <v>0.0918233994570709</v>
      </c>
      <c r="AE562" s="2" t="n">
        <v>0.192316613291457</v>
      </c>
      <c r="AF562" s="2" t="n">
        <v>0.0501155648715412</v>
      </c>
      <c r="AG562" s="2" t="n">
        <v>1.51581013992051</v>
      </c>
      <c r="AH562" s="3" t="b">
        <f aca="false">TRUE()</f>
        <v>1</v>
      </c>
      <c r="AI562" s="3" t="n">
        <v>1.23156952464624</v>
      </c>
      <c r="AJ562" s="3" t="b">
        <f aca="false">TRUE()</f>
        <v>1</v>
      </c>
      <c r="AK562" s="3" t="n">
        <v>0.338967007732165</v>
      </c>
      <c r="AL562" s="3" t="b">
        <f aca="false">TRUE()</f>
        <v>1</v>
      </c>
      <c r="AM562" s="3" t="n">
        <v>-1.9949459902337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2</v>
      </c>
      <c r="E563" s="2" t="n">
        <v>0</v>
      </c>
      <c r="F563" s="2" t="n">
        <v>9.46232220802563</v>
      </c>
      <c r="G563" s="2" t="n">
        <v>0.87274290627687</v>
      </c>
      <c r="H563" s="2" t="n">
        <v>0.991495296670687</v>
      </c>
      <c r="I563" s="2" t="n">
        <v>0.10898449467922</v>
      </c>
      <c r="J563" s="2" t="n">
        <v>0.313082477117044</v>
      </c>
      <c r="K563" s="2" t="n">
        <v>5.92738958022677</v>
      </c>
      <c r="L563" s="2" t="n">
        <v>0.793</v>
      </c>
      <c r="M563" s="2" t="n">
        <v>0.101</v>
      </c>
      <c r="N563" s="2" t="n">
        <v>12.698</v>
      </c>
      <c r="O563" s="2" t="s">
        <v>41</v>
      </c>
      <c r="P563" s="2" t="n">
        <v>94</v>
      </c>
      <c r="Q563" s="2" t="n">
        <v>29.7</v>
      </c>
      <c r="R563" s="2" t="n">
        <v>4.822</v>
      </c>
      <c r="S563" s="2" t="n">
        <v>0.418745648523224</v>
      </c>
      <c r="T563" s="2" t="n">
        <v>-0.348493710193857</v>
      </c>
      <c r="U563" s="2" t="n">
        <v>-0.281128846689589</v>
      </c>
      <c r="V563" s="2" t="n">
        <v>0.0636086910691421</v>
      </c>
      <c r="W563" s="2" t="n">
        <v>0.0392935483512822</v>
      </c>
      <c r="X563" s="2" t="n">
        <v>0.0294772478280872</v>
      </c>
      <c r="Y563" s="2" t="n">
        <v>0.118460563778662</v>
      </c>
      <c r="Z563" s="2" t="n">
        <v>0.148311143792416</v>
      </c>
      <c r="AA563" s="2" t="n">
        <v>0.14836759863313</v>
      </c>
      <c r="AB563" s="2" t="n">
        <v>0.152624928905238</v>
      </c>
      <c r="AC563" s="2" t="n">
        <v>0.137747115047214</v>
      </c>
      <c r="AD563" s="2" t="n">
        <v>0.134766596858117</v>
      </c>
      <c r="AE563" s="2" t="n">
        <v>0.0987417291129309</v>
      </c>
      <c r="AF563" s="2" t="n">
        <v>0.0315030760442055</v>
      </c>
      <c r="AG563" s="2" t="n">
        <v>0.688882353313159</v>
      </c>
      <c r="AH563" s="3" t="b">
        <f aca="false">TRUE()</f>
        <v>1</v>
      </c>
      <c r="AI563" s="3" t="n">
        <v>1.43557599415961</v>
      </c>
      <c r="AJ563" s="3" t="b">
        <f aca="false">TRUE()</f>
        <v>1</v>
      </c>
      <c r="AK563" s="3" t="n">
        <v>-0.155379993574887</v>
      </c>
      <c r="AL563" s="3" t="b">
        <f aca="false">TRUE()</f>
        <v>1</v>
      </c>
      <c r="AM563" s="3" t="n">
        <v>-0.94847272569072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3</v>
      </c>
      <c r="E564" s="2" t="n">
        <v>1</v>
      </c>
      <c r="F564" s="2" t="n">
        <v>26.565051177078</v>
      </c>
      <c r="G564" s="2" t="n">
        <v>0.775903614457831</v>
      </c>
      <c r="H564" s="2" t="n">
        <v>0.986599692710853</v>
      </c>
      <c r="I564" s="2" t="n">
        <v>0.126187483350176</v>
      </c>
      <c r="J564" s="2" t="n">
        <v>0.333222558252777</v>
      </c>
      <c r="K564" s="2" t="n">
        <v>4.53924796973026</v>
      </c>
      <c r="L564" s="2" t="n">
        <v>0.649</v>
      </c>
      <c r="M564" s="2" t="n">
        <v>0.09</v>
      </c>
      <c r="N564" s="2" t="n">
        <v>9.858</v>
      </c>
      <c r="O564" s="2" t="s">
        <v>41</v>
      </c>
      <c r="P564" s="2" t="n">
        <v>121.5</v>
      </c>
      <c r="Q564" s="2" t="n">
        <v>38.7</v>
      </c>
      <c r="R564" s="2" t="n">
        <v>6.233</v>
      </c>
      <c r="S564" s="2" t="n">
        <v>0.54907176597091</v>
      </c>
      <c r="T564" s="2" t="n">
        <v>-0.66563207759774</v>
      </c>
      <c r="U564" s="2" t="n">
        <v>0.0333547793923934</v>
      </c>
      <c r="V564" s="2" t="n">
        <v>0.0842103436667523</v>
      </c>
      <c r="W564" s="2" t="n">
        <v>0.0519140387898653</v>
      </c>
      <c r="X564" s="2" t="n">
        <v>0.0369831634940475</v>
      </c>
      <c r="Y564" s="2" t="n">
        <v>0.108850893125167</v>
      </c>
      <c r="Z564" s="2" t="n">
        <v>0.153958323908821</v>
      </c>
      <c r="AA564" s="2" t="n">
        <v>0.154024790391202</v>
      </c>
      <c r="AB564" s="2" t="n">
        <v>0.15470597507228</v>
      </c>
      <c r="AC564" s="2" t="n">
        <v>0.137489893547387</v>
      </c>
      <c r="AD564" s="2" t="n">
        <v>0.130946094326451</v>
      </c>
      <c r="AE564" s="2" t="n">
        <v>0.0933493727028754</v>
      </c>
      <c r="AF564" s="2" t="n">
        <v>0.0296914934317683</v>
      </c>
      <c r="AG564" s="2" t="n">
        <v>-0.207998164729725</v>
      </c>
      <c r="AH564" s="3" t="b">
        <f aca="false">TRUE()</f>
        <v>1</v>
      </c>
      <c r="AI564" s="3" t="n">
        <v>-0.52288611316874</v>
      </c>
      <c r="AJ564" s="3" t="b">
        <f aca="false">TRUE()</f>
        <v>1</v>
      </c>
      <c r="AK564" s="3" t="n">
        <v>-0.543795494601856</v>
      </c>
      <c r="AL564" s="3" t="b">
        <f aca="false">TRUE()</f>
        <v>1</v>
      </c>
      <c r="AM564" s="3" t="n">
        <v>-0.11673819462326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3</v>
      </c>
      <c r="E565" s="2" t="n">
        <v>2</v>
      </c>
      <c r="F565" s="2" t="n">
        <v>27.8972710309476</v>
      </c>
      <c r="G565" s="2" t="n">
        <v>0.721951219512195</v>
      </c>
      <c r="H565" s="2" t="n">
        <v>0.975439950422616</v>
      </c>
      <c r="I565" s="2" t="n">
        <v>0.185837724478111</v>
      </c>
      <c r="J565" s="2" t="n">
        <v>0.386011635979548</v>
      </c>
      <c r="K565" s="2" t="n">
        <v>3.37370817741096</v>
      </c>
      <c r="L565" s="2" t="n">
        <v>0.613</v>
      </c>
      <c r="M565" s="2" t="n">
        <v>0.087</v>
      </c>
      <c r="N565" s="2" t="n">
        <v>7.456</v>
      </c>
      <c r="O565" s="2" t="s">
        <v>41</v>
      </c>
      <c r="P565" s="2" t="n">
        <v>129.8</v>
      </c>
      <c r="Q565" s="2" t="n">
        <v>51.9</v>
      </c>
      <c r="R565" s="2" t="n">
        <v>6.654</v>
      </c>
      <c r="S565" s="2" t="n">
        <v>0.244713707613388</v>
      </c>
      <c r="T565" s="2" t="n">
        <v>-0.445690000788058</v>
      </c>
      <c r="U565" s="2" t="n">
        <v>-0.87848140113214</v>
      </c>
      <c r="V565" s="2" t="n">
        <v>0.0349400959544969</v>
      </c>
      <c r="W565" s="2" t="n">
        <v>0.0349400959544969</v>
      </c>
      <c r="X565" s="2" t="n">
        <v>0.0488672605082597</v>
      </c>
      <c r="Y565" s="2" t="n">
        <v>0.112318820887532</v>
      </c>
      <c r="Z565" s="2" t="n">
        <v>0.137401026580336</v>
      </c>
      <c r="AA565" s="2" t="n">
        <v>0.14603850290296</v>
      </c>
      <c r="AB565" s="2" t="n">
        <v>0.137993667573549</v>
      </c>
      <c r="AC565" s="2" t="n">
        <v>0.125884279217131</v>
      </c>
      <c r="AD565" s="2" t="n">
        <v>0.151793553773723</v>
      </c>
      <c r="AE565" s="2" t="n">
        <v>0.113967807306162</v>
      </c>
      <c r="AF565" s="2" t="n">
        <v>0.0257350812503477</v>
      </c>
      <c r="AG565" s="2" t="n">
        <v>-0.961055291488591</v>
      </c>
      <c r="AH565" s="3" t="b">
        <f aca="false">TRUE()</f>
        <v>1</v>
      </c>
      <c r="AI565" s="3" t="n">
        <v>-1.01250164000083</v>
      </c>
      <c r="AJ565" s="3" t="b">
        <f aca="false">TRUE()</f>
        <v>1</v>
      </c>
      <c r="AK565" s="3" t="n">
        <v>-0.649726994881938</v>
      </c>
      <c r="AL565" s="3" t="b">
        <f aca="false">TRUE()</f>
        <v>1</v>
      </c>
      <c r="AM565" s="3" t="n">
        <v>0.13429440929891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4</v>
      </c>
      <c r="E566" s="2" t="n">
        <v>0</v>
      </c>
      <c r="F566" s="2" t="n">
        <v>18.9246444160512</v>
      </c>
      <c r="G566" s="2" t="n">
        <v>0.776739356178609</v>
      </c>
      <c r="H566" s="2" t="n">
        <v>0.978720423174042</v>
      </c>
      <c r="I566" s="2" t="n">
        <v>0.157418707349075</v>
      </c>
      <c r="J566" s="2" t="n">
        <v>0.385130744661331</v>
      </c>
      <c r="K566" s="2" t="n">
        <v>4.4264705757937</v>
      </c>
      <c r="L566" s="2" t="n">
        <v>0.745</v>
      </c>
      <c r="M566" s="2" t="n">
        <v>0.098</v>
      </c>
      <c r="N566" s="2" t="n">
        <v>9.694</v>
      </c>
      <c r="O566" s="2" t="s">
        <v>41</v>
      </c>
      <c r="P566" s="2" t="n">
        <v>145.4</v>
      </c>
      <c r="Q566" s="2" t="n">
        <v>53.2</v>
      </c>
      <c r="R566" s="2" t="n">
        <v>7.458</v>
      </c>
      <c r="S566" s="2" t="n">
        <v>6.78746267486948E-007</v>
      </c>
      <c r="T566" s="2" t="n">
        <v>-0.378706771758017</v>
      </c>
      <c r="U566" s="2" t="n">
        <v>-0.690206384180296</v>
      </c>
      <c r="V566" s="2" t="n">
        <v>0.0183295711640618</v>
      </c>
      <c r="W566" s="2" t="n">
        <v>0.0183295711640618</v>
      </c>
      <c r="X566" s="2" t="n">
        <v>0.0218368452682694</v>
      </c>
      <c r="Y566" s="2" t="n">
        <v>0.0961739073588778</v>
      </c>
      <c r="Z566" s="2" t="n">
        <v>0.156581629172913</v>
      </c>
      <c r="AA566" s="2" t="n">
        <v>0.158230104749206</v>
      </c>
      <c r="AB566" s="2" t="n">
        <v>0.146106465370641</v>
      </c>
      <c r="AC566" s="2" t="n">
        <v>0.154080663848786</v>
      </c>
      <c r="AD566" s="2" t="n">
        <v>0.128830525399869</v>
      </c>
      <c r="AE566" s="2" t="n">
        <v>0.100618983393972</v>
      </c>
      <c r="AF566" s="2" t="n">
        <v>0.0375408754374661</v>
      </c>
      <c r="AG566" s="2" t="n">
        <v>-0.280863819597005</v>
      </c>
      <c r="AH566" s="3" t="b">
        <f aca="false">TRUE()</f>
        <v>1</v>
      </c>
      <c r="AI566" s="3" t="n">
        <v>0.782755291716828</v>
      </c>
      <c r="AJ566" s="3" t="b">
        <f aca="false">TRUE()</f>
        <v>1</v>
      </c>
      <c r="AK566" s="3" t="n">
        <v>-0.261311493854969</v>
      </c>
      <c r="AL566" s="3" t="b">
        <f aca="false">TRUE()</f>
        <v>1</v>
      </c>
      <c r="AM566" s="3" t="n">
        <v>0.606114725104462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1</v>
      </c>
      <c r="F567" s="2" t="n">
        <v>26.565051177078</v>
      </c>
      <c r="G567" s="2" t="n">
        <v>0.620668316831683</v>
      </c>
      <c r="H567" s="2" t="n">
        <v>0.984462831099768</v>
      </c>
      <c r="I567" s="2" t="n">
        <v>0.0949627649739269</v>
      </c>
      <c r="J567" s="2" t="n">
        <v>0.241504626724627</v>
      </c>
      <c r="K567" s="2" t="n">
        <v>6.59031123487846</v>
      </c>
      <c r="L567" s="2" t="n">
        <v>0.703</v>
      </c>
      <c r="M567" s="2" t="n">
        <v>0.1</v>
      </c>
      <c r="N567" s="2" t="n">
        <v>13.992</v>
      </c>
      <c r="O567" s="2" t="s">
        <v>41</v>
      </c>
      <c r="P567" s="2" t="n">
        <v>101.1</v>
      </c>
      <c r="Q567" s="2" t="n">
        <v>31.4</v>
      </c>
      <c r="R567" s="2" t="n">
        <v>5.183</v>
      </c>
      <c r="S567" s="2" t="n">
        <v>0.628361635058377</v>
      </c>
      <c r="T567" s="2" t="n">
        <v>-0.44293182544717</v>
      </c>
      <c r="U567" s="2" t="n">
        <v>-0.13439579568909</v>
      </c>
      <c r="V567" s="2" t="n">
        <v>0.106934979940378</v>
      </c>
      <c r="W567" s="2" t="n">
        <v>0.0344272451209282</v>
      </c>
      <c r="X567" s="2" t="n">
        <v>0.121094978471245</v>
      </c>
      <c r="Y567" s="2" t="n">
        <v>0.125256090443824</v>
      </c>
      <c r="Z567" s="2" t="n">
        <v>0.130791680200546</v>
      </c>
      <c r="AA567" s="2" t="n">
        <v>0.131945807490359</v>
      </c>
      <c r="AB567" s="2" t="n">
        <v>0.120831095552379</v>
      </c>
      <c r="AC567" s="2" t="n">
        <v>0.1221411994575</v>
      </c>
      <c r="AD567" s="2" t="n">
        <v>0.127650607009647</v>
      </c>
      <c r="AE567" s="2" t="n">
        <v>0.105566286339672</v>
      </c>
      <c r="AF567" s="2" t="n">
        <v>0.0147222550348279</v>
      </c>
      <c r="AG567" s="2" t="n">
        <v>1.11719709623999</v>
      </c>
      <c r="AH567" s="3" t="b">
        <f aca="false">TRUE()</f>
        <v>1</v>
      </c>
      <c r="AI567" s="3" t="n">
        <v>0.211537177079391</v>
      </c>
      <c r="AJ567" s="3" t="b">
        <f aca="false">TRUE()</f>
        <v>1</v>
      </c>
      <c r="AK567" s="3" t="n">
        <v>-0.190690493668247</v>
      </c>
      <c r="AL567" s="3" t="b">
        <f aca="false">TRUE()</f>
        <v>1</v>
      </c>
      <c r="AM567" s="3" t="n">
        <v>-0.73373399221512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6</v>
      </c>
      <c r="E568" s="2" t="n">
        <v>1</v>
      </c>
      <c r="F568" s="2" t="n">
        <v>24.2277453179541</v>
      </c>
      <c r="G568" s="2" t="n">
        <v>0.711538461538462</v>
      </c>
      <c r="H568" s="2" t="n">
        <v>0.969698717731457</v>
      </c>
      <c r="I568" s="2" t="n">
        <v>0.142711639022452</v>
      </c>
      <c r="J568" s="2" t="n">
        <v>0.389669752922893</v>
      </c>
      <c r="K568" s="2" t="n">
        <v>4.39921219795397</v>
      </c>
      <c r="L568" s="2" t="n">
        <v>0.78</v>
      </c>
      <c r="M568" s="2" t="n">
        <v>0.143</v>
      </c>
      <c r="N568" s="2" t="n">
        <v>9.452</v>
      </c>
      <c r="O568" s="2" t="s">
        <v>41</v>
      </c>
      <c r="P568" s="2" t="n">
        <v>119.1</v>
      </c>
      <c r="Q568" s="2" t="n">
        <v>36.9</v>
      </c>
      <c r="R568" s="2" t="n">
        <v>6.106</v>
      </c>
      <c r="S568" s="2" t="n">
        <v>0.542433580957404</v>
      </c>
      <c r="T568" s="2" t="n">
        <v>-0.51612647954061</v>
      </c>
      <c r="U568" s="2" t="n">
        <v>-0.104661995328438</v>
      </c>
      <c r="V568" s="2" t="n">
        <v>0.0750800846617729</v>
      </c>
      <c r="W568" s="2" t="n">
        <v>0.0314026843325006</v>
      </c>
      <c r="X568" s="2" t="n">
        <v>0.111731808074843</v>
      </c>
      <c r="Y568" s="2" t="n">
        <v>0.114482765158552</v>
      </c>
      <c r="Z568" s="2" t="n">
        <v>0.121328718884059</v>
      </c>
      <c r="AA568" s="2" t="n">
        <v>0.131160339968805</v>
      </c>
      <c r="AB568" s="2" t="n">
        <v>0.154084819650936</v>
      </c>
      <c r="AC568" s="2" t="n">
        <v>0.147240186050717</v>
      </c>
      <c r="AD568" s="2" t="n">
        <v>0.124044528632057</v>
      </c>
      <c r="AE568" s="2" t="n">
        <v>0.0804715612742301</v>
      </c>
      <c r="AF568" s="2" t="n">
        <v>0.0154552723058011</v>
      </c>
      <c r="AG568" s="2" t="n">
        <v>-0.298475501181249</v>
      </c>
      <c r="AH568" s="3" t="b">
        <f aca="false">TRUE()</f>
        <v>1</v>
      </c>
      <c r="AI568" s="3" t="n">
        <v>1.25877038724803</v>
      </c>
      <c r="AJ568" s="3" t="b">
        <f aca="false">TRUE()</f>
        <v>1</v>
      </c>
      <c r="AK568" s="3" t="n">
        <v>1.32766101034627</v>
      </c>
      <c r="AL568" s="3" t="b">
        <f aca="false">TRUE()</f>
        <v>1</v>
      </c>
      <c r="AM568" s="3" t="n">
        <v>-0.18932593551642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6</v>
      </c>
      <c r="E569" s="2" t="n">
        <v>2</v>
      </c>
      <c r="F569" s="2" t="n">
        <v>30.3432488842396</v>
      </c>
      <c r="G569" s="2" t="n">
        <v>0.766519823788546</v>
      </c>
      <c r="H569" s="2" t="n">
        <v>0.974523284017551</v>
      </c>
      <c r="I569" s="2" t="n">
        <v>0.209398564067976</v>
      </c>
      <c r="J569" s="2" t="n">
        <v>0.405559481681116</v>
      </c>
      <c r="K569" s="2" t="n">
        <v>4.1888442752462</v>
      </c>
      <c r="L569" s="2" t="n">
        <v>0.757</v>
      </c>
      <c r="M569" s="2" t="n">
        <v>0.098</v>
      </c>
      <c r="N569" s="2" t="n">
        <v>9.197</v>
      </c>
      <c r="O569" s="2" t="s">
        <v>41</v>
      </c>
      <c r="P569" s="2" t="n">
        <v>114.3</v>
      </c>
      <c r="Q569" s="2" t="n">
        <v>38.3</v>
      </c>
      <c r="R569" s="2" t="n">
        <v>5.864</v>
      </c>
      <c r="S569" s="2" t="n">
        <v>0.44326151656621</v>
      </c>
      <c r="T569" s="2" t="n">
        <v>-0.638368639644114</v>
      </c>
      <c r="U569" s="2" t="n">
        <v>-0.0184900042065546</v>
      </c>
      <c r="V569" s="2" t="n">
        <v>0.29567382160885</v>
      </c>
      <c r="W569" s="2" t="n">
        <v>0.0839414785680174</v>
      </c>
      <c r="X569" s="2" t="n">
        <v>0.13911405359018</v>
      </c>
      <c r="Y569" s="2" t="n">
        <v>0.139995870221111</v>
      </c>
      <c r="Z569" s="2" t="n">
        <v>0.141461690992889</v>
      </c>
      <c r="AA569" s="2" t="n">
        <v>0.148758723613841</v>
      </c>
      <c r="AB569" s="2" t="n">
        <v>0.142816333810184</v>
      </c>
      <c r="AC569" s="2" t="n">
        <v>0.109872774855939</v>
      </c>
      <c r="AD569" s="2" t="n">
        <v>0.0958537133008955</v>
      </c>
      <c r="AE569" s="2" t="n">
        <v>0.0720552378273333</v>
      </c>
      <c r="AF569" s="2" t="n">
        <v>0.0100716017876268</v>
      </c>
      <c r="AG569" s="2" t="n">
        <v>-0.434394553006419</v>
      </c>
      <c r="AH569" s="3" t="b">
        <f aca="false">TRUE()</f>
        <v>1</v>
      </c>
      <c r="AI569" s="3" t="n">
        <v>0.945960467327524</v>
      </c>
      <c r="AJ569" s="3" t="b">
        <f aca="false">TRUE()</f>
        <v>1</v>
      </c>
      <c r="AK569" s="3" t="n">
        <v>-0.261311493854969</v>
      </c>
      <c r="AL569" s="3" t="b">
        <f aca="false">TRUE()</f>
        <v>1</v>
      </c>
      <c r="AM569" s="3" t="n">
        <v>-0.33450141730274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6</v>
      </c>
      <c r="E570" s="2" t="n">
        <v>5</v>
      </c>
      <c r="F570" s="2" t="n">
        <v>17.1027289690524</v>
      </c>
      <c r="G570" s="2" t="n">
        <v>0.887485648679679</v>
      </c>
      <c r="H570" s="2" t="n">
        <v>0.989489220725939</v>
      </c>
      <c r="I570" s="2" t="n">
        <v>0.123987675495122</v>
      </c>
      <c r="J570" s="2" t="n">
        <v>0.328796580857173</v>
      </c>
      <c r="K570" s="2" t="n">
        <v>4.94768856052382</v>
      </c>
      <c r="L570" s="2" t="n">
        <v>0.733</v>
      </c>
      <c r="M570" s="2" t="n">
        <v>0.111</v>
      </c>
      <c r="N570" s="2" t="n">
        <v>10.572</v>
      </c>
      <c r="O570" s="2" t="s">
        <v>41</v>
      </c>
      <c r="P570" s="2" t="n">
        <v>108.4</v>
      </c>
      <c r="Q570" s="2" t="n">
        <v>35.2</v>
      </c>
      <c r="R570" s="2" t="n">
        <v>5.56</v>
      </c>
      <c r="S570" s="2" t="n">
        <v>0.569725494206649</v>
      </c>
      <c r="T570" s="2" t="n">
        <v>-0.395355879564754</v>
      </c>
      <c r="U570" s="2" t="n">
        <v>-0.0175504048395996</v>
      </c>
      <c r="V570" s="2" t="n">
        <v>0.0238754926936594</v>
      </c>
      <c r="W570" s="2" t="n">
        <v>0.0238754926936594</v>
      </c>
      <c r="X570" s="2" t="n">
        <v>0.0343379749734655</v>
      </c>
      <c r="Y570" s="2" t="n">
        <v>0.124902304338788</v>
      </c>
      <c r="Z570" s="2" t="n">
        <v>0.129741451339766</v>
      </c>
      <c r="AA570" s="2" t="n">
        <v>0.14801923722514</v>
      </c>
      <c r="AB570" s="2" t="n">
        <v>0.1321295442248</v>
      </c>
      <c r="AC570" s="2" t="n">
        <v>0.132231842642954</v>
      </c>
      <c r="AD570" s="2" t="n">
        <v>0.139933387927318</v>
      </c>
      <c r="AE570" s="2" t="n">
        <v>0.102261287494739</v>
      </c>
      <c r="AF570" s="2" t="n">
        <v>0.0564429698330293</v>
      </c>
      <c r="AG570" s="2" t="n">
        <v>0.0558959552150294</v>
      </c>
      <c r="AH570" s="3" t="b">
        <f aca="false">TRUE()</f>
        <v>1</v>
      </c>
      <c r="AI570" s="3" t="n">
        <v>0.619550116106132</v>
      </c>
      <c r="AJ570" s="3" t="b">
        <f aca="false">TRUE()</f>
        <v>1</v>
      </c>
      <c r="AK570" s="3" t="n">
        <v>0.197725007358721</v>
      </c>
      <c r="AL570" s="3" t="b">
        <f aca="false">TRUE()</f>
        <v>1</v>
      </c>
      <c r="AM570" s="3" t="n">
        <v>-0.51294628033176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6</v>
      </c>
      <c r="E571" s="2" t="n">
        <v>6</v>
      </c>
      <c r="F571" s="2" t="n">
        <v>26.565051177078</v>
      </c>
      <c r="G571" s="2" t="n">
        <v>0.783045977011494</v>
      </c>
      <c r="H571" s="2" t="n">
        <v>0.994503987095452</v>
      </c>
      <c r="I571" s="2" t="n">
        <v>0.0693915551880664</v>
      </c>
      <c r="J571" s="2" t="n">
        <v>0.241849605033632</v>
      </c>
      <c r="K571" s="2" t="n">
        <v>7.09214830506031</v>
      </c>
      <c r="L571" s="2" t="n">
        <v>0.725</v>
      </c>
      <c r="M571" s="2" t="n">
        <v>0.096</v>
      </c>
      <c r="N571" s="2" t="n">
        <v>14.963</v>
      </c>
      <c r="O571" s="2" t="s">
        <v>41</v>
      </c>
      <c r="P571" s="2" t="n">
        <v>102</v>
      </c>
      <c r="Q571" s="2" t="n">
        <v>34.3</v>
      </c>
      <c r="R571" s="2" t="n">
        <v>5.232</v>
      </c>
      <c r="S571" s="2" t="n">
        <v>0.58270859951969</v>
      </c>
      <c r="T571" s="2" t="n">
        <v>-0.0786507358953307</v>
      </c>
      <c r="U571" s="2" t="n">
        <v>-0.453074423242583</v>
      </c>
      <c r="V571" s="2" t="n">
        <v>0.123258516779905</v>
      </c>
      <c r="W571" s="2" t="n">
        <v>0.0966355857022819</v>
      </c>
      <c r="X571" s="2" t="n">
        <v>0.0408442266677124</v>
      </c>
      <c r="Y571" s="2" t="n">
        <v>0.120312659907639</v>
      </c>
      <c r="Z571" s="2" t="n">
        <v>0.14130093746256</v>
      </c>
      <c r="AA571" s="2" t="n">
        <v>0.15966884462654</v>
      </c>
      <c r="AB571" s="2" t="n">
        <v>0.102926245411913</v>
      </c>
      <c r="AC571" s="2" t="n">
        <v>0.106112468357696</v>
      </c>
      <c r="AD571" s="2" t="n">
        <v>0.109267551406814</v>
      </c>
      <c r="AE571" s="2" t="n">
        <v>0.120797556198963</v>
      </c>
      <c r="AF571" s="2" t="n">
        <v>0.0987695099601638</v>
      </c>
      <c r="AG571" s="2" t="n">
        <v>1.44143483111838</v>
      </c>
      <c r="AH571" s="3" t="b">
        <f aca="false">TRUE()</f>
        <v>1</v>
      </c>
      <c r="AI571" s="3" t="n">
        <v>0.510746665699001</v>
      </c>
      <c r="AJ571" s="3" t="b">
        <f aca="false">TRUE()</f>
        <v>1</v>
      </c>
      <c r="AK571" s="3" t="n">
        <v>-0.331932494041691</v>
      </c>
      <c r="AL571" s="3" t="b">
        <f aca="false">TRUE()</f>
        <v>1</v>
      </c>
      <c r="AM571" s="3" t="n">
        <v>-0.70651358938019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6</v>
      </c>
      <c r="E572" s="2" t="n">
        <v>9</v>
      </c>
      <c r="F572" s="2" t="n">
        <v>29.7448812969422</v>
      </c>
      <c r="G572" s="2" t="n">
        <v>0.605309734513274</v>
      </c>
      <c r="H572" s="2" t="n">
        <v>0.984716333696273</v>
      </c>
      <c r="I572" s="2" t="n">
        <v>0.0999650882230087</v>
      </c>
      <c r="J572" s="2" t="n">
        <v>0.251817679498077</v>
      </c>
      <c r="K572" s="2" t="n">
        <v>5.27100604609083</v>
      </c>
      <c r="L572" s="2" t="n">
        <v>0.602</v>
      </c>
      <c r="M572" s="2" t="n">
        <v>0.106</v>
      </c>
      <c r="N572" s="2" t="n">
        <v>11.518</v>
      </c>
      <c r="O572" s="2" t="s">
        <v>41</v>
      </c>
      <c r="P572" s="2" t="n">
        <v>121.4</v>
      </c>
      <c r="Q572" s="2" t="n">
        <v>31.9</v>
      </c>
      <c r="R572" s="2" t="n">
        <v>6.227</v>
      </c>
      <c r="S572" s="2" t="n">
        <v>0.653215447266903</v>
      </c>
      <c r="T572" s="2" t="n">
        <v>0.10839825514078</v>
      </c>
      <c r="U572" s="2" t="n">
        <v>-0.00896692505746266</v>
      </c>
      <c r="V572" s="2" t="n">
        <v>0.0480860515466222</v>
      </c>
      <c r="W572" s="2" t="n">
        <v>0.0402167493648928</v>
      </c>
      <c r="X572" s="2" t="n">
        <v>0.141387336377281</v>
      </c>
      <c r="Y572" s="2" t="n">
        <v>0.18728327794232</v>
      </c>
      <c r="Z572" s="2" t="n">
        <v>0.0979112120671746</v>
      </c>
      <c r="AA572" s="2" t="n">
        <v>0.0991101957029223</v>
      </c>
      <c r="AB572" s="2" t="n">
        <v>0.105338858888355</v>
      </c>
      <c r="AC572" s="2" t="n">
        <v>0.135093470745655</v>
      </c>
      <c r="AD572" s="2" t="n">
        <v>0.117752604118876</v>
      </c>
      <c r="AE572" s="2" t="n">
        <v>0.091346765729984</v>
      </c>
      <c r="AF572" s="2" t="n">
        <v>0.0247762784274325</v>
      </c>
      <c r="AG572" s="2" t="n">
        <v>0.264791900524198</v>
      </c>
      <c r="AH572" s="3" t="b">
        <f aca="false">TRUE()</f>
        <v>1</v>
      </c>
      <c r="AI572" s="3" t="n">
        <v>-1.16210638431063</v>
      </c>
      <c r="AJ572" s="3" t="b">
        <f aca="false">TRUE()</f>
        <v>1</v>
      </c>
      <c r="AK572" s="3" t="n">
        <v>0.0211725068919172</v>
      </c>
      <c r="AL572" s="3" t="b">
        <f aca="false">TRUE()</f>
        <v>1</v>
      </c>
      <c r="AM572" s="3" t="n">
        <v>-0.11976268382714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7</v>
      </c>
      <c r="E573" s="2" t="n">
        <v>1</v>
      </c>
      <c r="F573" s="2" t="n">
        <v>36.869897645844</v>
      </c>
      <c r="G573" s="2" t="n">
        <v>0.654166666666667</v>
      </c>
      <c r="H573" s="2" t="n">
        <v>0.992661697349181</v>
      </c>
      <c r="I573" s="2" t="n">
        <v>0.0646038306776352</v>
      </c>
      <c r="J573" s="2" t="n">
        <v>0.209631658114481</v>
      </c>
      <c r="K573" s="2" t="n">
        <v>8.66378679593109</v>
      </c>
      <c r="L573" s="2" t="n">
        <v>0.758</v>
      </c>
      <c r="M573" s="2" t="n">
        <v>0.11</v>
      </c>
      <c r="N573" s="2" t="n">
        <v>18.103</v>
      </c>
      <c r="O573" s="2" t="s">
        <v>41</v>
      </c>
      <c r="P573" s="2" t="n">
        <v>165.9</v>
      </c>
      <c r="Q573" s="2" t="n">
        <v>67.8</v>
      </c>
      <c r="R573" s="2" t="n">
        <v>8.505</v>
      </c>
      <c r="S573" s="2" t="n">
        <v>0.509542444599368</v>
      </c>
      <c r="T573" s="2" t="n">
        <v>0.440258916636608</v>
      </c>
      <c r="U573" s="2" t="n">
        <v>-0.280237783141391</v>
      </c>
      <c r="V573" s="2" t="n">
        <v>0.33058729801369</v>
      </c>
      <c r="W573" s="2" t="n">
        <v>0.142597662424266</v>
      </c>
      <c r="X573" s="2" t="n">
        <v>0.0754989353046843</v>
      </c>
      <c r="Y573" s="2" t="n">
        <v>0.184864061838794</v>
      </c>
      <c r="Z573" s="2" t="n">
        <v>0.201418126770328</v>
      </c>
      <c r="AA573" s="2" t="n">
        <v>0.123447894787782</v>
      </c>
      <c r="AB573" s="2" t="n">
        <v>0.105482953675236</v>
      </c>
      <c r="AC573" s="2" t="n">
        <v>0.106159817188017</v>
      </c>
      <c r="AD573" s="2" t="n">
        <v>0.106089751356351</v>
      </c>
      <c r="AE573" s="2" t="n">
        <v>0.0874225730266453</v>
      </c>
      <c r="AF573" s="2" t="n">
        <v>0.00961588605216273</v>
      </c>
      <c r="AG573" s="2" t="n">
        <v>2.45687297749319</v>
      </c>
      <c r="AH573" s="3" t="b">
        <f aca="false">TRUE()</f>
        <v>1</v>
      </c>
      <c r="AI573" s="3" t="n">
        <v>0.959560898628416</v>
      </c>
      <c r="AJ573" s="3" t="b">
        <f aca="false">TRUE()</f>
        <v>1</v>
      </c>
      <c r="AK573" s="3" t="n">
        <v>0.162414507265361</v>
      </c>
      <c r="AL573" s="3" t="b">
        <f aca="false">TRUE()</f>
        <v>1</v>
      </c>
      <c r="AM573" s="3" t="n">
        <v>1.2261350119002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7</v>
      </c>
      <c r="E574" s="2" t="n">
        <v>2</v>
      </c>
      <c r="F574" s="2" t="n">
        <v>27.8972710309476</v>
      </c>
      <c r="G574" s="2" t="n">
        <v>0.885375494071146</v>
      </c>
      <c r="H574" s="2" t="n">
        <v>0.987694168156607</v>
      </c>
      <c r="I574" s="2" t="n">
        <v>0.110033047075878</v>
      </c>
      <c r="J574" s="2" t="n">
        <v>0.347581039735295</v>
      </c>
      <c r="K574" s="2" t="n">
        <v>5.23338317761972</v>
      </c>
      <c r="L574" s="2" t="n">
        <v>0.77</v>
      </c>
      <c r="M574" s="2" t="n">
        <v>0.121</v>
      </c>
      <c r="N574" s="2" t="n">
        <v>11.209</v>
      </c>
      <c r="O574" s="2" t="s">
        <v>41</v>
      </c>
      <c r="P574" s="2" t="n">
        <v>134.2</v>
      </c>
      <c r="Q574" s="2" t="n">
        <v>42.2</v>
      </c>
      <c r="R574" s="2" t="n">
        <v>6.883</v>
      </c>
      <c r="S574" s="2" t="n">
        <v>0.491010884726246</v>
      </c>
      <c r="T574" s="2" t="n">
        <v>0.00783370093705673</v>
      </c>
      <c r="U574" s="2" t="n">
        <v>-0.175225844184545</v>
      </c>
      <c r="V574" s="2" t="n">
        <v>0.229720822471743</v>
      </c>
      <c r="W574" s="2" t="n">
        <v>0.137280716354082</v>
      </c>
      <c r="X574" s="2" t="n">
        <v>0.0546852628656089</v>
      </c>
      <c r="Y574" s="2" t="n">
        <v>0.140070056608042</v>
      </c>
      <c r="Z574" s="2" t="n">
        <v>0.181783966942505</v>
      </c>
      <c r="AA574" s="2" t="n">
        <v>0.184315799767305</v>
      </c>
      <c r="AB574" s="2" t="n">
        <v>0.103162845574068</v>
      </c>
      <c r="AC574" s="2" t="n">
        <v>0.112019204286694</v>
      </c>
      <c r="AD574" s="2" t="n">
        <v>0.119580831769361</v>
      </c>
      <c r="AE574" s="2" t="n">
        <v>0.0877244530490527</v>
      </c>
      <c r="AF574" s="2" t="n">
        <v>0.0166575791373637</v>
      </c>
      <c r="AG574" s="2" t="n">
        <v>0.240483704941362</v>
      </c>
      <c r="AH574" s="3" t="b">
        <f aca="false">TRUE()</f>
        <v>1</v>
      </c>
      <c r="AI574" s="3" t="n">
        <v>1.12276607423911</v>
      </c>
      <c r="AJ574" s="3" t="b">
        <f aca="false">TRUE()</f>
        <v>1</v>
      </c>
      <c r="AK574" s="3" t="n">
        <v>0.550830008292329</v>
      </c>
      <c r="AL574" s="3" t="b">
        <f aca="false">TRUE()</f>
        <v>1</v>
      </c>
      <c r="AM574" s="3" t="n">
        <v>0.26737193426971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7</v>
      </c>
      <c r="E575" s="2" t="n">
        <v>3</v>
      </c>
      <c r="F575" s="2" t="n">
        <v>18.434948822922</v>
      </c>
      <c r="G575" s="2" t="n">
        <v>0.823051948051948</v>
      </c>
      <c r="H575" s="2" t="n">
        <v>0.981498627610634</v>
      </c>
      <c r="I575" s="2" t="n">
        <v>0.129106489836146</v>
      </c>
      <c r="J575" s="2" t="n">
        <v>0.389222098285162</v>
      </c>
      <c r="K575" s="2" t="n">
        <v>3.71630175918052</v>
      </c>
      <c r="L575" s="2" t="n">
        <v>0.64</v>
      </c>
      <c r="M575" s="2" t="n">
        <v>0.106</v>
      </c>
      <c r="N575" s="2" t="n">
        <v>8.044</v>
      </c>
      <c r="O575" s="2" t="s">
        <v>41</v>
      </c>
      <c r="P575" s="2" t="n">
        <v>32.9</v>
      </c>
      <c r="Q575" s="2" t="n">
        <v>17</v>
      </c>
      <c r="R575" s="2" t="n">
        <v>1.686</v>
      </c>
      <c r="S575" s="2" t="n">
        <v>0.257522669472845</v>
      </c>
      <c r="T575" s="2" t="n">
        <v>0.559005746369449</v>
      </c>
      <c r="U575" s="2" t="n">
        <v>-0.0763596108744169</v>
      </c>
      <c r="V575" s="2" t="n">
        <v>0.184844810973872</v>
      </c>
      <c r="W575" s="2" t="n">
        <v>0.0682625463537409</v>
      </c>
      <c r="X575" s="2" t="n">
        <v>0.178507874024288</v>
      </c>
      <c r="Y575" s="2" t="n">
        <v>0.167338833997872</v>
      </c>
      <c r="Z575" s="2" t="n">
        <v>0.163303025641246</v>
      </c>
      <c r="AA575" s="2" t="n">
        <v>0.0679191983553005</v>
      </c>
      <c r="AB575" s="2" t="n">
        <v>0.0955624657291556</v>
      </c>
      <c r="AC575" s="2" t="n">
        <v>0.0822113019176069</v>
      </c>
      <c r="AD575" s="2" t="n">
        <v>0.109224828420276</v>
      </c>
      <c r="AE575" s="2" t="n">
        <v>0.0861820740910307</v>
      </c>
      <c r="AF575" s="2" t="n">
        <v>0.0497503978232252</v>
      </c>
      <c r="AG575" s="2" t="n">
        <v>-0.739705029546838</v>
      </c>
      <c r="AH575" s="3" t="b">
        <f aca="false">TRUE()</f>
        <v>1</v>
      </c>
      <c r="AI575" s="3" t="n">
        <v>-0.645289994876762</v>
      </c>
      <c r="AJ575" s="3" t="b">
        <f aca="false">TRUE()</f>
        <v>1</v>
      </c>
      <c r="AK575" s="3" t="n">
        <v>0.0211725068919172</v>
      </c>
      <c r="AL575" s="3" t="b">
        <f aca="false">TRUE()</f>
        <v>1</v>
      </c>
      <c r="AM575" s="3" t="n">
        <v>-2.79643562926244</v>
      </c>
      <c r="AN575" s="3" t="b">
        <f aca="false">FALSE()</f>
        <v>0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7</v>
      </c>
      <c r="E576" s="2" t="n">
        <v>4</v>
      </c>
      <c r="F576" s="2" t="n">
        <v>18.434948822922</v>
      </c>
      <c r="G576" s="2" t="n">
        <v>0.796398891966759</v>
      </c>
      <c r="H576" s="2" t="n">
        <v>0.992755147570977</v>
      </c>
      <c r="I576" s="2" t="n">
        <v>0.094539351526694</v>
      </c>
      <c r="J576" s="2" t="n">
        <v>0.255631091052089</v>
      </c>
      <c r="K576" s="2" t="n">
        <v>6.94253163961246</v>
      </c>
      <c r="L576" s="2" t="n">
        <v>0.755</v>
      </c>
      <c r="M576" s="2" t="n">
        <v>0.088</v>
      </c>
      <c r="N576" s="2" t="n">
        <v>14.621</v>
      </c>
      <c r="O576" s="2" t="s">
        <v>41</v>
      </c>
      <c r="P576" s="2" t="n">
        <v>133.9</v>
      </c>
      <c r="Q576" s="2" t="n">
        <v>46.6</v>
      </c>
      <c r="R576" s="2" t="n">
        <v>6.864</v>
      </c>
      <c r="S576" s="2" t="n">
        <v>0.481144914318801</v>
      </c>
      <c r="T576" s="2" t="n">
        <v>-0.301418249976394</v>
      </c>
      <c r="U576" s="2" t="n">
        <v>-0.74876393981326</v>
      </c>
      <c r="V576" s="2" t="n">
        <v>0.00186828034653819</v>
      </c>
      <c r="W576" s="2" t="n">
        <v>0.00186828034653819</v>
      </c>
      <c r="X576" s="2" t="n">
        <v>0.0204822830698083</v>
      </c>
      <c r="Y576" s="2" t="n">
        <v>0.102807034182126</v>
      </c>
      <c r="Z576" s="2" t="n">
        <v>0.161530790460239</v>
      </c>
      <c r="AA576" s="2" t="n">
        <v>0.145618963646973</v>
      </c>
      <c r="AB576" s="2" t="n">
        <v>0.148575651739584</v>
      </c>
      <c r="AC576" s="2" t="n">
        <v>0.142580526543477</v>
      </c>
      <c r="AD576" s="2" t="n">
        <v>0.144863193822183</v>
      </c>
      <c r="AE576" s="2" t="n">
        <v>0.116422346284911</v>
      </c>
      <c r="AF576" s="2" t="n">
        <v>0.0171192102506992</v>
      </c>
      <c r="AG576" s="2" t="n">
        <v>1.34476726391915</v>
      </c>
      <c r="AH576" s="3" t="b">
        <f aca="false">TRUE()</f>
        <v>1</v>
      </c>
      <c r="AI576" s="3" t="n">
        <v>0.918759604725742</v>
      </c>
      <c r="AJ576" s="3" t="b">
        <f aca="false">TRUE()</f>
        <v>1</v>
      </c>
      <c r="AK576" s="3" t="n">
        <v>-0.614416494788577</v>
      </c>
      <c r="AL576" s="3" t="b">
        <f aca="false">TRUE()</f>
        <v>1</v>
      </c>
      <c r="AM576" s="3" t="n">
        <v>0.25829846665806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8</v>
      </c>
      <c r="E577" s="2" t="n">
        <v>1</v>
      </c>
      <c r="F577" s="2" t="n">
        <v>27.8972710309476</v>
      </c>
      <c r="G577" s="2" t="n">
        <v>0.663669064748201</v>
      </c>
      <c r="H577" s="2" t="n">
        <v>0.984545297100962</v>
      </c>
      <c r="I577" s="2" t="n">
        <v>0.104661481846129</v>
      </c>
      <c r="J577" s="2" t="n">
        <v>0.282467969269142</v>
      </c>
      <c r="K577" s="2" t="n">
        <v>5.21443227284655</v>
      </c>
      <c r="L577" s="2" t="n">
        <v>0.657</v>
      </c>
      <c r="M577" s="2" t="n">
        <v>0.076</v>
      </c>
      <c r="N577" s="2" t="n">
        <v>11.181</v>
      </c>
      <c r="O577" s="2" t="s">
        <v>41</v>
      </c>
      <c r="P577" s="2" t="n">
        <v>183.5</v>
      </c>
      <c r="Q577" s="2" t="n">
        <v>47.8</v>
      </c>
      <c r="R577" s="2" t="n">
        <v>9.41</v>
      </c>
      <c r="S577" s="2" t="n">
        <v>0.65885596936056</v>
      </c>
      <c r="T577" s="2" t="n">
        <v>-0.711569082194839</v>
      </c>
      <c r="U577" s="2" t="n">
        <v>0.26140815368533</v>
      </c>
      <c r="V577" s="2" t="n">
        <v>0.0231881367078404</v>
      </c>
      <c r="W577" s="2" t="n">
        <v>0.0231881367078404</v>
      </c>
      <c r="X577" s="2" t="n">
        <v>0.0457266024393396</v>
      </c>
      <c r="Y577" s="2" t="n">
        <v>0.113050006925432</v>
      </c>
      <c r="Z577" s="2" t="n">
        <v>0.1361476204618</v>
      </c>
      <c r="AA577" s="2" t="n">
        <v>0.153934792627793</v>
      </c>
      <c r="AB577" s="2" t="n">
        <v>0.135699698691954</v>
      </c>
      <c r="AC577" s="2" t="n">
        <v>0.145363306020796</v>
      </c>
      <c r="AD577" s="2" t="n">
        <v>0.135645333014685</v>
      </c>
      <c r="AE577" s="2" t="n">
        <v>0.110575439632597</v>
      </c>
      <c r="AF577" s="2" t="n">
        <v>0.023857200185603</v>
      </c>
      <c r="AG577" s="2" t="n">
        <v>0.228239495012182</v>
      </c>
      <c r="AH577" s="3" t="b">
        <f aca="false">TRUE()</f>
        <v>1</v>
      </c>
      <c r="AI577" s="3" t="n">
        <v>-0.414082662761609</v>
      </c>
      <c r="AJ577" s="3" t="b">
        <f aca="false">TRUE()</f>
        <v>1</v>
      </c>
      <c r="AK577" s="3" t="n">
        <v>-1.03814249590891</v>
      </c>
      <c r="AL577" s="3" t="b">
        <f aca="false">TRUE()</f>
        <v>1</v>
      </c>
      <c r="AM577" s="3" t="n">
        <v>1.7584451117833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8</v>
      </c>
      <c r="E578" s="2" t="n">
        <v>2</v>
      </c>
      <c r="F578" s="2" t="n">
        <v>27.8972710309476</v>
      </c>
      <c r="G578" s="2" t="n">
        <v>0.761278195488722</v>
      </c>
      <c r="H578" s="2" t="n">
        <v>0.977116019356301</v>
      </c>
      <c r="I578" s="2" t="n">
        <v>0.178553329507528</v>
      </c>
      <c r="J578" s="2" t="n">
        <v>0.41553971977868</v>
      </c>
      <c r="K578" s="2" t="n">
        <v>3.08562398846864</v>
      </c>
      <c r="L578" s="2" t="n">
        <v>0.611</v>
      </c>
      <c r="M578" s="2" t="n">
        <v>0.079</v>
      </c>
      <c r="N578" s="2" t="n">
        <v>6.902</v>
      </c>
      <c r="O578" s="2" t="s">
        <v>41</v>
      </c>
      <c r="P578" s="2" t="n">
        <v>161.9</v>
      </c>
      <c r="Q578" s="2" t="n">
        <v>41.4</v>
      </c>
      <c r="R578" s="2" t="n">
        <v>8.304</v>
      </c>
      <c r="S578" s="2" t="n">
        <v>0.846771210282411</v>
      </c>
      <c r="T578" s="2" t="n">
        <v>-0.496959795500965</v>
      </c>
      <c r="U578" s="2" t="n">
        <v>0.123670373852601</v>
      </c>
      <c r="V578" s="2" t="n">
        <v>0.0681622810742195</v>
      </c>
      <c r="W578" s="2" t="n">
        <v>0.0275672394888425</v>
      </c>
      <c r="X578" s="2" t="n">
        <v>0.0954075837430293</v>
      </c>
      <c r="Y578" s="2" t="n">
        <v>0.130495454220869</v>
      </c>
      <c r="Z578" s="2" t="n">
        <v>0.124221311656113</v>
      </c>
      <c r="AA578" s="2" t="n">
        <v>0.121752463861431</v>
      </c>
      <c r="AB578" s="2" t="n">
        <v>0.142771894724659</v>
      </c>
      <c r="AC578" s="2" t="n">
        <v>0.134978492172719</v>
      </c>
      <c r="AD578" s="2" t="n">
        <v>0.117962313100825</v>
      </c>
      <c r="AE578" s="2" t="n">
        <v>0.101192906005823</v>
      </c>
      <c r="AF578" s="2" t="n">
        <v>0.0312175805145314</v>
      </c>
      <c r="AG578" s="2" t="n">
        <v>-1.14718694741247</v>
      </c>
      <c r="AH578" s="3" t="b">
        <f aca="false">TRUE()</f>
        <v>1</v>
      </c>
      <c r="AI578" s="3" t="n">
        <v>-1.03970250260261</v>
      </c>
      <c r="AJ578" s="3" t="b">
        <f aca="false">TRUE()</f>
        <v>1</v>
      </c>
      <c r="AK578" s="3" t="n">
        <v>-0.932210995628824</v>
      </c>
      <c r="AL578" s="3" t="b">
        <f aca="false">TRUE()</f>
        <v>1</v>
      </c>
      <c r="AM578" s="3" t="n">
        <v>1.1051554437449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0</v>
      </c>
      <c r="E579" s="2" t="n">
        <v>1</v>
      </c>
      <c r="F579" s="2" t="n">
        <v>40.7321066997092</v>
      </c>
      <c r="G579" s="2" t="n">
        <v>0.625498007968128</v>
      </c>
      <c r="H579" s="2" t="n">
        <v>0.99493625313537</v>
      </c>
      <c r="I579" s="2" t="n">
        <v>0.0612298032345073</v>
      </c>
      <c r="J579" s="2" t="n">
        <v>0.18730256253114</v>
      </c>
      <c r="K579" s="2" t="n">
        <v>10.1236336345144</v>
      </c>
      <c r="L579" s="2" t="n">
        <v>0.766</v>
      </c>
      <c r="M579" s="2" t="n">
        <v>0.104</v>
      </c>
      <c r="N579" s="2" t="n">
        <v>20.988</v>
      </c>
      <c r="O579" s="2" t="s">
        <v>41</v>
      </c>
      <c r="P579" s="2" t="n">
        <v>85.2</v>
      </c>
      <c r="Q579" s="2" t="n">
        <v>27.8</v>
      </c>
      <c r="R579" s="2" t="n">
        <v>4.369</v>
      </c>
      <c r="S579" s="2" t="n">
        <v>0.657048470311615</v>
      </c>
      <c r="T579" s="2" t="n">
        <v>-0.202489347787955</v>
      </c>
      <c r="U579" s="2" t="n">
        <v>-0.184656263251733</v>
      </c>
      <c r="V579" s="2" t="n">
        <v>0.0739724385852751</v>
      </c>
      <c r="W579" s="2" t="n">
        <v>0.0412749189236898</v>
      </c>
      <c r="X579" s="2" t="n">
        <v>0.0210671490324441</v>
      </c>
      <c r="Y579" s="2" t="n">
        <v>0.128708336041604</v>
      </c>
      <c r="Z579" s="2" t="n">
        <v>0.149869482507392</v>
      </c>
      <c r="AA579" s="2" t="n">
        <v>0.127881793787378</v>
      </c>
      <c r="AB579" s="2" t="n">
        <v>0.119150454096819</v>
      </c>
      <c r="AC579" s="2" t="n">
        <v>0.126910702369567</v>
      </c>
      <c r="AD579" s="2" t="n">
        <v>0.103724606534361</v>
      </c>
      <c r="AE579" s="2" t="n">
        <v>0.117340762080419</v>
      </c>
      <c r="AF579" s="2" t="n">
        <v>0.105346713550015</v>
      </c>
      <c r="AG579" s="2" t="n">
        <v>3.40008235825917</v>
      </c>
      <c r="AH579" s="3" t="b">
        <f aca="false">FALSE()</f>
        <v>0</v>
      </c>
      <c r="AI579" s="3" t="n">
        <v>1.06836434903555</v>
      </c>
      <c r="AJ579" s="3" t="b">
        <f aca="false">TRUE()</f>
        <v>1</v>
      </c>
      <c r="AK579" s="3" t="n">
        <v>-0.0494484932948045</v>
      </c>
      <c r="AL579" s="3" t="b">
        <f aca="false">TRUE()</f>
        <v>1</v>
      </c>
      <c r="AM579" s="3" t="n">
        <v>-1.21462777563231</v>
      </c>
      <c r="AN579" s="3" t="b">
        <f aca="false">TRUE()</f>
        <v>1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1</v>
      </c>
      <c r="E580" s="2" t="n">
        <v>0</v>
      </c>
      <c r="F580" s="2" t="n">
        <v>24.2277453179541</v>
      </c>
      <c r="G580" s="2" t="n">
        <v>0.802889576883385</v>
      </c>
      <c r="H580" s="2" t="n">
        <v>0.991039958850744</v>
      </c>
      <c r="I580" s="2" t="n">
        <v>0.120920454810053</v>
      </c>
      <c r="J580" s="2" t="n">
        <v>0.295399689027728</v>
      </c>
      <c r="K580" s="2" t="n">
        <v>5.23217775703067</v>
      </c>
      <c r="L580" s="2" t="n">
        <v>0.666</v>
      </c>
      <c r="M580" s="2" t="n">
        <v>0.074</v>
      </c>
      <c r="N580" s="2" t="n">
        <v>11.27</v>
      </c>
      <c r="O580" s="2" t="s">
        <v>41</v>
      </c>
      <c r="P580" s="2" t="n">
        <v>100.1</v>
      </c>
      <c r="Q580" s="2" t="n">
        <v>34.5</v>
      </c>
      <c r="R580" s="2" t="n">
        <v>5.135</v>
      </c>
      <c r="S580" s="2" t="n">
        <v>0.363331106829038</v>
      </c>
      <c r="T580" s="2" t="n">
        <v>-0.14496044124475</v>
      </c>
      <c r="U580" s="2" t="n">
        <v>-0.358111680428217</v>
      </c>
      <c r="V580" s="2" t="n">
        <v>0.139717788975354</v>
      </c>
      <c r="W580" s="2" t="n">
        <v>0.0722284813746466</v>
      </c>
      <c r="X580" s="2" t="n">
        <v>0.0751771172516489</v>
      </c>
      <c r="Y580" s="2" t="n">
        <v>0.156449163637841</v>
      </c>
      <c r="Z580" s="2" t="n">
        <v>0.124474855969856</v>
      </c>
      <c r="AA580" s="2" t="n">
        <v>0.137710385927357</v>
      </c>
      <c r="AB580" s="2" t="n">
        <v>0.126648688462899</v>
      </c>
      <c r="AC580" s="2" t="n">
        <v>0.10961171925372</v>
      </c>
      <c r="AD580" s="2" t="n">
        <v>0.113434325565334</v>
      </c>
      <c r="AE580" s="2" t="n">
        <v>0.120681961564081</v>
      </c>
      <c r="AF580" s="2" t="n">
        <v>0.0358117823672628</v>
      </c>
      <c r="AG580" s="2" t="n">
        <v>0.239704880767954</v>
      </c>
      <c r="AH580" s="3" t="b">
        <f aca="false">TRUE()</f>
        <v>1</v>
      </c>
      <c r="AI580" s="3" t="n">
        <v>-0.291678781053587</v>
      </c>
      <c r="AJ580" s="3" t="b">
        <f aca="false">TRUE()</f>
        <v>1</v>
      </c>
      <c r="AK580" s="3" t="n">
        <v>-1.10876349609563</v>
      </c>
      <c r="AL580" s="3" t="b">
        <f aca="false">TRUE()</f>
        <v>1</v>
      </c>
      <c r="AM580" s="3" t="n">
        <v>-0.76397888425394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</v>
      </c>
      <c r="E581" s="2" t="n">
        <v>1</v>
      </c>
      <c r="F581" s="2" t="n">
        <v>24.2277453179541</v>
      </c>
      <c r="G581" s="2" t="n">
        <v>0.713049267643143</v>
      </c>
      <c r="H581" s="2" t="n">
        <v>0.992089567448222</v>
      </c>
      <c r="I581" s="2" t="n">
        <v>0.0788322090652884</v>
      </c>
      <c r="J581" s="2" t="n">
        <v>0.220460323537387</v>
      </c>
      <c r="K581" s="2" t="n">
        <v>7.30220421397342</v>
      </c>
      <c r="L581" s="2" t="n">
        <v>0.656</v>
      </c>
      <c r="M581" s="2" t="n">
        <v>0.124</v>
      </c>
      <c r="N581" s="2" t="n">
        <v>15.277</v>
      </c>
      <c r="O581" s="2" t="s">
        <v>41</v>
      </c>
      <c r="P581" s="2" t="n">
        <v>65.3</v>
      </c>
      <c r="Q581" s="2" t="n">
        <v>31</v>
      </c>
      <c r="R581" s="2" t="n">
        <v>3.3</v>
      </c>
      <c r="S581" s="2" t="n">
        <v>0.600612742244319</v>
      </c>
      <c r="T581" s="2" t="n">
        <v>0.135643455221669</v>
      </c>
      <c r="U581" s="2" t="n">
        <v>-0.496116539054843</v>
      </c>
      <c r="V581" s="2" t="n">
        <v>0.0354185361589825</v>
      </c>
      <c r="W581" s="2" t="n">
        <v>0.0354185361589825</v>
      </c>
      <c r="X581" s="2" t="n">
        <v>0.0496755179093346</v>
      </c>
      <c r="Y581" s="2" t="n">
        <v>0.121874861721415</v>
      </c>
      <c r="Z581" s="2" t="n">
        <v>0.0879519138471971</v>
      </c>
      <c r="AA581" s="2" t="n">
        <v>0.175392936454097</v>
      </c>
      <c r="AB581" s="2" t="n">
        <v>0.154412893577062</v>
      </c>
      <c r="AC581" s="2" t="n">
        <v>0.141210642263655</v>
      </c>
      <c r="AD581" s="2" t="n">
        <v>0.0857316805805508</v>
      </c>
      <c r="AE581" s="2" t="n">
        <v>0.141951537230037</v>
      </c>
      <c r="AF581" s="2" t="n">
        <v>0.0417980164166517</v>
      </c>
      <c r="AG581" s="2" t="n">
        <v>1.57715229033104</v>
      </c>
      <c r="AH581" s="3" t="b">
        <f aca="false">TRUE()</f>
        <v>1</v>
      </c>
      <c r="AI581" s="3" t="n">
        <v>-0.427683094062501</v>
      </c>
      <c r="AJ581" s="3" t="b">
        <f aca="false">TRUE()</f>
        <v>1</v>
      </c>
      <c r="AK581" s="3" t="n">
        <v>0.656761508572412</v>
      </c>
      <c r="AL581" s="3" t="b">
        <f aca="false">TRUE()</f>
        <v>1</v>
      </c>
      <c r="AM581" s="3" t="n">
        <v>-1.8165011272047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</v>
      </c>
      <c r="E582" s="2" t="n">
        <v>3</v>
      </c>
      <c r="F582" s="2" t="n">
        <v>18.434948822922</v>
      </c>
      <c r="G582" s="2" t="n">
        <v>0.886627906976744</v>
      </c>
      <c r="H582" s="2" t="n">
        <v>0.973165266281672</v>
      </c>
      <c r="I582" s="2" t="n">
        <v>0.287232293745728</v>
      </c>
      <c r="J582" s="2" t="n">
        <v>0.499009516228861</v>
      </c>
      <c r="K582" s="2" t="n">
        <v>2.47411643759596</v>
      </c>
      <c r="L582" s="2" t="n">
        <v>0.569</v>
      </c>
      <c r="M582" s="2" t="n">
        <v>0.084</v>
      </c>
      <c r="N582" s="2" t="n">
        <v>5.606</v>
      </c>
      <c r="O582" s="2" t="s">
        <v>41</v>
      </c>
      <c r="P582" s="2" t="n">
        <v>88.6</v>
      </c>
      <c r="Q582" s="2" t="n">
        <v>33.8</v>
      </c>
      <c r="R582" s="2" t="n">
        <v>4.474</v>
      </c>
      <c r="S582" s="2" t="n">
        <v>0.670836075342018</v>
      </c>
      <c r="T582" s="2" t="n">
        <v>0.150732277731231</v>
      </c>
      <c r="U582" s="2" t="n">
        <v>-0.35385025315869</v>
      </c>
      <c r="V582" s="2" t="n">
        <v>0.225812267650689</v>
      </c>
      <c r="W582" s="2" t="n">
        <v>0.102435679022692</v>
      </c>
      <c r="X582" s="2" t="n">
        <v>0.186180014398529</v>
      </c>
      <c r="Y582" s="2" t="n">
        <v>0.183208509473027</v>
      </c>
      <c r="Z582" s="2" t="n">
        <v>0.120345755855302</v>
      </c>
      <c r="AA582" s="2" t="n">
        <v>0.084398370920389</v>
      </c>
      <c r="AB582" s="2" t="n">
        <v>0.0631516373912688</v>
      </c>
      <c r="AC582" s="2" t="n">
        <v>0.0992115649881541</v>
      </c>
      <c r="AD582" s="2" t="n">
        <v>0.115402773417766</v>
      </c>
      <c r="AE582" s="2" t="n">
        <v>0.107764532079054</v>
      </c>
      <c r="AF582" s="2" t="n">
        <v>0.040336841476511</v>
      </c>
      <c r="AG582" s="2" t="n">
        <v>-1.54228295553347</v>
      </c>
      <c r="AH582" s="3" t="b">
        <f aca="false">TRUE()</f>
        <v>1</v>
      </c>
      <c r="AI582" s="3" t="n">
        <v>-1.61092061724005</v>
      </c>
      <c r="AJ582" s="3" t="b">
        <f aca="false">TRUE()</f>
        <v>1</v>
      </c>
      <c r="AK582" s="3" t="n">
        <v>-0.75565849516202</v>
      </c>
      <c r="AL582" s="3" t="b">
        <f aca="false">TRUE()</f>
        <v>1</v>
      </c>
      <c r="AM582" s="3" t="n">
        <v>-1.1117951427003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</v>
      </c>
      <c r="E583" s="2" t="n">
        <v>4</v>
      </c>
      <c r="F583" s="2" t="n">
        <v>18.9246444160512</v>
      </c>
      <c r="G583" s="2" t="n">
        <v>0.794992175273866</v>
      </c>
      <c r="H583" s="2" t="n">
        <v>0.966990775754965</v>
      </c>
      <c r="I583" s="2" t="n">
        <v>0.202126777726707</v>
      </c>
      <c r="J583" s="2" t="n">
        <v>0.455946546067908</v>
      </c>
      <c r="K583" s="2" t="n">
        <v>3.34138321179257</v>
      </c>
      <c r="L583" s="2" t="n">
        <v>0.733</v>
      </c>
      <c r="M583" s="2" t="n">
        <v>0.121</v>
      </c>
      <c r="N583" s="2" t="n">
        <v>7.339</v>
      </c>
      <c r="O583" s="2" t="s">
        <v>41</v>
      </c>
      <c r="P583" s="2" t="n">
        <v>93.2</v>
      </c>
      <c r="Q583" s="2" t="n">
        <v>27.5</v>
      </c>
      <c r="R583" s="2" t="n">
        <v>4.705</v>
      </c>
      <c r="S583" s="2" t="n">
        <v>0.43451911114292</v>
      </c>
      <c r="T583" s="2" t="n">
        <v>0.0356263421412792</v>
      </c>
      <c r="U583" s="2" t="n">
        <v>-0.319349656632121</v>
      </c>
      <c r="V583" s="2" t="n">
        <v>0.111870777611276</v>
      </c>
      <c r="W583" s="2" t="n">
        <v>0.0276105688647468</v>
      </c>
      <c r="X583" s="2" t="n">
        <v>0.105472124225375</v>
      </c>
      <c r="Y583" s="2" t="n">
        <v>0.117500379513268</v>
      </c>
      <c r="Z583" s="2" t="n">
        <v>0.131237634480492</v>
      </c>
      <c r="AA583" s="2" t="n">
        <v>0.128283077721843</v>
      </c>
      <c r="AB583" s="2" t="n">
        <v>0.134394472537917</v>
      </c>
      <c r="AC583" s="2" t="n">
        <v>0.125592394879051</v>
      </c>
      <c r="AD583" s="2" t="n">
        <v>0.107107542265558</v>
      </c>
      <c r="AE583" s="2" t="n">
        <v>0.103958542982298</v>
      </c>
      <c r="AF583" s="2" t="n">
        <v>0.0464538313941969</v>
      </c>
      <c r="AG583" s="2" t="n">
        <v>-0.981940503552204</v>
      </c>
      <c r="AH583" s="3" t="b">
        <f aca="false">TRUE()</f>
        <v>1</v>
      </c>
      <c r="AI583" s="3" t="n">
        <v>0.619550116106132</v>
      </c>
      <c r="AJ583" s="3" t="b">
        <f aca="false">TRUE()</f>
        <v>1</v>
      </c>
      <c r="AK583" s="3" t="n">
        <v>0.550830008292329</v>
      </c>
      <c r="AL583" s="3" t="b">
        <f aca="false">TRUE()</f>
        <v>1</v>
      </c>
      <c r="AM583" s="3" t="n">
        <v>-0.97266863932177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</v>
      </c>
      <c r="E584" s="2" t="n">
        <v>5</v>
      </c>
      <c r="F584" s="2" t="n">
        <v>45</v>
      </c>
      <c r="G584" s="2" t="n">
        <v>0.780397022332506</v>
      </c>
      <c r="H584" s="2" t="n">
        <v>0.984769443310105</v>
      </c>
      <c r="I584" s="2" t="n">
        <v>0.160173534727683</v>
      </c>
      <c r="J584" s="2" t="n">
        <v>0.335109717404602</v>
      </c>
      <c r="K584" s="2" t="n">
        <v>4.37563832686735</v>
      </c>
      <c r="L584" s="2" t="n">
        <v>0.674</v>
      </c>
      <c r="M584" s="2" t="n">
        <v>0.123</v>
      </c>
      <c r="N584" s="2" t="n">
        <v>9.434</v>
      </c>
      <c r="O584" s="2" t="s">
        <v>41</v>
      </c>
      <c r="P584" s="2" t="n">
        <v>147.5</v>
      </c>
      <c r="Q584" s="2" t="n">
        <v>55.6</v>
      </c>
      <c r="R584" s="2" t="n">
        <v>7.452</v>
      </c>
      <c r="S584" s="2" t="n">
        <v>0.495179106310344</v>
      </c>
      <c r="T584" s="2" t="n">
        <v>0.134275998540098</v>
      </c>
      <c r="U584" s="2" t="n">
        <v>-0.596411428525745</v>
      </c>
      <c r="V584" s="2" t="n">
        <v>0.448729770653631</v>
      </c>
      <c r="W584" s="2" t="n">
        <v>0.191148691346198</v>
      </c>
      <c r="X584" s="2" t="n">
        <v>0.118880644001181</v>
      </c>
      <c r="Y584" s="2" t="n">
        <v>0.165440586869796</v>
      </c>
      <c r="Z584" s="2" t="n">
        <v>0.208765911744709</v>
      </c>
      <c r="AA584" s="2" t="n">
        <v>0.18010789090175</v>
      </c>
      <c r="AB584" s="2" t="n">
        <v>0.133450429581272</v>
      </c>
      <c r="AC584" s="2" t="n">
        <v>0.0950283370930075</v>
      </c>
      <c r="AD584" s="2" t="n">
        <v>0.0479768663634348</v>
      </c>
      <c r="AE584" s="2" t="n">
        <v>0.0391624099315051</v>
      </c>
      <c r="AF584" s="2" t="n">
        <v>0.0111869235133462</v>
      </c>
      <c r="AG584" s="2" t="n">
        <v>-0.313706617050534</v>
      </c>
      <c r="AH584" s="3" t="b">
        <f aca="false">TRUE()</f>
        <v>1</v>
      </c>
      <c r="AI584" s="3" t="n">
        <v>-0.182875330646456</v>
      </c>
      <c r="AJ584" s="3" t="b">
        <f aca="false">TRUE()</f>
        <v>1</v>
      </c>
      <c r="AK584" s="3" t="n">
        <v>0.621451008479051</v>
      </c>
      <c r="AL584" s="3" t="b">
        <f aca="false">TRUE()</f>
        <v>1</v>
      </c>
      <c r="AM584" s="3" t="n">
        <v>0.66962899838597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</v>
      </c>
      <c r="E585" s="2" t="n">
        <v>6</v>
      </c>
      <c r="F585" s="2" t="n">
        <v>36.0273733851036</v>
      </c>
      <c r="G585" s="2" t="n">
        <v>0.778732545649839</v>
      </c>
      <c r="H585" s="2" t="n">
        <v>0.982096142306592</v>
      </c>
      <c r="I585" s="2" t="n">
        <v>0.132591018375897</v>
      </c>
      <c r="J585" s="2" t="n">
        <v>0.352119880713099</v>
      </c>
      <c r="K585" s="2" t="n">
        <v>4.60012067967457</v>
      </c>
      <c r="L585" s="2" t="n">
        <v>0.674</v>
      </c>
      <c r="M585" s="2" t="n">
        <v>0.168</v>
      </c>
      <c r="N585" s="2" t="n">
        <v>9.987</v>
      </c>
      <c r="O585" s="2" t="s">
        <v>41</v>
      </c>
      <c r="P585" s="2" t="n">
        <v>44.8</v>
      </c>
      <c r="Q585" s="2" t="n">
        <v>24.5</v>
      </c>
      <c r="R585" s="2" t="n">
        <v>2.263</v>
      </c>
      <c r="S585" s="2" t="n">
        <v>0.948199330076488</v>
      </c>
      <c r="T585" s="2" t="n">
        <v>0.662490642494306</v>
      </c>
      <c r="U585" s="2" t="n">
        <v>0.204634618610078</v>
      </c>
      <c r="V585" s="2" t="n">
        <v>0.0969039025088965</v>
      </c>
      <c r="W585" s="2" t="n">
        <v>0.00966971508688019</v>
      </c>
      <c r="X585" s="2" t="n">
        <v>0.138341987439563</v>
      </c>
      <c r="Y585" s="2" t="n">
        <v>0.217057148315728</v>
      </c>
      <c r="Z585" s="2" t="n">
        <v>0.146028458105829</v>
      </c>
      <c r="AA585" s="2" t="n">
        <v>0.0415637321186037</v>
      </c>
      <c r="AB585" s="2" t="n">
        <v>0.0694600825218271</v>
      </c>
      <c r="AC585" s="2" t="n">
        <v>0.110810460434251</v>
      </c>
      <c r="AD585" s="2" t="n">
        <v>0.0931624556035064</v>
      </c>
      <c r="AE585" s="2" t="n">
        <v>0.0986033748545349</v>
      </c>
      <c r="AF585" s="2" t="n">
        <v>0.084972300606157</v>
      </c>
      <c r="AG585" s="2" t="n">
        <v>-0.168668209329858</v>
      </c>
      <c r="AH585" s="3" t="b">
        <f aca="false">TRUE()</f>
        <v>1</v>
      </c>
      <c r="AI585" s="3" t="n">
        <v>-0.182875330646456</v>
      </c>
      <c r="AJ585" s="3" t="b">
        <f aca="false">TRUE()</f>
        <v>1</v>
      </c>
      <c r="AK585" s="3" t="n">
        <v>2.21042351268029</v>
      </c>
      <c r="AL585" s="3" t="b">
        <f aca="false">FALSE()</f>
        <v>0</v>
      </c>
      <c r="AM585" s="3" t="n">
        <v>-2.43652141400052</v>
      </c>
      <c r="AN585" s="3" t="b">
        <f aca="false">TRUE()</f>
        <v>1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</v>
      </c>
      <c r="E586" s="2" t="n">
        <v>8</v>
      </c>
      <c r="F586" s="2" t="n">
        <v>65.7722546820458</v>
      </c>
      <c r="G586" s="2" t="n">
        <v>0.650714285714286</v>
      </c>
      <c r="H586" s="2" t="n">
        <v>0.991046469409033</v>
      </c>
      <c r="I586" s="2" t="n">
        <v>0.0784154424860555</v>
      </c>
      <c r="J586" s="2" t="n">
        <v>0.24226471666821</v>
      </c>
      <c r="K586" s="2" t="n">
        <v>6.284441182985</v>
      </c>
      <c r="L586" s="2" t="n">
        <v>0.684</v>
      </c>
      <c r="M586" s="2" t="n">
        <v>0.161</v>
      </c>
      <c r="N586" s="2" t="n">
        <v>13.34</v>
      </c>
      <c r="O586" s="2" t="s">
        <v>41</v>
      </c>
      <c r="P586" s="2" t="n">
        <v>79.4</v>
      </c>
      <c r="Q586" s="2" t="n">
        <v>31.2</v>
      </c>
      <c r="R586" s="2" t="n">
        <v>4.008</v>
      </c>
      <c r="S586" s="2" t="n">
        <v>0.560890237441747</v>
      </c>
      <c r="T586" s="2" t="n">
        <v>0.171136646608927</v>
      </c>
      <c r="U586" s="2" t="n">
        <v>-0.369156592748783</v>
      </c>
      <c r="V586" s="2" t="n">
        <v>0.309152634863362</v>
      </c>
      <c r="W586" s="2" t="n">
        <v>0.135686302664998</v>
      </c>
      <c r="X586" s="2" t="n">
        <v>0.0705627913238693</v>
      </c>
      <c r="Y586" s="2" t="n">
        <v>0.131977106465207</v>
      </c>
      <c r="Z586" s="2" t="n">
        <v>0.233526691645986</v>
      </c>
      <c r="AA586" s="2" t="n">
        <v>0.165553658811447</v>
      </c>
      <c r="AB586" s="2" t="n">
        <v>0.139121738268418</v>
      </c>
      <c r="AC586" s="2" t="n">
        <v>0.0934061763066334</v>
      </c>
      <c r="AD586" s="2" t="n">
        <v>0.0720932597216887</v>
      </c>
      <c r="AE586" s="2" t="n">
        <v>0.063913155217254</v>
      </c>
      <c r="AF586" s="2" t="n">
        <v>0.0298454222394966</v>
      </c>
      <c r="AG586" s="2" t="n">
        <v>0.919573965774303</v>
      </c>
      <c r="AH586" s="3" t="b">
        <f aca="false">TRUE()</f>
        <v>1</v>
      </c>
      <c r="AI586" s="3" t="n">
        <v>-0.0468710176375429</v>
      </c>
      <c r="AJ586" s="3" t="b">
        <f aca="false">TRUE()</f>
        <v>1</v>
      </c>
      <c r="AK586" s="3" t="n">
        <v>1.96325001202676</v>
      </c>
      <c r="AL586" s="3" t="b">
        <f aca="false">FALSE()</f>
        <v>0</v>
      </c>
      <c r="AM586" s="3" t="n">
        <v>-1.39004814945745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</v>
      </c>
      <c r="E587" s="2" t="n">
        <v>10</v>
      </c>
      <c r="F587" s="2" t="n">
        <v>26.565051177078</v>
      </c>
      <c r="G587" s="2" t="n">
        <v>0.695756605284227</v>
      </c>
      <c r="H587" s="2" t="n">
        <v>0.983251456055269</v>
      </c>
      <c r="I587" s="2" t="n">
        <v>0.0957795329271863</v>
      </c>
      <c r="J587" s="2" t="n">
        <v>0.286312874895862</v>
      </c>
      <c r="K587" s="2" t="n">
        <v>5.79695766242221</v>
      </c>
      <c r="L587" s="2" t="n">
        <v>0.714</v>
      </c>
      <c r="M587" s="2" t="n">
        <v>0.109</v>
      </c>
      <c r="N587" s="2" t="n">
        <v>12.26</v>
      </c>
      <c r="O587" s="2" t="s">
        <v>41</v>
      </c>
      <c r="P587" s="2" t="n">
        <v>132.6</v>
      </c>
      <c r="Q587" s="2" t="n">
        <v>38.7</v>
      </c>
      <c r="R587" s="2" t="n">
        <v>6.696</v>
      </c>
      <c r="S587" s="2" t="n">
        <v>0.658906679451957</v>
      </c>
      <c r="T587" s="2" t="n">
        <v>-0.681744269581725</v>
      </c>
      <c r="U587" s="2" t="n">
        <v>0.369807488404243</v>
      </c>
      <c r="V587" s="2" t="n">
        <v>0.0648355155654053</v>
      </c>
      <c r="W587" s="2" t="n">
        <v>0.0213162313294252</v>
      </c>
      <c r="X587" s="2" t="n">
        <v>0.0542159436033076</v>
      </c>
      <c r="Y587" s="2" t="n">
        <v>0.11372997687284</v>
      </c>
      <c r="Z587" s="2" t="n">
        <v>0.147914478020424</v>
      </c>
      <c r="AA587" s="2" t="n">
        <v>0.143488797790315</v>
      </c>
      <c r="AB587" s="2" t="n">
        <v>0.136680816376911</v>
      </c>
      <c r="AC587" s="2" t="n">
        <v>0.134278054123497</v>
      </c>
      <c r="AD587" s="2" t="n">
        <v>0.136191548782702</v>
      </c>
      <c r="AE587" s="2" t="n">
        <v>0.112438117699553</v>
      </c>
      <c r="AF587" s="2" t="n">
        <v>0.0210622667304506</v>
      </c>
      <c r="AG587" s="2" t="n">
        <v>0.604610082296054</v>
      </c>
      <c r="AH587" s="3" t="b">
        <f aca="false">TRUE()</f>
        <v>1</v>
      </c>
      <c r="AI587" s="3" t="n">
        <v>0.361141921389196</v>
      </c>
      <c r="AJ587" s="3" t="b">
        <f aca="false">TRUE()</f>
        <v>1</v>
      </c>
      <c r="AK587" s="3" t="n">
        <v>0.127104007172</v>
      </c>
      <c r="AL587" s="3" t="b">
        <f aca="false">TRUE()</f>
        <v>1</v>
      </c>
      <c r="AM587" s="3" t="n">
        <v>0.21898010700760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</v>
      </c>
      <c r="E588" s="2" t="n">
        <v>13</v>
      </c>
      <c r="F588" s="2" t="n">
        <v>18.434948822922</v>
      </c>
      <c r="G588" s="2" t="n">
        <v>0.817422434367542</v>
      </c>
      <c r="H588" s="2" t="n">
        <v>0.971895444146874</v>
      </c>
      <c r="I588" s="2" t="n">
        <v>0.174433817628717</v>
      </c>
      <c r="J588" s="2" t="n">
        <v>0.419207925216606</v>
      </c>
      <c r="K588" s="2" t="n">
        <v>4.06230914053119</v>
      </c>
      <c r="L588" s="2" t="n">
        <v>0.77</v>
      </c>
      <c r="M588" s="2" t="n">
        <v>0.129</v>
      </c>
      <c r="N588" s="2" t="n">
        <v>8.862</v>
      </c>
      <c r="O588" s="2" t="s">
        <v>41</v>
      </c>
      <c r="P588" s="2" t="n">
        <v>93.7</v>
      </c>
      <c r="Q588" s="2" t="n">
        <v>32.4</v>
      </c>
      <c r="R588" s="2" t="n">
        <v>4.734</v>
      </c>
      <c r="S588" s="2" t="n">
        <v>0.66926064659843</v>
      </c>
      <c r="T588" s="2" t="n">
        <v>-0.142702135467656</v>
      </c>
      <c r="U588" s="2" t="n">
        <v>-0.290598842439378</v>
      </c>
      <c r="V588" s="2" t="n">
        <v>0.0415464180904338</v>
      </c>
      <c r="W588" s="2" t="n">
        <v>0.0415464180904338</v>
      </c>
      <c r="X588" s="2" t="n">
        <v>0.067587163232934</v>
      </c>
      <c r="Y588" s="2" t="n">
        <v>0.0982998567841502</v>
      </c>
      <c r="Z588" s="2" t="n">
        <v>0.119466357938346</v>
      </c>
      <c r="AA588" s="2" t="n">
        <v>0.163531601550227</v>
      </c>
      <c r="AB588" s="2" t="n">
        <v>0.147568322658058</v>
      </c>
      <c r="AC588" s="2" t="n">
        <v>0.131218650216466</v>
      </c>
      <c r="AD588" s="2" t="n">
        <v>0.131518294687278</v>
      </c>
      <c r="AE588" s="2" t="n">
        <v>0.119084098280033</v>
      </c>
      <c r="AF588" s="2" t="n">
        <v>0.0217256546525076</v>
      </c>
      <c r="AG588" s="2" t="n">
        <v>-0.516149106227564</v>
      </c>
      <c r="AH588" s="3" t="b">
        <f aca="false">TRUE()</f>
        <v>1</v>
      </c>
      <c r="AI588" s="3" t="n">
        <v>1.12276607423911</v>
      </c>
      <c r="AJ588" s="3" t="b">
        <f aca="false">TRUE()</f>
        <v>1</v>
      </c>
      <c r="AK588" s="3" t="n">
        <v>0.833314009039216</v>
      </c>
      <c r="AL588" s="3" t="b">
        <f aca="false">TRUE()</f>
        <v>1</v>
      </c>
      <c r="AM588" s="3" t="n">
        <v>-0.95754619330237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</v>
      </c>
      <c r="E589" s="2" t="n">
        <v>14</v>
      </c>
      <c r="F589" s="2" t="n">
        <v>18.9246444160512</v>
      </c>
      <c r="G589" s="2" t="n">
        <v>0.757719714964371</v>
      </c>
      <c r="H589" s="2" t="n">
        <v>0.981064164306984</v>
      </c>
      <c r="I589" s="2" t="n">
        <v>0.13928786514764</v>
      </c>
      <c r="J589" s="2" t="n">
        <v>0.358044828828543</v>
      </c>
      <c r="K589" s="2" t="n">
        <v>4.25127235755853</v>
      </c>
      <c r="L589" s="2" t="n">
        <v>0.717</v>
      </c>
      <c r="M589" s="2" t="n">
        <v>0.139</v>
      </c>
      <c r="N589" s="2" t="n">
        <v>9.329</v>
      </c>
      <c r="O589" s="2" t="s">
        <v>41</v>
      </c>
      <c r="P589" s="2" t="n">
        <v>126.7</v>
      </c>
      <c r="Q589" s="2" t="n">
        <v>41.7</v>
      </c>
      <c r="R589" s="2" t="n">
        <v>6.399</v>
      </c>
      <c r="S589" s="2" t="n">
        <v>0.462824025301423</v>
      </c>
      <c r="T589" s="2" t="n">
        <v>-0.218575825594503</v>
      </c>
      <c r="U589" s="2" t="n">
        <v>-0.391137827511399</v>
      </c>
      <c r="V589" s="2" t="n">
        <v>0.0977472965112517</v>
      </c>
      <c r="W589" s="2" t="n">
        <v>0.125847350204887</v>
      </c>
      <c r="X589" s="2" t="n">
        <v>0.0410791812750969</v>
      </c>
      <c r="Y589" s="2" t="n">
        <v>0.132234144966498</v>
      </c>
      <c r="Z589" s="2" t="n">
        <v>0.12893369805971</v>
      </c>
      <c r="AA589" s="2" t="n">
        <v>0.139951094509607</v>
      </c>
      <c r="AB589" s="2" t="n">
        <v>0.116920672007849</v>
      </c>
      <c r="AC589" s="2" t="n">
        <v>0.0599111905797405</v>
      </c>
      <c r="AD589" s="2" t="n">
        <v>0.117656920153565</v>
      </c>
      <c r="AE589" s="2" t="n">
        <v>0.150595255689877</v>
      </c>
      <c r="AF589" s="2" t="n">
        <v>0.112717842758056</v>
      </c>
      <c r="AG589" s="2" t="n">
        <v>-0.39405966902821</v>
      </c>
      <c r="AH589" s="3" t="b">
        <f aca="false">TRUE()</f>
        <v>1</v>
      </c>
      <c r="AI589" s="3" t="n">
        <v>0.40194321529187</v>
      </c>
      <c r="AJ589" s="3" t="b">
        <f aca="false">TRUE()</f>
        <v>1</v>
      </c>
      <c r="AK589" s="3" t="n">
        <v>1.18641900997282</v>
      </c>
      <c r="AL589" s="3" t="b">
        <f aca="false">TRUE()</f>
        <v>1</v>
      </c>
      <c r="AM589" s="3" t="n">
        <v>0.040535243978586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</v>
      </c>
      <c r="E590" s="2" t="n">
        <v>15</v>
      </c>
      <c r="F590" s="2" t="n">
        <v>16.504361381755</v>
      </c>
      <c r="G590" s="2" t="n">
        <v>0.955849889624724</v>
      </c>
      <c r="H590" s="2" t="n">
        <v>0.972069767440706</v>
      </c>
      <c r="I590" s="2" t="n">
        <v>0.269195665464026</v>
      </c>
      <c r="J590" s="2" t="n">
        <v>0.50519124451461</v>
      </c>
      <c r="K590" s="2" t="n">
        <v>2.97782441506991</v>
      </c>
      <c r="L590" s="2" t="n">
        <v>0.728</v>
      </c>
      <c r="M590" s="2" t="n">
        <v>0.14</v>
      </c>
      <c r="N590" s="2" t="n">
        <v>6.575</v>
      </c>
      <c r="O590" s="2" t="s">
        <v>41</v>
      </c>
      <c r="P590" s="2" t="n">
        <v>95.1</v>
      </c>
      <c r="Q590" s="2" t="n">
        <v>29.5</v>
      </c>
      <c r="R590" s="2" t="n">
        <v>4.804</v>
      </c>
      <c r="S590" s="2" t="n">
        <v>0.542455397847887</v>
      </c>
      <c r="T590" s="2" t="n">
        <v>-0.230464657561274</v>
      </c>
      <c r="U590" s="2" t="n">
        <v>-0.45910227707605</v>
      </c>
      <c r="V590" s="2" t="n">
        <v>0.0207020823205623</v>
      </c>
      <c r="W590" s="2" t="n">
        <v>0.02233786661535</v>
      </c>
      <c r="X590" s="2" t="n">
        <v>0.111740859357987</v>
      </c>
      <c r="Y590" s="2" t="n">
        <v>0.129994102369777</v>
      </c>
      <c r="Z590" s="2" t="n">
        <v>0.113054693687915</v>
      </c>
      <c r="AA590" s="2" t="n">
        <v>0.108097448031092</v>
      </c>
      <c r="AB590" s="2" t="n">
        <v>0.119412247544496</v>
      </c>
      <c r="AC590" s="2" t="n">
        <v>0.132797834102572</v>
      </c>
      <c r="AD590" s="2" t="n">
        <v>0.142505508217829</v>
      </c>
      <c r="AE590" s="2" t="n">
        <v>0.0896444990176009</v>
      </c>
      <c r="AF590" s="2" t="n">
        <v>0.0527528076707311</v>
      </c>
      <c r="AG590" s="2" t="n">
        <v>-1.21683642445687</v>
      </c>
      <c r="AH590" s="3" t="b">
        <f aca="false">TRUE()</f>
        <v>1</v>
      </c>
      <c r="AI590" s="3" t="n">
        <v>0.551547959601675</v>
      </c>
      <c r="AJ590" s="3" t="b">
        <f aca="false">TRUE()</f>
        <v>1</v>
      </c>
      <c r="AK590" s="3" t="n">
        <v>1.22172951006619</v>
      </c>
      <c r="AL590" s="3" t="b">
        <f aca="false">TRUE()</f>
        <v>1</v>
      </c>
      <c r="AM590" s="3" t="n">
        <v>-0.91520334444802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</v>
      </c>
      <c r="E591" s="2" t="n">
        <v>18</v>
      </c>
      <c r="F591" s="2" t="n">
        <v>45</v>
      </c>
      <c r="G591" s="2" t="n">
        <v>0.814621409921671</v>
      </c>
      <c r="H591" s="2" t="n">
        <v>0.957325853266727</v>
      </c>
      <c r="I591" s="2" t="n">
        <v>0.220694854420762</v>
      </c>
      <c r="J591" s="2" t="n">
        <v>0.484223515278272</v>
      </c>
      <c r="K591" s="2" t="n">
        <v>2.55071971799083</v>
      </c>
      <c r="L591" s="2" t="n">
        <v>0.586</v>
      </c>
      <c r="M591" s="2" t="n">
        <v>0.124</v>
      </c>
      <c r="N591" s="2" t="n">
        <v>5.566</v>
      </c>
      <c r="O591" s="2" t="s">
        <v>41</v>
      </c>
      <c r="P591" s="2" t="n">
        <v>91.3</v>
      </c>
      <c r="Q591" s="2" t="n">
        <v>33.9</v>
      </c>
      <c r="R591" s="2" t="n">
        <v>4.61</v>
      </c>
      <c r="S591" s="2" t="n">
        <v>0.581167372321211</v>
      </c>
      <c r="T591" s="2" t="n">
        <v>-0.167364751087203</v>
      </c>
      <c r="U591" s="2" t="n">
        <v>-0.63026003724169</v>
      </c>
      <c r="V591" s="2" t="n">
        <v>0.285225960403172</v>
      </c>
      <c r="W591" s="2" t="n">
        <v>0.132291006154779</v>
      </c>
      <c r="X591" s="2" t="n">
        <v>0.153530464078331</v>
      </c>
      <c r="Y591" s="2" t="n">
        <v>0.18060784227324</v>
      </c>
      <c r="Z591" s="2" t="n">
        <v>0.132109591934575</v>
      </c>
      <c r="AA591" s="2" t="n">
        <v>0.133527597462456</v>
      </c>
      <c r="AB591" s="2" t="n">
        <v>0.089656582304456</v>
      </c>
      <c r="AC591" s="2" t="n">
        <v>0.0850846211013777</v>
      </c>
      <c r="AD591" s="2" t="n">
        <v>0.136941800653804</v>
      </c>
      <c r="AE591" s="2" t="n">
        <v>0.0609775159017274</v>
      </c>
      <c r="AF591" s="2" t="n">
        <v>0.0275639842900336</v>
      </c>
      <c r="AG591" s="2" t="n">
        <v>-1.49278945336854</v>
      </c>
      <c r="AH591" s="3" t="b">
        <f aca="false">TRUE()</f>
        <v>1</v>
      </c>
      <c r="AI591" s="3" t="n">
        <v>-1.3797132851249</v>
      </c>
      <c r="AJ591" s="3" t="b">
        <f aca="false">TRUE()</f>
        <v>1</v>
      </c>
      <c r="AK591" s="3" t="n">
        <v>0.656761508572412</v>
      </c>
      <c r="AL591" s="3" t="b">
        <f aca="false">TRUE()</f>
        <v>1</v>
      </c>
      <c r="AM591" s="3" t="n">
        <v>-1.0301339341955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</v>
      </c>
      <c r="E592" s="2" t="n">
        <v>19</v>
      </c>
      <c r="F592" s="2" t="n">
        <v>13.2405199151872</v>
      </c>
      <c r="G592" s="2" t="n">
        <v>0.940594059405941</v>
      </c>
      <c r="H592" s="2" t="n">
        <v>0.960416904118544</v>
      </c>
      <c r="I592" s="2" t="n">
        <v>0.290298616199617</v>
      </c>
      <c r="J592" s="2" t="n">
        <v>0.543790156926264</v>
      </c>
      <c r="K592" s="2" t="n">
        <v>2.23465281854796</v>
      </c>
      <c r="L592" s="2" t="n">
        <v>0.624</v>
      </c>
      <c r="M592" s="2" t="n">
        <v>0.116</v>
      </c>
      <c r="N592" s="2" t="n">
        <v>5.041</v>
      </c>
      <c r="O592" s="2" t="s">
        <v>41</v>
      </c>
      <c r="P592" s="2" t="n">
        <v>84.3</v>
      </c>
      <c r="Q592" s="2" t="n">
        <v>29.5</v>
      </c>
      <c r="R592" s="2" t="n">
        <v>4.26</v>
      </c>
      <c r="S592" s="2" t="n">
        <v>0.405213845847349</v>
      </c>
      <c r="T592" s="2" t="n">
        <v>0.142706345188135</v>
      </c>
      <c r="U592" s="2" t="n">
        <v>-0.351978937147876</v>
      </c>
      <c r="V592" s="2" t="n">
        <v>0.329238990881561</v>
      </c>
      <c r="W592" s="2" t="n">
        <v>0.134744651701253</v>
      </c>
      <c r="X592" s="2" t="n">
        <v>0.168709971787995</v>
      </c>
      <c r="Y592" s="2" t="n">
        <v>0.160917623143932</v>
      </c>
      <c r="Z592" s="2" t="n">
        <v>0.13755564780082</v>
      </c>
      <c r="AA592" s="2" t="n">
        <v>0.137968602758073</v>
      </c>
      <c r="AB592" s="2" t="n">
        <v>0.109724457583232</v>
      </c>
      <c r="AC592" s="2" t="n">
        <v>0.078331743999653</v>
      </c>
      <c r="AD592" s="2" t="n">
        <v>0.0980071159038414</v>
      </c>
      <c r="AE592" s="2" t="n">
        <v>0.0861281028959377</v>
      </c>
      <c r="AF592" s="2" t="n">
        <v>0.0226567341265172</v>
      </c>
      <c r="AG592" s="2" t="n">
        <v>-1.69700078336904</v>
      </c>
      <c r="AH592" s="3" t="b">
        <f aca="false">TRUE()</f>
        <v>1</v>
      </c>
      <c r="AI592" s="3" t="n">
        <v>-0.862896895691024</v>
      </c>
      <c r="AJ592" s="3" t="b">
        <f aca="false">TRUE()</f>
        <v>1</v>
      </c>
      <c r="AK592" s="3" t="n">
        <v>0.374277507825526</v>
      </c>
      <c r="AL592" s="3" t="b">
        <f aca="false">TRUE()</f>
        <v>1</v>
      </c>
      <c r="AM592" s="3" t="n">
        <v>-1.2418481784672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</v>
      </c>
      <c r="E593" s="2" t="n">
        <v>23</v>
      </c>
      <c r="F593" s="2" t="n">
        <v>18.434948822922</v>
      </c>
      <c r="G593" s="2" t="n">
        <v>0.809917355371901</v>
      </c>
      <c r="H593" s="2" t="n">
        <v>0.992698655508939</v>
      </c>
      <c r="I593" s="2" t="n">
        <v>0.0787637137886921</v>
      </c>
      <c r="J593" s="2" t="n">
        <v>0.272287288754817</v>
      </c>
      <c r="K593" s="2" t="n">
        <v>6.37223897734298</v>
      </c>
      <c r="L593" s="2" t="n">
        <v>0.727</v>
      </c>
      <c r="M593" s="2" t="n">
        <v>0.097</v>
      </c>
      <c r="N593" s="2" t="n">
        <v>13.477</v>
      </c>
      <c r="O593" s="2" t="s">
        <v>41</v>
      </c>
      <c r="P593" s="2" t="n">
        <v>77.1</v>
      </c>
      <c r="Q593" s="2" t="n">
        <v>28</v>
      </c>
      <c r="R593" s="2" t="n">
        <v>3.893</v>
      </c>
      <c r="S593" s="2" t="n">
        <v>0.526490021571996</v>
      </c>
      <c r="T593" s="2" t="n">
        <v>-0.091213732117985</v>
      </c>
      <c r="U593" s="2" t="n">
        <v>-0.0826994945213402</v>
      </c>
      <c r="V593" s="2" t="n">
        <v>0.0521318132509406</v>
      </c>
      <c r="W593" s="2" t="n">
        <v>0.00851783048747767</v>
      </c>
      <c r="X593" s="2" t="n">
        <v>0.112886651961838</v>
      </c>
      <c r="Y593" s="2" t="n">
        <v>0.131655587246616</v>
      </c>
      <c r="Z593" s="2" t="n">
        <v>0.131635822441976</v>
      </c>
      <c r="AA593" s="2" t="n">
        <v>0.12010630325823</v>
      </c>
      <c r="AB593" s="2" t="n">
        <v>0.112016876374057</v>
      </c>
      <c r="AC593" s="2" t="n">
        <v>0.130382939047051</v>
      </c>
      <c r="AD593" s="2" t="n">
        <v>0.123751325325437</v>
      </c>
      <c r="AE593" s="2" t="n">
        <v>0.106755124592811</v>
      </c>
      <c r="AF593" s="2" t="n">
        <v>0.0308093697519838</v>
      </c>
      <c r="AG593" s="2" t="n">
        <v>0.976300261341971</v>
      </c>
      <c r="AH593" s="3" t="b">
        <f aca="false">TRUE()</f>
        <v>1</v>
      </c>
      <c r="AI593" s="3" t="n">
        <v>0.537947528300784</v>
      </c>
      <c r="AJ593" s="3" t="b">
        <f aca="false">TRUE()</f>
        <v>1</v>
      </c>
      <c r="AK593" s="3" t="n">
        <v>-0.29662199394833</v>
      </c>
      <c r="AL593" s="3" t="b">
        <f aca="false">TRUE()</f>
        <v>1</v>
      </c>
      <c r="AM593" s="3" t="n">
        <v>-1.4596114011467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</v>
      </c>
      <c r="E594" s="2" t="n">
        <v>25</v>
      </c>
      <c r="F594" s="2" t="n">
        <v>18.9246444160512</v>
      </c>
      <c r="G594" s="2" t="n">
        <v>0.783960720130933</v>
      </c>
      <c r="H594" s="2" t="n">
        <v>0.983849038669842</v>
      </c>
      <c r="I594" s="2" t="n">
        <v>0.164922050278027</v>
      </c>
      <c r="J594" s="2" t="n">
        <v>0.378040567370653</v>
      </c>
      <c r="K594" s="2" t="n">
        <v>3.55351083041349</v>
      </c>
      <c r="L594" s="2" t="n">
        <v>0.649</v>
      </c>
      <c r="M594" s="2" t="n">
        <v>0.097</v>
      </c>
      <c r="N594" s="2" t="n">
        <v>7.869</v>
      </c>
      <c r="O594" s="2" t="s">
        <v>41</v>
      </c>
      <c r="P594" s="2" t="n">
        <v>100.2</v>
      </c>
      <c r="Q594" s="2" t="n">
        <v>43.7</v>
      </c>
      <c r="R594" s="2" t="n">
        <v>5.062</v>
      </c>
      <c r="S594" s="2" t="n">
        <v>0.554780916885742</v>
      </c>
      <c r="T594" s="2" t="n">
        <v>0.236106814614492</v>
      </c>
      <c r="U594" s="2" t="n">
        <v>-0.360288723932152</v>
      </c>
      <c r="V594" s="2" t="n">
        <v>0.403647707942955</v>
      </c>
      <c r="W594" s="2" t="n">
        <v>0.201735738845623</v>
      </c>
      <c r="X594" s="2" t="n">
        <v>0.15721259942613</v>
      </c>
      <c r="Y594" s="2" t="n">
        <v>0.199274555242719</v>
      </c>
      <c r="Z594" s="2" t="n">
        <v>0.188749826481514</v>
      </c>
      <c r="AA594" s="2" t="n">
        <v>0.13819945413373</v>
      </c>
      <c r="AB594" s="2" t="n">
        <v>0.0697086839781446</v>
      </c>
      <c r="AC594" s="2" t="n">
        <v>0.0465541747694006</v>
      </c>
      <c r="AD594" s="2" t="n">
        <v>0.0870222697538027</v>
      </c>
      <c r="AE594" s="2" t="n">
        <v>0.0933124949894336</v>
      </c>
      <c r="AF594" s="2" t="n">
        <v>0.0199659412251259</v>
      </c>
      <c r="AG594" s="2" t="n">
        <v>-0.844884509378898</v>
      </c>
      <c r="AH594" s="3" t="b">
        <f aca="false">TRUE()</f>
        <v>1</v>
      </c>
      <c r="AI594" s="3" t="n">
        <v>-0.52288611316874</v>
      </c>
      <c r="AJ594" s="3" t="b">
        <f aca="false">TRUE()</f>
        <v>1</v>
      </c>
      <c r="AK594" s="3" t="n">
        <v>-0.29662199394833</v>
      </c>
      <c r="AL594" s="3" t="b">
        <f aca="false">TRUE()</f>
        <v>1</v>
      </c>
      <c r="AM594" s="3" t="n">
        <v>-0.76095439505006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</v>
      </c>
      <c r="E595" s="2" t="n">
        <v>26</v>
      </c>
      <c r="F595" s="2" t="n">
        <v>31.7594800848128</v>
      </c>
      <c r="G595" s="2" t="n">
        <v>0.654141104294479</v>
      </c>
      <c r="H595" s="2" t="n">
        <v>0.969125386803609</v>
      </c>
      <c r="I595" s="2" t="n">
        <v>0.132577310993542</v>
      </c>
      <c r="J595" s="2" t="n">
        <v>0.318899226431838</v>
      </c>
      <c r="K595" s="2" t="n">
        <v>5.42764023283673</v>
      </c>
      <c r="L595" s="2" t="n">
        <v>0.737</v>
      </c>
      <c r="M595" s="2" t="n">
        <v>0.089</v>
      </c>
      <c r="N595" s="2" t="n">
        <v>11.595</v>
      </c>
      <c r="O595" s="2" t="s">
        <v>41</v>
      </c>
      <c r="P595" s="2" t="n">
        <v>104.4</v>
      </c>
      <c r="Q595" s="2" t="n">
        <v>39.7</v>
      </c>
      <c r="R595" s="2" t="n">
        <v>5.272</v>
      </c>
      <c r="S595" s="2" t="n">
        <v>0.45912541275497</v>
      </c>
      <c r="T595" s="2" t="n">
        <v>-0.314785498650953</v>
      </c>
      <c r="U595" s="2" t="n">
        <v>-0.41652883028662</v>
      </c>
      <c r="V595" s="2" t="n">
        <v>0.0199677635278659</v>
      </c>
      <c r="W595" s="2" t="n">
        <v>0.0684284100110777</v>
      </c>
      <c r="X595" s="2" t="n">
        <v>0.00771983895612473</v>
      </c>
      <c r="Y595" s="2" t="n">
        <v>0.11360670384316</v>
      </c>
      <c r="Z595" s="2" t="n">
        <v>0.13227646786557</v>
      </c>
      <c r="AA595" s="2" t="n">
        <v>0.146241386369194</v>
      </c>
      <c r="AB595" s="2" t="n">
        <v>0.123576148016049</v>
      </c>
      <c r="AC595" s="2" t="n">
        <v>0.126968896289257</v>
      </c>
      <c r="AD595" s="2" t="n">
        <v>0.0944238260171706</v>
      </c>
      <c r="AE595" s="2" t="n">
        <v>0.126337790771462</v>
      </c>
      <c r="AF595" s="2" t="n">
        <v>0.128848941872013</v>
      </c>
      <c r="AG595" s="2" t="n">
        <v>0.365993499474643</v>
      </c>
      <c r="AH595" s="3" t="b">
        <f aca="false">TRUE()</f>
        <v>1</v>
      </c>
      <c r="AI595" s="3" t="n">
        <v>0.673951841309697</v>
      </c>
      <c r="AJ595" s="3" t="b">
        <f aca="false">TRUE()</f>
        <v>1</v>
      </c>
      <c r="AK595" s="3" t="n">
        <v>-0.579105994695217</v>
      </c>
      <c r="AL595" s="3" t="b">
        <f aca="false">TRUE()</f>
        <v>1</v>
      </c>
      <c r="AM595" s="3" t="n">
        <v>-0.6339258484870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</v>
      </c>
      <c r="E596" s="2" t="n">
        <v>27</v>
      </c>
      <c r="F596" s="2" t="n">
        <v>63.434948822922</v>
      </c>
      <c r="G596" s="2" t="n">
        <v>0.649048625792812</v>
      </c>
      <c r="H596" s="2" t="n">
        <v>0.986056715160074</v>
      </c>
      <c r="I596" s="2" t="n">
        <v>0.0963719280655067</v>
      </c>
      <c r="J596" s="2" t="n">
        <v>0.271013605553816</v>
      </c>
      <c r="K596" s="2" t="n">
        <v>5.9851758979223</v>
      </c>
      <c r="L596" s="2" t="n">
        <v>0.718</v>
      </c>
      <c r="M596" s="2" t="n">
        <v>0.14</v>
      </c>
      <c r="N596" s="2" t="n">
        <v>12.723</v>
      </c>
      <c r="O596" s="2" t="s">
        <v>41</v>
      </c>
      <c r="P596" s="2" t="n">
        <v>99.6</v>
      </c>
      <c r="Q596" s="2" t="n">
        <v>35.1</v>
      </c>
      <c r="R596" s="2" t="n">
        <v>5.028</v>
      </c>
      <c r="S596" s="2" t="n">
        <v>0.642304421671435</v>
      </c>
      <c r="T596" s="2" t="n">
        <v>0.236078721457332</v>
      </c>
      <c r="U596" s="2" t="n">
        <v>-0.417901964461284</v>
      </c>
      <c r="V596" s="2" t="n">
        <v>0.0853958597571385</v>
      </c>
      <c r="W596" s="2" t="n">
        <v>0.0568910166059654</v>
      </c>
      <c r="X596" s="2" t="n">
        <v>0.0580673977244754</v>
      </c>
      <c r="Y596" s="2" t="n">
        <v>0.173147580053238</v>
      </c>
      <c r="Z596" s="2" t="n">
        <v>0.159218754386199</v>
      </c>
      <c r="AA596" s="2" t="n">
        <v>0.109766542753688</v>
      </c>
      <c r="AB596" s="2" t="n">
        <v>0.0638590840524167</v>
      </c>
      <c r="AC596" s="2" t="n">
        <v>0.0868390278242948</v>
      </c>
      <c r="AD596" s="2" t="n">
        <v>0.174025759789321</v>
      </c>
      <c r="AE596" s="2" t="n">
        <v>0.105815336137137</v>
      </c>
      <c r="AF596" s="2" t="n">
        <v>0.0692605172792298</v>
      </c>
      <c r="AG596" s="2" t="n">
        <v>0.726218185737362</v>
      </c>
      <c r="AH596" s="3" t="b">
        <f aca="false">TRUE()</f>
        <v>1</v>
      </c>
      <c r="AI596" s="3" t="n">
        <v>0.415543646592762</v>
      </c>
      <c r="AJ596" s="3" t="b">
        <f aca="false">TRUE()</f>
        <v>1</v>
      </c>
      <c r="AK596" s="3" t="n">
        <v>1.22172951006619</v>
      </c>
      <c r="AL596" s="3" t="b">
        <f aca="false">TRUE()</f>
        <v>1</v>
      </c>
      <c r="AM596" s="3" t="n">
        <v>-0.77910133027335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</v>
      </c>
      <c r="E597" s="2" t="n">
        <v>30</v>
      </c>
      <c r="F597" s="2" t="n">
        <v>18.434948822922</v>
      </c>
      <c r="G597" s="2" t="n">
        <v>0.906818181818182</v>
      </c>
      <c r="H597" s="2" t="n">
        <v>0.976466951273627</v>
      </c>
      <c r="I597" s="2" t="n">
        <v>0.233251872520354</v>
      </c>
      <c r="J597" s="2" t="n">
        <v>0.44603734543629</v>
      </c>
      <c r="K597" s="2" t="n">
        <v>3.02878964283106</v>
      </c>
      <c r="L597" s="2" t="n">
        <v>0.602</v>
      </c>
      <c r="M597" s="2" t="n">
        <v>0.094</v>
      </c>
      <c r="N597" s="2" t="n">
        <v>6.623</v>
      </c>
      <c r="O597" s="2" t="s">
        <v>41</v>
      </c>
      <c r="P597" s="2" t="n">
        <v>95.6</v>
      </c>
      <c r="Q597" s="2" t="n">
        <v>35.1</v>
      </c>
      <c r="R597" s="2" t="n">
        <v>4.827</v>
      </c>
      <c r="S597" s="2" t="n">
        <v>-1</v>
      </c>
      <c r="T597" s="2" t="n">
        <v>-0.0961791239949732</v>
      </c>
      <c r="U597" s="2" t="n">
        <v>-0.561929109305983</v>
      </c>
      <c r="V597" s="2" t="n">
        <v>0.204542812251349</v>
      </c>
      <c r="W597" s="2" t="n">
        <v>0.0162274542634678</v>
      </c>
      <c r="X597" s="2" t="n">
        <v>0.14585720488687</v>
      </c>
      <c r="Y597" s="2" t="n">
        <v>0.137891803944742</v>
      </c>
      <c r="Z597" s="2" t="n">
        <v>0.124387514026326</v>
      </c>
      <c r="AA597" s="2" t="n">
        <v>0.129890395290926</v>
      </c>
      <c r="AB597" s="2" t="n">
        <v>0.146172462656725</v>
      </c>
      <c r="AC597" s="2" t="n">
        <v>0.11733130189623</v>
      </c>
      <c r="AD597" s="2" t="n">
        <v>0.0940387457667267</v>
      </c>
      <c r="AE597" s="2" t="n">
        <v>0.0845388449446182</v>
      </c>
      <c r="AF597" s="2" t="n">
        <v>0.0198917265868359</v>
      </c>
      <c r="AG597" s="2" t="n">
        <v>-1.18390770916518</v>
      </c>
      <c r="AH597" s="3" t="b">
        <f aca="false">TRUE()</f>
        <v>1</v>
      </c>
      <c r="AI597" s="3" t="n">
        <v>-1.16210638431063</v>
      </c>
      <c r="AJ597" s="3" t="b">
        <f aca="false">TRUE()</f>
        <v>1</v>
      </c>
      <c r="AK597" s="3" t="n">
        <v>-0.402553494228412</v>
      </c>
      <c r="AL597" s="3" t="b">
        <f aca="false">TRUE()</f>
        <v>1</v>
      </c>
      <c r="AM597" s="3" t="n">
        <v>-0.90008089842861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</v>
      </c>
      <c r="E598" s="2" t="n">
        <v>32</v>
      </c>
      <c r="F598" s="2" t="n">
        <v>24.2277453179541</v>
      </c>
      <c r="G598" s="2" t="n">
        <v>0.816546762589928</v>
      </c>
      <c r="H598" s="2" t="n">
        <v>0.991302699512622</v>
      </c>
      <c r="I598" s="2" t="n">
        <v>0.116511170379555</v>
      </c>
      <c r="J598" s="2" t="n">
        <v>0.289185784135886</v>
      </c>
      <c r="K598" s="2" t="n">
        <v>4.96069307193862</v>
      </c>
      <c r="L598" s="2" t="n">
        <v>0.64</v>
      </c>
      <c r="M598" s="2" t="n">
        <v>0.074</v>
      </c>
      <c r="N598" s="2" t="n">
        <v>10.597</v>
      </c>
      <c r="O598" s="2" t="s">
        <v>41</v>
      </c>
      <c r="P598" s="2" t="n">
        <v>95.5</v>
      </c>
      <c r="Q598" s="2" t="n">
        <v>45.5</v>
      </c>
      <c r="R598" s="2" t="n">
        <v>4.825</v>
      </c>
      <c r="S598" s="2" t="n">
        <v>0.579651572162673</v>
      </c>
      <c r="T598" s="2" t="n">
        <v>-0.110798203355855</v>
      </c>
      <c r="U598" s="2" t="n">
        <v>-0.845145751736474</v>
      </c>
      <c r="V598" s="2" t="n">
        <v>0.397911681434095</v>
      </c>
      <c r="W598" s="2" t="n">
        <v>0.0975440196779528</v>
      </c>
      <c r="X598" s="2" t="n">
        <v>0.165729046854248</v>
      </c>
      <c r="Y598" s="2" t="n">
        <v>0.161323035306957</v>
      </c>
      <c r="Z598" s="2" t="n">
        <v>0.14739731639339</v>
      </c>
      <c r="AA598" s="2" t="n">
        <v>0.146830480302258</v>
      </c>
      <c r="AB598" s="2" t="n">
        <v>0.126520059653175</v>
      </c>
      <c r="AC598" s="2" t="n">
        <v>0.122807501783511</v>
      </c>
      <c r="AD598" s="2" t="n">
        <v>0.0777285373786019</v>
      </c>
      <c r="AE598" s="2" t="n">
        <v>0.0476508608181041</v>
      </c>
      <c r="AF598" s="2" t="n">
        <v>0.00401316150975511</v>
      </c>
      <c r="AG598" s="2" t="n">
        <v>0.0642981908705324</v>
      </c>
      <c r="AH598" s="3" t="b">
        <f aca="false">TRUE()</f>
        <v>1</v>
      </c>
      <c r="AI598" s="3" t="n">
        <v>-0.645289994876762</v>
      </c>
      <c r="AJ598" s="3" t="b">
        <f aca="false">TRUE()</f>
        <v>1</v>
      </c>
      <c r="AK598" s="3" t="n">
        <v>-1.10876349609563</v>
      </c>
      <c r="AL598" s="3" t="b">
        <f aca="false">TRUE()</f>
        <v>1</v>
      </c>
      <c r="AM598" s="3" t="n">
        <v>-0.90310538763250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</v>
      </c>
      <c r="E599" s="2" t="n">
        <v>35</v>
      </c>
      <c r="F599" s="2" t="n">
        <v>18.434948822922</v>
      </c>
      <c r="G599" s="2" t="n">
        <v>0.911832946635731</v>
      </c>
      <c r="H599" s="2" t="n">
        <v>0.966399506372575</v>
      </c>
      <c r="I599" s="2" t="n">
        <v>0.216428694239152</v>
      </c>
      <c r="J599" s="2" t="n">
        <v>0.511864288648004</v>
      </c>
      <c r="K599" s="2" t="n">
        <v>2.7700590871669</v>
      </c>
      <c r="L599" s="2" t="n">
        <v>0.716</v>
      </c>
      <c r="M599" s="2" t="n">
        <v>0.138</v>
      </c>
      <c r="N599" s="2" t="n">
        <v>6.162</v>
      </c>
      <c r="O599" s="2" t="s">
        <v>41</v>
      </c>
      <c r="P599" s="2" t="n">
        <v>94.5</v>
      </c>
      <c r="Q599" s="2" t="n">
        <v>33.1</v>
      </c>
      <c r="R599" s="2" t="n">
        <v>4.771</v>
      </c>
      <c r="S599" s="2" t="n">
        <v>0.566752776532903</v>
      </c>
      <c r="T599" s="2" t="n">
        <v>-0.609495976149161</v>
      </c>
      <c r="U599" s="2" t="n">
        <v>-0.146696742670235</v>
      </c>
      <c r="V599" s="2" t="n">
        <v>0.273911304316061</v>
      </c>
      <c r="W599" s="2" t="n">
        <v>0.0251858644197502</v>
      </c>
      <c r="X599" s="2" t="n">
        <v>0.139409296970668</v>
      </c>
      <c r="Y599" s="2" t="n">
        <v>0.134434712330773</v>
      </c>
      <c r="Z599" s="2" t="n">
        <v>0.129626598434936</v>
      </c>
      <c r="AA599" s="2" t="n">
        <v>0.135077358743688</v>
      </c>
      <c r="AB599" s="2" t="n">
        <v>0.141849325804694</v>
      </c>
      <c r="AC599" s="2" t="n">
        <v>0.117190697990299</v>
      </c>
      <c r="AD599" s="2" t="n">
        <v>0.111087899165661</v>
      </c>
      <c r="AE599" s="2" t="n">
        <v>0.0837571587789324</v>
      </c>
      <c r="AF599" s="2" t="n">
        <v>0.0075669517803476</v>
      </c>
      <c r="AG599" s="2" t="n">
        <v>-1.35107393560989</v>
      </c>
      <c r="AH599" s="3" t="b">
        <f aca="false">TRUE()</f>
        <v>1</v>
      </c>
      <c r="AI599" s="3" t="n">
        <v>0.388342783990979</v>
      </c>
      <c r="AJ599" s="3" t="b">
        <f aca="false">TRUE()</f>
        <v>1</v>
      </c>
      <c r="AK599" s="3" t="n">
        <v>1.15110850987946</v>
      </c>
      <c r="AL599" s="3" t="b">
        <f aca="false">TRUE()</f>
        <v>1</v>
      </c>
      <c r="AM599" s="3" t="n">
        <v>-0.93335027967131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37</v>
      </c>
      <c r="F600" s="2" t="n">
        <v>63.434948822922</v>
      </c>
      <c r="G600" s="2" t="n">
        <v>0.632075471698113</v>
      </c>
      <c r="H600" s="2" t="n">
        <v>0.986018961190895</v>
      </c>
      <c r="I600" s="2" t="n">
        <v>0.088769042140745</v>
      </c>
      <c r="J600" s="2" t="n">
        <v>0.268701884875899</v>
      </c>
      <c r="K600" s="2" t="n">
        <v>4.58193286179046</v>
      </c>
      <c r="L600" s="2" t="n">
        <v>0.537</v>
      </c>
      <c r="M600" s="2" t="n">
        <v>0.084</v>
      </c>
      <c r="N600" s="2" t="n">
        <v>9.906</v>
      </c>
      <c r="O600" s="2" t="s">
        <v>41</v>
      </c>
      <c r="P600" s="2" t="n">
        <v>123.4</v>
      </c>
      <c r="Q600" s="2" t="n">
        <v>31.2</v>
      </c>
      <c r="R600" s="2" t="n">
        <v>6.235</v>
      </c>
      <c r="S600" s="2" t="n">
        <v>0.791800141667189</v>
      </c>
      <c r="T600" s="2" t="n">
        <v>-0.342172634642553</v>
      </c>
      <c r="U600" s="2" t="n">
        <v>-0.182634578182489</v>
      </c>
      <c r="V600" s="2" t="n">
        <v>0.110696187858113</v>
      </c>
      <c r="W600" s="2" t="n">
        <v>0.0262447512287236</v>
      </c>
      <c r="X600" s="2" t="n">
        <v>0.0770476777087197</v>
      </c>
      <c r="Y600" s="2" t="n">
        <v>0.144940789963675</v>
      </c>
      <c r="Z600" s="2" t="n">
        <v>0.156277611613736</v>
      </c>
      <c r="AA600" s="2" t="n">
        <v>0.125501456817776</v>
      </c>
      <c r="AB600" s="2" t="n">
        <v>0.120653796030056</v>
      </c>
      <c r="AC600" s="2" t="n">
        <v>0.137684822274035</v>
      </c>
      <c r="AD600" s="2" t="n">
        <v>0.111801890056965</v>
      </c>
      <c r="AE600" s="2" t="n">
        <v>0.054649425544254</v>
      </c>
      <c r="AF600" s="2" t="n">
        <v>0.0714425299907845</v>
      </c>
      <c r="AG600" s="2" t="n">
        <v>-0.180419387597715</v>
      </c>
      <c r="AH600" s="3" t="b">
        <f aca="false">TRUE()</f>
        <v>1</v>
      </c>
      <c r="AI600" s="3" t="n">
        <v>-2.04613441886857</v>
      </c>
      <c r="AJ600" s="3" t="b">
        <f aca="false">TRUE()</f>
        <v>1</v>
      </c>
      <c r="AK600" s="3" t="n">
        <v>-0.75565849516202</v>
      </c>
      <c r="AL600" s="3" t="b">
        <f aca="false">TRUE()</f>
        <v>1</v>
      </c>
      <c r="AM600" s="3" t="n">
        <v>-0.059272899749509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</v>
      </c>
      <c r="E601" s="2" t="n">
        <v>38</v>
      </c>
      <c r="F601" s="2" t="n">
        <v>71.565051177078</v>
      </c>
      <c r="G601" s="2" t="n">
        <v>0.813455657492355</v>
      </c>
      <c r="H601" s="2" t="n">
        <v>0.957839075718692</v>
      </c>
      <c r="I601" s="2" t="n">
        <v>0.191996439285461</v>
      </c>
      <c r="J601" s="2" t="n">
        <v>0.460657160080532</v>
      </c>
      <c r="K601" s="2" t="n">
        <v>3.33924846522481</v>
      </c>
      <c r="L601" s="2" t="n">
        <v>0.778</v>
      </c>
      <c r="M601" s="2" t="n">
        <v>0.178</v>
      </c>
      <c r="N601" s="2" t="n">
        <v>7.415</v>
      </c>
      <c r="O601" s="2" t="s">
        <v>41</v>
      </c>
      <c r="P601" s="2" t="n">
        <v>33.4</v>
      </c>
      <c r="Q601" s="2" t="n">
        <v>20</v>
      </c>
      <c r="R601" s="2" t="n">
        <v>1.688</v>
      </c>
      <c r="S601" s="2" t="n">
        <v>0.565395884526332</v>
      </c>
      <c r="T601" s="2" t="n">
        <v>0.525055180590545</v>
      </c>
      <c r="U601" s="2" t="n">
        <v>-0.47939276816253</v>
      </c>
      <c r="V601" s="2" t="n">
        <v>0.316225581278562</v>
      </c>
      <c r="W601" s="2" t="n">
        <v>0.152216636496274</v>
      </c>
      <c r="X601" s="2" t="n">
        <v>0.050791433729832</v>
      </c>
      <c r="Y601" s="2" t="n">
        <v>0.165290825590338</v>
      </c>
      <c r="Z601" s="2" t="n">
        <v>0.200567784410121</v>
      </c>
      <c r="AA601" s="2" t="n">
        <v>0.175289524878159</v>
      </c>
      <c r="AB601" s="2" t="n">
        <v>0.187718571575177</v>
      </c>
      <c r="AC601" s="2" t="n">
        <v>0.0737460921335504</v>
      </c>
      <c r="AD601" s="2" t="n">
        <v>0.0334500215833299</v>
      </c>
      <c r="AE601" s="2" t="n">
        <v>0.0629514727010188</v>
      </c>
      <c r="AF601" s="2" t="n">
        <v>0.0501942733984741</v>
      </c>
      <c r="AG601" s="2" t="n">
        <v>-0.983319766729035</v>
      </c>
      <c r="AH601" s="3" t="b">
        <f aca="false">TRUE()</f>
        <v>1</v>
      </c>
      <c r="AI601" s="3" t="n">
        <v>1.23156952464624</v>
      </c>
      <c r="AJ601" s="3" t="b">
        <f aca="false">TRUE()</f>
        <v>1</v>
      </c>
      <c r="AK601" s="3" t="n">
        <v>2.56352851361389</v>
      </c>
      <c r="AL601" s="3" t="b">
        <f aca="false">FALSE()</f>
        <v>0</v>
      </c>
      <c r="AM601" s="3" t="n">
        <v>-2.78131318324303</v>
      </c>
      <c r="AN601" s="3" t="b">
        <f aca="false">FALSE()</f>
        <v>0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43</v>
      </c>
      <c r="F602" s="2" t="n">
        <v>16.504361381755</v>
      </c>
      <c r="G602" s="2" t="n">
        <v>0.877450980392157</v>
      </c>
      <c r="H602" s="2" t="n">
        <v>0.978159588130636</v>
      </c>
      <c r="I602" s="2" t="n">
        <v>0.290701375647442</v>
      </c>
      <c r="J602" s="2" t="n">
        <v>0.448754454067169</v>
      </c>
      <c r="K602" s="2" t="n">
        <v>2.81131776883006</v>
      </c>
      <c r="L602" s="2" t="n">
        <v>0.589</v>
      </c>
      <c r="M602" s="2" t="n">
        <v>0.071</v>
      </c>
      <c r="N602" s="2" t="n">
        <v>6.283</v>
      </c>
      <c r="O602" s="2" t="s">
        <v>41</v>
      </c>
      <c r="P602" s="2" t="n">
        <v>120.4</v>
      </c>
      <c r="Q602" s="2" t="n">
        <v>37</v>
      </c>
      <c r="R602" s="2" t="n">
        <v>6.081</v>
      </c>
      <c r="S602" s="2" t="n">
        <v>0.674591607169501</v>
      </c>
      <c r="T602" s="2" t="n">
        <v>-0.649668813333255</v>
      </c>
      <c r="U602" s="2" t="n">
        <v>0.395337544598351</v>
      </c>
      <c r="V602" s="2" t="n">
        <v>0.205131894171091</v>
      </c>
      <c r="W602" s="2" t="n">
        <v>0.0710730934204511</v>
      </c>
      <c r="X602" s="2" t="n">
        <v>0.0998944583092792</v>
      </c>
      <c r="Y602" s="2" t="n">
        <v>0.142603016514531</v>
      </c>
      <c r="Z602" s="2" t="n">
        <v>0.175479604935404</v>
      </c>
      <c r="AA602" s="2" t="n">
        <v>0.15092750982048</v>
      </c>
      <c r="AB602" s="2" t="n">
        <v>0.143482318659211</v>
      </c>
      <c r="AC602" s="2" t="n">
        <v>0.107724459992707</v>
      </c>
      <c r="AD602" s="2" t="n">
        <v>0.0737714139342194</v>
      </c>
      <c r="AE602" s="2" t="n">
        <v>0.0697813444021066</v>
      </c>
      <c r="AF602" s="2" t="n">
        <v>0.0363358734320621</v>
      </c>
      <c r="AG602" s="2" t="n">
        <v>-1.32441663529989</v>
      </c>
      <c r="AH602" s="3" t="b">
        <f aca="false">TRUE()</f>
        <v>1</v>
      </c>
      <c r="AI602" s="3" t="n">
        <v>-1.33891199122222</v>
      </c>
      <c r="AJ602" s="3" t="b">
        <f aca="false">TRUE()</f>
        <v>1</v>
      </c>
      <c r="AK602" s="3" t="n">
        <v>-1.21469499637571</v>
      </c>
      <c r="AL602" s="3" t="b">
        <f aca="false">TRUE()</f>
        <v>1</v>
      </c>
      <c r="AM602" s="3" t="n">
        <v>-0.1500075758659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44</v>
      </c>
      <c r="F603" s="2" t="n">
        <v>26.565051177078</v>
      </c>
      <c r="G603" s="2" t="n">
        <v>0.619429590017825</v>
      </c>
      <c r="H603" s="2" t="n">
        <v>0.973956790335549</v>
      </c>
      <c r="I603" s="2" t="n">
        <v>0.104722069064016</v>
      </c>
      <c r="J603" s="2" t="n">
        <v>0.281870086884101</v>
      </c>
      <c r="K603" s="2" t="n">
        <v>5.16190594692393</v>
      </c>
      <c r="L603" s="2" t="n">
        <v>0.61</v>
      </c>
      <c r="M603" s="2" t="n">
        <v>0.093</v>
      </c>
      <c r="N603" s="2" t="n">
        <v>11.064</v>
      </c>
      <c r="O603" s="2" t="s">
        <v>41</v>
      </c>
      <c r="P603" s="2" t="n">
        <v>107.7</v>
      </c>
      <c r="Q603" s="2" t="n">
        <v>34.9</v>
      </c>
      <c r="R603" s="2" t="n">
        <v>5.437</v>
      </c>
      <c r="S603" s="2" t="n">
        <v>0.585950236011303</v>
      </c>
      <c r="T603" s="2" t="n">
        <v>-0.227261997367859</v>
      </c>
      <c r="U603" s="2" t="n">
        <v>0.146196262134609</v>
      </c>
      <c r="V603" s="2" t="n">
        <v>0.0613044575760747</v>
      </c>
      <c r="W603" s="2" t="n">
        <v>0.0279739037624835</v>
      </c>
      <c r="X603" s="2" t="n">
        <v>0.109670246394971</v>
      </c>
      <c r="Y603" s="2" t="n">
        <v>0.139005686684098</v>
      </c>
      <c r="Z603" s="2" t="n">
        <v>0.125533282942996</v>
      </c>
      <c r="AA603" s="2" t="n">
        <v>0.116457859425842</v>
      </c>
      <c r="AB603" s="2" t="n">
        <v>0.151157993945502</v>
      </c>
      <c r="AC603" s="2" t="n">
        <v>0.13716874197444</v>
      </c>
      <c r="AD603" s="2" t="n">
        <v>0.103576866623297</v>
      </c>
      <c r="AE603" s="2" t="n">
        <v>0.0951647838315391</v>
      </c>
      <c r="AF603" s="2" t="n">
        <v>0.0222645381773135</v>
      </c>
      <c r="AG603" s="2" t="n">
        <v>0.194302151697827</v>
      </c>
      <c r="AH603" s="3" t="b">
        <f aca="false">TRUE()</f>
        <v>1</v>
      </c>
      <c r="AI603" s="3" t="n">
        <v>-1.0533029339035</v>
      </c>
      <c r="AJ603" s="3" t="b">
        <f aca="false">TRUE()</f>
        <v>1</v>
      </c>
      <c r="AK603" s="3" t="n">
        <v>-0.437863994321773</v>
      </c>
      <c r="AL603" s="3" t="b">
        <f aca="false">TRUE()</f>
        <v>1</v>
      </c>
      <c r="AM603" s="3" t="n">
        <v>-0.53411770475893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45</v>
      </c>
      <c r="F604" s="2" t="n">
        <v>18.434948822922</v>
      </c>
      <c r="G604" s="2" t="n">
        <v>0.76517571884984</v>
      </c>
      <c r="H604" s="2" t="n">
        <v>0.982511033067262</v>
      </c>
      <c r="I604" s="2" t="n">
        <v>0.164922050278027</v>
      </c>
      <c r="J604" s="2" t="n">
        <v>0.359825930089355</v>
      </c>
      <c r="K604" s="2" t="n">
        <v>3.75074872191524</v>
      </c>
      <c r="L604" s="2" t="n">
        <v>0.6</v>
      </c>
      <c r="M604" s="2" t="n">
        <v>0.083</v>
      </c>
      <c r="N604" s="2" t="n">
        <v>8.15</v>
      </c>
      <c r="O604" s="2" t="s">
        <v>41</v>
      </c>
      <c r="P604" s="2" t="n">
        <v>101.3</v>
      </c>
      <c r="Q604" s="2" t="n">
        <v>32.2</v>
      </c>
      <c r="R604" s="2" t="n">
        <v>5.115</v>
      </c>
      <c r="S604" s="2" t="n">
        <v>0.390769379197591</v>
      </c>
      <c r="T604" s="2" t="n">
        <v>-0.123756571897079</v>
      </c>
      <c r="U604" s="2" t="n">
        <v>-0.538071635305803</v>
      </c>
      <c r="V604" s="2" t="n">
        <v>0.00661007227290544</v>
      </c>
      <c r="W604" s="2" t="n">
        <v>0.00661007227290544</v>
      </c>
      <c r="X604" s="2" t="n">
        <v>0.0433549237350272</v>
      </c>
      <c r="Y604" s="2" t="n">
        <v>0.0911465450045018</v>
      </c>
      <c r="Z604" s="2" t="n">
        <v>0.108968387465387</v>
      </c>
      <c r="AA604" s="2" t="n">
        <v>0.145590650982912</v>
      </c>
      <c r="AB604" s="2" t="n">
        <v>0.202378501856743</v>
      </c>
      <c r="AC604" s="2" t="n">
        <v>0.108408496101677</v>
      </c>
      <c r="AD604" s="2" t="n">
        <v>0.0789824955846266</v>
      </c>
      <c r="AE604" s="2" t="n">
        <v>0.121715405878934</v>
      </c>
      <c r="AF604" s="2" t="n">
        <v>0.0994545933901908</v>
      </c>
      <c r="AG604" s="2" t="n">
        <v>-0.717448791747394</v>
      </c>
      <c r="AH604" s="3" t="b">
        <f aca="false">TRUE()</f>
        <v>1</v>
      </c>
      <c r="AI604" s="3" t="n">
        <v>-1.18930724691242</v>
      </c>
      <c r="AJ604" s="3" t="b">
        <f aca="false">TRUE()</f>
        <v>1</v>
      </c>
      <c r="AK604" s="3" t="n">
        <v>-0.790968995255381</v>
      </c>
      <c r="AL604" s="3" t="b">
        <f aca="false">TRUE()</f>
        <v>1</v>
      </c>
      <c r="AM604" s="3" t="n">
        <v>-0.72768501380736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46</v>
      </c>
      <c r="F605" s="2" t="n">
        <v>26.565051177078</v>
      </c>
      <c r="G605" s="2" t="n">
        <v>0.743044189852701</v>
      </c>
      <c r="H605" s="2" t="n">
        <v>0.973674867784914</v>
      </c>
      <c r="I605" s="2" t="n">
        <v>0.156314427612159</v>
      </c>
      <c r="J605" s="2" t="n">
        <v>0.394046492709558</v>
      </c>
      <c r="K605" s="2" t="n">
        <v>3.45137073444404</v>
      </c>
      <c r="L605" s="2" t="n">
        <v>0.645</v>
      </c>
      <c r="M605" s="2" t="n">
        <v>0.085</v>
      </c>
      <c r="N605" s="2" t="n">
        <v>7.534</v>
      </c>
      <c r="O605" s="2" t="s">
        <v>41</v>
      </c>
      <c r="P605" s="2" t="n">
        <v>112.4</v>
      </c>
      <c r="Q605" s="2" t="n">
        <v>28.8</v>
      </c>
      <c r="R605" s="2" t="n">
        <v>5.676</v>
      </c>
      <c r="S605" s="2" t="n">
        <v>0.450587999610728</v>
      </c>
      <c r="T605" s="2" t="n">
        <v>-0.163039379366523</v>
      </c>
      <c r="U605" s="2" t="n">
        <v>-0.0894658497841685</v>
      </c>
      <c r="V605" s="2" t="n">
        <v>0.0617033986060257</v>
      </c>
      <c r="W605" s="2" t="n">
        <v>0.0197431139565589</v>
      </c>
      <c r="X605" s="2" t="n">
        <v>0.0548173199827101</v>
      </c>
      <c r="Y605" s="2" t="n">
        <v>0.126624890532406</v>
      </c>
      <c r="Z605" s="2" t="n">
        <v>0.14475383088286</v>
      </c>
      <c r="AA605" s="2" t="n">
        <v>0.122880824082185</v>
      </c>
      <c r="AB605" s="2" t="n">
        <v>0.135330023999841</v>
      </c>
      <c r="AC605" s="2" t="n">
        <v>0.118632177007283</v>
      </c>
      <c r="AD605" s="2" t="n">
        <v>0.0979724093560963</v>
      </c>
      <c r="AE605" s="2" t="n">
        <v>0.114027147290694</v>
      </c>
      <c r="AF605" s="2" t="n">
        <v>0.0849613768659257</v>
      </c>
      <c r="AG605" s="2" t="n">
        <v>-0.910877388990986</v>
      </c>
      <c r="AH605" s="3" t="b">
        <f aca="false">TRUE()</f>
        <v>1</v>
      </c>
      <c r="AI605" s="3" t="n">
        <v>-0.577287838372306</v>
      </c>
      <c r="AJ605" s="3" t="b">
        <f aca="false">TRUE()</f>
        <v>1</v>
      </c>
      <c r="AK605" s="3" t="n">
        <v>-0.720347995068659</v>
      </c>
      <c r="AL605" s="3" t="b">
        <f aca="false">TRUE()</f>
        <v>1</v>
      </c>
      <c r="AM605" s="3" t="n">
        <v>-0.39196671217649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</v>
      </c>
      <c r="E606" s="2" t="n">
        <v>48</v>
      </c>
      <c r="F606" s="2" t="n">
        <v>36.0273733851036</v>
      </c>
      <c r="G606" s="2" t="n">
        <v>0.879679144385027</v>
      </c>
      <c r="H606" s="2" t="n">
        <v>0.978814770455385</v>
      </c>
      <c r="I606" s="2" t="n">
        <v>0.161611037892696</v>
      </c>
      <c r="J606" s="2" t="n">
        <v>0.437102578251955</v>
      </c>
      <c r="K606" s="2" t="n">
        <v>2.67505050329728</v>
      </c>
      <c r="L606" s="2" t="n">
        <v>0.571</v>
      </c>
      <c r="M606" s="2" t="n">
        <v>0.086</v>
      </c>
      <c r="N606" s="2" t="n">
        <v>5.954</v>
      </c>
      <c r="O606" s="2" t="s">
        <v>41</v>
      </c>
      <c r="P606" s="2" t="n">
        <v>110.9</v>
      </c>
      <c r="Q606" s="2" t="n">
        <v>24.1</v>
      </c>
      <c r="R606" s="2" t="n">
        <v>5.599</v>
      </c>
      <c r="S606" s="2" t="n">
        <v>0.533085175583668</v>
      </c>
      <c r="T606" s="2" t="n">
        <v>-0.150365878903433</v>
      </c>
      <c r="U606" s="2" t="n">
        <v>0.493582112190087</v>
      </c>
      <c r="V606" s="2" t="n">
        <v>0.0918485373396243</v>
      </c>
      <c r="W606" s="2" t="n">
        <v>0.0457282994818303</v>
      </c>
      <c r="X606" s="2" t="n">
        <v>0.0993982973938255</v>
      </c>
      <c r="Y606" s="2" t="n">
        <v>0.129408945644705</v>
      </c>
      <c r="Z606" s="2" t="n">
        <v>0.126824704290684</v>
      </c>
      <c r="AA606" s="2" t="n">
        <v>0.171181467296185</v>
      </c>
      <c r="AB606" s="2" t="n">
        <v>0.118819204801456</v>
      </c>
      <c r="AC606" s="2" t="n">
        <v>0.111284442375618</v>
      </c>
      <c r="AD606" s="2" t="n">
        <v>0.0778419229889106</v>
      </c>
      <c r="AE606" s="2" t="n">
        <v>0.0954403789378396</v>
      </c>
      <c r="AF606" s="2" t="n">
        <v>0.0698006362707756</v>
      </c>
      <c r="AG606" s="2" t="n">
        <v>-1.41245913383116</v>
      </c>
      <c r="AH606" s="3" t="b">
        <f aca="false">TRUE()</f>
        <v>1</v>
      </c>
      <c r="AI606" s="3" t="n">
        <v>-1.58371975463827</v>
      </c>
      <c r="AJ606" s="3" t="b">
        <f aca="false">TRUE()</f>
        <v>1</v>
      </c>
      <c r="AK606" s="3" t="n">
        <v>-0.685037494975299</v>
      </c>
      <c r="AL606" s="3" t="b">
        <f aca="false">TRUE()</f>
        <v>1</v>
      </c>
      <c r="AM606" s="3" t="n">
        <v>-0.4373340502347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</v>
      </c>
      <c r="E607" s="2" t="n">
        <v>49</v>
      </c>
      <c r="F607" s="2" t="n">
        <v>26.565051177078</v>
      </c>
      <c r="G607" s="2" t="n">
        <v>0.679271708683473</v>
      </c>
      <c r="H607" s="2" t="n">
        <v>0.961690864962662</v>
      </c>
      <c r="I607" s="2" t="n">
        <v>0.183676733847874</v>
      </c>
      <c r="J607" s="2" t="n">
        <v>0.375520289813496</v>
      </c>
      <c r="K607" s="2" t="n">
        <v>3.56879319035181</v>
      </c>
      <c r="L607" s="2" t="n">
        <v>0.619</v>
      </c>
      <c r="M607" s="2" t="n">
        <v>0.093</v>
      </c>
      <c r="N607" s="2" t="n">
        <v>7.88</v>
      </c>
      <c r="O607" s="2" t="s">
        <v>41</v>
      </c>
      <c r="P607" s="2" t="n">
        <v>156.1</v>
      </c>
      <c r="Q607" s="2" t="n">
        <v>39.9</v>
      </c>
      <c r="R607" s="2" t="n">
        <v>7.886</v>
      </c>
      <c r="S607" s="2" t="n">
        <v>0.573843519982885</v>
      </c>
      <c r="T607" s="2" t="n">
        <v>-0.349927238941926</v>
      </c>
      <c r="U607" s="2" t="n">
        <v>-0.102573865617732</v>
      </c>
      <c r="V607" s="2" t="n">
        <v>0.0688690416078536</v>
      </c>
      <c r="W607" s="2" t="n">
        <v>0.040233021694378</v>
      </c>
      <c r="X607" s="2" t="n">
        <v>0.0732262277727026</v>
      </c>
      <c r="Y607" s="2" t="n">
        <v>0.130207919197362</v>
      </c>
      <c r="Z607" s="2" t="n">
        <v>0.155456222586084</v>
      </c>
      <c r="AA607" s="2" t="n">
        <v>0.127488098924433</v>
      </c>
      <c r="AB607" s="2" t="n">
        <v>0.0959854462542537</v>
      </c>
      <c r="AC607" s="2" t="n">
        <v>0.123278309417516</v>
      </c>
      <c r="AD607" s="2" t="n">
        <v>0.131978908366452</v>
      </c>
      <c r="AE607" s="2" t="n">
        <v>0.115765958257634</v>
      </c>
      <c r="AF607" s="2" t="n">
        <v>0.0466129092235628</v>
      </c>
      <c r="AG607" s="2" t="n">
        <v>-0.835010552143732</v>
      </c>
      <c r="AH607" s="3" t="b">
        <f aca="false">TRUE()</f>
        <v>1</v>
      </c>
      <c r="AI607" s="3" t="n">
        <v>-0.930899052195481</v>
      </c>
      <c r="AJ607" s="3" t="b">
        <f aca="false">TRUE()</f>
        <v>1</v>
      </c>
      <c r="AK607" s="3" t="n">
        <v>-0.437863994321773</v>
      </c>
      <c r="AL607" s="3" t="b">
        <f aca="false">TRUE()</f>
        <v>1</v>
      </c>
      <c r="AM607" s="3" t="n">
        <v>0.92973506991980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</v>
      </c>
      <c r="E608" s="2" t="n">
        <v>51</v>
      </c>
      <c r="F608" s="2" t="n">
        <v>15.2551187030578</v>
      </c>
      <c r="G608" s="2" t="n">
        <v>0.852017937219731</v>
      </c>
      <c r="H608" s="2" t="n">
        <v>0.99005040756278</v>
      </c>
      <c r="I608" s="2" t="n">
        <v>0.138991964090595</v>
      </c>
      <c r="J608" s="2" t="n">
        <v>0.32001897968776</v>
      </c>
      <c r="K608" s="2" t="n">
        <v>4.92147273271562</v>
      </c>
      <c r="L608" s="2" t="n">
        <v>0.698</v>
      </c>
      <c r="M608" s="2" t="n">
        <v>0.094</v>
      </c>
      <c r="N608" s="2" t="n">
        <v>10.62</v>
      </c>
      <c r="O608" s="2" t="s">
        <v>41</v>
      </c>
      <c r="P608" s="2" t="n">
        <v>108.5</v>
      </c>
      <c r="Q608" s="2" t="n">
        <v>41.8</v>
      </c>
      <c r="R608" s="2" t="n">
        <v>5.478</v>
      </c>
      <c r="S608" s="2" t="n">
        <v>0.560202524640646</v>
      </c>
      <c r="T608" s="2" t="n">
        <v>-0.29312619664845</v>
      </c>
      <c r="U608" s="2" t="n">
        <v>-0.536553790202866</v>
      </c>
      <c r="V608" s="2" t="n">
        <v>0.0700139054457744</v>
      </c>
      <c r="W608" s="2" t="n">
        <v>0.0119348192595943</v>
      </c>
      <c r="X608" s="2" t="n">
        <v>0.0754926141390609</v>
      </c>
      <c r="Y608" s="2" t="n">
        <v>0.119560629452906</v>
      </c>
      <c r="Z608" s="2" t="n">
        <v>0.130238947100503</v>
      </c>
      <c r="AA608" s="2" t="n">
        <v>0.139880311708479</v>
      </c>
      <c r="AB608" s="2" t="n">
        <v>0.145976017697156</v>
      </c>
      <c r="AC608" s="2" t="n">
        <v>0.14134372002454</v>
      </c>
      <c r="AD608" s="2" t="n">
        <v>0.125662098250551</v>
      </c>
      <c r="AE608" s="2" t="n">
        <v>0.0922325471592617</v>
      </c>
      <c r="AF608" s="2" t="n">
        <v>0.0296131144675423</v>
      </c>
      <c r="AG608" s="2" t="n">
        <v>0.0389578668760947</v>
      </c>
      <c r="AH608" s="3" t="b">
        <f aca="false">TRUE()</f>
        <v>1</v>
      </c>
      <c r="AI608" s="3" t="n">
        <v>0.143535020574935</v>
      </c>
      <c r="AJ608" s="3" t="b">
        <f aca="false">TRUE()</f>
        <v>1</v>
      </c>
      <c r="AK608" s="3" t="n">
        <v>-0.402553494228412</v>
      </c>
      <c r="AL608" s="3" t="b">
        <f aca="false">TRUE()</f>
        <v>1</v>
      </c>
      <c r="AM608" s="3" t="n">
        <v>-0.50992179112788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</v>
      </c>
      <c r="E609" s="2" t="n">
        <v>52</v>
      </c>
      <c r="F609" s="2" t="n">
        <v>27.8972710309476</v>
      </c>
      <c r="G609" s="2" t="n">
        <v>0.714155251141553</v>
      </c>
      <c r="H609" s="2" t="n">
        <v>0.993984212173252</v>
      </c>
      <c r="I609" s="2" t="n">
        <v>0.0722654466528449</v>
      </c>
      <c r="J609" s="2" t="n">
        <v>0.233159801183965</v>
      </c>
      <c r="K609" s="2" t="n">
        <v>5.98373202599681</v>
      </c>
      <c r="L609" s="2" t="n">
        <v>0.633</v>
      </c>
      <c r="M609" s="2" t="n">
        <v>0.094</v>
      </c>
      <c r="N609" s="2" t="n">
        <v>12.699</v>
      </c>
      <c r="O609" s="2" t="s">
        <v>41</v>
      </c>
      <c r="P609" s="2" t="n">
        <v>104.3</v>
      </c>
      <c r="Q609" s="2" t="n">
        <v>46.1</v>
      </c>
      <c r="R609" s="2" t="n">
        <v>5.267</v>
      </c>
      <c r="S609" s="2" t="n">
        <v>-1</v>
      </c>
      <c r="T609" s="2" t="n">
        <v>-0.0887299528253319</v>
      </c>
      <c r="U609" s="2" t="n">
        <v>-0.962276064305518</v>
      </c>
      <c r="V609" s="2" t="n">
        <v>0.200221493695248</v>
      </c>
      <c r="W609" s="2" t="n">
        <v>0.0875150651032094</v>
      </c>
      <c r="X609" s="2" t="n">
        <v>0.0341690063206557</v>
      </c>
      <c r="Y609" s="2" t="n">
        <v>0.108714275775069</v>
      </c>
      <c r="Z609" s="2" t="n">
        <v>0.157820228398891</v>
      </c>
      <c r="AA609" s="2" t="n">
        <v>0.164884460792505</v>
      </c>
      <c r="AB609" s="2" t="n">
        <v>0.158615072771513</v>
      </c>
      <c r="AC609" s="2" t="n">
        <v>0.148525878789684</v>
      </c>
      <c r="AD609" s="2" t="n">
        <v>0.0552332033080525</v>
      </c>
      <c r="AE609" s="2" t="n">
        <v>0.072454188770058</v>
      </c>
      <c r="AF609" s="2" t="n">
        <v>0.0995836850735727</v>
      </c>
      <c r="AG609" s="2" t="n">
        <v>0.725285297773531</v>
      </c>
      <c r="AH609" s="3" t="b">
        <f aca="false">TRUE()</f>
        <v>1</v>
      </c>
      <c r="AI609" s="3" t="n">
        <v>-0.740493013983002</v>
      </c>
      <c r="AJ609" s="3" t="b">
        <f aca="false">TRUE()</f>
        <v>1</v>
      </c>
      <c r="AK609" s="3" t="n">
        <v>-0.402553494228412</v>
      </c>
      <c r="AL609" s="3" t="b">
        <f aca="false">TRUE()</f>
        <v>1</v>
      </c>
      <c r="AM609" s="3" t="n">
        <v>-0.63695033769091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56</v>
      </c>
      <c r="F610" s="2" t="n">
        <v>63.434948822922</v>
      </c>
      <c r="G610" s="2" t="n">
        <v>0.577287066246057</v>
      </c>
      <c r="H610" s="2" t="n">
        <v>0.972336294289183</v>
      </c>
      <c r="I610" s="2" t="n">
        <v>0.0850996481689316</v>
      </c>
      <c r="J610" s="2" t="n">
        <v>0.238450070738647</v>
      </c>
      <c r="K610" s="2" t="n">
        <v>5.70366826967948</v>
      </c>
      <c r="L610" s="2" t="n">
        <v>0.584</v>
      </c>
      <c r="M610" s="2" t="n">
        <v>0.09</v>
      </c>
      <c r="N610" s="2" t="n">
        <v>12.106</v>
      </c>
      <c r="O610" s="2" t="s">
        <v>41</v>
      </c>
      <c r="P610" s="2" t="n">
        <v>76.3</v>
      </c>
      <c r="Q610" s="2" t="n">
        <v>32.2</v>
      </c>
      <c r="R610" s="2" t="n">
        <v>3.856</v>
      </c>
      <c r="S610" s="2" t="n">
        <v>0.437505381376822</v>
      </c>
      <c r="T610" s="2" t="n">
        <v>0.0228948625210874</v>
      </c>
      <c r="U610" s="2" t="n">
        <v>-0.604093381829054</v>
      </c>
      <c r="V610" s="2" t="n">
        <v>0.0271239557011925</v>
      </c>
      <c r="W610" s="2" t="n">
        <v>0.0546225840277926</v>
      </c>
      <c r="X610" s="2" t="n">
        <v>0.138195070244555</v>
      </c>
      <c r="Y610" s="2" t="n">
        <v>0.125185886124253</v>
      </c>
      <c r="Z610" s="2" t="n">
        <v>0.0467141222916926</v>
      </c>
      <c r="AA610" s="2" t="n">
        <v>0.125398926364593</v>
      </c>
      <c r="AB610" s="2" t="n">
        <v>0.140411988294752</v>
      </c>
      <c r="AC610" s="2" t="n">
        <v>0.104075611002279</v>
      </c>
      <c r="AD610" s="2" t="n">
        <v>0.0878360144244594</v>
      </c>
      <c r="AE610" s="2" t="n">
        <v>0.113150091937163</v>
      </c>
      <c r="AF610" s="2" t="n">
        <v>0.119032289316253</v>
      </c>
      <c r="AG610" s="2" t="n">
        <v>0.544335656215651</v>
      </c>
      <c r="AH610" s="3" t="b">
        <f aca="false">TRUE()</f>
        <v>1</v>
      </c>
      <c r="AI610" s="3" t="n">
        <v>-1.40691414772668</v>
      </c>
      <c r="AJ610" s="3" t="b">
        <f aca="false">TRUE()</f>
        <v>1</v>
      </c>
      <c r="AK610" s="3" t="n">
        <v>-0.543795494601856</v>
      </c>
      <c r="AL610" s="3" t="b">
        <f aca="false">TRUE()</f>
        <v>1</v>
      </c>
      <c r="AM610" s="3" t="n">
        <v>-1.4838073147777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60</v>
      </c>
      <c r="F611" s="2" t="n">
        <v>26.565051177078</v>
      </c>
      <c r="G611" s="2" t="n">
        <v>0.785714285714286</v>
      </c>
      <c r="H611" s="2" t="n">
        <v>0.990487982936525</v>
      </c>
      <c r="I611" s="2" t="n">
        <v>0.125008973483089</v>
      </c>
      <c r="J611" s="2" t="n">
        <v>0.312430975978168</v>
      </c>
      <c r="K611" s="2" t="n">
        <v>4.38417819756809</v>
      </c>
      <c r="L611" s="2" t="n">
        <v>0.617</v>
      </c>
      <c r="M611" s="2" t="n">
        <v>0.079</v>
      </c>
      <c r="N611" s="2" t="n">
        <v>9.607</v>
      </c>
      <c r="O611" s="2" t="s">
        <v>41</v>
      </c>
      <c r="P611" s="2" t="n">
        <v>94.3</v>
      </c>
      <c r="Q611" s="2" t="n">
        <v>39.8</v>
      </c>
      <c r="R611" s="2" t="n">
        <v>4.762</v>
      </c>
      <c r="S611" s="2" t="n">
        <v>0.607916181935869</v>
      </c>
      <c r="T611" s="2" t="n">
        <v>-0.0607790190670205</v>
      </c>
      <c r="U611" s="2" t="n">
        <v>-0.41089246666423</v>
      </c>
      <c r="V611" s="2" t="n">
        <v>0.271348762086346</v>
      </c>
      <c r="W611" s="2" t="n">
        <v>0.150603910541692</v>
      </c>
      <c r="X611" s="2" t="n">
        <v>0.0827684351410474</v>
      </c>
      <c r="Y611" s="2" t="n">
        <v>0.131149241636766</v>
      </c>
      <c r="Z611" s="2" t="n">
        <v>0.163452042146629</v>
      </c>
      <c r="AA611" s="2" t="n">
        <v>0.163785593011577</v>
      </c>
      <c r="AB611" s="2" t="n">
        <v>0.122934591147296</v>
      </c>
      <c r="AC611" s="2" t="n">
        <v>0.099576500851463</v>
      </c>
      <c r="AD611" s="2" t="n">
        <v>0.0898170676936053</v>
      </c>
      <c r="AE611" s="2" t="n">
        <v>0.102861779244485</v>
      </c>
      <c r="AF611" s="2" t="n">
        <v>0.0436547491271312</v>
      </c>
      <c r="AG611" s="2" t="n">
        <v>-0.30818899291177</v>
      </c>
      <c r="AH611" s="3" t="b">
        <f aca="false">TRUE()</f>
        <v>1</v>
      </c>
      <c r="AI611" s="3" t="n">
        <v>-0.958099914797263</v>
      </c>
      <c r="AJ611" s="3" t="b">
        <f aca="false">TRUE()</f>
        <v>1</v>
      </c>
      <c r="AK611" s="3" t="n">
        <v>-0.932210995628824</v>
      </c>
      <c r="AL611" s="3" t="b">
        <f aca="false">TRUE()</f>
        <v>1</v>
      </c>
      <c r="AM611" s="3" t="n">
        <v>-0.93939925807908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61</v>
      </c>
      <c r="F612" s="2" t="n">
        <v>17.1027289690524</v>
      </c>
      <c r="G612" s="2" t="n">
        <v>0.909090909090909</v>
      </c>
      <c r="H612" s="2" t="n">
        <v>0.980083027311392</v>
      </c>
      <c r="I612" s="2" t="n">
        <v>0.153458381943975</v>
      </c>
      <c r="J612" s="2" t="n">
        <v>0.427183098518459</v>
      </c>
      <c r="K612" s="2" t="n">
        <v>2.79652975170713</v>
      </c>
      <c r="L612" s="2" t="n">
        <v>0.533</v>
      </c>
      <c r="M612" s="2" t="n">
        <v>0.081</v>
      </c>
      <c r="N612" s="2" t="n">
        <v>6.125</v>
      </c>
      <c r="O612" s="2" t="s">
        <v>41</v>
      </c>
      <c r="P612" s="2" t="n">
        <v>75.9</v>
      </c>
      <c r="Q612" s="2" t="n">
        <v>23.5</v>
      </c>
      <c r="R612" s="2" t="n">
        <v>3.836</v>
      </c>
      <c r="S612" s="2" t="n">
        <v>-1</v>
      </c>
      <c r="T612" s="2" t="n">
        <v>-0.0941710561460833</v>
      </c>
      <c r="U612" s="2" t="n">
        <v>-0.299407871500173</v>
      </c>
      <c r="V612" s="2" t="n">
        <v>0.0220514806934137</v>
      </c>
      <c r="W612" s="2" t="n">
        <v>0.0220514806934137</v>
      </c>
      <c r="X612" s="2" t="n">
        <v>0.0993212907499489</v>
      </c>
      <c r="Y612" s="2" t="n">
        <v>0.110586038514907</v>
      </c>
      <c r="Z612" s="2" t="n">
        <v>0.17063673278415</v>
      </c>
      <c r="AA612" s="2" t="n">
        <v>0.107675094836226</v>
      </c>
      <c r="AB612" s="2" t="n">
        <v>0.0268818704349124</v>
      </c>
      <c r="AC612" s="2" t="n">
        <v>0.0720521486970521</v>
      </c>
      <c r="AD612" s="2" t="n">
        <v>0.131082185627376</v>
      </c>
      <c r="AE612" s="2" t="n">
        <v>0.166533452211367</v>
      </c>
      <c r="AF612" s="2" t="n">
        <v>0.11523118614406</v>
      </c>
      <c r="AG612" s="2" t="n">
        <v>-1.33397119685021</v>
      </c>
      <c r="AH612" s="3" t="b">
        <f aca="false">TRUE()</f>
        <v>1</v>
      </c>
      <c r="AI612" s="3" t="n">
        <v>-2.10053614407214</v>
      </c>
      <c r="AJ612" s="3" t="b">
        <f aca="false">TRUE()</f>
        <v>1</v>
      </c>
      <c r="AK612" s="3" t="n">
        <v>-0.861589995442103</v>
      </c>
      <c r="AL612" s="3" t="b">
        <f aca="false">TRUE()</f>
        <v>1</v>
      </c>
      <c r="AM612" s="3" t="n">
        <v>-1.4959052715933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62</v>
      </c>
      <c r="F613" s="2" t="n">
        <v>53.9726266148964</v>
      </c>
      <c r="G613" s="2" t="n">
        <v>0.58891454965358</v>
      </c>
      <c r="H613" s="2" t="n">
        <v>0.982342479003659</v>
      </c>
      <c r="I613" s="2" t="n">
        <v>0.0877977511918514</v>
      </c>
      <c r="J613" s="2" t="n">
        <v>0.246952523045958</v>
      </c>
      <c r="K613" s="2" t="n">
        <v>6.57360512430407</v>
      </c>
      <c r="L613" s="2" t="n">
        <v>0.673</v>
      </c>
      <c r="M613" s="2" t="n">
        <v>0.124</v>
      </c>
      <c r="N613" s="2" t="n">
        <v>14.12</v>
      </c>
      <c r="O613" s="2" t="s">
        <v>41</v>
      </c>
      <c r="P613" s="2" t="n">
        <v>105.6</v>
      </c>
      <c r="Q613" s="2" t="n">
        <v>43.4</v>
      </c>
      <c r="R613" s="2" t="n">
        <v>5.334</v>
      </c>
      <c r="S613" s="2" t="n">
        <v>0.744399870808511</v>
      </c>
      <c r="T613" s="2" t="n">
        <v>-0.0580904077650686</v>
      </c>
      <c r="U613" s="2" t="n">
        <v>-0.446849425206187</v>
      </c>
      <c r="V613" s="2" t="n">
        <v>0.274318660441549</v>
      </c>
      <c r="W613" s="2" t="n">
        <v>0.147049627702586</v>
      </c>
      <c r="X613" s="2" t="n">
        <v>0.1191979909132</v>
      </c>
      <c r="Y613" s="2" t="n">
        <v>0.152272279671301</v>
      </c>
      <c r="Z613" s="2" t="n">
        <v>0.156775332014808</v>
      </c>
      <c r="AA613" s="2" t="n">
        <v>0.143844625616523</v>
      </c>
      <c r="AB613" s="2" t="n">
        <v>0.0935696011021593</v>
      </c>
      <c r="AC613" s="2" t="n">
        <v>0.0929756579582847</v>
      </c>
      <c r="AD613" s="2" t="n">
        <v>0.10976455621869</v>
      </c>
      <c r="AE613" s="2" t="n">
        <v>0.104179439405996</v>
      </c>
      <c r="AF613" s="2" t="n">
        <v>0.0274205170990399</v>
      </c>
      <c r="AG613" s="2" t="n">
        <v>1.10640325143833</v>
      </c>
      <c r="AH613" s="3" t="b">
        <f aca="false">TRUE()</f>
        <v>1</v>
      </c>
      <c r="AI613" s="3" t="n">
        <v>-0.196475761947348</v>
      </c>
      <c r="AJ613" s="3" t="b">
        <f aca="false">TRUE()</f>
        <v>1</v>
      </c>
      <c r="AK613" s="3" t="n">
        <v>0.656761508572412</v>
      </c>
      <c r="AL613" s="3" t="b">
        <f aca="false">TRUE()</f>
        <v>1</v>
      </c>
      <c r="AM613" s="3" t="n">
        <v>-0.5976319780404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</v>
      </c>
      <c r="E614" s="2" t="n">
        <v>1</v>
      </c>
      <c r="F614" s="2" t="n">
        <v>36.869897645844</v>
      </c>
      <c r="G614" s="2" t="n">
        <v>0.85480093676815</v>
      </c>
      <c r="H614" s="2" t="n">
        <v>0.983558623479007</v>
      </c>
      <c r="I614" s="2" t="n">
        <v>0.14303860690315</v>
      </c>
      <c r="J614" s="2" t="n">
        <v>0.385674505951893</v>
      </c>
      <c r="K614" s="2" t="n">
        <v>4.35978339305334</v>
      </c>
      <c r="L614" s="2" t="n">
        <v>0.78</v>
      </c>
      <c r="M614" s="2" t="n">
        <v>0.116</v>
      </c>
      <c r="N614" s="2" t="n">
        <v>9.503</v>
      </c>
      <c r="O614" s="2" t="s">
        <v>41</v>
      </c>
      <c r="P614" s="2" t="n">
        <v>104.2</v>
      </c>
      <c r="Q614" s="2" t="n">
        <v>32.3</v>
      </c>
      <c r="R614" s="2" t="n">
        <v>5.262</v>
      </c>
      <c r="S614" s="2" t="n">
        <v>0.617229668777669</v>
      </c>
      <c r="T614" s="2" t="n">
        <v>-0.539655092664119</v>
      </c>
      <c r="U614" s="2" t="n">
        <v>-0.0639876787281413</v>
      </c>
      <c r="V614" s="2" t="n">
        <v>0.0808400365855773</v>
      </c>
      <c r="W614" s="2" t="n">
        <v>0.0106367894765944</v>
      </c>
      <c r="X614" s="2" t="n">
        <v>0.0992296053000282</v>
      </c>
      <c r="Y614" s="2" t="n">
        <v>0.130089695927708</v>
      </c>
      <c r="Z614" s="2" t="n">
        <v>0.128009909403388</v>
      </c>
      <c r="AA614" s="2" t="n">
        <v>0.139946373433936</v>
      </c>
      <c r="AB614" s="2" t="n">
        <v>0.136803562487364</v>
      </c>
      <c r="AC614" s="2" t="n">
        <v>0.130311278223077</v>
      </c>
      <c r="AD614" s="2" t="n">
        <v>0.14066874798409</v>
      </c>
      <c r="AE614" s="2" t="n">
        <v>0.0880229602595633</v>
      </c>
      <c r="AF614" s="2" t="n">
        <v>0.00691786698084645</v>
      </c>
      <c r="AG614" s="2" t="n">
        <v>-0.323950515183923</v>
      </c>
      <c r="AH614" s="3" t="b">
        <f aca="false">TRUE()</f>
        <v>1</v>
      </c>
      <c r="AI614" s="3" t="n">
        <v>1.25877038724803</v>
      </c>
      <c r="AJ614" s="3" t="b">
        <f aca="false">TRUE()</f>
        <v>1</v>
      </c>
      <c r="AK614" s="3" t="n">
        <v>0.374277507825526</v>
      </c>
      <c r="AL614" s="3" t="b">
        <f aca="false">TRUE()</f>
        <v>1</v>
      </c>
      <c r="AM614" s="3" t="n">
        <v>-0.63997482689479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7</v>
      </c>
      <c r="E615" s="2" t="n">
        <v>0</v>
      </c>
      <c r="F615" s="2" t="n">
        <v>10.3888578154696</v>
      </c>
      <c r="G615" s="2" t="n">
        <v>0.84685598377282</v>
      </c>
      <c r="H615" s="2" t="n">
        <v>0.985781062298789</v>
      </c>
      <c r="I615" s="2" t="n">
        <v>0.212631003970772</v>
      </c>
      <c r="J615" s="2" t="n">
        <v>0.378725545545433</v>
      </c>
      <c r="K615" s="2" t="n">
        <v>4.78979027618471</v>
      </c>
      <c r="L615" s="2" t="n">
        <v>0.805</v>
      </c>
      <c r="M615" s="2" t="n">
        <v>0.092</v>
      </c>
      <c r="N615" s="2" t="n">
        <v>10.494</v>
      </c>
      <c r="O615" s="2" t="s">
        <v>41</v>
      </c>
      <c r="P615" s="2" t="n">
        <v>112.9</v>
      </c>
      <c r="Q615" s="2" t="n">
        <v>38.6</v>
      </c>
      <c r="R615" s="2" t="n">
        <v>5.704</v>
      </c>
      <c r="S615" s="2" t="n">
        <v>0.498420699492295</v>
      </c>
      <c r="T615" s="2" t="n">
        <v>0.0707213550646527</v>
      </c>
      <c r="U615" s="2" t="n">
        <v>-0.300171358223606</v>
      </c>
      <c r="V615" s="2" t="n">
        <v>0.121358863067448</v>
      </c>
      <c r="W615" s="2" t="n">
        <v>0.0652846548328119</v>
      </c>
      <c r="X615" s="2" t="n">
        <v>0.0255982074795644</v>
      </c>
      <c r="Y615" s="2" t="n">
        <v>0.125929930274441</v>
      </c>
      <c r="Z615" s="2" t="n">
        <v>0.167340425935631</v>
      </c>
      <c r="AA615" s="2" t="n">
        <v>0.138425891891652</v>
      </c>
      <c r="AB615" s="2" t="n">
        <v>0.138290405902696</v>
      </c>
      <c r="AC615" s="2" t="n">
        <v>0.118064230398609</v>
      </c>
      <c r="AD615" s="2" t="n">
        <v>0.109316601246803</v>
      </c>
      <c r="AE615" s="2" t="n">
        <v>0.122396315197397</v>
      </c>
      <c r="AF615" s="2" t="n">
        <v>0.054637991673206</v>
      </c>
      <c r="AG615" s="2" t="n">
        <v>-0.0461223792151965</v>
      </c>
      <c r="AH615" s="3" t="b">
        <f aca="false">TRUE()</f>
        <v>1</v>
      </c>
      <c r="AI615" s="3" t="n">
        <v>1.59878116977031</v>
      </c>
      <c r="AJ615" s="3" t="b">
        <f aca="false">TRUE()</f>
        <v>1</v>
      </c>
      <c r="AK615" s="3" t="n">
        <v>-0.473174494415134</v>
      </c>
      <c r="AL615" s="3" t="b">
        <f aca="false">TRUE()</f>
        <v>1</v>
      </c>
      <c r="AM615" s="3" t="n">
        <v>-0.37684426615708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</v>
      </c>
      <c r="E616" s="2" t="n">
        <v>1</v>
      </c>
      <c r="F616" s="2" t="n">
        <v>33.6900675259798</v>
      </c>
      <c r="G616" s="2" t="n">
        <v>0.775510204081633</v>
      </c>
      <c r="H616" s="2" t="n">
        <v>0.983961961924216</v>
      </c>
      <c r="I616" s="2" t="n">
        <v>0.135472687559821</v>
      </c>
      <c r="J616" s="2" t="n">
        <v>0.364672998217236</v>
      </c>
      <c r="K616" s="2" t="n">
        <v>3.8719814610447</v>
      </c>
      <c r="L616" s="2" t="n">
        <v>0.632</v>
      </c>
      <c r="M616" s="2" t="n">
        <v>0.089</v>
      </c>
      <c r="N616" s="2" t="n">
        <v>8.472</v>
      </c>
      <c r="O616" s="2" t="s">
        <v>41</v>
      </c>
      <c r="P616" s="2" t="n">
        <v>44</v>
      </c>
      <c r="Q616" s="2" t="n">
        <v>21.8</v>
      </c>
      <c r="R616" s="2" t="n">
        <v>2.222</v>
      </c>
      <c r="S616" s="2" t="n">
        <v>0.465748108726003</v>
      </c>
      <c r="T616" s="2" t="n">
        <v>0.300154650415692</v>
      </c>
      <c r="U616" s="2" t="n">
        <v>-0.564313672423151</v>
      </c>
      <c r="V616" s="2" t="n">
        <v>0.0534644997075741</v>
      </c>
      <c r="W616" s="2" t="n">
        <v>0.0534644997075741</v>
      </c>
      <c r="X616" s="2" t="n">
        <v>0.115430309149857</v>
      </c>
      <c r="Y616" s="2" t="n">
        <v>0.14063864280211</v>
      </c>
      <c r="Z616" s="2" t="n">
        <v>0.0921672628040166</v>
      </c>
      <c r="AA616" s="2" t="n">
        <v>0.118855506857236</v>
      </c>
      <c r="AB616" s="2" t="n">
        <v>0.0929670792944442</v>
      </c>
      <c r="AC616" s="2" t="n">
        <v>0.0817629818572684</v>
      </c>
      <c r="AD616" s="2" t="n">
        <v>0.0927925368336122</v>
      </c>
      <c r="AE616" s="2" t="n">
        <v>0.151337505309958</v>
      </c>
      <c r="AF616" s="2" t="n">
        <v>0.114048175091498</v>
      </c>
      <c r="AG616" s="2" t="n">
        <v>-0.639120124807357</v>
      </c>
      <c r="AH616" s="3" t="b">
        <f aca="false">TRUE()</f>
        <v>1</v>
      </c>
      <c r="AI616" s="3" t="n">
        <v>-0.754093445283893</v>
      </c>
      <c r="AJ616" s="3" t="b">
        <f aca="false">TRUE()</f>
        <v>1</v>
      </c>
      <c r="AK616" s="3" t="n">
        <v>-0.579105994695217</v>
      </c>
      <c r="AL616" s="3" t="b">
        <f aca="false">TRUE()</f>
        <v>1</v>
      </c>
      <c r="AM616" s="3" t="n">
        <v>-2.4607173276315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1</v>
      </c>
      <c r="E617" s="2" t="n">
        <v>1</v>
      </c>
      <c r="F617" s="2" t="n">
        <v>16.504361381755</v>
      </c>
      <c r="G617" s="2" t="n">
        <v>0.78952772073922</v>
      </c>
      <c r="H617" s="2" t="n">
        <v>0.994344918093036</v>
      </c>
      <c r="I617" s="2" t="n">
        <v>0.119521632068035</v>
      </c>
      <c r="J617" s="2" t="n">
        <v>0.254194584319268</v>
      </c>
      <c r="K617" s="2" t="n">
        <v>5.76976714356374</v>
      </c>
      <c r="L617" s="2" t="n">
        <v>0.615</v>
      </c>
      <c r="M617" s="2" t="n">
        <v>0.082</v>
      </c>
      <c r="N617" s="2" t="n">
        <v>12.243</v>
      </c>
      <c r="O617" s="2" t="s">
        <v>41</v>
      </c>
      <c r="P617" s="2" t="n">
        <v>122.7</v>
      </c>
      <c r="Q617" s="2" t="n">
        <v>34.8</v>
      </c>
      <c r="R617" s="2" t="n">
        <v>6.195</v>
      </c>
      <c r="S617" s="2" t="n">
        <v>0.576743929113623</v>
      </c>
      <c r="T617" s="2" t="n">
        <v>-0.397017124274023</v>
      </c>
      <c r="U617" s="2" t="n">
        <v>-0.209510043510791</v>
      </c>
      <c r="V617" s="2" t="n">
        <v>0.0426935872024417</v>
      </c>
      <c r="W617" s="2" t="n">
        <v>0.0215216982298969</v>
      </c>
      <c r="X617" s="2" t="n">
        <v>0.0293143101936776</v>
      </c>
      <c r="Y617" s="2" t="n">
        <v>0.139905098381486</v>
      </c>
      <c r="Z617" s="2" t="n">
        <v>0.145632035394415</v>
      </c>
      <c r="AA617" s="2" t="n">
        <v>0.119415777615544</v>
      </c>
      <c r="AB617" s="2" t="n">
        <v>0.12178046755303</v>
      </c>
      <c r="AC617" s="2" t="n">
        <v>0.119550816353692</v>
      </c>
      <c r="AD617" s="2" t="n">
        <v>0.123333974995655</v>
      </c>
      <c r="AE617" s="2" t="n">
        <v>0.114301216740118</v>
      </c>
      <c r="AF617" s="2" t="n">
        <v>0.0867663027723827</v>
      </c>
      <c r="AG617" s="2" t="n">
        <v>0.587042244508299</v>
      </c>
      <c r="AH617" s="3" t="b">
        <f aca="false">TRUE()</f>
        <v>1</v>
      </c>
      <c r="AI617" s="3" t="n">
        <v>-0.985300777399046</v>
      </c>
      <c r="AJ617" s="3" t="b">
        <f aca="false">TRUE()</f>
        <v>1</v>
      </c>
      <c r="AK617" s="3" t="n">
        <v>-0.826279495348742</v>
      </c>
      <c r="AL617" s="3" t="b">
        <f aca="false">TRUE()</f>
        <v>1</v>
      </c>
      <c r="AM617" s="3" t="n">
        <v>-0.080444324176681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1</v>
      </c>
      <c r="E618" s="2" t="n">
        <v>2</v>
      </c>
      <c r="F618" s="2" t="n">
        <v>16.504361381755</v>
      </c>
      <c r="G618" s="2" t="n">
        <v>0.775526110678098</v>
      </c>
      <c r="H618" s="2" t="n">
        <v>0.993794345225261</v>
      </c>
      <c r="I618" s="2" t="n">
        <v>0.122190716339842</v>
      </c>
      <c r="J618" s="2" t="n">
        <v>0.260994824052838</v>
      </c>
      <c r="K618" s="2" t="n">
        <v>6.52946849703248</v>
      </c>
      <c r="L618" s="2" t="n">
        <v>0.672</v>
      </c>
      <c r="M618" s="2" t="n">
        <v>0.112</v>
      </c>
      <c r="N618" s="2" t="n">
        <v>13.857</v>
      </c>
      <c r="O618" s="2" t="s">
        <v>41</v>
      </c>
      <c r="P618" s="2" t="n">
        <v>136.9</v>
      </c>
      <c r="Q618" s="2" t="n">
        <v>38.9</v>
      </c>
      <c r="R618" s="2" t="n">
        <v>6.915</v>
      </c>
      <c r="S618" s="2" t="n">
        <v>0.714469175395847</v>
      </c>
      <c r="T618" s="2" t="n">
        <v>-0.576367868403434</v>
      </c>
      <c r="U618" s="2" t="n">
        <v>0.253528940761547</v>
      </c>
      <c r="V618" s="2" t="n">
        <v>0.0350601463707037</v>
      </c>
      <c r="W618" s="2" t="n">
        <v>0.0163107639340341</v>
      </c>
      <c r="X618" s="2" t="n">
        <v>0.0156672971402252</v>
      </c>
      <c r="Y618" s="2" t="n">
        <v>0.123236826200489</v>
      </c>
      <c r="Z618" s="2" t="n">
        <v>0.166623412840748</v>
      </c>
      <c r="AA618" s="2" t="n">
        <v>0.132541264951133</v>
      </c>
      <c r="AB618" s="2" t="n">
        <v>0.126582188658276</v>
      </c>
      <c r="AC618" s="2" t="n">
        <v>0.140938608592433</v>
      </c>
      <c r="AD618" s="2" t="n">
        <v>0.142375772732266</v>
      </c>
      <c r="AE618" s="2" t="n">
        <v>0.10168677247215</v>
      </c>
      <c r="AF618" s="2" t="n">
        <v>0.0503478564122804</v>
      </c>
      <c r="AG618" s="2" t="n">
        <v>1.07788650586087</v>
      </c>
      <c r="AH618" s="3" t="b">
        <f aca="false">TRUE()</f>
        <v>1</v>
      </c>
      <c r="AI618" s="3" t="n">
        <v>-0.210076193248239</v>
      </c>
      <c r="AJ618" s="3" t="b">
        <f aca="false">TRUE()</f>
        <v>1</v>
      </c>
      <c r="AK618" s="3" t="n">
        <v>0.233035507452082</v>
      </c>
      <c r="AL618" s="3" t="b">
        <f aca="false">TRUE()</f>
        <v>1</v>
      </c>
      <c r="AM618" s="3" t="n">
        <v>0.3490331427745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</v>
      </c>
      <c r="E619" s="2" t="n">
        <v>1</v>
      </c>
      <c r="F619" s="2" t="n">
        <v>39.8055710922652</v>
      </c>
      <c r="G619" s="2" t="n">
        <v>0.745992601726264</v>
      </c>
      <c r="H619" s="2" t="n">
        <v>0.988730365185231</v>
      </c>
      <c r="I619" s="2" t="n">
        <v>0.10019640017752</v>
      </c>
      <c r="J619" s="2" t="n">
        <v>0.316808528832126</v>
      </c>
      <c r="K619" s="2" t="n">
        <v>4.53030984898537</v>
      </c>
      <c r="L619" s="2" t="n">
        <v>0.633</v>
      </c>
      <c r="M619" s="2" t="n">
        <v>0.107</v>
      </c>
      <c r="N619" s="2" t="n">
        <v>9.664</v>
      </c>
      <c r="O619" s="2" t="s">
        <v>41</v>
      </c>
      <c r="P619" s="2" t="n">
        <v>148.1</v>
      </c>
      <c r="Q619" s="2" t="n">
        <v>46.4</v>
      </c>
      <c r="R619" s="2" t="n">
        <v>7.482</v>
      </c>
      <c r="S619" s="2" t="n">
        <v>0.555457396534503</v>
      </c>
      <c r="T619" s="2" t="n">
        <v>-0.45180633149233</v>
      </c>
      <c r="U619" s="2" t="n">
        <v>0.180095664056529</v>
      </c>
      <c r="V619" s="2" t="n">
        <v>0.0290302167185583</v>
      </c>
      <c r="W619" s="2" t="n">
        <v>0.0644151650337301</v>
      </c>
      <c r="X619" s="2" t="n">
        <v>0.108291347952366</v>
      </c>
      <c r="Y619" s="2" t="n">
        <v>0.110105586251079</v>
      </c>
      <c r="Z619" s="2" t="n">
        <v>0.113958301236914</v>
      </c>
      <c r="AA619" s="2" t="n">
        <v>0.146010326706982</v>
      </c>
      <c r="AB619" s="2" t="n">
        <v>0.138150440873799</v>
      </c>
      <c r="AC619" s="2" t="n">
        <v>0.166624500102196</v>
      </c>
      <c r="AD619" s="2" t="n">
        <v>0.150111189212677</v>
      </c>
      <c r="AE619" s="2" t="n">
        <v>0.0568472426841163</v>
      </c>
      <c r="AF619" s="2" t="n">
        <v>0.00990106497987102</v>
      </c>
      <c r="AG619" s="2" t="n">
        <v>-0.213773098859928</v>
      </c>
      <c r="AH619" s="3" t="b">
        <f aca="false">TRUE()</f>
        <v>1</v>
      </c>
      <c r="AI619" s="3" t="n">
        <v>-0.740493013983002</v>
      </c>
      <c r="AJ619" s="3" t="b">
        <f aca="false">TRUE()</f>
        <v>1</v>
      </c>
      <c r="AK619" s="3" t="n">
        <v>0.056483006985278</v>
      </c>
      <c r="AL619" s="3" t="b">
        <f aca="false">TRUE()</f>
        <v>1</v>
      </c>
      <c r="AM619" s="3" t="n">
        <v>0.68777593360926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</v>
      </c>
      <c r="E620" s="2" t="n">
        <v>3</v>
      </c>
      <c r="F620" s="2" t="n">
        <v>26.565051177078</v>
      </c>
      <c r="G620" s="2" t="n">
        <v>0.761562178828366</v>
      </c>
      <c r="H620" s="2" t="n">
        <v>0.984893678043799</v>
      </c>
      <c r="I620" s="2" t="n">
        <v>0.118854938605285</v>
      </c>
      <c r="J620" s="2" t="n">
        <v>0.331340701048647</v>
      </c>
      <c r="K620" s="2" t="n">
        <v>4.89572178451747</v>
      </c>
      <c r="L620" s="2" t="n">
        <v>0.71</v>
      </c>
      <c r="M620" s="2" t="n">
        <v>0.106</v>
      </c>
      <c r="N620" s="2" t="n">
        <v>10.447</v>
      </c>
      <c r="O620" s="2" t="s">
        <v>41</v>
      </c>
      <c r="P620" s="2" t="n">
        <v>127.7</v>
      </c>
      <c r="Q620" s="2" t="n">
        <v>40.8</v>
      </c>
      <c r="R620" s="2" t="n">
        <v>6.449</v>
      </c>
      <c r="S620" s="2" t="n">
        <v>0.647787546193151</v>
      </c>
      <c r="T620" s="2" t="n">
        <v>-0.71589153046211</v>
      </c>
      <c r="U620" s="2" t="n">
        <v>0.300401978646984</v>
      </c>
      <c r="V620" s="2" t="n">
        <v>0.224508410807863</v>
      </c>
      <c r="W620" s="2" t="n">
        <v>0.0411949726839118</v>
      </c>
      <c r="X620" s="2" t="n">
        <v>0.133032531753823</v>
      </c>
      <c r="Y620" s="2" t="n">
        <v>0.149985666268685</v>
      </c>
      <c r="Z620" s="2" t="n">
        <v>0.149182671478996</v>
      </c>
      <c r="AA620" s="2" t="n">
        <v>0.119746690429813</v>
      </c>
      <c r="AB620" s="2" t="n">
        <v>0.124125759305735</v>
      </c>
      <c r="AC620" s="2" t="n">
        <v>0.126919021356537</v>
      </c>
      <c r="AD620" s="2" t="n">
        <v>0.108805908170379</v>
      </c>
      <c r="AE620" s="2" t="n">
        <v>0.0765394043599401</v>
      </c>
      <c r="AF620" s="2" t="n">
        <v>0.0116623468760926</v>
      </c>
      <c r="AG620" s="2" t="n">
        <v>0.0223201379978475</v>
      </c>
      <c r="AH620" s="3" t="b">
        <f aca="false">TRUE()</f>
        <v>1</v>
      </c>
      <c r="AI620" s="3" t="n">
        <v>0.306740196185631</v>
      </c>
      <c r="AJ620" s="3" t="b">
        <f aca="false">TRUE()</f>
        <v>1</v>
      </c>
      <c r="AK620" s="3" t="n">
        <v>0.0211725068919172</v>
      </c>
      <c r="AL620" s="3" t="b">
        <f aca="false">TRUE()</f>
        <v>1</v>
      </c>
      <c r="AM620" s="3" t="n">
        <v>0.070780136017403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1</v>
      </c>
      <c r="F621" s="2" t="n">
        <v>18.434948822922</v>
      </c>
      <c r="G621" s="2" t="n">
        <v>0.856420626895854</v>
      </c>
      <c r="H621" s="2" t="n">
        <v>0.993315434900129</v>
      </c>
      <c r="I621" s="2" t="n">
        <v>0.0909456817667973</v>
      </c>
      <c r="J621" s="2" t="n">
        <v>0.27947109450523</v>
      </c>
      <c r="K621" s="2" t="n">
        <v>5.69947334966282</v>
      </c>
      <c r="L621" s="2" t="n">
        <v>0.658</v>
      </c>
      <c r="M621" s="2" t="n">
        <v>0.088</v>
      </c>
      <c r="N621" s="2" t="n">
        <v>12.208</v>
      </c>
      <c r="O621" s="2" t="s">
        <v>41</v>
      </c>
      <c r="P621" s="2" t="n">
        <v>91.8</v>
      </c>
      <c r="Q621" s="2" t="n">
        <v>34.2</v>
      </c>
      <c r="R621" s="2" t="n">
        <v>4.636</v>
      </c>
      <c r="S621" s="2" t="n">
        <v>0.44267880917169</v>
      </c>
      <c r="T621" s="2" t="n">
        <v>-0.180596819082083</v>
      </c>
      <c r="U621" s="2" t="n">
        <v>-0.600742395654282</v>
      </c>
      <c r="V621" s="2" t="n">
        <v>0.0519584048837964</v>
      </c>
      <c r="W621" s="2" t="n">
        <v>0.0323416841682591</v>
      </c>
      <c r="X621" s="2" t="n">
        <v>0.0771562091459307</v>
      </c>
      <c r="Y621" s="2" t="n">
        <v>0.143347057981714</v>
      </c>
      <c r="Z621" s="2" t="n">
        <v>0.128350369211896</v>
      </c>
      <c r="AA621" s="2" t="n">
        <v>0.130898762167206</v>
      </c>
      <c r="AB621" s="2" t="n">
        <v>0.102133789289968</v>
      </c>
      <c r="AC621" s="2" t="n">
        <v>0.11613600010127</v>
      </c>
      <c r="AD621" s="2" t="n">
        <v>0.153867746212436</v>
      </c>
      <c r="AE621" s="2" t="n">
        <v>0.11028540471632</v>
      </c>
      <c r="AF621" s="2" t="n">
        <v>0.0378246611732596</v>
      </c>
      <c r="AG621" s="2" t="n">
        <v>0.541625311673538</v>
      </c>
      <c r="AH621" s="3" t="b">
        <f aca="false">TRUE()</f>
        <v>1</v>
      </c>
      <c r="AI621" s="3" t="n">
        <v>-0.400482231460718</v>
      </c>
      <c r="AJ621" s="3" t="b">
        <f aca="false">TRUE()</f>
        <v>1</v>
      </c>
      <c r="AK621" s="3" t="n">
        <v>-0.614416494788577</v>
      </c>
      <c r="AL621" s="3" t="b">
        <f aca="false">TRUE()</f>
        <v>1</v>
      </c>
      <c r="AM621" s="3" t="n">
        <v>-1.0150114881761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2</v>
      </c>
      <c r="F622" s="2" t="n">
        <v>24.2277453179541</v>
      </c>
      <c r="G622" s="2" t="n">
        <v>0.79890310786106</v>
      </c>
      <c r="H622" s="2" t="n">
        <v>0.989561072586194</v>
      </c>
      <c r="I622" s="2" t="n">
        <v>0.113552179805973</v>
      </c>
      <c r="J622" s="2" t="n">
        <v>0.309865172498794</v>
      </c>
      <c r="K622" s="2" t="n">
        <v>5.38037152824218</v>
      </c>
      <c r="L622" s="2" t="n">
        <v>0.746</v>
      </c>
      <c r="M622" s="2" t="n">
        <v>0.096</v>
      </c>
      <c r="N622" s="2" t="n">
        <v>11.616</v>
      </c>
      <c r="O622" s="2" t="s">
        <v>41</v>
      </c>
      <c r="P622" s="2" t="n">
        <v>113.1</v>
      </c>
      <c r="Q622" s="2" t="n">
        <v>28.9</v>
      </c>
      <c r="R622" s="2" t="n">
        <v>5.71</v>
      </c>
      <c r="S622" s="2" t="n">
        <v>0.416117102962707</v>
      </c>
      <c r="T622" s="2" t="n">
        <v>-0.233483105526762</v>
      </c>
      <c r="U622" s="2" t="n">
        <v>0.0879983441131937</v>
      </c>
      <c r="V622" s="2" t="n">
        <v>0.0678914639151519</v>
      </c>
      <c r="W622" s="2" t="n">
        <v>0.0195769468086968</v>
      </c>
      <c r="X622" s="2" t="n">
        <v>0.0755543316699398</v>
      </c>
      <c r="Y622" s="2" t="n">
        <v>0.134091142612104</v>
      </c>
      <c r="Z622" s="2" t="n">
        <v>0.124743212610213</v>
      </c>
      <c r="AA622" s="2" t="n">
        <v>0.157649427340966</v>
      </c>
      <c r="AB622" s="2" t="n">
        <v>0.132757053917524</v>
      </c>
      <c r="AC622" s="2" t="n">
        <v>0.129080735428568</v>
      </c>
      <c r="AD622" s="2" t="n">
        <v>0.13866329594378</v>
      </c>
      <c r="AE622" s="2" t="n">
        <v>0.0805819061640918</v>
      </c>
      <c r="AF622" s="2" t="n">
        <v>0.0268788943128127</v>
      </c>
      <c r="AG622" s="2" t="n">
        <v>0.335453113721917</v>
      </c>
      <c r="AH622" s="3" t="b">
        <f aca="false">TRUE()</f>
        <v>1</v>
      </c>
      <c r="AI622" s="3" t="n">
        <v>0.796355723017719</v>
      </c>
      <c r="AJ622" s="3" t="b">
        <f aca="false">TRUE()</f>
        <v>1</v>
      </c>
      <c r="AK622" s="3" t="n">
        <v>-0.331932494041691</v>
      </c>
      <c r="AL622" s="3" t="b">
        <f aca="false">TRUE()</f>
        <v>1</v>
      </c>
      <c r="AM622" s="3" t="n">
        <v>-0.37079528774932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8</v>
      </c>
      <c r="E623" s="2" t="n">
        <v>1</v>
      </c>
      <c r="F623" s="2" t="n">
        <v>33.6900675259798</v>
      </c>
      <c r="G623" s="2" t="n">
        <v>0.739482200647249</v>
      </c>
      <c r="H623" s="2" t="n">
        <v>0.976037732761132</v>
      </c>
      <c r="I623" s="2" t="n">
        <v>0.164929272092962</v>
      </c>
      <c r="J623" s="2" t="n">
        <v>0.383524983198984</v>
      </c>
      <c r="K623" s="2" t="n">
        <v>3.50941174847795</v>
      </c>
      <c r="L623" s="2" t="n">
        <v>0.578</v>
      </c>
      <c r="M623" s="2" t="n">
        <v>0.103</v>
      </c>
      <c r="N623" s="2" t="n">
        <v>7.64</v>
      </c>
      <c r="O623" s="2" t="s">
        <v>41</v>
      </c>
      <c r="P623" s="2" t="n">
        <v>61.9</v>
      </c>
      <c r="Q623" s="2" t="n">
        <v>27.1</v>
      </c>
      <c r="R623" s="2" t="n">
        <v>3.125</v>
      </c>
      <c r="S623" s="2" t="n">
        <v>0.27076919392334</v>
      </c>
      <c r="T623" s="2" t="n">
        <v>0.44278358231494</v>
      </c>
      <c r="U623" s="2" t="n">
        <v>-0.0165060856615265</v>
      </c>
      <c r="V623" s="2" t="n">
        <v>0.143940215926851</v>
      </c>
      <c r="W623" s="2" t="n">
        <v>0.00455426713405882</v>
      </c>
      <c r="X623" s="2" t="n">
        <v>0.158697204111666</v>
      </c>
      <c r="Y623" s="2" t="n">
        <v>0.178990525270313</v>
      </c>
      <c r="Z623" s="2" t="n">
        <v>0.136160926820852</v>
      </c>
      <c r="AA623" s="2" t="n">
        <v>0.0860681508747894</v>
      </c>
      <c r="AB623" s="2" t="n">
        <v>0.0900885154919205</v>
      </c>
      <c r="AC623" s="2" t="n">
        <v>0.131322427088596</v>
      </c>
      <c r="AD623" s="2" t="n">
        <v>0.138918752917453</v>
      </c>
      <c r="AE623" s="2" t="n">
        <v>0.068015497634088</v>
      </c>
      <c r="AF623" s="2" t="n">
        <v>0.0117379997903224</v>
      </c>
      <c r="AG623" s="2" t="n">
        <v>-0.873376996854594</v>
      </c>
      <c r="AH623" s="3" t="b">
        <f aca="false">TRUE()</f>
        <v>1</v>
      </c>
      <c r="AI623" s="3" t="n">
        <v>-1.48851673553203</v>
      </c>
      <c r="AJ623" s="3" t="b">
        <f aca="false">TRUE()</f>
        <v>1</v>
      </c>
      <c r="AK623" s="3" t="n">
        <v>-0.0847589933881653</v>
      </c>
      <c r="AL623" s="3" t="b">
        <f aca="false">TRUE()</f>
        <v>1</v>
      </c>
      <c r="AM623" s="3" t="n">
        <v>-1.9193337601367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8</v>
      </c>
      <c r="E624" s="2" t="n">
        <v>3</v>
      </c>
      <c r="F624" s="2" t="n">
        <v>33.6900675259798</v>
      </c>
      <c r="G624" s="2" t="n">
        <v>0.797979797979798</v>
      </c>
      <c r="H624" s="2" t="n">
        <v>0.972503477236276</v>
      </c>
      <c r="I624" s="2" t="n">
        <v>0.230913507883558</v>
      </c>
      <c r="J624" s="2" t="n">
        <v>0.44191275976763</v>
      </c>
      <c r="K624" s="2" t="n">
        <v>2.98097503973903</v>
      </c>
      <c r="L624" s="2" t="n">
        <v>0.626</v>
      </c>
      <c r="M624" s="2" t="n">
        <v>0.078</v>
      </c>
      <c r="N624" s="2" t="n">
        <v>6.63</v>
      </c>
      <c r="O624" s="2" t="s">
        <v>41</v>
      </c>
      <c r="P624" s="2" t="n">
        <v>46</v>
      </c>
      <c r="Q624" s="2" t="n">
        <v>20.5</v>
      </c>
      <c r="R624" s="2" t="n">
        <v>2.322</v>
      </c>
      <c r="S624" s="2" t="n">
        <v>0.491276893759489</v>
      </c>
      <c r="T624" s="2" t="n">
        <v>0.124916458687044</v>
      </c>
      <c r="U624" s="2" t="n">
        <v>-0.339262683868382</v>
      </c>
      <c r="V624" s="2" t="n">
        <v>0.295922380143857</v>
      </c>
      <c r="W624" s="2" t="n">
        <v>0.075310034160216</v>
      </c>
      <c r="X624" s="2" t="n">
        <v>0.179323566663261</v>
      </c>
      <c r="Y624" s="2" t="n">
        <v>0.198538052237165</v>
      </c>
      <c r="Z624" s="2" t="n">
        <v>0.138703165807714</v>
      </c>
      <c r="AA624" s="2" t="n">
        <v>0.129805183507809</v>
      </c>
      <c r="AB624" s="2" t="n">
        <v>0.123035905107403</v>
      </c>
      <c r="AC624" s="2" t="n">
        <v>0.127433807363768</v>
      </c>
      <c r="AD624" s="2" t="n">
        <v>0.070205404236735</v>
      </c>
      <c r="AE624" s="2" t="n">
        <v>0.0122048288675823</v>
      </c>
      <c r="AF624" s="2" t="n">
        <v>0.0207500862085626</v>
      </c>
      <c r="AG624" s="2" t="n">
        <v>-1.21480080081154</v>
      </c>
      <c r="AH624" s="3" t="b">
        <f aca="false">TRUE()</f>
        <v>1</v>
      </c>
      <c r="AI624" s="3" t="n">
        <v>-0.835696033089241</v>
      </c>
      <c r="AJ624" s="3" t="b">
        <f aca="false">TRUE()</f>
        <v>1</v>
      </c>
      <c r="AK624" s="3" t="n">
        <v>-0.967521495722185</v>
      </c>
      <c r="AL624" s="3" t="b">
        <f aca="false">TRUE()</f>
        <v>1</v>
      </c>
      <c r="AM624" s="3" t="n">
        <v>-2.4002275435539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8</v>
      </c>
      <c r="E625" s="2" t="n">
        <v>4</v>
      </c>
      <c r="F625" s="2" t="n">
        <v>40.7321066997092</v>
      </c>
      <c r="G625" s="2" t="n">
        <v>0.646556977452773</v>
      </c>
      <c r="H625" s="2" t="n">
        <v>0.980607688458186</v>
      </c>
      <c r="I625" s="2" t="n">
        <v>0.116941409016967</v>
      </c>
      <c r="J625" s="2" t="n">
        <v>0.284317546835088</v>
      </c>
      <c r="K625" s="2" t="n">
        <v>6.37495295815648</v>
      </c>
      <c r="L625" s="2" t="n">
        <v>0.771</v>
      </c>
      <c r="M625" s="2" t="n">
        <v>0.094</v>
      </c>
      <c r="N625" s="2" t="n">
        <v>13.614</v>
      </c>
      <c r="O625" s="2" t="s">
        <v>41</v>
      </c>
      <c r="P625" s="2" t="n">
        <v>108.5</v>
      </c>
      <c r="Q625" s="2" t="n">
        <v>36.1</v>
      </c>
      <c r="R625" s="2" t="n">
        <v>5.478</v>
      </c>
      <c r="S625" s="2" t="n">
        <v>0.387801644868075</v>
      </c>
      <c r="T625" s="2" t="n">
        <v>-0.327757868797854</v>
      </c>
      <c r="U625" s="2" t="n">
        <v>-0.413668987987415</v>
      </c>
      <c r="V625" s="2" t="n">
        <v>0.166786223244779</v>
      </c>
      <c r="W625" s="2" t="n">
        <v>0.0749857428378036</v>
      </c>
      <c r="X625" s="2" t="n">
        <v>0.109864373321766</v>
      </c>
      <c r="Y625" s="2" t="n">
        <v>0.12566953161418</v>
      </c>
      <c r="Z625" s="2" t="n">
        <v>0.126256270135177</v>
      </c>
      <c r="AA625" s="2" t="n">
        <v>0.151035247008589</v>
      </c>
      <c r="AB625" s="2" t="n">
        <v>0.128030960088704</v>
      </c>
      <c r="AC625" s="2" t="n">
        <v>0.12046666371791</v>
      </c>
      <c r="AD625" s="2" t="n">
        <v>0.11869099160186</v>
      </c>
      <c r="AE625" s="2" t="n">
        <v>0.0866875095651207</v>
      </c>
      <c r="AF625" s="2" t="n">
        <v>0.0332984529466927</v>
      </c>
      <c r="AG625" s="2" t="n">
        <v>0.97805376869278</v>
      </c>
      <c r="AH625" s="3" t="b">
        <f aca="false">TRUE()</f>
        <v>1</v>
      </c>
      <c r="AI625" s="3" t="n">
        <v>1.13636650554</v>
      </c>
      <c r="AJ625" s="3" t="b">
        <f aca="false">TRUE()</f>
        <v>1</v>
      </c>
      <c r="AK625" s="3" t="n">
        <v>-0.402553494228412</v>
      </c>
      <c r="AL625" s="3" t="b">
        <f aca="false">TRUE()</f>
        <v>1</v>
      </c>
      <c r="AM625" s="3" t="n">
        <v>-0.5099217911278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8</v>
      </c>
      <c r="E626" s="2" t="n">
        <v>5</v>
      </c>
      <c r="F626" s="2" t="n">
        <v>23.6293777306568</v>
      </c>
      <c r="G626" s="2" t="n">
        <v>0.792857142857143</v>
      </c>
      <c r="H626" s="2" t="n">
        <v>0.981466125047071</v>
      </c>
      <c r="I626" s="2" t="n">
        <v>0.174480974648893</v>
      </c>
      <c r="J626" s="2" t="n">
        <v>0.388271211265374</v>
      </c>
      <c r="K626" s="2" t="n">
        <v>3.85283305103789</v>
      </c>
      <c r="L626" s="2" t="n">
        <v>0.651</v>
      </c>
      <c r="M626" s="2" t="n">
        <v>0.078</v>
      </c>
      <c r="N626" s="2" t="n">
        <v>8.412</v>
      </c>
      <c r="O626" s="2" t="s">
        <v>41</v>
      </c>
      <c r="P626" s="2" t="n">
        <v>166.1</v>
      </c>
      <c r="Q626" s="2" t="n">
        <v>41</v>
      </c>
      <c r="R626" s="2" t="n">
        <v>8.389</v>
      </c>
      <c r="S626" s="2" t="n">
        <v>0.660234619226925</v>
      </c>
      <c r="T626" s="2" t="n">
        <v>-0.310246639344558</v>
      </c>
      <c r="U626" s="2" t="n">
        <v>-0.361043652252366</v>
      </c>
      <c r="V626" s="2" t="n">
        <v>0.0684141361736151</v>
      </c>
      <c r="W626" s="2" t="n">
        <v>0.0297746906087517</v>
      </c>
      <c r="X626" s="2" t="n">
        <v>0.0536051463944298</v>
      </c>
      <c r="Y626" s="2" t="n">
        <v>0.122177432263302</v>
      </c>
      <c r="Z626" s="2" t="n">
        <v>0.137737227985838</v>
      </c>
      <c r="AA626" s="2" t="n">
        <v>0.129379568621669</v>
      </c>
      <c r="AB626" s="2" t="n">
        <v>0.147002194798402</v>
      </c>
      <c r="AC626" s="2" t="n">
        <v>0.133174645855399</v>
      </c>
      <c r="AD626" s="2" t="n">
        <v>0.0861299035369822</v>
      </c>
      <c r="AE626" s="2" t="n">
        <v>0.100267350015076</v>
      </c>
      <c r="AF626" s="2" t="n">
        <v>0.090526530528902</v>
      </c>
      <c r="AG626" s="2" t="n">
        <v>-0.651491943184341</v>
      </c>
      <c r="AH626" s="3" t="b">
        <f aca="false">TRUE()</f>
        <v>1</v>
      </c>
      <c r="AI626" s="3" t="n">
        <v>-0.495685250566958</v>
      </c>
      <c r="AJ626" s="3" t="b">
        <f aca="false">TRUE()</f>
        <v>1</v>
      </c>
      <c r="AK626" s="3" t="n">
        <v>-0.967521495722185</v>
      </c>
      <c r="AL626" s="3" t="b">
        <f aca="false">TRUE()</f>
        <v>1</v>
      </c>
      <c r="AM626" s="3" t="n">
        <v>1.2321839903079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1</v>
      </c>
      <c r="E627" s="2" t="n">
        <v>1</v>
      </c>
      <c r="F627" s="2" t="n">
        <v>63.434948822922</v>
      </c>
      <c r="G627" s="2" t="n">
        <v>0.55</v>
      </c>
      <c r="H627" s="2" t="n">
        <v>0.975506366458388</v>
      </c>
      <c r="I627" s="2" t="n">
        <v>0.109419023375678</v>
      </c>
      <c r="J627" s="2" t="n">
        <v>0.241499030821401</v>
      </c>
      <c r="K627" s="2" t="n">
        <v>6.29569308357191</v>
      </c>
      <c r="L627" s="2" t="n">
        <v>0.608</v>
      </c>
      <c r="M627" s="2" t="n">
        <v>0.089</v>
      </c>
      <c r="N627" s="2" t="n">
        <v>13.456</v>
      </c>
      <c r="O627" s="2" t="s">
        <v>41</v>
      </c>
      <c r="P627" s="2" t="n">
        <v>159.9</v>
      </c>
      <c r="Q627" s="2" t="n">
        <v>40.8</v>
      </c>
      <c r="R627" s="2" t="n">
        <v>8.077</v>
      </c>
      <c r="S627" s="2" t="n">
        <v>0.813659769578519</v>
      </c>
      <c r="T627" s="2" t="n">
        <v>-0.373714403299783</v>
      </c>
      <c r="U627" s="2" t="n">
        <v>-0.233254503949894</v>
      </c>
      <c r="V627" s="2" t="n">
        <v>0.114914095158834</v>
      </c>
      <c r="W627" s="2" t="n">
        <v>0.0274442611132946</v>
      </c>
      <c r="X627" s="2" t="n">
        <v>0.159293866080099</v>
      </c>
      <c r="Y627" s="2" t="n">
        <v>0.132460443768018</v>
      </c>
      <c r="Z627" s="2" t="n">
        <v>0.124460659671916</v>
      </c>
      <c r="AA627" s="2" t="n">
        <v>0.118470575554141</v>
      </c>
      <c r="AB627" s="2" t="n">
        <v>0.102573505170307</v>
      </c>
      <c r="AC627" s="2" t="n">
        <v>0.104511932938501</v>
      </c>
      <c r="AD627" s="2" t="n">
        <v>0.114639335274521</v>
      </c>
      <c r="AE627" s="2" t="n">
        <v>0.112234814172077</v>
      </c>
      <c r="AF627" s="2" t="n">
        <v>0.0313548673704213</v>
      </c>
      <c r="AG627" s="2" t="n">
        <v>0.9268438367666</v>
      </c>
      <c r="AH627" s="3" t="b">
        <f aca="false">TRUE()</f>
        <v>1</v>
      </c>
      <c r="AI627" s="3" t="n">
        <v>-1.08050379650529</v>
      </c>
      <c r="AJ627" s="3" t="b">
        <f aca="false">TRUE()</f>
        <v>1</v>
      </c>
      <c r="AK627" s="3" t="n">
        <v>-0.579105994695217</v>
      </c>
      <c r="AL627" s="3" t="b">
        <f aca="false">TRUE()</f>
        <v>1</v>
      </c>
      <c r="AM627" s="3" t="n">
        <v>1.0446656596673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1</v>
      </c>
      <c r="E628" s="2" t="n">
        <v>2</v>
      </c>
      <c r="F628" s="2" t="n">
        <v>30.3432488842396</v>
      </c>
      <c r="G628" s="2" t="n">
        <v>0.768092105263158</v>
      </c>
      <c r="H628" s="2" t="n">
        <v>0.985196658328194</v>
      </c>
      <c r="I628" s="2" t="n">
        <v>0.153564790132056</v>
      </c>
      <c r="J628" s="2" t="n">
        <v>0.344541368896973</v>
      </c>
      <c r="K628" s="2" t="n">
        <v>3.78441693038349</v>
      </c>
      <c r="L628" s="2" t="n">
        <v>0.579</v>
      </c>
      <c r="M628" s="2" t="n">
        <v>0.077</v>
      </c>
      <c r="N628" s="2" t="n">
        <v>8.213</v>
      </c>
      <c r="O628" s="2" t="s">
        <v>41</v>
      </c>
      <c r="P628" s="2" t="n">
        <v>180.5</v>
      </c>
      <c r="Q628" s="2" t="n">
        <v>40.7</v>
      </c>
      <c r="R628" s="2" t="n">
        <v>9.117</v>
      </c>
      <c r="S628" s="2" t="n">
        <v>0.783946771448509</v>
      </c>
      <c r="T628" s="2" t="n">
        <v>-0.110921741610267</v>
      </c>
      <c r="U628" s="2" t="n">
        <v>0.355730684701364</v>
      </c>
      <c r="V628" s="2" t="n">
        <v>0.186851051238971</v>
      </c>
      <c r="W628" s="2" t="n">
        <v>0.0578874590038441</v>
      </c>
      <c r="X628" s="2" t="n">
        <v>0.158076607548561</v>
      </c>
      <c r="Y628" s="2" t="n">
        <v>0.15906343941646</v>
      </c>
      <c r="Z628" s="2" t="n">
        <v>0.126245106248665</v>
      </c>
      <c r="AA628" s="2" t="n">
        <v>0.105872835827995</v>
      </c>
      <c r="AB628" s="2" t="n">
        <v>0.122685697164165</v>
      </c>
      <c r="AC628" s="2" t="n">
        <v>0.0868543724456116</v>
      </c>
      <c r="AD628" s="2" t="n">
        <v>0.104633217434394</v>
      </c>
      <c r="AE628" s="2" t="n">
        <v>0.0907164238827123</v>
      </c>
      <c r="AF628" s="2" t="n">
        <v>0.0458523000314353</v>
      </c>
      <c r="AG628" s="2" t="n">
        <v>-0.695695708326903</v>
      </c>
      <c r="AH628" s="3" t="b">
        <f aca="false">TRUE()</f>
        <v>1</v>
      </c>
      <c r="AI628" s="3" t="n">
        <v>-1.47491630423113</v>
      </c>
      <c r="AJ628" s="3" t="b">
        <f aca="false">TRUE()</f>
        <v>1</v>
      </c>
      <c r="AK628" s="3" t="n">
        <v>-1.00283199581555</v>
      </c>
      <c r="AL628" s="3" t="b">
        <f aca="false">TRUE()</f>
        <v>1</v>
      </c>
      <c r="AM628" s="3" t="n">
        <v>1.6677104356669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1</v>
      </c>
      <c r="E629" s="2" t="n">
        <v>3</v>
      </c>
      <c r="F629" s="2" t="n">
        <v>18.434948822922</v>
      </c>
      <c r="G629" s="2" t="n">
        <v>0.793470007593014</v>
      </c>
      <c r="H629" s="2" t="n">
        <v>0.993511426583239</v>
      </c>
      <c r="I629" s="2" t="n">
        <v>0.0878937326098722</v>
      </c>
      <c r="J629" s="2" t="n">
        <v>0.262796234412744</v>
      </c>
      <c r="K629" s="2" t="n">
        <v>6.51429419294502</v>
      </c>
      <c r="L629" s="2" t="n">
        <v>0.724</v>
      </c>
      <c r="M629" s="2" t="n">
        <v>0.079</v>
      </c>
      <c r="N629" s="2" t="n">
        <v>13.838</v>
      </c>
      <c r="O629" s="2" t="s">
        <v>41</v>
      </c>
      <c r="P629" s="2" t="n">
        <v>112.1</v>
      </c>
      <c r="Q629" s="2" t="n">
        <v>34.5</v>
      </c>
      <c r="R629" s="2" t="n">
        <v>5.66</v>
      </c>
      <c r="S629" s="2" t="n">
        <v>0.573250499374435</v>
      </c>
      <c r="T629" s="2" t="n">
        <v>-0.27303660375801</v>
      </c>
      <c r="U629" s="2" t="n">
        <v>0.139480226721818</v>
      </c>
      <c r="V629" s="2" t="n">
        <v>0.15191921618352</v>
      </c>
      <c r="W629" s="2" t="n">
        <v>0.0615980093411553</v>
      </c>
      <c r="X629" s="2" t="n">
        <v>0.083755571183254</v>
      </c>
      <c r="Y629" s="2" t="n">
        <v>0.149425590060565</v>
      </c>
      <c r="Z629" s="2" t="n">
        <v>0.138664672773059</v>
      </c>
      <c r="AA629" s="2" t="n">
        <v>0.143762515855079</v>
      </c>
      <c r="AB629" s="2" t="n">
        <v>0.1197812104324</v>
      </c>
      <c r="AC629" s="2" t="n">
        <v>0.117756315455619</v>
      </c>
      <c r="AD629" s="2" t="n">
        <v>0.127991538323949</v>
      </c>
      <c r="AE629" s="2" t="n">
        <v>0.103806138535406</v>
      </c>
      <c r="AF629" s="2" t="n">
        <v>0.0150564473806705</v>
      </c>
      <c r="AG629" s="2" t="n">
        <v>1.06808236368403</v>
      </c>
      <c r="AH629" s="3" t="b">
        <f aca="false">TRUE()</f>
        <v>1</v>
      </c>
      <c r="AI629" s="3" t="n">
        <v>0.49714623439811</v>
      </c>
      <c r="AJ629" s="3" t="b">
        <f aca="false">TRUE()</f>
        <v>1</v>
      </c>
      <c r="AK629" s="3" t="n">
        <v>-0.932210995628824</v>
      </c>
      <c r="AL629" s="3" t="b">
        <f aca="false">TRUE()</f>
        <v>1</v>
      </c>
      <c r="AM629" s="3" t="n">
        <v>-0.4010401797881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1</v>
      </c>
      <c r="E630" s="2" t="n">
        <v>4</v>
      </c>
      <c r="F630" s="2" t="n">
        <v>11.3099324740202</v>
      </c>
      <c r="G630" s="2" t="n">
        <v>0.925414364640884</v>
      </c>
      <c r="H630" s="2" t="n">
        <v>0.969420152158153</v>
      </c>
      <c r="I630" s="2" t="n">
        <v>0.292548180717613</v>
      </c>
      <c r="J630" s="2" t="n">
        <v>0.501289033293152</v>
      </c>
      <c r="K630" s="2" t="n">
        <v>2.57786266727861</v>
      </c>
      <c r="L630" s="2" t="n">
        <v>0.65</v>
      </c>
      <c r="M630" s="2" t="n">
        <v>0.138</v>
      </c>
      <c r="N630" s="2" t="n">
        <v>5.698</v>
      </c>
      <c r="O630" s="2" t="s">
        <v>41</v>
      </c>
      <c r="P630" s="2" t="n">
        <v>177.1</v>
      </c>
      <c r="Q630" s="2" t="n">
        <v>40.1</v>
      </c>
      <c r="R630" s="2" t="n">
        <v>8.944</v>
      </c>
      <c r="S630" s="2" t="n">
        <v>0.439148324555688</v>
      </c>
      <c r="T630" s="2" t="n">
        <v>-0.0887345938328537</v>
      </c>
      <c r="U630" s="2" t="n">
        <v>-0.609930356787533</v>
      </c>
      <c r="V630" s="2" t="n">
        <v>0.232613508028656</v>
      </c>
      <c r="W630" s="2" t="n">
        <v>0.0750731619706896</v>
      </c>
      <c r="X630" s="2" t="n">
        <v>0.16701441176293</v>
      </c>
      <c r="Y630" s="2" t="n">
        <v>0.156290958395817</v>
      </c>
      <c r="Z630" s="2" t="n">
        <v>0.160550801988502</v>
      </c>
      <c r="AA630" s="2" t="n">
        <v>0.12574644860469</v>
      </c>
      <c r="AB630" s="2" t="n">
        <v>0.0895874574919865</v>
      </c>
      <c r="AC630" s="2" t="n">
        <v>0.0954300429219061</v>
      </c>
      <c r="AD630" s="2" t="n">
        <v>0.0892378601360679</v>
      </c>
      <c r="AE630" s="2" t="n">
        <v>0.0827907344968606</v>
      </c>
      <c r="AF630" s="2" t="n">
        <v>0.0333512842012403</v>
      </c>
      <c r="AG630" s="2" t="n">
        <v>-1.4752523503566</v>
      </c>
      <c r="AH630" s="3" t="b">
        <f aca="false">TRUE()</f>
        <v>1</v>
      </c>
      <c r="AI630" s="3" t="n">
        <v>-0.509285681867849</v>
      </c>
      <c r="AJ630" s="3" t="b">
        <f aca="false">TRUE()</f>
        <v>1</v>
      </c>
      <c r="AK630" s="3" t="n">
        <v>1.15110850987946</v>
      </c>
      <c r="AL630" s="3" t="b">
        <f aca="false">TRUE()</f>
        <v>1</v>
      </c>
      <c r="AM630" s="3" t="n">
        <v>1.564877802734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1</v>
      </c>
      <c r="E631" s="2" t="n">
        <v>6</v>
      </c>
      <c r="F631" s="2" t="n">
        <v>17.1027289690524</v>
      </c>
      <c r="G631" s="2" t="n">
        <v>0.888402625820569</v>
      </c>
      <c r="H631" s="2" t="n">
        <v>0.976262240119878</v>
      </c>
      <c r="I631" s="2" t="n">
        <v>0.169932694004759</v>
      </c>
      <c r="J631" s="2" t="n">
        <v>0.460523499655404</v>
      </c>
      <c r="K631" s="2" t="n">
        <v>2.94524424296927</v>
      </c>
      <c r="L631" s="2" t="n">
        <v>0.663</v>
      </c>
      <c r="M631" s="2" t="n">
        <v>0.105</v>
      </c>
      <c r="N631" s="2" t="n">
        <v>6.51</v>
      </c>
      <c r="O631" s="2" t="s">
        <v>41</v>
      </c>
      <c r="P631" s="2" t="n">
        <v>170.6</v>
      </c>
      <c r="Q631" s="2" t="n">
        <v>43.1</v>
      </c>
      <c r="R631" s="2" t="n">
        <v>8.617</v>
      </c>
      <c r="S631" s="2" t="n">
        <v>0.656197391323306</v>
      </c>
      <c r="T631" s="2" t="n">
        <v>-0.409942928263933</v>
      </c>
      <c r="U631" s="2" t="n">
        <v>-0.463945810016694</v>
      </c>
      <c r="V631" s="2" t="n">
        <v>0.108921157743541</v>
      </c>
      <c r="W631" s="2" t="n">
        <v>0.0092340100729007</v>
      </c>
      <c r="X631" s="2" t="n">
        <v>0.122207041234972</v>
      </c>
      <c r="Y631" s="2" t="n">
        <v>0.126496623412414</v>
      </c>
      <c r="Z631" s="2" t="n">
        <v>0.126345105829436</v>
      </c>
      <c r="AA631" s="2" t="n">
        <v>0.120919193030227</v>
      </c>
      <c r="AB631" s="2" t="n">
        <v>0.15589712752687</v>
      </c>
      <c r="AC631" s="2" t="n">
        <v>0.126650569644522</v>
      </c>
      <c r="AD631" s="2" t="n">
        <v>0.131598142112034</v>
      </c>
      <c r="AE631" s="2" t="n">
        <v>0.068168378522109</v>
      </c>
      <c r="AF631" s="2" t="n">
        <v>0.0217178186874175</v>
      </c>
      <c r="AG631" s="2" t="n">
        <v>-1.23788652583745</v>
      </c>
      <c r="AH631" s="3" t="b">
        <f aca="false">TRUE()</f>
        <v>1</v>
      </c>
      <c r="AI631" s="3" t="n">
        <v>-0.332480074956261</v>
      </c>
      <c r="AJ631" s="3" t="b">
        <f aca="false">TRUE()</f>
        <v>1</v>
      </c>
      <c r="AK631" s="3" t="n">
        <v>-0.0141379932014437</v>
      </c>
      <c r="AL631" s="3" t="b">
        <f aca="false">TRUE()</f>
        <v>1</v>
      </c>
      <c r="AM631" s="3" t="n">
        <v>1.3682860044826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3</v>
      </c>
      <c r="E632" s="2" t="n">
        <v>2</v>
      </c>
      <c r="F632" s="2" t="n">
        <v>11.3099324740202</v>
      </c>
      <c r="G632" s="2" t="n">
        <v>0.836144578313253</v>
      </c>
      <c r="H632" s="2" t="n">
        <v>0.977425201044972</v>
      </c>
      <c r="I632" s="2" t="n">
        <v>0.152982729232376</v>
      </c>
      <c r="J632" s="2" t="n">
        <v>0.371801194774574</v>
      </c>
      <c r="K632" s="2" t="n">
        <v>3.18836424065647</v>
      </c>
      <c r="L632" s="2" t="n">
        <v>0.577</v>
      </c>
      <c r="M632" s="2" t="n">
        <v>0.194</v>
      </c>
      <c r="N632" s="2" t="n">
        <v>6.784</v>
      </c>
      <c r="O632" s="2" t="s">
        <v>41</v>
      </c>
      <c r="P632" s="2" t="n">
        <v>44.2</v>
      </c>
      <c r="Q632" s="2" t="n">
        <v>28.8</v>
      </c>
      <c r="R632" s="2" t="n">
        <v>2.232</v>
      </c>
      <c r="S632" s="2" t="n">
        <v>0.410832849733037</v>
      </c>
      <c r="T632" s="2" t="n">
        <v>0.741956351532719</v>
      </c>
      <c r="U632" s="2" t="n">
        <v>-0.245664727021815</v>
      </c>
      <c r="V632" s="2" t="n">
        <v>0.321150857224431</v>
      </c>
      <c r="W632" s="2" t="n">
        <v>0.244080478841032</v>
      </c>
      <c r="X632" s="2" t="n">
        <v>0.0602464846472421</v>
      </c>
      <c r="Y632" s="2" t="n">
        <v>0.196804854266271</v>
      </c>
      <c r="Z632" s="2" t="n">
        <v>0.213411246856149</v>
      </c>
      <c r="AA632" s="2" t="n">
        <v>0.0916114735228308</v>
      </c>
      <c r="AB632" s="2" t="n">
        <v>0.0486187043736273</v>
      </c>
      <c r="AC632" s="2" t="n">
        <v>0.0651980945656779</v>
      </c>
      <c r="AD632" s="2" t="n">
        <v>0.0527049470062452</v>
      </c>
      <c r="AE632" s="2" t="n">
        <v>0.0856489774845709</v>
      </c>
      <c r="AF632" s="2" t="n">
        <v>0.185755217277385</v>
      </c>
      <c r="AG632" s="2" t="n">
        <v>-1.08080630590636</v>
      </c>
      <c r="AH632" s="3" t="b">
        <f aca="false">TRUE()</f>
        <v>1</v>
      </c>
      <c r="AI632" s="3" t="n">
        <v>-1.50211716683292</v>
      </c>
      <c r="AJ632" s="3" t="b">
        <f aca="false">TRUE()</f>
        <v>1</v>
      </c>
      <c r="AK632" s="3" t="n">
        <v>3.12849651510767</v>
      </c>
      <c r="AL632" s="3" t="b">
        <f aca="false">FALSE()</f>
        <v>0</v>
      </c>
      <c r="AM632" s="3" t="n">
        <v>-2.45466834922381</v>
      </c>
      <c r="AN632" s="3" t="b">
        <f aca="false">TRUE()</f>
        <v>1</v>
      </c>
      <c r="AO632" s="3" t="n">
        <v>1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4</v>
      </c>
      <c r="E633" s="2" t="n">
        <v>1</v>
      </c>
      <c r="F633" s="2" t="n">
        <v>18.434948822922</v>
      </c>
      <c r="G633" s="2" t="n">
        <v>0.861671469740634</v>
      </c>
      <c r="H633" s="2" t="n">
        <v>0.978931971703454</v>
      </c>
      <c r="I633" s="2" t="n">
        <v>0.211499235486563</v>
      </c>
      <c r="J633" s="2" t="n">
        <v>0.44979793735132</v>
      </c>
      <c r="K633" s="2" t="n">
        <v>2.57080445085659</v>
      </c>
      <c r="L633" s="2" t="n">
        <v>0.554</v>
      </c>
      <c r="M633" s="2" t="n">
        <v>0.082</v>
      </c>
      <c r="N633" s="2" t="n">
        <v>5.703</v>
      </c>
      <c r="O633" s="2" t="s">
        <v>41</v>
      </c>
      <c r="P633" s="2" t="n">
        <v>48.6</v>
      </c>
      <c r="Q633" s="2" t="n">
        <v>29.5</v>
      </c>
      <c r="R633" s="2" t="n">
        <v>2.453</v>
      </c>
      <c r="S633" s="2" t="n">
        <v>0.702280703273639</v>
      </c>
      <c r="T633" s="2" t="n">
        <v>0.634340138243465</v>
      </c>
      <c r="U633" s="2" t="n">
        <v>-0.162538211806012</v>
      </c>
      <c r="V633" s="2" t="n">
        <v>0.285600508418647</v>
      </c>
      <c r="W633" s="2" t="n">
        <v>0.168928012155267</v>
      </c>
      <c r="X633" s="2" t="n">
        <v>0.0322017116475076</v>
      </c>
      <c r="Y633" s="2" t="n">
        <v>0.115836617113894</v>
      </c>
      <c r="Z633" s="2" t="n">
        <v>0.138615286355814</v>
      </c>
      <c r="AA633" s="2" t="n">
        <v>0.227626511638473</v>
      </c>
      <c r="AB633" s="2" t="n">
        <v>0.171643453947133</v>
      </c>
      <c r="AC633" s="2" t="n">
        <v>0.122027530791202</v>
      </c>
      <c r="AD633" s="2" t="n">
        <v>0.077742461605093</v>
      </c>
      <c r="AE633" s="2" t="n">
        <v>0.0736787180217698</v>
      </c>
      <c r="AF633" s="2" t="n">
        <v>0.0406277088791141</v>
      </c>
      <c r="AG633" s="2" t="n">
        <v>-1.4798126752926</v>
      </c>
      <c r="AH633" s="3" t="b">
        <f aca="false">TRUE()</f>
        <v>1</v>
      </c>
      <c r="AI633" s="3" t="n">
        <v>-1.81492708675342</v>
      </c>
      <c r="AJ633" s="3" t="b">
        <f aca="false">TRUE()</f>
        <v>1</v>
      </c>
      <c r="AK633" s="3" t="n">
        <v>-0.826279495348742</v>
      </c>
      <c r="AL633" s="3" t="b">
        <f aca="false">TRUE()</f>
        <v>1</v>
      </c>
      <c r="AM633" s="3" t="n">
        <v>-2.3215908242530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7</v>
      </c>
      <c r="E634" s="2" t="n">
        <v>1</v>
      </c>
      <c r="F634" s="2" t="n">
        <v>24.2277453179541</v>
      </c>
      <c r="G634" s="2" t="n">
        <v>0.789126853377265</v>
      </c>
      <c r="H634" s="2" t="n">
        <v>0.993956758396155</v>
      </c>
      <c r="I634" s="2" t="n">
        <v>0.0844126978447257</v>
      </c>
      <c r="J634" s="2" t="n">
        <v>0.242313095499213</v>
      </c>
      <c r="K634" s="2" t="n">
        <v>6.45676644370353</v>
      </c>
      <c r="L634" s="2" t="n">
        <v>0.685</v>
      </c>
      <c r="M634" s="2" t="n">
        <v>0.093</v>
      </c>
      <c r="N634" s="2" t="n">
        <v>13.721</v>
      </c>
      <c r="O634" s="2" t="s">
        <v>41</v>
      </c>
      <c r="P634" s="2" t="n">
        <v>103.7</v>
      </c>
      <c r="Q634" s="2" t="n">
        <v>28.7</v>
      </c>
      <c r="R634" s="2" t="n">
        <v>5.236</v>
      </c>
      <c r="S634" s="2" t="n">
        <v>0.43077538704168</v>
      </c>
      <c r="T634" s="2" t="n">
        <v>-0.137693879823706</v>
      </c>
      <c r="U634" s="2" t="n">
        <v>0.217229980830699</v>
      </c>
      <c r="V634" s="2" t="n">
        <v>0.07918183583965</v>
      </c>
      <c r="W634" s="2" t="n">
        <v>0.0426281919643595</v>
      </c>
      <c r="X634" s="2" t="n">
        <v>0.119410967735736</v>
      </c>
      <c r="Y634" s="2" t="n">
        <v>0.148246305658603</v>
      </c>
      <c r="Z634" s="2" t="n">
        <v>0.107788751865911</v>
      </c>
      <c r="AA634" s="2" t="n">
        <v>0.119756823463649</v>
      </c>
      <c r="AB634" s="2" t="n">
        <v>0.120450576639215</v>
      </c>
      <c r="AC634" s="2" t="n">
        <v>0.0893644245117546</v>
      </c>
      <c r="AD634" s="2" t="n">
        <v>0.1147569640844</v>
      </c>
      <c r="AE634" s="2" t="n">
        <v>0.131101091949556</v>
      </c>
      <c r="AF634" s="2" t="n">
        <v>0.0491240940911743</v>
      </c>
      <c r="AG634" s="2" t="n">
        <v>1.03091359275215</v>
      </c>
      <c r="AH634" s="3" t="b">
        <f aca="false">TRUE()</f>
        <v>1</v>
      </c>
      <c r="AI634" s="3" t="n">
        <v>-0.0332705863366516</v>
      </c>
      <c r="AJ634" s="3" t="b">
        <f aca="false">TRUE()</f>
        <v>1</v>
      </c>
      <c r="AK634" s="3" t="n">
        <v>-0.437863994321773</v>
      </c>
      <c r="AL634" s="3" t="b">
        <f aca="false">TRUE()</f>
        <v>1</v>
      </c>
      <c r="AM634" s="3" t="n">
        <v>-0.65509727291420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2</v>
      </c>
      <c r="F635" s="2" t="n">
        <v>30.3432488842396</v>
      </c>
      <c r="G635" s="2" t="n">
        <v>0.725581395348837</v>
      </c>
      <c r="H635" s="2" t="n">
        <v>0.989101275576553</v>
      </c>
      <c r="I635" s="2" t="n">
        <v>0.118205932738753</v>
      </c>
      <c r="J635" s="2" t="n">
        <v>0.276232995044253</v>
      </c>
      <c r="K635" s="2" t="n">
        <v>6.02852815114965</v>
      </c>
      <c r="L635" s="2" t="n">
        <v>0.712</v>
      </c>
      <c r="M635" s="2" t="n">
        <v>0.13</v>
      </c>
      <c r="N635" s="2" t="n">
        <v>12.741</v>
      </c>
      <c r="O635" s="2" t="s">
        <v>41</v>
      </c>
      <c r="P635" s="2" t="n">
        <v>72.9</v>
      </c>
      <c r="Q635" s="2" t="n">
        <v>24.3</v>
      </c>
      <c r="R635" s="2" t="n">
        <v>3.68</v>
      </c>
      <c r="S635" s="2" t="n">
        <v>0.510119994967812</v>
      </c>
      <c r="T635" s="2" t="n">
        <v>-0.169804007816381</v>
      </c>
      <c r="U635" s="2" t="n">
        <v>-0.340541155006977</v>
      </c>
      <c r="V635" s="2" t="n">
        <v>0.0843790767330053</v>
      </c>
      <c r="W635" s="2" t="n">
        <v>0.0227389528043822</v>
      </c>
      <c r="X635" s="2" t="n">
        <v>0.0333055316134728</v>
      </c>
      <c r="Y635" s="2" t="n">
        <v>0.141866454916528</v>
      </c>
      <c r="Z635" s="2" t="n">
        <v>0.145766673179684</v>
      </c>
      <c r="AA635" s="2" t="n">
        <v>0.14561078083562</v>
      </c>
      <c r="AB635" s="2" t="n">
        <v>0.133488479474457</v>
      </c>
      <c r="AC635" s="2" t="n">
        <v>0.132148609229947</v>
      </c>
      <c r="AD635" s="2" t="n">
        <v>0.112359580889266</v>
      </c>
      <c r="AE635" s="2" t="n">
        <v>0.0913952342634038</v>
      </c>
      <c r="AF635" s="2" t="n">
        <v>0.0640586555976204</v>
      </c>
      <c r="AG635" s="2" t="n">
        <v>0.754228145988438</v>
      </c>
      <c r="AH635" s="3" t="b">
        <f aca="false">TRUE()</f>
        <v>1</v>
      </c>
      <c r="AI635" s="3" t="n">
        <v>0.333941058787413</v>
      </c>
      <c r="AJ635" s="3" t="b">
        <f aca="false">TRUE()</f>
        <v>1</v>
      </c>
      <c r="AK635" s="3" t="n">
        <v>0.868624509132577</v>
      </c>
      <c r="AL635" s="3" t="b">
        <f aca="false">TRUE()</f>
        <v>1</v>
      </c>
      <c r="AM635" s="3" t="n">
        <v>-1.58663994770976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7</v>
      </c>
      <c r="E636" s="2" t="n">
        <v>4</v>
      </c>
      <c r="F636" s="2" t="n">
        <v>26.565051177078</v>
      </c>
      <c r="G636" s="2" t="n">
        <v>0.831643002028398</v>
      </c>
      <c r="H636" s="2" t="n">
        <v>0.979694163981486</v>
      </c>
      <c r="I636" s="2" t="n">
        <v>0.226574745373879</v>
      </c>
      <c r="J636" s="2" t="n">
        <v>0.391147305859242</v>
      </c>
      <c r="K636" s="2" t="n">
        <v>4.66249758925492</v>
      </c>
      <c r="L636" s="2" t="n">
        <v>0.807</v>
      </c>
      <c r="M636" s="2" t="n">
        <v>0.103</v>
      </c>
      <c r="N636" s="2" t="n">
        <v>10.167</v>
      </c>
      <c r="O636" s="2" t="s">
        <v>41</v>
      </c>
      <c r="P636" s="2" t="n">
        <v>140.1</v>
      </c>
      <c r="Q636" s="2" t="n">
        <v>46.6</v>
      </c>
      <c r="R636" s="2" t="n">
        <v>7.078</v>
      </c>
      <c r="S636" s="2" t="n">
        <v>0.51704849119946</v>
      </c>
      <c r="T636" s="2" t="n">
        <v>-0.306587846329367</v>
      </c>
      <c r="U636" s="2" t="n">
        <v>-0.214761640662599</v>
      </c>
      <c r="V636" s="2" t="n">
        <v>0.0313733146519052</v>
      </c>
      <c r="W636" s="2" t="n">
        <v>0.00108850883698686</v>
      </c>
      <c r="X636" s="2" t="n">
        <v>0.0368534021000515</v>
      </c>
      <c r="Y636" s="2" t="n">
        <v>0.116978882487561</v>
      </c>
      <c r="Z636" s="2" t="n">
        <v>0.130946789282815</v>
      </c>
      <c r="AA636" s="2" t="n">
        <v>0.15379136152292</v>
      </c>
      <c r="AB636" s="2" t="n">
        <v>0.151364453539561</v>
      </c>
      <c r="AC636" s="2" t="n">
        <v>0.148549582684973</v>
      </c>
      <c r="AD636" s="2" t="n">
        <v>0.131183768797546</v>
      </c>
      <c r="AE636" s="2" t="n">
        <v>0.0988232660303217</v>
      </c>
      <c r="AF636" s="2" t="n">
        <v>0.0315084935542509</v>
      </c>
      <c r="AG636" s="2" t="n">
        <v>-0.128366388135742</v>
      </c>
      <c r="AH636" s="3" t="b">
        <f aca="false">TRUE()</f>
        <v>1</v>
      </c>
      <c r="AI636" s="3" t="n">
        <v>1.62598203237209</v>
      </c>
      <c r="AJ636" s="3" t="b">
        <f aca="false">TRUE()</f>
        <v>1</v>
      </c>
      <c r="AK636" s="3" t="n">
        <v>-0.0847589933881653</v>
      </c>
      <c r="AL636" s="3" t="b">
        <f aca="false">TRUE()</f>
        <v>1</v>
      </c>
      <c r="AM636" s="3" t="n">
        <v>0.44581679729873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7</v>
      </c>
      <c r="E637" s="2" t="n">
        <v>5</v>
      </c>
      <c r="F637" s="2" t="n">
        <v>18.434948822922</v>
      </c>
      <c r="G637" s="2" t="n">
        <v>0.904572564612326</v>
      </c>
      <c r="H637" s="2" t="n">
        <v>0.98272859021048</v>
      </c>
      <c r="I637" s="2" t="n">
        <v>0.164207480967829</v>
      </c>
      <c r="J637" s="2" t="n">
        <v>0.416882136110758</v>
      </c>
      <c r="K637" s="2" t="n">
        <v>3.42654743041857</v>
      </c>
      <c r="L637" s="2" t="n">
        <v>0.643</v>
      </c>
      <c r="M637" s="2" t="n">
        <v>0.111</v>
      </c>
      <c r="N637" s="2" t="n">
        <v>7.407</v>
      </c>
      <c r="O637" s="2" t="s">
        <v>41</v>
      </c>
      <c r="P637" s="2" t="n">
        <v>91.5</v>
      </c>
      <c r="Q637" s="2" t="n">
        <v>26.4</v>
      </c>
      <c r="R637" s="2" t="n">
        <v>4.622</v>
      </c>
      <c r="S637" s="2" t="n">
        <v>0.643474536699707</v>
      </c>
      <c r="T637" s="2" t="n">
        <v>-0.141657197925856</v>
      </c>
      <c r="U637" s="2" t="n">
        <v>-0.0585227625269247</v>
      </c>
      <c r="V637" s="2" t="n">
        <v>0.160104704744586</v>
      </c>
      <c r="W637" s="2" t="n">
        <v>0.0462267961059313</v>
      </c>
      <c r="X637" s="2" t="n">
        <v>0.116794436218496</v>
      </c>
      <c r="Y637" s="2" t="n">
        <v>0.154964452399494</v>
      </c>
      <c r="Z637" s="2" t="n">
        <v>0.13421202810773</v>
      </c>
      <c r="AA637" s="2" t="n">
        <v>0.121494642068403</v>
      </c>
      <c r="AB637" s="2" t="n">
        <v>0.145693823926644</v>
      </c>
      <c r="AC637" s="2" t="n">
        <v>0.0969916838842386</v>
      </c>
      <c r="AD637" s="2" t="n">
        <v>0.0961369382434906</v>
      </c>
      <c r="AE637" s="2" t="n">
        <v>0.0930442268068737</v>
      </c>
      <c r="AF637" s="2" t="n">
        <v>0.0406677683446297</v>
      </c>
      <c r="AG637" s="2" t="n">
        <v>-0.926915765483383</v>
      </c>
      <c r="AH637" s="3" t="b">
        <f aca="false">TRUE()</f>
        <v>1</v>
      </c>
      <c r="AI637" s="3" t="n">
        <v>-0.604488700974088</v>
      </c>
      <c r="AJ637" s="3" t="b">
        <f aca="false">TRUE()</f>
        <v>1</v>
      </c>
      <c r="AK637" s="3" t="n">
        <v>0.197725007358721</v>
      </c>
      <c r="AL637" s="3" t="b">
        <f aca="false">TRUE()</f>
        <v>1</v>
      </c>
      <c r="AM637" s="3" t="n">
        <v>-1.0240849557877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7</v>
      </c>
      <c r="E638" s="2" t="n">
        <v>6</v>
      </c>
      <c r="F638" s="2" t="n">
        <v>21.3706222693432</v>
      </c>
      <c r="G638" s="2" t="n">
        <v>0.89041095890411</v>
      </c>
      <c r="H638" s="2" t="n">
        <v>0.954691382314758</v>
      </c>
      <c r="I638" s="2" t="n">
        <v>0.264833825304914</v>
      </c>
      <c r="J638" s="2" t="n">
        <v>0.552329860663238</v>
      </c>
      <c r="K638" s="2" t="n">
        <v>2.16900912322046</v>
      </c>
      <c r="L638" s="2" t="n">
        <v>0.583</v>
      </c>
      <c r="M638" s="2" t="n">
        <v>0.107</v>
      </c>
      <c r="N638" s="2" t="n">
        <v>4.822</v>
      </c>
      <c r="O638" s="2" t="s">
        <v>41</v>
      </c>
      <c r="P638" s="2" t="n">
        <v>100.2</v>
      </c>
      <c r="Q638" s="2" t="n">
        <v>28.9</v>
      </c>
      <c r="R638" s="2" t="n">
        <v>5.059</v>
      </c>
      <c r="S638" s="2" t="n">
        <v>0.684441890412591</v>
      </c>
      <c r="T638" s="2" t="n">
        <v>-0.0906987471262677</v>
      </c>
      <c r="U638" s="2" t="n">
        <v>-0.302960060760258</v>
      </c>
      <c r="V638" s="2" t="n">
        <v>0.0607774587415003</v>
      </c>
      <c r="W638" s="2" t="n">
        <v>0.00517465294485919</v>
      </c>
      <c r="X638" s="2" t="n">
        <v>0.0902621332751283</v>
      </c>
      <c r="Y638" s="2" t="n">
        <v>0.175978918723266</v>
      </c>
      <c r="Z638" s="2" t="n">
        <v>0.163085359694524</v>
      </c>
      <c r="AA638" s="2" t="n">
        <v>0.103603917428625</v>
      </c>
      <c r="AB638" s="2" t="n">
        <v>0.091680993911845</v>
      </c>
      <c r="AC638" s="2" t="n">
        <v>0.0892459427721953</v>
      </c>
      <c r="AD638" s="2" t="n">
        <v>0.132780196317343</v>
      </c>
      <c r="AE638" s="2" t="n">
        <v>0.0920984703259022</v>
      </c>
      <c r="AF638" s="2" t="n">
        <v>0.0612640675511713</v>
      </c>
      <c r="AG638" s="2" t="n">
        <v>-1.73941328006707</v>
      </c>
      <c r="AH638" s="3" t="b">
        <f aca="false">TRUE()</f>
        <v>1</v>
      </c>
      <c r="AI638" s="3" t="n">
        <v>-1.42051457902757</v>
      </c>
      <c r="AJ638" s="3" t="b">
        <f aca="false">TRUE()</f>
        <v>1</v>
      </c>
      <c r="AK638" s="3" t="n">
        <v>0.056483006985278</v>
      </c>
      <c r="AL638" s="3" t="b">
        <f aca="false">TRUE()</f>
        <v>1</v>
      </c>
      <c r="AM638" s="3" t="n">
        <v>-0.76095439505006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7</v>
      </c>
      <c r="E639" s="2" t="n">
        <v>8</v>
      </c>
      <c r="F639" s="2" t="n">
        <v>18.434948822922</v>
      </c>
      <c r="G639" s="2" t="n">
        <v>0.862973760932945</v>
      </c>
      <c r="H639" s="2" t="n">
        <v>0.994028660015553</v>
      </c>
      <c r="I639" s="2" t="n">
        <v>0.0853053203353572</v>
      </c>
      <c r="J639" s="2" t="n">
        <v>0.261858915698789</v>
      </c>
      <c r="K639" s="2" t="n">
        <v>6.96845882852078</v>
      </c>
      <c r="L639" s="2" t="n">
        <v>0.783</v>
      </c>
      <c r="M639" s="2" t="n">
        <v>0.086</v>
      </c>
      <c r="N639" s="2" t="n">
        <v>14.783</v>
      </c>
      <c r="O639" s="2" t="s">
        <v>41</v>
      </c>
      <c r="P639" s="2" t="n">
        <v>144</v>
      </c>
      <c r="Q639" s="2" t="n">
        <v>42.5</v>
      </c>
      <c r="R639" s="2" t="n">
        <v>7.274</v>
      </c>
      <c r="S639" s="2" t="n">
        <v>0.549178235887283</v>
      </c>
      <c r="T639" s="2" t="n">
        <v>-0.207516272723335</v>
      </c>
      <c r="U639" s="2" t="n">
        <v>-0.406610042757824</v>
      </c>
      <c r="V639" s="2" t="n">
        <v>0.076902504334681</v>
      </c>
      <c r="W639" s="2" t="n">
        <v>0.00571118464353348</v>
      </c>
      <c r="X639" s="2" t="n">
        <v>0.11557052064881</v>
      </c>
      <c r="Y639" s="2" t="n">
        <v>0.148352616290033</v>
      </c>
      <c r="Z639" s="2" t="n">
        <v>0.118749379150503</v>
      </c>
      <c r="AA639" s="2" t="n">
        <v>0.120254908141655</v>
      </c>
      <c r="AB639" s="2" t="n">
        <v>0.115599189289645</v>
      </c>
      <c r="AC639" s="2" t="n">
        <v>0.125709732737087</v>
      </c>
      <c r="AD639" s="2" t="n">
        <v>0.109820335992908</v>
      </c>
      <c r="AE639" s="2" t="n">
        <v>0.121009341167199</v>
      </c>
      <c r="AF639" s="2" t="n">
        <v>0.0249339765821607</v>
      </c>
      <c r="AG639" s="2" t="n">
        <v>1.36151886220254</v>
      </c>
      <c r="AH639" s="3" t="b">
        <f aca="false">TRUE()</f>
        <v>1</v>
      </c>
      <c r="AI639" s="3" t="n">
        <v>1.2995716811507</v>
      </c>
      <c r="AJ639" s="3" t="b">
        <f aca="false">TRUE()</f>
        <v>1</v>
      </c>
      <c r="AK639" s="3" t="n">
        <v>-0.685037494975299</v>
      </c>
      <c r="AL639" s="3" t="b">
        <f aca="false">TRUE()</f>
        <v>1</v>
      </c>
      <c r="AM639" s="3" t="n">
        <v>0.56377187625011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10</v>
      </c>
      <c r="F640" s="2" t="n">
        <v>30.3432488842396</v>
      </c>
      <c r="G640" s="2" t="n">
        <v>0.652482269503546</v>
      </c>
      <c r="H640" s="2" t="n">
        <v>0.971923144285431</v>
      </c>
      <c r="I640" s="2" t="n">
        <v>0.117651426157048</v>
      </c>
      <c r="J640" s="2" t="n">
        <v>0.314344649819469</v>
      </c>
      <c r="K640" s="2" t="n">
        <v>5.89860994925115</v>
      </c>
      <c r="L640" s="2" t="n">
        <v>0.762</v>
      </c>
      <c r="M640" s="2" t="n">
        <v>0.159</v>
      </c>
      <c r="N640" s="2" t="n">
        <v>12.561</v>
      </c>
      <c r="O640" s="2" t="s">
        <v>41</v>
      </c>
      <c r="P640" s="2" t="n">
        <v>122.2</v>
      </c>
      <c r="Q640" s="2" t="n">
        <v>42.3</v>
      </c>
      <c r="R640" s="2" t="n">
        <v>6.171</v>
      </c>
      <c r="S640" s="2" t="n">
        <v>3.9282750204551E-005</v>
      </c>
      <c r="T640" s="2" t="n">
        <v>-0.108416610082207</v>
      </c>
      <c r="U640" s="2" t="n">
        <v>-0.527620174694927</v>
      </c>
      <c r="V640" s="2" t="n">
        <v>0.328189022190452</v>
      </c>
      <c r="W640" s="2" t="n">
        <v>0.123812052813833</v>
      </c>
      <c r="X640" s="2" t="n">
        <v>0.0899173215213571</v>
      </c>
      <c r="Y640" s="2" t="n">
        <v>0.128079944675329</v>
      </c>
      <c r="Z640" s="2" t="n">
        <v>0.162496264626917</v>
      </c>
      <c r="AA640" s="2" t="n">
        <v>0.164223305763858</v>
      </c>
      <c r="AB640" s="2" t="n">
        <v>0.153596249140163</v>
      </c>
      <c r="AC640" s="2" t="n">
        <v>0.0924492296459649</v>
      </c>
      <c r="AD640" s="2" t="n">
        <v>0.10109491307801</v>
      </c>
      <c r="AE640" s="2" t="n">
        <v>0.0825853425552154</v>
      </c>
      <c r="AF640" s="2" t="n">
        <v>0.0255574289931862</v>
      </c>
      <c r="AG640" s="2" t="n">
        <v>0.670287787641098</v>
      </c>
      <c r="AH640" s="3" t="b">
        <f aca="false">TRUE()</f>
        <v>1</v>
      </c>
      <c r="AI640" s="3" t="n">
        <v>1.01396262383198</v>
      </c>
      <c r="AJ640" s="3" t="b">
        <f aca="false">TRUE()</f>
        <v>1</v>
      </c>
      <c r="AK640" s="3" t="n">
        <v>1.89262901184004</v>
      </c>
      <c r="AL640" s="3" t="b">
        <f aca="false">TRUE()</f>
        <v>1</v>
      </c>
      <c r="AM640" s="3" t="n">
        <v>-0.095566770196089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7</v>
      </c>
      <c r="E641" s="2" t="n">
        <v>11</v>
      </c>
      <c r="F641" s="2" t="n">
        <v>24.2277453179541</v>
      </c>
      <c r="G641" s="2" t="n">
        <v>0.806262230919765</v>
      </c>
      <c r="H641" s="2" t="n">
        <v>0.973835197270416</v>
      </c>
      <c r="I641" s="2" t="n">
        <v>0.156030545041906</v>
      </c>
      <c r="J641" s="2" t="n">
        <v>0.40682044606111</v>
      </c>
      <c r="K641" s="2" t="n">
        <v>3.22753131018633</v>
      </c>
      <c r="L641" s="2" t="n">
        <v>0.567</v>
      </c>
      <c r="M641" s="2" t="n">
        <v>0.133</v>
      </c>
      <c r="N641" s="2" t="n">
        <v>7.038</v>
      </c>
      <c r="O641" s="2" t="s">
        <v>41</v>
      </c>
      <c r="P641" s="2" t="n">
        <v>109.7</v>
      </c>
      <c r="Q641" s="2" t="n">
        <v>27.3</v>
      </c>
      <c r="R641" s="2" t="n">
        <v>5.539</v>
      </c>
      <c r="S641" s="2" t="n">
        <v>0.541715794985193</v>
      </c>
      <c r="T641" s="2" t="n">
        <v>0.138197919241674</v>
      </c>
      <c r="U641" s="2" t="n">
        <v>-0.316232530196123</v>
      </c>
      <c r="V641" s="2" t="n">
        <v>0.255738056222089</v>
      </c>
      <c r="W641" s="2" t="n">
        <v>0.134714134983395</v>
      </c>
      <c r="X641" s="2" t="n">
        <v>0.126998914009058</v>
      </c>
      <c r="Y641" s="2" t="n">
        <v>0.149538412031915</v>
      </c>
      <c r="Z641" s="2" t="n">
        <v>0.144957543252185</v>
      </c>
      <c r="AA641" s="2" t="n">
        <v>0.176330160457388</v>
      </c>
      <c r="AB641" s="2" t="n">
        <v>0.131822107440338</v>
      </c>
      <c r="AC641" s="2" t="n">
        <v>0.0500730832695478</v>
      </c>
      <c r="AD641" s="2" t="n">
        <v>0.0964042331238409</v>
      </c>
      <c r="AE641" s="2" t="n">
        <v>0.0812451110191598</v>
      </c>
      <c r="AF641" s="2" t="n">
        <v>0.0426304353965689</v>
      </c>
      <c r="AG641" s="2" t="n">
        <v>-1.05550039954599</v>
      </c>
      <c r="AH641" s="3" t="b">
        <f aca="false">TRUE()</f>
        <v>1</v>
      </c>
      <c r="AI641" s="3" t="n">
        <v>-1.63812147984183</v>
      </c>
      <c r="AJ641" s="3" t="b">
        <f aca="false">TRUE()</f>
        <v>1</v>
      </c>
      <c r="AK641" s="3" t="n">
        <v>0.974556009412659</v>
      </c>
      <c r="AL641" s="3" t="b">
        <f aca="false">TRUE()</f>
        <v>1</v>
      </c>
      <c r="AM641" s="3" t="n">
        <v>-0.47362792068130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7</v>
      </c>
      <c r="E642" s="2" t="n">
        <v>12</v>
      </c>
      <c r="F642" s="2" t="n">
        <v>50.1944289077348</v>
      </c>
      <c r="G642" s="2" t="n">
        <v>0.782291666666667</v>
      </c>
      <c r="H642" s="2" t="n">
        <v>0.989103320116068</v>
      </c>
      <c r="I642" s="2" t="n">
        <v>0.10975699013959</v>
      </c>
      <c r="J642" s="2" t="n">
        <v>0.291522565751694</v>
      </c>
      <c r="K642" s="2" t="n">
        <v>5.12853003365521</v>
      </c>
      <c r="L642" s="2" t="n">
        <v>0.664</v>
      </c>
      <c r="M642" s="2" t="n">
        <v>0.091</v>
      </c>
      <c r="N642" s="2" t="n">
        <v>10.993</v>
      </c>
      <c r="O642" s="2" t="s">
        <v>41</v>
      </c>
      <c r="P642" s="2" t="n">
        <v>99.5</v>
      </c>
      <c r="Q642" s="2" t="n">
        <v>31.8</v>
      </c>
      <c r="R642" s="2" t="n">
        <v>5.027</v>
      </c>
      <c r="S642" s="2" t="n">
        <v>0.53984758301324</v>
      </c>
      <c r="T642" s="2" t="n">
        <v>-0.0358602799900717</v>
      </c>
      <c r="U642" s="2" t="n">
        <v>-0.117390778898869</v>
      </c>
      <c r="V642" s="2" t="n">
        <v>0.0878915357801082</v>
      </c>
      <c r="W642" s="2" t="n">
        <v>0.0407549539773139</v>
      </c>
      <c r="X642" s="2" t="n">
        <v>0.0571411739021629</v>
      </c>
      <c r="Y642" s="2" t="n">
        <v>0.0960649378534065</v>
      </c>
      <c r="Z642" s="2" t="n">
        <v>0.151697025208639</v>
      </c>
      <c r="AA642" s="2" t="n">
        <v>0.167569528098924</v>
      </c>
      <c r="AB642" s="2" t="n">
        <v>0.140817346280181</v>
      </c>
      <c r="AC642" s="2" t="n">
        <v>0.134426280334995</v>
      </c>
      <c r="AD642" s="2" t="n">
        <v>0.133993365137563</v>
      </c>
      <c r="AE642" s="2" t="n">
        <v>0.092460880441771</v>
      </c>
      <c r="AF642" s="2" t="n">
        <v>0.0258294627423587</v>
      </c>
      <c r="AG642" s="2" t="n">
        <v>0.172737920673948</v>
      </c>
      <c r="AH642" s="3" t="b">
        <f aca="false">TRUE()</f>
        <v>1</v>
      </c>
      <c r="AI642" s="3" t="n">
        <v>-0.31887964365537</v>
      </c>
      <c r="AJ642" s="3" t="b">
        <f aca="false">TRUE()</f>
        <v>1</v>
      </c>
      <c r="AK642" s="3" t="n">
        <v>-0.508484994508495</v>
      </c>
      <c r="AL642" s="3" t="b">
        <f aca="false">TRUE()</f>
        <v>1</v>
      </c>
      <c r="AM642" s="3" t="n">
        <v>-0.78212581947723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7</v>
      </c>
      <c r="E643" s="2" t="n">
        <v>13</v>
      </c>
      <c r="F643" s="2" t="n">
        <v>33.6900675259798</v>
      </c>
      <c r="G643" s="2" t="n">
        <v>0.575978765759788</v>
      </c>
      <c r="H643" s="2" t="n">
        <v>0.990747892515097</v>
      </c>
      <c r="I643" s="2" t="n">
        <v>0.0697621464985558</v>
      </c>
      <c r="J643" s="2" t="n">
        <v>0.204598583571268</v>
      </c>
      <c r="K643" s="2" t="n">
        <v>6.72218814180583</v>
      </c>
      <c r="L643" s="2" t="n">
        <v>0.575</v>
      </c>
      <c r="M643" s="2" t="n">
        <v>0.081</v>
      </c>
      <c r="N643" s="2" t="n">
        <v>14.21</v>
      </c>
      <c r="O643" s="2" t="s">
        <v>41</v>
      </c>
      <c r="P643" s="2" t="n">
        <v>116.3</v>
      </c>
      <c r="Q643" s="2" t="n">
        <v>32.2</v>
      </c>
      <c r="R643" s="2" t="n">
        <v>5.874</v>
      </c>
      <c r="S643" s="2" t="n">
        <v>0.855057234299878</v>
      </c>
      <c r="T643" s="2" t="n">
        <v>-0.10186489630254</v>
      </c>
      <c r="U643" s="2" t="n">
        <v>0.0418857817509846</v>
      </c>
      <c r="V643" s="2" t="n">
        <v>0.0913797021004369</v>
      </c>
      <c r="W643" s="2" t="n">
        <v>0.0559379060572788</v>
      </c>
      <c r="X643" s="2" t="n">
        <v>0.0715359413295513</v>
      </c>
      <c r="Y643" s="2" t="n">
        <v>0.134878577262628</v>
      </c>
      <c r="Z643" s="2" t="n">
        <v>0.116695160872492</v>
      </c>
      <c r="AA643" s="2" t="n">
        <v>0.166292804423382</v>
      </c>
      <c r="AB643" s="2" t="n">
        <v>0.113663752154858</v>
      </c>
      <c r="AC643" s="2" t="n">
        <v>0.121177305750192</v>
      </c>
      <c r="AD643" s="2" t="n">
        <v>0.129747468623398</v>
      </c>
      <c r="AE643" s="2" t="n">
        <v>0.118362841051962</v>
      </c>
      <c r="AF643" s="2" t="n">
        <v>0.0276461485315381</v>
      </c>
      <c r="AG643" s="2" t="n">
        <v>1.2024029770439</v>
      </c>
      <c r="AH643" s="3" t="b">
        <f aca="false">TRUE()</f>
        <v>1</v>
      </c>
      <c r="AI643" s="3" t="n">
        <v>-1.5293180294347</v>
      </c>
      <c r="AJ643" s="3" t="b">
        <f aca="false">TRUE()</f>
        <v>1</v>
      </c>
      <c r="AK643" s="3" t="n">
        <v>-0.861589995442103</v>
      </c>
      <c r="AL643" s="3" t="b">
        <f aca="false">TRUE()</f>
        <v>1</v>
      </c>
      <c r="AM643" s="3" t="n">
        <v>-0.27401163322510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7</v>
      </c>
      <c r="E644" s="2" t="n">
        <v>14</v>
      </c>
      <c r="F644" s="2" t="n">
        <v>39.8055710922652</v>
      </c>
      <c r="G644" s="2" t="n">
        <v>0.645792563600783</v>
      </c>
      <c r="H644" s="2" t="n">
        <v>0.988401799429559</v>
      </c>
      <c r="I644" s="2" t="n">
        <v>0.0960605966535445</v>
      </c>
      <c r="J644" s="2" t="n">
        <v>0.243034939985394</v>
      </c>
      <c r="K644" s="2" t="n">
        <v>6.72951709553007</v>
      </c>
      <c r="L644" s="2" t="n">
        <v>0.682</v>
      </c>
      <c r="M644" s="2" t="n">
        <v>0.08</v>
      </c>
      <c r="N644" s="2" t="n">
        <v>14.147</v>
      </c>
      <c r="O644" s="2" t="s">
        <v>41</v>
      </c>
      <c r="P644" s="2" t="n">
        <v>126.1</v>
      </c>
      <c r="Q644" s="2" t="n">
        <v>41.8</v>
      </c>
      <c r="R644" s="2" t="n">
        <v>6.368</v>
      </c>
      <c r="S644" s="2" t="n">
        <v>0.543316320387946</v>
      </c>
      <c r="T644" s="2" t="n">
        <v>-0.217101019213249</v>
      </c>
      <c r="U644" s="2" t="n">
        <v>-0.258258100905652</v>
      </c>
      <c r="V644" s="2" t="n">
        <v>0.291455719310618</v>
      </c>
      <c r="W644" s="2" t="n">
        <v>0.114997500853386</v>
      </c>
      <c r="X644" s="2" t="n">
        <v>0.107754023148666</v>
      </c>
      <c r="Y644" s="2" t="n">
        <v>0.157333639279604</v>
      </c>
      <c r="Z644" s="2" t="n">
        <v>0.155546171739966</v>
      </c>
      <c r="AA644" s="2" t="n">
        <v>0.145895980533127</v>
      </c>
      <c r="AB644" s="2" t="n">
        <v>0.127690484740045</v>
      </c>
      <c r="AC644" s="2" t="n">
        <v>0.103726122310887</v>
      </c>
      <c r="AD644" s="2" t="n">
        <v>0.10769824626361</v>
      </c>
      <c r="AE644" s="2" t="n">
        <v>0.0846418718803814</v>
      </c>
      <c r="AF644" s="2" t="n">
        <v>0.00971346010371349</v>
      </c>
      <c r="AG644" s="2" t="n">
        <v>1.20713822578453</v>
      </c>
      <c r="AH644" s="3" t="b">
        <f aca="false">TRUE()</f>
        <v>1</v>
      </c>
      <c r="AI644" s="3" t="n">
        <v>-0.0740718802393256</v>
      </c>
      <c r="AJ644" s="3" t="b">
        <f aca="false">TRUE()</f>
        <v>1</v>
      </c>
      <c r="AK644" s="3" t="n">
        <v>-0.896900495535464</v>
      </c>
      <c r="AL644" s="3" t="b">
        <f aca="false">TRUE()</f>
        <v>1</v>
      </c>
      <c r="AM644" s="3" t="n">
        <v>0.022388308755296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7</v>
      </c>
      <c r="E645" s="2" t="n">
        <v>16</v>
      </c>
      <c r="F645" s="2" t="n">
        <v>46.8476102659946</v>
      </c>
      <c r="G645" s="2" t="n">
        <v>0.75540765391015</v>
      </c>
      <c r="H645" s="2" t="n">
        <v>0.981414783032863</v>
      </c>
      <c r="I645" s="2" t="n">
        <v>0.136590442653536</v>
      </c>
      <c r="J645" s="2" t="n">
        <v>0.349954455734157</v>
      </c>
      <c r="K645" s="2" t="n">
        <v>3.70786317356092</v>
      </c>
      <c r="L645" s="2" t="n">
        <v>0.579</v>
      </c>
      <c r="M645" s="2" t="n">
        <v>0.075</v>
      </c>
      <c r="N645" s="2" t="n">
        <v>7.98</v>
      </c>
      <c r="O645" s="2" t="s">
        <v>41</v>
      </c>
      <c r="P645" s="2" t="n">
        <v>115</v>
      </c>
      <c r="Q645" s="2" t="n">
        <v>29.6</v>
      </c>
      <c r="R645" s="2" t="n">
        <v>5.81</v>
      </c>
      <c r="S645" s="2" t="n">
        <v>0.757365594186903</v>
      </c>
      <c r="T645" s="2" t="n">
        <v>-0.31437356860034</v>
      </c>
      <c r="U645" s="2" t="n">
        <v>0.289801718672965</v>
      </c>
      <c r="V645" s="2" t="n">
        <v>0.127670606904318</v>
      </c>
      <c r="W645" s="2" t="n">
        <v>0.0236336490268292</v>
      </c>
      <c r="X645" s="2" t="n">
        <v>0.147618667751913</v>
      </c>
      <c r="Y645" s="2" t="n">
        <v>0.107863546065855</v>
      </c>
      <c r="Z645" s="2" t="n">
        <v>0.132346996666341</v>
      </c>
      <c r="AA645" s="2" t="n">
        <v>0.146236777711937</v>
      </c>
      <c r="AB645" s="2" t="n">
        <v>0.126751154734815</v>
      </c>
      <c r="AC645" s="2" t="n">
        <v>0.112790235329452</v>
      </c>
      <c r="AD645" s="2" t="n">
        <v>0.116981073696926</v>
      </c>
      <c r="AE645" s="2" t="n">
        <v>0.0725627341000809</v>
      </c>
      <c r="AF645" s="2" t="n">
        <v>0.0368488139426787</v>
      </c>
      <c r="AG645" s="2" t="n">
        <v>-0.745157213232441</v>
      </c>
      <c r="AH645" s="3" t="b">
        <f aca="false">TRUE()</f>
        <v>1</v>
      </c>
      <c r="AI645" s="3" t="n">
        <v>-1.47491630423113</v>
      </c>
      <c r="AJ645" s="3" t="b">
        <f aca="false">TRUE()</f>
        <v>1</v>
      </c>
      <c r="AK645" s="3" t="n">
        <v>-1.07345299600227</v>
      </c>
      <c r="AL645" s="3" t="b">
        <f aca="false">TRUE()</f>
        <v>1</v>
      </c>
      <c r="AM645" s="3" t="n">
        <v>-0.31332999287557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7</v>
      </c>
      <c r="E646" s="2" t="n">
        <v>19</v>
      </c>
      <c r="F646" s="2" t="n">
        <v>30.3432488842396</v>
      </c>
      <c r="G646" s="2" t="n">
        <v>0.685814771395076</v>
      </c>
      <c r="H646" s="2" t="n">
        <v>0.985747735861571</v>
      </c>
      <c r="I646" s="2" t="n">
        <v>0.114626828819648</v>
      </c>
      <c r="J646" s="2" t="n">
        <v>0.290435826363517</v>
      </c>
      <c r="K646" s="2" t="n">
        <v>4.66451373038414</v>
      </c>
      <c r="L646" s="2" t="n">
        <v>0.576</v>
      </c>
      <c r="M646" s="2" t="n">
        <v>0.094</v>
      </c>
      <c r="N646" s="2" t="n">
        <v>9.976</v>
      </c>
      <c r="O646" s="2" t="s">
        <v>41</v>
      </c>
      <c r="P646" s="2" t="n">
        <v>153.7</v>
      </c>
      <c r="Q646" s="2" t="n">
        <v>33.2</v>
      </c>
      <c r="R646" s="2" t="n">
        <v>7.765</v>
      </c>
      <c r="S646" s="2" t="n">
        <v>0.267274558926859</v>
      </c>
      <c r="T646" s="2" t="n">
        <v>-0.419310704842207</v>
      </c>
      <c r="U646" s="2" t="n">
        <v>0.123472155428045</v>
      </c>
      <c r="V646" s="2" t="n">
        <v>0.0895251096876445</v>
      </c>
      <c r="W646" s="2" t="n">
        <v>0.0140154032269145</v>
      </c>
      <c r="X646" s="2" t="n">
        <v>0.132363992125363</v>
      </c>
      <c r="Y646" s="2" t="n">
        <v>0.169931867554121</v>
      </c>
      <c r="Z646" s="2" t="n">
        <v>0.122303118761502</v>
      </c>
      <c r="AA646" s="2" t="n">
        <v>0.102814347720738</v>
      </c>
      <c r="AB646" s="2" t="n">
        <v>0.112873209966176</v>
      </c>
      <c r="AC646" s="2" t="n">
        <v>0.10323640420214</v>
      </c>
      <c r="AD646" s="2" t="n">
        <v>0.0742828584069961</v>
      </c>
      <c r="AE646" s="2" t="n">
        <v>0.105636667661251</v>
      </c>
      <c r="AF646" s="2" t="n">
        <v>0.0765575336017138</v>
      </c>
      <c r="AG646" s="2" t="n">
        <v>-0.127063756122735</v>
      </c>
      <c r="AH646" s="3" t="b">
        <f aca="false">TRUE()</f>
        <v>1</v>
      </c>
      <c r="AI646" s="3" t="n">
        <v>-1.51571759813381</v>
      </c>
      <c r="AJ646" s="3" t="b">
        <f aca="false">TRUE()</f>
        <v>1</v>
      </c>
      <c r="AK646" s="3" t="n">
        <v>-0.402553494228412</v>
      </c>
      <c r="AL646" s="3" t="b">
        <f aca="false">TRUE()</f>
        <v>1</v>
      </c>
      <c r="AM646" s="3" t="n">
        <v>0.85714732902664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7</v>
      </c>
      <c r="E647" s="2" t="n">
        <v>22</v>
      </c>
      <c r="F647" s="2" t="n">
        <v>35.5376777919744</v>
      </c>
      <c r="G647" s="2" t="n">
        <v>0.841246290801187</v>
      </c>
      <c r="H647" s="2" t="n">
        <v>0.977425425728366</v>
      </c>
      <c r="I647" s="2" t="n">
        <v>0.214731356890196</v>
      </c>
      <c r="J647" s="2" t="n">
        <v>0.416767832309048</v>
      </c>
      <c r="K647" s="2" t="n">
        <v>3.75497907680314</v>
      </c>
      <c r="L647" s="2" t="n">
        <v>0.717</v>
      </c>
      <c r="M647" s="2" t="n">
        <v>0.109</v>
      </c>
      <c r="N647" s="2" t="n">
        <v>8.181</v>
      </c>
      <c r="O647" s="2" t="s">
        <v>41</v>
      </c>
      <c r="P647" s="2" t="n">
        <v>119</v>
      </c>
      <c r="Q647" s="2" t="n">
        <v>38.4</v>
      </c>
      <c r="R647" s="2" t="n">
        <v>6.008</v>
      </c>
      <c r="S647" s="2" t="n">
        <v>0.505984332646326</v>
      </c>
      <c r="T647" s="2" t="n">
        <v>-0.460225318847432</v>
      </c>
      <c r="U647" s="2" t="n">
        <v>-0.296763719141481</v>
      </c>
      <c r="V647" s="2" t="n">
        <v>0.241887940117352</v>
      </c>
      <c r="W647" s="2" t="n">
        <v>0.056521866792132</v>
      </c>
      <c r="X647" s="2" t="n">
        <v>0.150820641225637</v>
      </c>
      <c r="Y647" s="2" t="n">
        <v>0.146364912747678</v>
      </c>
      <c r="Z647" s="2" t="n">
        <v>0.139884187561716</v>
      </c>
      <c r="AA647" s="2" t="n">
        <v>0.121716921901109</v>
      </c>
      <c r="AB647" s="2" t="n">
        <v>0.121561318843492</v>
      </c>
      <c r="AC647" s="2" t="n">
        <v>0.121748891980016</v>
      </c>
      <c r="AD647" s="2" t="n">
        <v>0.10522652046266</v>
      </c>
      <c r="AE647" s="2" t="n">
        <v>0.0744635509268514</v>
      </c>
      <c r="AF647" s="2" t="n">
        <v>0.0182130543508407</v>
      </c>
      <c r="AG647" s="2" t="n">
        <v>-0.714715552678208</v>
      </c>
      <c r="AH647" s="3" t="b">
        <f aca="false">TRUE()</f>
        <v>1</v>
      </c>
      <c r="AI647" s="3" t="n">
        <v>0.40194321529187</v>
      </c>
      <c r="AJ647" s="3" t="b">
        <f aca="false">TRUE()</f>
        <v>1</v>
      </c>
      <c r="AK647" s="3" t="n">
        <v>0.127104007172</v>
      </c>
      <c r="AL647" s="3" t="b">
        <f aca="false">TRUE()</f>
        <v>1</v>
      </c>
      <c r="AM647" s="3" t="n">
        <v>-0.19235042472030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7</v>
      </c>
      <c r="E648" s="2" t="n">
        <v>24</v>
      </c>
      <c r="F648" s="2" t="n">
        <v>16.504361381755</v>
      </c>
      <c r="G648" s="2" t="n">
        <v>0.853080568720379</v>
      </c>
      <c r="H648" s="2" t="n">
        <v>0.988874479941322</v>
      </c>
      <c r="I648" s="2" t="n">
        <v>0.17756956460666</v>
      </c>
      <c r="J648" s="2" t="n">
        <v>0.337849855867626</v>
      </c>
      <c r="K648" s="2" t="n">
        <v>4.15112703998897</v>
      </c>
      <c r="L648" s="2" t="n">
        <v>0.563</v>
      </c>
      <c r="M648" s="2" t="n">
        <v>0.121</v>
      </c>
      <c r="N648" s="2" t="n">
        <v>8.901</v>
      </c>
      <c r="O648" s="2" t="s">
        <v>41</v>
      </c>
      <c r="P648" s="2" t="n">
        <v>112.5</v>
      </c>
      <c r="Q648" s="2" t="n">
        <v>34.3</v>
      </c>
      <c r="R648" s="2" t="n">
        <v>5.681</v>
      </c>
      <c r="S648" s="2" t="n">
        <v>0.581556422463764</v>
      </c>
      <c r="T648" s="2" t="n">
        <v>-0.0328458539490069</v>
      </c>
      <c r="U648" s="2" t="n">
        <v>-0.240341870669023</v>
      </c>
      <c r="V648" s="2" t="n">
        <v>0.143714892167328</v>
      </c>
      <c r="W648" s="2" t="n">
        <v>0.0815946276571469</v>
      </c>
      <c r="X648" s="2" t="n">
        <v>0.126242449366986</v>
      </c>
      <c r="Y648" s="2" t="n">
        <v>0.191742141788662</v>
      </c>
      <c r="Z648" s="2" t="n">
        <v>0.159537420230041</v>
      </c>
      <c r="AA648" s="2" t="n">
        <v>0.10187109920287</v>
      </c>
      <c r="AB648" s="2" t="n">
        <v>0.0414366718498948</v>
      </c>
      <c r="AC648" s="2" t="n">
        <v>0.100017155638364</v>
      </c>
      <c r="AD648" s="2" t="n">
        <v>0.114568484927006</v>
      </c>
      <c r="AE648" s="2" t="n">
        <v>0.0914890279840937</v>
      </c>
      <c r="AF648" s="2" t="n">
        <v>0.0730955490120832</v>
      </c>
      <c r="AG648" s="2" t="n">
        <v>-0.458763719120925</v>
      </c>
      <c r="AH648" s="3" t="b">
        <f aca="false">TRUE()</f>
        <v>1</v>
      </c>
      <c r="AI648" s="3" t="n">
        <v>-1.6925232050454</v>
      </c>
      <c r="AJ648" s="3" t="b">
        <f aca="false">TRUE()</f>
        <v>1</v>
      </c>
      <c r="AK648" s="3" t="n">
        <v>0.550830008292329</v>
      </c>
      <c r="AL648" s="3" t="b">
        <f aca="false">TRUE()</f>
        <v>1</v>
      </c>
      <c r="AM648" s="3" t="n">
        <v>-0.38894222297261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7</v>
      </c>
      <c r="E649" s="2" t="n">
        <v>25</v>
      </c>
      <c r="F649" s="2" t="n">
        <v>23.6293777306568</v>
      </c>
      <c r="G649" s="2" t="n">
        <v>0.818831942789035</v>
      </c>
      <c r="H649" s="2" t="n">
        <v>0.990328973642978</v>
      </c>
      <c r="I649" s="2" t="n">
        <v>0.155698748172491</v>
      </c>
      <c r="J649" s="2" t="n">
        <v>0.317895317233797</v>
      </c>
      <c r="K649" s="2" t="n">
        <v>4.87754447882304</v>
      </c>
      <c r="L649" s="2" t="n">
        <v>0.699</v>
      </c>
      <c r="M649" s="2" t="n">
        <v>0.115</v>
      </c>
      <c r="N649" s="2" t="n">
        <v>10.449</v>
      </c>
      <c r="O649" s="2" t="s">
        <v>41</v>
      </c>
      <c r="P649" s="2" t="n">
        <v>157</v>
      </c>
      <c r="Q649" s="2" t="n">
        <v>41.2</v>
      </c>
      <c r="R649" s="2" t="n">
        <v>7.931</v>
      </c>
      <c r="S649" s="2" t="n">
        <v>0.370468857750075</v>
      </c>
      <c r="T649" s="2" t="n">
        <v>-0.371388281386031</v>
      </c>
      <c r="U649" s="2" t="n">
        <v>-0.283153249627075</v>
      </c>
      <c r="V649" s="2" t="n">
        <v>0.159617058221661</v>
      </c>
      <c r="W649" s="2" t="n">
        <v>0.0762330382718266</v>
      </c>
      <c r="X649" s="2" t="n">
        <v>0.105782355225251</v>
      </c>
      <c r="Y649" s="2" t="n">
        <v>0.150927794478429</v>
      </c>
      <c r="Z649" s="2" t="n">
        <v>0.159387109671348</v>
      </c>
      <c r="AA649" s="2" t="n">
        <v>0.136076130376604</v>
      </c>
      <c r="AB649" s="2" t="n">
        <v>0.0944710778491946</v>
      </c>
      <c r="AC649" s="2" t="n">
        <v>0.101901315510703</v>
      </c>
      <c r="AD649" s="2" t="n">
        <v>0.0736241638244033</v>
      </c>
      <c r="AE649" s="2" t="n">
        <v>0.123204107478502</v>
      </c>
      <c r="AF649" s="2" t="n">
        <v>0.0546259455855663</v>
      </c>
      <c r="AG649" s="2" t="n">
        <v>0.0105757516725845</v>
      </c>
      <c r="AH649" s="3" t="b">
        <f aca="false">TRUE()</f>
        <v>1</v>
      </c>
      <c r="AI649" s="3" t="n">
        <v>0.157135451875826</v>
      </c>
      <c r="AJ649" s="3" t="b">
        <f aca="false">TRUE()</f>
        <v>1</v>
      </c>
      <c r="AK649" s="3" t="n">
        <v>0.338967007732165</v>
      </c>
      <c r="AL649" s="3" t="b">
        <f aca="false">TRUE()</f>
        <v>1</v>
      </c>
      <c r="AM649" s="3" t="n">
        <v>0.95695547275473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7</v>
      </c>
      <c r="E650" s="2" t="n">
        <v>26</v>
      </c>
      <c r="F650" s="2" t="n">
        <v>36.0273733851036</v>
      </c>
      <c r="G650" s="2" t="n">
        <v>0.548352816153029</v>
      </c>
      <c r="H650" s="2" t="n">
        <v>0.973512706047067</v>
      </c>
      <c r="I650" s="2" t="n">
        <v>0.100135894693392</v>
      </c>
      <c r="J650" s="2" t="n">
        <v>0.246173583145504</v>
      </c>
      <c r="K650" s="2" t="n">
        <v>6.62036283895119</v>
      </c>
      <c r="L650" s="2" t="n">
        <v>0.731</v>
      </c>
      <c r="M650" s="2" t="n">
        <v>0.096</v>
      </c>
      <c r="N650" s="2" t="n">
        <v>14.159</v>
      </c>
      <c r="O650" s="2" t="s">
        <v>41</v>
      </c>
      <c r="P650" s="2" t="n">
        <v>115.6</v>
      </c>
      <c r="Q650" s="2" t="n">
        <v>31.2</v>
      </c>
      <c r="R650" s="2" t="n">
        <v>5.836</v>
      </c>
      <c r="S650" s="2" t="n">
        <v>0.729893292148632</v>
      </c>
      <c r="T650" s="2" t="n">
        <v>-0.0271348734075192</v>
      </c>
      <c r="U650" s="2" t="n">
        <v>0.163333197729402</v>
      </c>
      <c r="V650" s="2" t="n">
        <v>0.0518813594405841</v>
      </c>
      <c r="W650" s="2" t="n">
        <v>0.0113153176972491</v>
      </c>
      <c r="X650" s="2" t="n">
        <v>0.0675469107156049</v>
      </c>
      <c r="Y650" s="2" t="n">
        <v>0.141012900579847</v>
      </c>
      <c r="Z650" s="2" t="n">
        <v>0.143465770316055</v>
      </c>
      <c r="AA650" s="2" t="n">
        <v>0.0830767820132847</v>
      </c>
      <c r="AB650" s="2" t="n">
        <v>0.120649096711858</v>
      </c>
      <c r="AC650" s="2" t="n">
        <v>0.103620669335287</v>
      </c>
      <c r="AD650" s="2" t="n">
        <v>0.045239638485796</v>
      </c>
      <c r="AE650" s="2" t="n">
        <v>0.0967832389080586</v>
      </c>
      <c r="AF650" s="2" t="n">
        <v>0.198604992934208</v>
      </c>
      <c r="AG650" s="2" t="n">
        <v>1.13661348576752</v>
      </c>
      <c r="AH650" s="3" t="b">
        <f aca="false">TRUE()</f>
        <v>1</v>
      </c>
      <c r="AI650" s="3" t="n">
        <v>0.592349253504349</v>
      </c>
      <c r="AJ650" s="3" t="b">
        <f aca="false">TRUE()</f>
        <v>1</v>
      </c>
      <c r="AK650" s="3" t="n">
        <v>-0.331932494041691</v>
      </c>
      <c r="AL650" s="3" t="b">
        <f aca="false">TRUE()</f>
        <v>1</v>
      </c>
      <c r="AM650" s="3" t="n">
        <v>-0.29518305765228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7</v>
      </c>
      <c r="E651" s="2" t="n">
        <v>28</v>
      </c>
      <c r="F651" s="2" t="n">
        <v>24.2277453179541</v>
      </c>
      <c r="G651" s="2" t="n">
        <v>0.817251461988304</v>
      </c>
      <c r="H651" s="2" t="n">
        <v>0.970142334873341</v>
      </c>
      <c r="I651" s="2" t="n">
        <v>0.161100250227921</v>
      </c>
      <c r="J651" s="2" t="n">
        <v>0.439487048984973</v>
      </c>
      <c r="K651" s="2" t="n">
        <v>3.65371592883525</v>
      </c>
      <c r="L651" s="2" t="n">
        <v>0.732</v>
      </c>
      <c r="M651" s="2" t="n">
        <v>0.124</v>
      </c>
      <c r="N651" s="2" t="n">
        <v>7.97</v>
      </c>
      <c r="O651" s="2" t="s">
        <v>41</v>
      </c>
      <c r="P651" s="2" t="n">
        <v>164.9</v>
      </c>
      <c r="Q651" s="2" t="n">
        <v>41.7</v>
      </c>
      <c r="R651" s="2" t="n">
        <v>8.328</v>
      </c>
      <c r="S651" s="2" t="n">
        <v>0.539996190466167</v>
      </c>
      <c r="T651" s="2" t="n">
        <v>-0.280882570630668</v>
      </c>
      <c r="U651" s="2" t="n">
        <v>-0.293325491726757</v>
      </c>
      <c r="V651" s="2" t="n">
        <v>0.0656749067465802</v>
      </c>
      <c r="W651" s="2" t="n">
        <v>0.0275817722714172</v>
      </c>
      <c r="X651" s="2" t="n">
        <v>0.0400543056812927</v>
      </c>
      <c r="Y651" s="2" t="n">
        <v>0.104256799266236</v>
      </c>
      <c r="Z651" s="2" t="n">
        <v>0.165662628206452</v>
      </c>
      <c r="AA651" s="2" t="n">
        <v>0.150192756800578</v>
      </c>
      <c r="AB651" s="2" t="n">
        <v>0.149078505800469</v>
      </c>
      <c r="AC651" s="2" t="n">
        <v>0.13478698298465</v>
      </c>
      <c r="AD651" s="2" t="n">
        <v>0.0928245675726034</v>
      </c>
      <c r="AE651" s="2" t="n">
        <v>0.105324222849273</v>
      </c>
      <c r="AF651" s="2" t="n">
        <v>0.0578192308384453</v>
      </c>
      <c r="AG651" s="2" t="n">
        <v>-0.780141834781813</v>
      </c>
      <c r="AH651" s="3" t="b">
        <f aca="false">TRUE()</f>
        <v>1</v>
      </c>
      <c r="AI651" s="3" t="n">
        <v>0.605949684805241</v>
      </c>
      <c r="AJ651" s="3" t="b">
        <f aca="false">TRUE()</f>
        <v>1</v>
      </c>
      <c r="AK651" s="3" t="n">
        <v>0.656761508572412</v>
      </c>
      <c r="AL651" s="3" t="b">
        <f aca="false">TRUE()</f>
        <v>1</v>
      </c>
      <c r="AM651" s="3" t="n">
        <v>1.1958901198613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7</v>
      </c>
      <c r="E652" s="2" t="n">
        <v>29</v>
      </c>
      <c r="F652" s="2" t="n">
        <v>21.3706222693432</v>
      </c>
      <c r="G652" s="2" t="n">
        <v>0.892285298398836</v>
      </c>
      <c r="H652" s="2" t="n">
        <v>0.985977313187443</v>
      </c>
      <c r="I652" s="2" t="n">
        <v>0.184427183582858</v>
      </c>
      <c r="J652" s="2" t="n">
        <v>0.376199888227569</v>
      </c>
      <c r="K652" s="2" t="n">
        <v>4.03163956354367</v>
      </c>
      <c r="L652" s="2" t="n">
        <v>0.684</v>
      </c>
      <c r="M652" s="2" t="n">
        <v>0.097</v>
      </c>
      <c r="N652" s="2" t="n">
        <v>8.807</v>
      </c>
      <c r="O652" s="2" t="s">
        <v>41</v>
      </c>
      <c r="P652" s="2" t="n">
        <v>109.7</v>
      </c>
      <c r="Q652" s="2" t="n">
        <v>32.9</v>
      </c>
      <c r="R652" s="2" t="n">
        <v>5.541</v>
      </c>
      <c r="S652" s="2" t="n">
        <v>0.557654371103941</v>
      </c>
      <c r="T652" s="2" t="n">
        <v>-0.263620097193831</v>
      </c>
      <c r="U652" s="2" t="n">
        <v>-0.364447864712437</v>
      </c>
      <c r="V652" s="2" t="n">
        <v>0.129291303439447</v>
      </c>
      <c r="W652" s="2" t="n">
        <v>0.035819640934998</v>
      </c>
      <c r="X652" s="2" t="n">
        <v>0.107326598714964</v>
      </c>
      <c r="Y652" s="2" t="n">
        <v>0.134051777996361</v>
      </c>
      <c r="Z652" s="2" t="n">
        <v>0.135195728616033</v>
      </c>
      <c r="AA652" s="2" t="n">
        <v>0.129755685668258</v>
      </c>
      <c r="AB652" s="2" t="n">
        <v>0.111227604475203</v>
      </c>
      <c r="AC652" s="2" t="n">
        <v>0.121133684311317</v>
      </c>
      <c r="AD652" s="2" t="n">
        <v>0.123983141890874</v>
      </c>
      <c r="AE652" s="2" t="n">
        <v>0.105083759782525</v>
      </c>
      <c r="AF652" s="2" t="n">
        <v>0.0322420185444648</v>
      </c>
      <c r="AG652" s="2" t="n">
        <v>-0.5359647690452</v>
      </c>
      <c r="AH652" s="3" t="b">
        <f aca="false">TRUE()</f>
        <v>1</v>
      </c>
      <c r="AI652" s="3" t="n">
        <v>-0.0468710176375429</v>
      </c>
      <c r="AJ652" s="3" t="b">
        <f aca="false">TRUE()</f>
        <v>1</v>
      </c>
      <c r="AK652" s="3" t="n">
        <v>-0.29662199394833</v>
      </c>
      <c r="AL652" s="3" t="b">
        <f aca="false">TRUE()</f>
        <v>1</v>
      </c>
      <c r="AM652" s="3" t="n">
        <v>-0.47362792068130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30</v>
      </c>
      <c r="F653" s="2" t="n">
        <v>39.8055710922652</v>
      </c>
      <c r="G653" s="2" t="n">
        <v>0.635145784081954</v>
      </c>
      <c r="H653" s="2" t="n">
        <v>0.970764174231535</v>
      </c>
      <c r="I653" s="2" t="n">
        <v>0.107774739871512</v>
      </c>
      <c r="J653" s="2" t="n">
        <v>0.306509800348016</v>
      </c>
      <c r="K653" s="2" t="n">
        <v>5.36976423697928</v>
      </c>
      <c r="L653" s="2" t="n">
        <v>0.691</v>
      </c>
      <c r="M653" s="2" t="n">
        <v>0.104</v>
      </c>
      <c r="N653" s="2" t="n">
        <v>11.437</v>
      </c>
      <c r="O653" s="2" t="s">
        <v>41</v>
      </c>
      <c r="P653" s="2" t="n">
        <v>134.4</v>
      </c>
      <c r="Q653" s="2" t="n">
        <v>41.1</v>
      </c>
      <c r="R653" s="2" t="n">
        <v>6.79</v>
      </c>
      <c r="S653" s="2" t="n">
        <v>0.623690294959918</v>
      </c>
      <c r="T653" s="2" t="n">
        <v>-0.0675759580998458</v>
      </c>
      <c r="U653" s="2" t="n">
        <v>-0.443911263530668</v>
      </c>
      <c r="V653" s="2" t="n">
        <v>0.140278226931549</v>
      </c>
      <c r="W653" s="2" t="n">
        <v>0.0219016143177552</v>
      </c>
      <c r="X653" s="2" t="n">
        <v>0.0271516980446666</v>
      </c>
      <c r="Y653" s="2" t="n">
        <v>0.119918513664237</v>
      </c>
      <c r="Z653" s="2" t="n">
        <v>0.161322263742175</v>
      </c>
      <c r="AA653" s="2" t="n">
        <v>0.18493724163594</v>
      </c>
      <c r="AB653" s="2" t="n">
        <v>0.211060587975945</v>
      </c>
      <c r="AC653" s="2" t="n">
        <v>0.160677223979317</v>
      </c>
      <c r="AD653" s="2" t="n">
        <v>0.0666651096488895</v>
      </c>
      <c r="AE653" s="2" t="n">
        <v>0.0475726780142342</v>
      </c>
      <c r="AF653" s="2" t="n">
        <v>0.0206946832945966</v>
      </c>
      <c r="AG653" s="2" t="n">
        <v>0.328599725846383</v>
      </c>
      <c r="AH653" s="3" t="b">
        <f aca="false">TRUE()</f>
        <v>1</v>
      </c>
      <c r="AI653" s="3" t="n">
        <v>0.048332001468695</v>
      </c>
      <c r="AJ653" s="3" t="b">
        <f aca="false">TRUE()</f>
        <v>1</v>
      </c>
      <c r="AK653" s="3" t="n">
        <v>-0.0494484932948045</v>
      </c>
      <c r="AL653" s="3" t="b">
        <f aca="false">TRUE()</f>
        <v>1</v>
      </c>
      <c r="AM653" s="3" t="n">
        <v>0.27342091267747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31</v>
      </c>
      <c r="F654" s="2" t="n">
        <v>45</v>
      </c>
      <c r="G654" s="2" t="n">
        <v>0.767326732673267</v>
      </c>
      <c r="H654" s="2" t="n">
        <v>0.964686559394541</v>
      </c>
      <c r="I654" s="2" t="n">
        <v>0.185017621344328</v>
      </c>
      <c r="J654" s="2" t="n">
        <v>0.43182716672552</v>
      </c>
      <c r="K654" s="2" t="n">
        <v>3.21039635371934</v>
      </c>
      <c r="L654" s="2" t="n">
        <v>0.704</v>
      </c>
      <c r="M654" s="2" t="n">
        <v>0.096</v>
      </c>
      <c r="N654" s="2" t="n">
        <v>7.163</v>
      </c>
      <c r="O654" s="2" t="s">
        <v>41</v>
      </c>
      <c r="P654" s="2" t="n">
        <v>122.8</v>
      </c>
      <c r="Q654" s="2" t="n">
        <v>32</v>
      </c>
      <c r="R654" s="2" t="n">
        <v>6.201</v>
      </c>
      <c r="S654" s="2" t="n">
        <v>0.702064719715758</v>
      </c>
      <c r="T654" s="2" t="n">
        <v>-0.132684272252396</v>
      </c>
      <c r="U654" s="2" t="n">
        <v>-0.395645974067958</v>
      </c>
      <c r="V654" s="2" t="n">
        <v>0.237913416072509</v>
      </c>
      <c r="W654" s="2" t="n">
        <v>0.08451694866886</v>
      </c>
      <c r="X654" s="2" t="n">
        <v>0.126230857656712</v>
      </c>
      <c r="Y654" s="2" t="n">
        <v>0.177521739359671</v>
      </c>
      <c r="Z654" s="2" t="n">
        <v>0.155868933220625</v>
      </c>
      <c r="AA654" s="2" t="n">
        <v>0.141444249541723</v>
      </c>
      <c r="AB654" s="2" t="n">
        <v>0.138174444856771</v>
      </c>
      <c r="AC654" s="2" t="n">
        <v>0.0958604739389886</v>
      </c>
      <c r="AD654" s="2" t="n">
        <v>0.0567243420795377</v>
      </c>
      <c r="AE654" s="2" t="n">
        <v>0.037563015637887</v>
      </c>
      <c r="AF654" s="2" t="n">
        <v>0.0706119437080854</v>
      </c>
      <c r="AG654" s="2" t="n">
        <v>-1.06657132236579</v>
      </c>
      <c r="AH654" s="3" t="b">
        <f aca="false">TRUE()</f>
        <v>1</v>
      </c>
      <c r="AI654" s="3" t="n">
        <v>0.225137608380283</v>
      </c>
      <c r="AJ654" s="3" t="b">
        <f aca="false">TRUE()</f>
        <v>1</v>
      </c>
      <c r="AK654" s="3" t="n">
        <v>-0.331932494041691</v>
      </c>
      <c r="AL654" s="3" t="b">
        <f aca="false">TRUE()</f>
        <v>1</v>
      </c>
      <c r="AM654" s="3" t="n">
        <v>-0.077419834972799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7</v>
      </c>
      <c r="E655" s="2" t="n">
        <v>32</v>
      </c>
      <c r="F655" s="2" t="n">
        <v>30.3432488842396</v>
      </c>
      <c r="G655" s="2" t="n">
        <v>0.785714285714286</v>
      </c>
      <c r="H655" s="2" t="n">
        <v>0.977099986195023</v>
      </c>
      <c r="I655" s="2" t="n">
        <v>0.208532653968051</v>
      </c>
      <c r="J655" s="2" t="n">
        <v>0.404664141703371</v>
      </c>
      <c r="K655" s="2" t="n">
        <v>3.41752681648061</v>
      </c>
      <c r="L655" s="2" t="n">
        <v>0.614</v>
      </c>
      <c r="M655" s="2" t="n">
        <v>0.102</v>
      </c>
      <c r="N655" s="2" t="n">
        <v>7.501</v>
      </c>
      <c r="O655" s="2" t="s">
        <v>41</v>
      </c>
      <c r="P655" s="2" t="n">
        <v>162.3</v>
      </c>
      <c r="Q655" s="2" t="n">
        <v>40.4</v>
      </c>
      <c r="R655" s="2" t="n">
        <v>8.196</v>
      </c>
      <c r="S655" s="2" t="n">
        <v>0.388511451254259</v>
      </c>
      <c r="T655" s="2" t="n">
        <v>-0.20513352868113</v>
      </c>
      <c r="U655" s="2" t="n">
        <v>-0.0331803798665931</v>
      </c>
      <c r="V655" s="2" t="n">
        <v>0.147185833684952</v>
      </c>
      <c r="W655" s="2" t="n">
        <v>0.043828653154753</v>
      </c>
      <c r="X655" s="2" t="n">
        <v>0.129437681084854</v>
      </c>
      <c r="Y655" s="2" t="n">
        <v>0.261145988440299</v>
      </c>
      <c r="Z655" s="2" t="n">
        <v>0.192420934183388</v>
      </c>
      <c r="AA655" s="2" t="n">
        <v>0.0899791848139166</v>
      </c>
      <c r="AB655" s="2" t="n">
        <v>0.107447412905996</v>
      </c>
      <c r="AC655" s="2" t="n">
        <v>0.0578453979773484</v>
      </c>
      <c r="AD655" s="2" t="n">
        <v>0.0513947896902859</v>
      </c>
      <c r="AE655" s="2" t="n">
        <v>0.0734177163840797</v>
      </c>
      <c r="AF655" s="2" t="n">
        <v>0.0369108945198322</v>
      </c>
      <c r="AG655" s="2" t="n">
        <v>-0.932743998597758</v>
      </c>
      <c r="AH655" s="3" t="b">
        <f aca="false">TRUE()</f>
        <v>1</v>
      </c>
      <c r="AI655" s="3" t="n">
        <v>-0.998901208699938</v>
      </c>
      <c r="AJ655" s="3" t="b">
        <f aca="false">TRUE()</f>
        <v>1</v>
      </c>
      <c r="AK655" s="3" t="n">
        <v>-0.120069493481526</v>
      </c>
      <c r="AL655" s="3" t="b">
        <f aca="false">TRUE()</f>
        <v>1</v>
      </c>
      <c r="AM655" s="3" t="n">
        <v>1.117253400560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34</v>
      </c>
      <c r="F656" s="2" t="n">
        <v>36.0273733851036</v>
      </c>
      <c r="G656" s="2" t="n">
        <v>0.837837837837838</v>
      </c>
      <c r="H656" s="2" t="n">
        <v>0.977180642317927</v>
      </c>
      <c r="I656" s="2" t="n">
        <v>0.15788170354716</v>
      </c>
      <c r="J656" s="2" t="n">
        <v>0.429601685214769</v>
      </c>
      <c r="K656" s="2" t="n">
        <v>3.77881865942304</v>
      </c>
      <c r="L656" s="2" t="n">
        <v>0.746</v>
      </c>
      <c r="M656" s="2" t="n">
        <v>0.127</v>
      </c>
      <c r="N656" s="2" t="n">
        <v>8.416</v>
      </c>
      <c r="O656" s="2" t="s">
        <v>41</v>
      </c>
      <c r="P656" s="2" t="n">
        <v>99.6</v>
      </c>
      <c r="Q656" s="2" t="n">
        <v>28.1</v>
      </c>
      <c r="R656" s="2" t="n">
        <v>5.029</v>
      </c>
      <c r="S656" s="2" t="n">
        <v>0.000406630385019181</v>
      </c>
      <c r="T656" s="2" t="n">
        <v>-0.127291643094215</v>
      </c>
      <c r="U656" s="2" t="n">
        <v>-0.273915866484372</v>
      </c>
      <c r="V656" s="2" t="n">
        <v>0.126122057206874</v>
      </c>
      <c r="W656" s="2" t="n">
        <v>0.0360174232998418</v>
      </c>
      <c r="X656" s="2" t="n">
        <v>0.048813887191827</v>
      </c>
      <c r="Y656" s="2" t="n">
        <v>0.154681550574333</v>
      </c>
      <c r="Z656" s="2" t="n">
        <v>0.168108601613647</v>
      </c>
      <c r="AA656" s="2" t="n">
        <v>0.137145807969928</v>
      </c>
      <c r="AB656" s="2" t="n">
        <v>0.117646972161533</v>
      </c>
      <c r="AC656" s="2" t="n">
        <v>0.140038412509179</v>
      </c>
      <c r="AD656" s="2" t="n">
        <v>0.114452519930509</v>
      </c>
      <c r="AE656" s="2" t="n">
        <v>0.0749617869664583</v>
      </c>
      <c r="AF656" s="2" t="n">
        <v>0.0441504610825869</v>
      </c>
      <c r="AG656" s="2" t="n">
        <v>-0.699312760161664</v>
      </c>
      <c r="AH656" s="3" t="b">
        <f aca="false">TRUE()</f>
        <v>1</v>
      </c>
      <c r="AI656" s="3" t="n">
        <v>0.796355723017719</v>
      </c>
      <c r="AJ656" s="3" t="b">
        <f aca="false">TRUE()</f>
        <v>1</v>
      </c>
      <c r="AK656" s="3" t="n">
        <v>0.762693008852494</v>
      </c>
      <c r="AL656" s="3" t="b">
        <f aca="false">TRUE()</f>
        <v>1</v>
      </c>
      <c r="AM656" s="3" t="n">
        <v>-0.77910133027335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35</v>
      </c>
      <c r="F657" s="2" t="n">
        <v>27.8972710309476</v>
      </c>
      <c r="G657" s="2" t="n">
        <v>0.519402985074627</v>
      </c>
      <c r="H657" s="2" t="n">
        <v>0.978504170246843</v>
      </c>
      <c r="I657" s="2" t="n">
        <v>0.0898635806316597</v>
      </c>
      <c r="J657" s="2" t="n">
        <v>0.228404558321384</v>
      </c>
      <c r="K657" s="2" t="n">
        <v>7.15360406870813</v>
      </c>
      <c r="L657" s="2" t="n">
        <v>0.686</v>
      </c>
      <c r="M657" s="2" t="n">
        <v>0.094</v>
      </c>
      <c r="N657" s="2" t="n">
        <v>15.05</v>
      </c>
      <c r="O657" s="2" t="s">
        <v>41</v>
      </c>
      <c r="P657" s="2" t="n">
        <v>118.5</v>
      </c>
      <c r="Q657" s="2" t="n">
        <v>41.1</v>
      </c>
      <c r="R657" s="2" t="n">
        <v>5.983</v>
      </c>
      <c r="S657" s="2" t="n">
        <v>0.622822178714725</v>
      </c>
      <c r="T657" s="2" t="n">
        <v>0.282620899352497</v>
      </c>
      <c r="U657" s="2" t="n">
        <v>0.488656997895421</v>
      </c>
      <c r="V657" s="2" t="n">
        <v>0.185166280381504</v>
      </c>
      <c r="W657" s="2" t="n">
        <v>0.0459530289604804</v>
      </c>
      <c r="X657" s="2" t="n">
        <v>0.17833992415317</v>
      </c>
      <c r="Y657" s="2" t="n">
        <v>0.180638125410997</v>
      </c>
      <c r="Z657" s="2" t="n">
        <v>0.120376368016698</v>
      </c>
      <c r="AA657" s="2" t="n">
        <v>0.0996783093570739</v>
      </c>
      <c r="AB657" s="2" t="n">
        <v>0.094066325430319</v>
      </c>
      <c r="AC657" s="2" t="n">
        <v>0.106496243999778</v>
      </c>
      <c r="AD657" s="2" t="n">
        <v>0.109308924054407</v>
      </c>
      <c r="AE657" s="2" t="n">
        <v>0.0972826698223477</v>
      </c>
      <c r="AF657" s="2" t="n">
        <v>0.0138131097552094</v>
      </c>
      <c r="AG657" s="2" t="n">
        <v>1.48114149845001</v>
      </c>
      <c r="AH657" s="3" t="b">
        <f aca="false">TRUE()</f>
        <v>1</v>
      </c>
      <c r="AI657" s="3" t="n">
        <v>-0.0196701550357602</v>
      </c>
      <c r="AJ657" s="3" t="b">
        <f aca="false">TRUE()</f>
        <v>1</v>
      </c>
      <c r="AK657" s="3" t="n">
        <v>-0.402553494228412</v>
      </c>
      <c r="AL657" s="3" t="b">
        <f aca="false">TRUE()</f>
        <v>1</v>
      </c>
      <c r="AM657" s="3" t="n">
        <v>-0.20747287073971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7</v>
      </c>
      <c r="E658" s="2" t="n">
        <v>36</v>
      </c>
      <c r="F658" s="2" t="n">
        <v>30.3432488842396</v>
      </c>
      <c r="G658" s="2" t="n">
        <v>0.787564766839378</v>
      </c>
      <c r="H658" s="2" t="n">
        <v>0.984354893217182</v>
      </c>
      <c r="I658" s="2" t="n">
        <v>0.167415580276596</v>
      </c>
      <c r="J658" s="2" t="n">
        <v>0.385886274270685</v>
      </c>
      <c r="K658" s="2" t="n">
        <v>2.80881584149999</v>
      </c>
      <c r="L658" s="2" t="n">
        <v>0.53</v>
      </c>
      <c r="M658" s="2" t="n">
        <v>0.068</v>
      </c>
      <c r="N658" s="2" t="n">
        <v>6.284</v>
      </c>
      <c r="O658" s="2" t="s">
        <v>41</v>
      </c>
      <c r="P658" s="2" t="n">
        <v>190.5</v>
      </c>
      <c r="Q658" s="2" t="n">
        <v>30.9</v>
      </c>
      <c r="R658" s="2" t="n">
        <v>9.621</v>
      </c>
      <c r="S658" s="2" t="n">
        <v>1.1195864748113E-011</v>
      </c>
      <c r="T658" s="2" t="n">
        <v>-0.290878986591066</v>
      </c>
      <c r="U658" s="2" t="n">
        <v>-0.385328712070963</v>
      </c>
      <c r="V658" s="2" t="n">
        <v>0.0444500410054339</v>
      </c>
      <c r="W658" s="2" t="n">
        <v>0.0444500410054339</v>
      </c>
      <c r="X658" s="2" t="n">
        <v>0.0623475712761207</v>
      </c>
      <c r="Y658" s="2" t="n">
        <v>0.132869513745551</v>
      </c>
      <c r="Z658" s="2" t="n">
        <v>0.11421168421813</v>
      </c>
      <c r="AA658" s="2" t="n">
        <v>0.142055150221511</v>
      </c>
      <c r="AB658" s="2" t="n">
        <v>0.137946852894631</v>
      </c>
      <c r="AC658" s="2" t="n">
        <v>0.105162843704042</v>
      </c>
      <c r="AD658" s="2" t="n">
        <v>0.0957673651953914</v>
      </c>
      <c r="AE658" s="2" t="n">
        <v>0.115387934925347</v>
      </c>
      <c r="AF658" s="2" t="n">
        <v>0.0942510838192755</v>
      </c>
      <c r="AG658" s="2" t="n">
        <v>-1.32603313455539</v>
      </c>
      <c r="AH658" s="3" t="b">
        <f aca="false">TRUE()</f>
        <v>1</v>
      </c>
      <c r="AI658" s="3" t="n">
        <v>-2.14133743797481</v>
      </c>
      <c r="AJ658" s="3" t="b">
        <f aca="false">TRUE()</f>
        <v>1</v>
      </c>
      <c r="AK658" s="3" t="n">
        <v>-1.32062649665579</v>
      </c>
      <c r="AL658" s="3" t="b">
        <f aca="false">TRUE()</f>
        <v>1</v>
      </c>
      <c r="AM658" s="3" t="n">
        <v>1.970159356055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7</v>
      </c>
      <c r="E659" s="2" t="n">
        <v>37</v>
      </c>
      <c r="F659" s="2" t="n">
        <v>15.2551187030578</v>
      </c>
      <c r="G659" s="2" t="n">
        <v>0.89589905362776</v>
      </c>
      <c r="H659" s="2" t="n">
        <v>0.97093068684217</v>
      </c>
      <c r="I659" s="2" t="n">
        <v>0.279012369370977</v>
      </c>
      <c r="J659" s="2" t="n">
        <v>0.489854182350566</v>
      </c>
      <c r="K659" s="2" t="n">
        <v>3.38281935056493</v>
      </c>
      <c r="L659" s="2" t="n">
        <v>0.803</v>
      </c>
      <c r="M659" s="2" t="n">
        <v>0.13</v>
      </c>
      <c r="N659" s="2" t="n">
        <v>7.55</v>
      </c>
      <c r="O659" s="2" t="s">
        <v>41</v>
      </c>
      <c r="P659" s="2" t="n">
        <v>102.5</v>
      </c>
      <c r="Q659" s="2" t="n">
        <v>34.3</v>
      </c>
      <c r="R659" s="2" t="n">
        <v>5.177</v>
      </c>
      <c r="S659" s="2" t="n">
        <v>0.516589670055491</v>
      </c>
      <c r="T659" s="2" t="n">
        <v>-0.41089361579114</v>
      </c>
      <c r="U659" s="2" t="n">
        <v>-0.357333896529653</v>
      </c>
      <c r="V659" s="2" t="n">
        <v>0.0418621676782968</v>
      </c>
      <c r="W659" s="2" t="n">
        <v>0.0401767749256117</v>
      </c>
      <c r="X659" s="2" t="n">
        <v>0.0752050606144686</v>
      </c>
      <c r="Y659" s="2" t="n">
        <v>0.122992248287798</v>
      </c>
      <c r="Z659" s="2" t="n">
        <v>0.138470569272175</v>
      </c>
      <c r="AA659" s="2" t="n">
        <v>0.124748646099072</v>
      </c>
      <c r="AB659" s="2" t="n">
        <v>0.139307873166615</v>
      </c>
      <c r="AC659" s="2" t="n">
        <v>0.141329385130841</v>
      </c>
      <c r="AD659" s="2" t="n">
        <v>0.124697142108966</v>
      </c>
      <c r="AE659" s="2" t="n">
        <v>0.10730813156226</v>
      </c>
      <c r="AF659" s="2" t="n">
        <v>0.0259409437578042</v>
      </c>
      <c r="AG659" s="2" t="n">
        <v>-0.955168547919695</v>
      </c>
      <c r="AH659" s="3" t="b">
        <f aca="false">TRUE()</f>
        <v>1</v>
      </c>
      <c r="AI659" s="3" t="n">
        <v>1.57158030716853</v>
      </c>
      <c r="AJ659" s="3" t="b">
        <f aca="false">TRUE()</f>
        <v>1</v>
      </c>
      <c r="AK659" s="3" t="n">
        <v>0.868624509132577</v>
      </c>
      <c r="AL659" s="3" t="b">
        <f aca="false">TRUE()</f>
        <v>1</v>
      </c>
      <c r="AM659" s="3" t="n">
        <v>-0.69139114336078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7</v>
      </c>
      <c r="E660" s="2" t="n">
        <v>40</v>
      </c>
      <c r="F660" s="2" t="n">
        <v>22.6198649480404</v>
      </c>
      <c r="G660" s="2" t="n">
        <v>0.821909424724602</v>
      </c>
      <c r="H660" s="2" t="n">
        <v>0.996425212276161</v>
      </c>
      <c r="I660" s="2" t="n">
        <v>0.0927713058039998</v>
      </c>
      <c r="J660" s="2" t="n">
        <v>0.212173212483708</v>
      </c>
      <c r="K660" s="2" t="n">
        <v>8.4968176045282</v>
      </c>
      <c r="L660" s="2" t="n">
        <v>0.707</v>
      </c>
      <c r="M660" s="2" t="n">
        <v>0.076</v>
      </c>
      <c r="N660" s="2" t="n">
        <v>17.744</v>
      </c>
      <c r="O660" s="2" t="s">
        <v>41</v>
      </c>
      <c r="P660" s="2" t="n">
        <v>121</v>
      </c>
      <c r="Q660" s="2" t="n">
        <v>33.3</v>
      </c>
      <c r="R660" s="2" t="n">
        <v>6.11</v>
      </c>
      <c r="S660" s="2" t="n">
        <v>0.418917865374828</v>
      </c>
      <c r="T660" s="2" t="n">
        <v>-0.173313247267857</v>
      </c>
      <c r="U660" s="2" t="n">
        <v>-0.119252168399076</v>
      </c>
      <c r="V660" s="2" t="n">
        <v>0.157240625972106</v>
      </c>
      <c r="W660" s="2" t="n">
        <v>0.0709450834322364</v>
      </c>
      <c r="X660" s="2" t="n">
        <v>0.0525117397424568</v>
      </c>
      <c r="Y660" s="2" t="n">
        <v>0.152731248191857</v>
      </c>
      <c r="Z660" s="2" t="n">
        <v>0.15236934182483</v>
      </c>
      <c r="AA660" s="2" t="n">
        <v>0.152781135372405</v>
      </c>
      <c r="AB660" s="2" t="n">
        <v>0.138289099017147</v>
      </c>
      <c r="AC660" s="2" t="n">
        <v>0.121156739170364</v>
      </c>
      <c r="AD660" s="2" t="n">
        <v>0.109568444078404</v>
      </c>
      <c r="AE660" s="2" t="n">
        <v>0.0863212569382836</v>
      </c>
      <c r="AF660" s="2" t="n">
        <v>0.0342709956642528</v>
      </c>
      <c r="AG660" s="2" t="n">
        <v>2.34899391547944</v>
      </c>
      <c r="AH660" s="3" t="b">
        <f aca="false">TRUE()</f>
        <v>1</v>
      </c>
      <c r="AI660" s="3" t="n">
        <v>0.265938902282957</v>
      </c>
      <c r="AJ660" s="3" t="b">
        <f aca="false">TRUE()</f>
        <v>1</v>
      </c>
      <c r="AK660" s="3" t="n">
        <v>-1.03814249590891</v>
      </c>
      <c r="AL660" s="3" t="b">
        <f aca="false">TRUE()</f>
        <v>1</v>
      </c>
      <c r="AM660" s="3" t="n">
        <v>-0.1318606406426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7</v>
      </c>
      <c r="E661" s="2" t="n">
        <v>41</v>
      </c>
      <c r="F661" s="2" t="n">
        <v>23.6293777306568</v>
      </c>
      <c r="G661" s="2" t="n">
        <v>0.880597014925373</v>
      </c>
      <c r="H661" s="2" t="n">
        <v>0.988365450683579</v>
      </c>
      <c r="I661" s="2" t="n">
        <v>0.182825905423032</v>
      </c>
      <c r="J661" s="2" t="n">
        <v>0.358605789975795</v>
      </c>
      <c r="K661" s="2" t="n">
        <v>3.98500081642934</v>
      </c>
      <c r="L661" s="2" t="n">
        <v>0.599</v>
      </c>
      <c r="M661" s="2" t="n">
        <v>0.074</v>
      </c>
      <c r="N661" s="2" t="n">
        <v>8.594</v>
      </c>
      <c r="O661" s="2" t="s">
        <v>41</v>
      </c>
      <c r="P661" s="2" t="n">
        <v>113.4</v>
      </c>
      <c r="Q661" s="2" t="n">
        <v>35.6</v>
      </c>
      <c r="R661" s="2" t="n">
        <v>5.726</v>
      </c>
      <c r="S661" s="2" t="n">
        <v>0.455516265791914</v>
      </c>
      <c r="T661" s="2" t="n">
        <v>-0.613448175642231</v>
      </c>
      <c r="U661" s="2" t="n">
        <v>-0.131272668827124</v>
      </c>
      <c r="V661" s="2" t="n">
        <v>0.116172004779599</v>
      </c>
      <c r="W661" s="2" t="n">
        <v>0.00885646830086473</v>
      </c>
      <c r="X661" s="2" t="n">
        <v>0.0712853847711068</v>
      </c>
      <c r="Y661" s="2" t="n">
        <v>0.128945733890612</v>
      </c>
      <c r="Z661" s="2" t="n">
        <v>0.138936779106793</v>
      </c>
      <c r="AA661" s="2" t="n">
        <v>0.152031828385117</v>
      </c>
      <c r="AB661" s="2" t="n">
        <v>0.158196155388794</v>
      </c>
      <c r="AC661" s="2" t="n">
        <v>0.153644125112773</v>
      </c>
      <c r="AD661" s="2" t="n">
        <v>0.119358600946517</v>
      </c>
      <c r="AE661" s="2" t="n">
        <v>0.0653159206143927</v>
      </c>
      <c r="AF661" s="2" t="n">
        <v>0.0122854717838936</v>
      </c>
      <c r="AG661" s="2" t="n">
        <v>-0.566098138260902</v>
      </c>
      <c r="AH661" s="3" t="b">
        <f aca="false">TRUE()</f>
        <v>1</v>
      </c>
      <c r="AI661" s="3" t="n">
        <v>-1.20290767821331</v>
      </c>
      <c r="AJ661" s="3" t="b">
        <f aca="false">TRUE()</f>
        <v>1</v>
      </c>
      <c r="AK661" s="3" t="n">
        <v>-1.10876349609563</v>
      </c>
      <c r="AL661" s="3" t="b">
        <f aca="false">TRUE()</f>
        <v>1</v>
      </c>
      <c r="AM661" s="3" t="n">
        <v>-0.36172182013767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7</v>
      </c>
      <c r="E662" s="2" t="n">
        <v>44</v>
      </c>
      <c r="F662" s="2" t="n">
        <v>17.1027289690524</v>
      </c>
      <c r="G662" s="2" t="n">
        <v>0.872841444270016</v>
      </c>
      <c r="H662" s="2" t="n">
        <v>0.981100367586421</v>
      </c>
      <c r="I662" s="2" t="n">
        <v>0.18283088503945</v>
      </c>
      <c r="J662" s="2" t="n">
        <v>0.405301855300658</v>
      </c>
      <c r="K662" s="2" t="n">
        <v>3.65671060989065</v>
      </c>
      <c r="L662" s="2" t="n">
        <v>0.694</v>
      </c>
      <c r="M662" s="2" t="n">
        <v>0.14</v>
      </c>
      <c r="N662" s="2" t="n">
        <v>8.101</v>
      </c>
      <c r="O662" s="2" t="s">
        <v>41</v>
      </c>
      <c r="P662" s="2" t="n">
        <v>107.4</v>
      </c>
      <c r="Q662" s="2" t="n">
        <v>27.2</v>
      </c>
      <c r="R662" s="2" t="n">
        <v>5.424</v>
      </c>
      <c r="S662" s="2" t="n">
        <v>0.495884619345737</v>
      </c>
      <c r="T662" s="2" t="n">
        <v>-0.203704865690699</v>
      </c>
      <c r="U662" s="2" t="n">
        <v>-0.213784676380143</v>
      </c>
      <c r="V662" s="2" t="n">
        <v>0.0901247141986169</v>
      </c>
      <c r="W662" s="2" t="n">
        <v>0.0158297395611312</v>
      </c>
      <c r="X662" s="2" t="n">
        <v>0.104791683096991</v>
      </c>
      <c r="Y662" s="2" t="n">
        <v>0.179878613178536</v>
      </c>
      <c r="Z662" s="2" t="n">
        <v>0.175799958291261</v>
      </c>
      <c r="AA662" s="2" t="n">
        <v>0.0846077569402902</v>
      </c>
      <c r="AB662" s="2" t="n">
        <v>0.142178572234248</v>
      </c>
      <c r="AC662" s="2" t="n">
        <v>0.132861786922583</v>
      </c>
      <c r="AD662" s="2" t="n">
        <v>0.116445207427667</v>
      </c>
      <c r="AE662" s="2" t="n">
        <v>0.0400542847897838</v>
      </c>
      <c r="AF662" s="2" t="n">
        <v>0.0233821371186404</v>
      </c>
      <c r="AG662" s="2" t="n">
        <v>-0.778206966555092</v>
      </c>
      <c r="AH662" s="3" t="b">
        <f aca="false">TRUE()</f>
        <v>1</v>
      </c>
      <c r="AI662" s="3" t="n">
        <v>0.0891332953713691</v>
      </c>
      <c r="AJ662" s="3" t="b">
        <f aca="false">TRUE()</f>
        <v>1</v>
      </c>
      <c r="AK662" s="3" t="n">
        <v>1.22172951006619</v>
      </c>
      <c r="AL662" s="3" t="b">
        <f aca="false">TRUE()</f>
        <v>1</v>
      </c>
      <c r="AM662" s="3" t="n">
        <v>-0.54319117237057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7</v>
      </c>
      <c r="E663" s="2" t="n">
        <v>45</v>
      </c>
      <c r="F663" s="2" t="n">
        <v>18.9246444160512</v>
      </c>
      <c r="G663" s="2" t="n">
        <v>0.896825396825397</v>
      </c>
      <c r="H663" s="2" t="n">
        <v>0.989339243710173</v>
      </c>
      <c r="I663" s="2" t="n">
        <v>0.103329552251561</v>
      </c>
      <c r="J663" s="2" t="n">
        <v>0.350707072521164</v>
      </c>
      <c r="K663" s="2" t="n">
        <v>4.22645529155722</v>
      </c>
      <c r="L663" s="2" t="n">
        <v>0.606</v>
      </c>
      <c r="M663" s="2" t="n">
        <v>0.101</v>
      </c>
      <c r="N663" s="2" t="n">
        <v>9.055</v>
      </c>
      <c r="O663" s="2" t="s">
        <v>41</v>
      </c>
      <c r="P663" s="2" t="n">
        <v>128.5</v>
      </c>
      <c r="Q663" s="2" t="n">
        <v>41</v>
      </c>
      <c r="R663" s="2" t="n">
        <v>6.491</v>
      </c>
      <c r="S663" s="2" t="n">
        <v>0.705104874617723</v>
      </c>
      <c r="T663" s="2" t="n">
        <v>-0.242927539795938</v>
      </c>
      <c r="U663" s="2" t="n">
        <v>-0.344492158124806</v>
      </c>
      <c r="V663" s="2" t="n">
        <v>0.297035963593496</v>
      </c>
      <c r="W663" s="2" t="n">
        <v>0.0579373673657588</v>
      </c>
      <c r="X663" s="2" t="n">
        <v>0.17235919148004</v>
      </c>
      <c r="Y663" s="2" t="n">
        <v>0.134211058519529</v>
      </c>
      <c r="Z663" s="2" t="n">
        <v>0.133714380201807</v>
      </c>
      <c r="AA663" s="2" t="n">
        <v>0.146075543020446</v>
      </c>
      <c r="AB663" s="2" t="n">
        <v>0.136801285418329</v>
      </c>
      <c r="AC663" s="2" t="n">
        <v>0.102136361524298</v>
      </c>
      <c r="AD663" s="2" t="n">
        <v>0.0933170412415213</v>
      </c>
      <c r="AE663" s="2" t="n">
        <v>0.0663105389788595</v>
      </c>
      <c r="AF663" s="2" t="n">
        <v>0.0150745996151708</v>
      </c>
      <c r="AG663" s="2" t="n">
        <v>-0.410094015123195</v>
      </c>
      <c r="AH663" s="3" t="b">
        <f aca="false">TRUE()</f>
        <v>1</v>
      </c>
      <c r="AI663" s="3" t="n">
        <v>-1.10770465910707</v>
      </c>
      <c r="AJ663" s="3" t="b">
        <f aca="false">TRUE()</f>
        <v>1</v>
      </c>
      <c r="AK663" s="3" t="n">
        <v>-0.155379993574887</v>
      </c>
      <c r="AL663" s="3" t="b">
        <f aca="false">TRUE()</f>
        <v>1</v>
      </c>
      <c r="AM663" s="3" t="n">
        <v>0.094976049648456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7</v>
      </c>
      <c r="E664" s="2" t="n">
        <v>47</v>
      </c>
      <c r="F664" s="2" t="n">
        <v>50.1944289077348</v>
      </c>
      <c r="G664" s="2" t="n">
        <v>0.754066985645933</v>
      </c>
      <c r="H664" s="2" t="n">
        <v>0.985096811330928</v>
      </c>
      <c r="I664" s="2" t="n">
        <v>0.111752368150068</v>
      </c>
      <c r="J664" s="2" t="n">
        <v>0.344674867500967</v>
      </c>
      <c r="K664" s="2" t="n">
        <v>4.95713669615869</v>
      </c>
      <c r="L664" s="2" t="n">
        <v>0.743</v>
      </c>
      <c r="M664" s="2" t="n">
        <v>0.093</v>
      </c>
      <c r="N664" s="2" t="n">
        <v>10.641</v>
      </c>
      <c r="O664" s="2" t="s">
        <v>41</v>
      </c>
      <c r="P664" s="2" t="n">
        <v>193.1</v>
      </c>
      <c r="Q664" s="2" t="n">
        <v>75.7</v>
      </c>
      <c r="R664" s="2" t="n">
        <v>9.755</v>
      </c>
      <c r="S664" s="2" t="n">
        <v>0.000610449399400232</v>
      </c>
      <c r="T664" s="2" t="n">
        <v>0.895821748582361</v>
      </c>
      <c r="U664" s="2" t="n">
        <v>0.0501450698941279</v>
      </c>
      <c r="V664" s="2" t="n">
        <v>0.408129492183461</v>
      </c>
      <c r="W664" s="2" t="n">
        <v>0.194440111193115</v>
      </c>
      <c r="X664" s="2" t="n">
        <v>0.177296036167989</v>
      </c>
      <c r="Y664" s="2" t="n">
        <v>0.229488395466559</v>
      </c>
      <c r="Z664" s="2" t="n">
        <v>0.184458449071935</v>
      </c>
      <c r="AA664" s="2" t="n">
        <v>0.107750737635719</v>
      </c>
      <c r="AB664" s="2" t="n">
        <v>0.0753239283668431</v>
      </c>
      <c r="AC664" s="2" t="n">
        <v>0.0746982761792698</v>
      </c>
      <c r="AD664" s="2" t="n">
        <v>0.0673767272802183</v>
      </c>
      <c r="AE664" s="2" t="n">
        <v>0.063877673640615</v>
      </c>
      <c r="AF664" s="2" t="n">
        <v>0.0197297761908513</v>
      </c>
      <c r="AG664" s="2" t="n">
        <v>0.0620004107825756</v>
      </c>
      <c r="AH664" s="3" t="b">
        <f aca="false">TRUE()</f>
        <v>1</v>
      </c>
      <c r="AI664" s="3" t="n">
        <v>0.755554429115045</v>
      </c>
      <c r="AJ664" s="3" t="b">
        <f aca="false">TRUE()</f>
        <v>1</v>
      </c>
      <c r="AK664" s="3" t="n">
        <v>-0.437863994321773</v>
      </c>
      <c r="AL664" s="3" t="b">
        <f aca="false">TRUE()</f>
        <v>1</v>
      </c>
      <c r="AM664" s="3" t="n">
        <v>2.0487960753560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7</v>
      </c>
      <c r="E665" s="2" t="n">
        <v>48</v>
      </c>
      <c r="F665" s="2" t="n">
        <v>33.6900675259798</v>
      </c>
      <c r="G665" s="2" t="n">
        <v>0.762790697674419</v>
      </c>
      <c r="H665" s="2" t="n">
        <v>0.971821299882956</v>
      </c>
      <c r="I665" s="2" t="n">
        <v>0.186327738253926</v>
      </c>
      <c r="J665" s="2" t="n">
        <v>0.428755811423997</v>
      </c>
      <c r="K665" s="2" t="n">
        <v>3.41814848143899</v>
      </c>
      <c r="L665" s="2" t="n">
        <v>0.688</v>
      </c>
      <c r="M665" s="2" t="n">
        <v>0.099</v>
      </c>
      <c r="N665" s="2" t="n">
        <v>7.601</v>
      </c>
      <c r="O665" s="2" t="s">
        <v>41</v>
      </c>
      <c r="P665" s="2" t="n">
        <v>163.5</v>
      </c>
      <c r="Q665" s="2" t="n">
        <v>70.8</v>
      </c>
      <c r="R665" s="2" t="n">
        <v>8.257</v>
      </c>
      <c r="S665" s="2" t="n">
        <v>-1</v>
      </c>
      <c r="T665" s="2" t="n">
        <v>1.20326828716626</v>
      </c>
      <c r="U665" s="2" t="n">
        <v>1.64556288754982</v>
      </c>
      <c r="V665" s="2" t="n">
        <v>0.339456203197652</v>
      </c>
      <c r="W665" s="2" t="n">
        <v>0.0758377528879801</v>
      </c>
      <c r="X665" s="2" t="n">
        <v>0.248780141897638</v>
      </c>
      <c r="Y665" s="2" t="n">
        <v>0.172816199668991</v>
      </c>
      <c r="Z665" s="2" t="n">
        <v>0.109873125454205</v>
      </c>
      <c r="AA665" s="2" t="n">
        <v>0.09318721770161</v>
      </c>
      <c r="AB665" s="2" t="n">
        <v>0.0953202963143629</v>
      </c>
      <c r="AC665" s="2" t="n">
        <v>0.105024947986559</v>
      </c>
      <c r="AD665" s="2" t="n">
        <v>0.095474159300236</v>
      </c>
      <c r="AE665" s="2" t="n">
        <v>0.0635510951029033</v>
      </c>
      <c r="AF665" s="2" t="n">
        <v>0.015972816573496</v>
      </c>
      <c r="AG665" s="2" t="n">
        <v>-0.932342339872378</v>
      </c>
      <c r="AH665" s="3" t="b">
        <f aca="false">TRUE()</f>
        <v>1</v>
      </c>
      <c r="AI665" s="3" t="n">
        <v>0.00753070756602099</v>
      </c>
      <c r="AJ665" s="3" t="b">
        <f aca="false">TRUE()</f>
        <v>1</v>
      </c>
      <c r="AK665" s="3" t="n">
        <v>-0.226000993761608</v>
      </c>
      <c r="AL665" s="3" t="b">
        <f aca="false">TRUE()</f>
        <v>1</v>
      </c>
      <c r="AM665" s="3" t="n">
        <v>1.1535472710070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0</v>
      </c>
      <c r="E666" s="2" t="n">
        <v>2</v>
      </c>
      <c r="F666" s="2" t="n">
        <v>24.2277453179541</v>
      </c>
      <c r="G666" s="2" t="n">
        <v>0.573663624511082</v>
      </c>
      <c r="H666" s="2" t="n">
        <v>0.971329308982107</v>
      </c>
      <c r="I666" s="2" t="n">
        <v>0.10230558796265</v>
      </c>
      <c r="J666" s="2" t="n">
        <v>0.290534850399455</v>
      </c>
      <c r="K666" s="2" t="n">
        <v>5.70742287960935</v>
      </c>
      <c r="L666" s="2" t="n">
        <v>0.696</v>
      </c>
      <c r="M666" s="2" t="n">
        <v>0.101</v>
      </c>
      <c r="N666" s="2" t="n">
        <v>12.148</v>
      </c>
      <c r="O666" s="2" t="s">
        <v>41</v>
      </c>
      <c r="P666" s="2" t="n">
        <v>138.2</v>
      </c>
      <c r="Q666" s="2" t="n">
        <v>41.6</v>
      </c>
      <c r="R666" s="2" t="n">
        <v>6.98</v>
      </c>
      <c r="S666" s="2" t="n">
        <v>0.563859210157979</v>
      </c>
      <c r="T666" s="2" t="n">
        <v>-0.152738148202232</v>
      </c>
      <c r="U666" s="2" t="n">
        <v>-0.35531577584748</v>
      </c>
      <c r="V666" s="2" t="n">
        <v>0.0223497456605466</v>
      </c>
      <c r="W666" s="2" t="n">
        <v>0.00416571234997798</v>
      </c>
      <c r="X666" s="2" t="n">
        <v>0.0861531159051401</v>
      </c>
      <c r="Y666" s="2" t="n">
        <v>0.146989557165597</v>
      </c>
      <c r="Z666" s="2" t="n">
        <v>0.150563188806475</v>
      </c>
      <c r="AA666" s="2" t="n">
        <v>0.106848424037654</v>
      </c>
      <c r="AB666" s="2" t="n">
        <v>0.0838207257943248</v>
      </c>
      <c r="AC666" s="2" t="n">
        <v>0.104333806950307</v>
      </c>
      <c r="AD666" s="2" t="n">
        <v>0.162560929695411</v>
      </c>
      <c r="AE666" s="2" t="n">
        <v>0.122741410066085</v>
      </c>
      <c r="AF666" s="2" t="n">
        <v>0.0359888415790068</v>
      </c>
      <c r="AG666" s="2" t="n">
        <v>0.546761515705412</v>
      </c>
      <c r="AH666" s="3" t="b">
        <f aca="false">TRUE()</f>
        <v>1</v>
      </c>
      <c r="AI666" s="3" t="n">
        <v>0.116334157973152</v>
      </c>
      <c r="AJ666" s="3" t="b">
        <f aca="false">TRUE()</f>
        <v>1</v>
      </c>
      <c r="AK666" s="3" t="n">
        <v>-0.155379993574887</v>
      </c>
      <c r="AL666" s="3" t="b">
        <f aca="false">TRUE()</f>
        <v>1</v>
      </c>
      <c r="AM666" s="3" t="n">
        <v>0.3883515024249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0</v>
      </c>
      <c r="E667" s="2" t="n">
        <v>3</v>
      </c>
      <c r="F667" s="2" t="n">
        <v>30.3432488842396</v>
      </c>
      <c r="G667" s="2" t="n">
        <v>0.789628180039139</v>
      </c>
      <c r="H667" s="2" t="n">
        <v>0.966780438303181</v>
      </c>
      <c r="I667" s="2" t="n">
        <v>0.253704768543525</v>
      </c>
      <c r="J667" s="2" t="n">
        <v>0.438790159282088</v>
      </c>
      <c r="K667" s="2" t="n">
        <v>4.2002267178732</v>
      </c>
      <c r="L667" s="2" t="n">
        <v>0.761</v>
      </c>
      <c r="M667" s="2" t="n">
        <v>0.226</v>
      </c>
      <c r="N667" s="2" t="n">
        <v>9.453</v>
      </c>
      <c r="O667" s="2" t="s">
        <v>41</v>
      </c>
      <c r="P667" s="2" t="n">
        <v>118.5</v>
      </c>
      <c r="Q667" s="2" t="n">
        <v>39</v>
      </c>
      <c r="R667" s="2" t="n">
        <v>5.987</v>
      </c>
      <c r="S667" s="2" t="n">
        <v>-1</v>
      </c>
      <c r="T667" s="2" t="n">
        <v>-0.384427804703597</v>
      </c>
      <c r="U667" s="2" t="n">
        <v>-0.358125217862679</v>
      </c>
      <c r="V667" s="2" t="n">
        <v>0.178170752916159</v>
      </c>
      <c r="W667" s="2" t="n">
        <v>0.0644139330184737</v>
      </c>
      <c r="X667" s="2" t="n">
        <v>0.093852487986186</v>
      </c>
      <c r="Y667" s="2" t="n">
        <v>0.133027678588308</v>
      </c>
      <c r="Z667" s="2" t="n">
        <v>0.170201545365735</v>
      </c>
      <c r="AA667" s="2" t="n">
        <v>0.140345385516708</v>
      </c>
      <c r="AB667" s="2" t="n">
        <v>0.126186822898839</v>
      </c>
      <c r="AC667" s="2" t="n">
        <v>0.106925090148188</v>
      </c>
      <c r="AD667" s="2" t="n">
        <v>0.111751251229144</v>
      </c>
      <c r="AE667" s="2" t="n">
        <v>0.0945614907951448</v>
      </c>
      <c r="AF667" s="2" t="n">
        <v>0.0231482474717482</v>
      </c>
      <c r="AG667" s="2" t="n">
        <v>-0.427040338592918</v>
      </c>
      <c r="AH667" s="3" t="b">
        <f aca="false">TRUE()</f>
        <v>1</v>
      </c>
      <c r="AI667" s="3" t="n">
        <v>1.00036219253109</v>
      </c>
      <c r="AJ667" s="3" t="b">
        <f aca="false">TRUE()</f>
        <v>1</v>
      </c>
      <c r="AK667" s="3" t="n">
        <v>4.25843251809521</v>
      </c>
      <c r="AL667" s="3" t="b">
        <f aca="false">FALSE()</f>
        <v>0</v>
      </c>
      <c r="AM667" s="3" t="n">
        <v>-0.207472870739712</v>
      </c>
      <c r="AN667" s="3" t="b">
        <f aca="false">TRUE()</f>
        <v>1</v>
      </c>
      <c r="AO667" s="3" t="n">
        <v>1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1</v>
      </c>
      <c r="E668" s="2" t="n">
        <v>1</v>
      </c>
      <c r="F668" s="2" t="n">
        <v>33.6900675259798</v>
      </c>
      <c r="G668" s="2" t="n">
        <v>0.646348823174412</v>
      </c>
      <c r="H668" s="2" t="n">
        <v>0.989002035514316</v>
      </c>
      <c r="I668" s="2" t="n">
        <v>0.0788322090652884</v>
      </c>
      <c r="J668" s="2" t="n">
        <v>0.22876634142878</v>
      </c>
      <c r="K668" s="2" t="n">
        <v>7.16248469666611</v>
      </c>
      <c r="L668" s="2" t="n">
        <v>0.7</v>
      </c>
      <c r="M668" s="2" t="n">
        <v>0.098</v>
      </c>
      <c r="N668" s="2" t="n">
        <v>15.044</v>
      </c>
      <c r="O668" s="2" t="s">
        <v>41</v>
      </c>
      <c r="P668" s="2" t="n">
        <v>162.3</v>
      </c>
      <c r="Q668" s="2" t="n">
        <v>39.2</v>
      </c>
      <c r="R668" s="2" t="n">
        <v>8.195</v>
      </c>
      <c r="S668" s="2" t="n">
        <v>0.604846193523717</v>
      </c>
      <c r="T668" s="2" t="n">
        <v>-0.488984715749073</v>
      </c>
      <c r="U668" s="2" t="n">
        <v>0.313881801969623</v>
      </c>
      <c r="V668" s="2" t="n">
        <v>0.0780052207521904</v>
      </c>
      <c r="W668" s="2" t="n">
        <v>0.0439159508043828</v>
      </c>
      <c r="X668" s="2" t="n">
        <v>0.0370432740420086</v>
      </c>
      <c r="Y668" s="2" t="n">
        <v>0.141342322290512</v>
      </c>
      <c r="Z668" s="2" t="n">
        <v>0.134746938579669</v>
      </c>
      <c r="AA668" s="2" t="n">
        <v>0.1315155530521</v>
      </c>
      <c r="AB668" s="2" t="n">
        <v>0.12318127910478</v>
      </c>
      <c r="AC668" s="2" t="n">
        <v>0.11519113021655</v>
      </c>
      <c r="AD668" s="2" t="n">
        <v>0.114664327427995</v>
      </c>
      <c r="AE668" s="2" t="n">
        <v>0.109952293065035</v>
      </c>
      <c r="AF668" s="2" t="n">
        <v>0.0923628822213509</v>
      </c>
      <c r="AG668" s="2" t="n">
        <v>1.4868792863985</v>
      </c>
      <c r="AH668" s="3" t="b">
        <f aca="false">TRUE()</f>
        <v>1</v>
      </c>
      <c r="AI668" s="3" t="n">
        <v>0.170735883176717</v>
      </c>
      <c r="AJ668" s="3" t="b">
        <f aca="false">TRUE()</f>
        <v>1</v>
      </c>
      <c r="AK668" s="3" t="n">
        <v>-0.261311493854969</v>
      </c>
      <c r="AL668" s="3" t="b">
        <f aca="false">TRUE()</f>
        <v>1</v>
      </c>
      <c r="AM668" s="3" t="n">
        <v>1.1172534005604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1</v>
      </c>
      <c r="E669" s="2" t="n">
        <v>2</v>
      </c>
      <c r="F669" s="2" t="n">
        <v>27.8972710309476</v>
      </c>
      <c r="G669" s="2" t="n">
        <v>0.716791979949875</v>
      </c>
      <c r="H669" s="2" t="n">
        <v>0.960773524804957</v>
      </c>
      <c r="I669" s="2" t="n">
        <v>0.164846767675082</v>
      </c>
      <c r="J669" s="2" t="n">
        <v>0.39408701245732</v>
      </c>
      <c r="K669" s="2" t="n">
        <v>3.76514347917873</v>
      </c>
      <c r="L669" s="2" t="n">
        <v>0.741</v>
      </c>
      <c r="M669" s="2" t="n">
        <v>0.118</v>
      </c>
      <c r="N669" s="2" t="n">
        <v>8.324</v>
      </c>
      <c r="O669" s="2" t="s">
        <v>41</v>
      </c>
      <c r="P669" s="2" t="n">
        <v>113.1</v>
      </c>
      <c r="Q669" s="2" t="n">
        <v>33</v>
      </c>
      <c r="R669" s="2" t="n">
        <v>5.711</v>
      </c>
      <c r="S669" s="2" t="n">
        <v>0.631234459421598</v>
      </c>
      <c r="T669" s="2" t="n">
        <v>-0.504484227778976</v>
      </c>
      <c r="U669" s="2" t="n">
        <v>0.0577581775985769</v>
      </c>
      <c r="V669" s="2" t="n">
        <v>0.123022618903533</v>
      </c>
      <c r="W669" s="2" t="n">
        <v>0.0498161829450478</v>
      </c>
      <c r="X669" s="2" t="n">
        <v>0.0932089634238062</v>
      </c>
      <c r="Y669" s="2" t="n">
        <v>0.108729241033282</v>
      </c>
      <c r="Z669" s="2" t="n">
        <v>0.127753948881719</v>
      </c>
      <c r="AA669" s="2" t="n">
        <v>0.158069376951672</v>
      </c>
      <c r="AB669" s="2" t="n">
        <v>0.142056057442701</v>
      </c>
      <c r="AC669" s="2" t="n">
        <v>0.12097162521373</v>
      </c>
      <c r="AD669" s="2" t="n">
        <v>0.135245028786357</v>
      </c>
      <c r="AE669" s="2" t="n">
        <v>0.0840830828983043</v>
      </c>
      <c r="AF669" s="2" t="n">
        <v>0.0298826753684285</v>
      </c>
      <c r="AG669" s="2" t="n">
        <v>-0.708148316022178</v>
      </c>
      <c r="AH669" s="3" t="b">
        <f aca="false">TRUE()</f>
        <v>1</v>
      </c>
      <c r="AI669" s="3" t="n">
        <v>0.728353566513263</v>
      </c>
      <c r="AJ669" s="3" t="b">
        <f aca="false">TRUE()</f>
        <v>1</v>
      </c>
      <c r="AK669" s="3" t="n">
        <v>0.444898508012247</v>
      </c>
      <c r="AL669" s="3" t="b">
        <f aca="false">TRUE()</f>
        <v>1</v>
      </c>
      <c r="AM669" s="3" t="n">
        <v>-0.3707952877493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1</v>
      </c>
      <c r="E670" s="2" t="n">
        <v>3</v>
      </c>
      <c r="F670" s="2" t="n">
        <v>21.3706222693432</v>
      </c>
      <c r="G670" s="2" t="n">
        <v>0.823671497584541</v>
      </c>
      <c r="H670" s="2" t="n">
        <v>0.989923059218736</v>
      </c>
      <c r="I670" s="2" t="n">
        <v>0.129065007358707</v>
      </c>
      <c r="J670" s="2" t="n">
        <v>0.316126755383803</v>
      </c>
      <c r="K670" s="2" t="n">
        <v>4.73713938284671</v>
      </c>
      <c r="L670" s="2" t="n">
        <v>0.663</v>
      </c>
      <c r="M670" s="2" t="n">
        <v>0.086</v>
      </c>
      <c r="N670" s="2" t="n">
        <v>10.213</v>
      </c>
      <c r="O670" s="2" t="s">
        <v>41</v>
      </c>
      <c r="P670" s="2" t="n">
        <v>109.2</v>
      </c>
      <c r="Q670" s="2" t="n">
        <v>33.2</v>
      </c>
      <c r="R670" s="2" t="n">
        <v>5.515</v>
      </c>
      <c r="S670" s="2" t="n">
        <v>0.410654941048904</v>
      </c>
      <c r="T670" s="2" t="n">
        <v>-0.381254862182765</v>
      </c>
      <c r="U670" s="2" t="n">
        <v>-0.0269927570550021</v>
      </c>
      <c r="V670" s="2" t="n">
        <v>0.144272604061157</v>
      </c>
      <c r="W670" s="2" t="n">
        <v>0.00279345459906011</v>
      </c>
      <c r="X670" s="2" t="n">
        <v>0.126076018231946</v>
      </c>
      <c r="Y670" s="2" t="n">
        <v>0.135794639022743</v>
      </c>
      <c r="Z670" s="2" t="n">
        <v>0.11932883215538</v>
      </c>
      <c r="AA670" s="2" t="n">
        <v>0.130011397103454</v>
      </c>
      <c r="AB670" s="2" t="n">
        <v>0.14288930384057</v>
      </c>
      <c r="AC670" s="2" t="n">
        <v>0.118872486724671</v>
      </c>
      <c r="AD670" s="2" t="n">
        <v>0.112758253491531</v>
      </c>
      <c r="AE670" s="2" t="n">
        <v>0.0974690289265185</v>
      </c>
      <c r="AF670" s="2" t="n">
        <v>0.0168000405031864</v>
      </c>
      <c r="AG670" s="2" t="n">
        <v>-0.0801402057361641</v>
      </c>
      <c r="AH670" s="3" t="b">
        <f aca="false">TRUE()</f>
        <v>1</v>
      </c>
      <c r="AI670" s="3" t="n">
        <v>-0.332480074956261</v>
      </c>
      <c r="AJ670" s="3" t="b">
        <f aca="false">TRUE()</f>
        <v>1</v>
      </c>
      <c r="AK670" s="3" t="n">
        <v>-0.685037494975299</v>
      </c>
      <c r="AL670" s="3" t="b">
        <f aca="false">TRUE()</f>
        <v>1</v>
      </c>
      <c r="AM670" s="3" t="n">
        <v>-0.48875036670070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1</v>
      </c>
      <c r="E671" s="2" t="n">
        <v>5</v>
      </c>
      <c r="F671" s="2" t="n">
        <v>45</v>
      </c>
      <c r="G671" s="2" t="n">
        <v>0.619358669833729</v>
      </c>
      <c r="H671" s="2" t="n">
        <v>0.987961266900683</v>
      </c>
      <c r="I671" s="2" t="n">
        <v>0.0877255149398055</v>
      </c>
      <c r="J671" s="2" t="n">
        <v>0.260263341224877</v>
      </c>
      <c r="K671" s="2" t="n">
        <v>6.53293095001216</v>
      </c>
      <c r="L671" s="2" t="n">
        <v>0.745</v>
      </c>
      <c r="M671" s="2" t="n">
        <v>0.136</v>
      </c>
      <c r="N671" s="2" t="n">
        <v>13.871</v>
      </c>
      <c r="O671" s="2" t="s">
        <v>41</v>
      </c>
      <c r="P671" s="2" t="n">
        <v>74.9</v>
      </c>
      <c r="Q671" s="2" t="n">
        <v>24.8</v>
      </c>
      <c r="R671" s="2" t="n">
        <v>3.782</v>
      </c>
      <c r="S671" s="2" t="n">
        <v>0.405724360164235</v>
      </c>
      <c r="T671" s="2" t="n">
        <v>0.153472713414132</v>
      </c>
      <c r="U671" s="2" t="n">
        <v>-0.0266716293856093</v>
      </c>
      <c r="V671" s="2" t="n">
        <v>0.161596860515983</v>
      </c>
      <c r="W671" s="2" t="n">
        <v>0.0413241938409238</v>
      </c>
      <c r="X671" s="2" t="n">
        <v>0.196870735356518</v>
      </c>
      <c r="Y671" s="2" t="n">
        <v>0.154728959997624</v>
      </c>
      <c r="Z671" s="2" t="n">
        <v>0.120292426485661</v>
      </c>
      <c r="AA671" s="2" t="n">
        <v>0.097667902677383</v>
      </c>
      <c r="AB671" s="2" t="n">
        <v>0.10176927274688</v>
      </c>
      <c r="AC671" s="2" t="n">
        <v>0.0991447669551825</v>
      </c>
      <c r="AD671" s="2" t="n">
        <v>0.0863705377693629</v>
      </c>
      <c r="AE671" s="2" t="n">
        <v>0.103693239134205</v>
      </c>
      <c r="AF671" s="2" t="n">
        <v>0.0394621588771842</v>
      </c>
      <c r="AG671" s="2" t="n">
        <v>1.08012360227714</v>
      </c>
      <c r="AH671" s="3" t="b">
        <f aca="false">TRUE()</f>
        <v>1</v>
      </c>
      <c r="AI671" s="3" t="n">
        <v>0.782755291716828</v>
      </c>
      <c r="AJ671" s="3" t="b">
        <f aca="false">TRUE()</f>
        <v>1</v>
      </c>
      <c r="AK671" s="3" t="n">
        <v>1.08048750969274</v>
      </c>
      <c r="AL671" s="3" t="b">
        <f aca="false">TRUE()</f>
        <v>1</v>
      </c>
      <c r="AM671" s="3" t="n">
        <v>-1.5261501636321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1</v>
      </c>
      <c r="E672" s="2" t="n">
        <v>6</v>
      </c>
      <c r="F672" s="2" t="n">
        <v>62.1027289690524</v>
      </c>
      <c r="G672" s="2" t="n">
        <v>0.871508379888268</v>
      </c>
      <c r="H672" s="2" t="n">
        <v>0.974017402525626</v>
      </c>
      <c r="I672" s="2" t="n">
        <v>0.140802482735363</v>
      </c>
      <c r="J672" s="2" t="n">
        <v>0.451073164059747</v>
      </c>
      <c r="K672" s="2" t="n">
        <v>3.20166129319979</v>
      </c>
      <c r="L672" s="2" t="n">
        <v>0.702</v>
      </c>
      <c r="M672" s="2" t="n">
        <v>0.101</v>
      </c>
      <c r="N672" s="2" t="n">
        <v>7.069</v>
      </c>
      <c r="O672" s="2" t="s">
        <v>41</v>
      </c>
      <c r="P672" s="2" t="n">
        <v>118.4</v>
      </c>
      <c r="Q672" s="2" t="n">
        <v>37</v>
      </c>
      <c r="R672" s="2" t="n">
        <v>5.982</v>
      </c>
      <c r="S672" s="2" t="n">
        <v>0.359675853299876</v>
      </c>
      <c r="T672" s="2" t="n">
        <v>-0.214533038770715</v>
      </c>
      <c r="U672" s="2" t="n">
        <v>-0.384150383307958</v>
      </c>
      <c r="V672" s="2" t="n">
        <v>0.1005557944796</v>
      </c>
      <c r="W672" s="2" t="n">
        <v>0.0667596699108959</v>
      </c>
      <c r="X672" s="2" t="n">
        <v>0.0758309025023182</v>
      </c>
      <c r="Y672" s="2" t="n">
        <v>0.191444814443153</v>
      </c>
      <c r="Z672" s="2" t="n">
        <v>0.160814736688666</v>
      </c>
      <c r="AA672" s="2" t="n">
        <v>0.133361819924468</v>
      </c>
      <c r="AB672" s="2" t="n">
        <v>0.0410178326958013</v>
      </c>
      <c r="AC672" s="2" t="n">
        <v>0.0409223446536844</v>
      </c>
      <c r="AD672" s="2" t="n">
        <v>0.0374565263591478</v>
      </c>
      <c r="AE672" s="2" t="n">
        <v>0.138250626892923</v>
      </c>
      <c r="AF672" s="2" t="n">
        <v>0.180900395839838</v>
      </c>
      <c r="AG672" s="2" t="n">
        <v>-1.07221505895914</v>
      </c>
      <c r="AH672" s="3" t="b">
        <f aca="false">TRUE()</f>
        <v>1</v>
      </c>
      <c r="AI672" s="3" t="n">
        <v>0.1979367457785</v>
      </c>
      <c r="AJ672" s="3" t="b">
        <f aca="false">TRUE()</f>
        <v>1</v>
      </c>
      <c r="AK672" s="3" t="n">
        <v>-0.155379993574887</v>
      </c>
      <c r="AL672" s="3" t="b">
        <f aca="false">TRUE()</f>
        <v>1</v>
      </c>
      <c r="AM672" s="3" t="n">
        <v>-0.21049735994359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1</v>
      </c>
      <c r="E673" s="2" t="n">
        <v>7</v>
      </c>
      <c r="F673" s="2" t="n">
        <v>40.7321066997092</v>
      </c>
      <c r="G673" s="2" t="n">
        <v>0.73773987206823</v>
      </c>
      <c r="H673" s="2" t="n">
        <v>0.992162830580922</v>
      </c>
      <c r="I673" s="2" t="n">
        <v>0.0982765204814916</v>
      </c>
      <c r="J673" s="2" t="n">
        <v>0.248129170679671</v>
      </c>
      <c r="K673" s="2" t="n">
        <v>6.54546880198294</v>
      </c>
      <c r="L673" s="2" t="n">
        <v>0.694</v>
      </c>
      <c r="M673" s="2" t="n">
        <v>0.134</v>
      </c>
      <c r="N673" s="2" t="n">
        <v>14.002</v>
      </c>
      <c r="O673" s="2" t="s">
        <v>41</v>
      </c>
      <c r="P673" s="2" t="n">
        <v>150.1</v>
      </c>
      <c r="Q673" s="2" t="n">
        <v>36.4</v>
      </c>
      <c r="R673" s="2" t="n">
        <v>7.581</v>
      </c>
      <c r="S673" s="2" t="n">
        <v>0.80226933052264</v>
      </c>
      <c r="T673" s="2" t="n">
        <v>-0.208075699172079</v>
      </c>
      <c r="U673" s="2" t="n">
        <v>-0.296748322286592</v>
      </c>
      <c r="V673" s="2" t="n">
        <v>0.0240938824330413</v>
      </c>
      <c r="W673" s="2" t="n">
        <v>0.00501945653855607</v>
      </c>
      <c r="X673" s="2" t="n">
        <v>0.0957509299326255</v>
      </c>
      <c r="Y673" s="2" t="n">
        <v>0.162591774611065</v>
      </c>
      <c r="Z673" s="2" t="n">
        <v>0.146452158718315</v>
      </c>
      <c r="AA673" s="2" t="n">
        <v>0.0875231551158758</v>
      </c>
      <c r="AB673" s="2" t="n">
        <v>0.0891839314881165</v>
      </c>
      <c r="AC673" s="2" t="n">
        <v>0.056943119200111</v>
      </c>
      <c r="AD673" s="2" t="n">
        <v>0.161212712291097</v>
      </c>
      <c r="AE673" s="2" t="n">
        <v>0.137201614363679</v>
      </c>
      <c r="AF673" s="2" t="n">
        <v>0.063140604279115</v>
      </c>
      <c r="AG673" s="2" t="n">
        <v>1.08822432851837</v>
      </c>
      <c r="AH673" s="3" t="b">
        <f aca="false">TRUE()</f>
        <v>1</v>
      </c>
      <c r="AI673" s="3" t="n">
        <v>0.0891332953713691</v>
      </c>
      <c r="AJ673" s="3" t="b">
        <f aca="false">TRUE()</f>
        <v>1</v>
      </c>
      <c r="AK673" s="3" t="n">
        <v>1.00986650950602</v>
      </c>
      <c r="AL673" s="3" t="b">
        <f aca="false">TRUE()</f>
        <v>1</v>
      </c>
      <c r="AM673" s="3" t="n">
        <v>0.74826571768690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1</v>
      </c>
      <c r="E674" s="2" t="n">
        <v>8</v>
      </c>
      <c r="F674" s="2" t="n">
        <v>15.2551187030578</v>
      </c>
      <c r="G674" s="2" t="n">
        <v>0.87221396731055</v>
      </c>
      <c r="H674" s="2" t="n">
        <v>0.976933153375847</v>
      </c>
      <c r="I674" s="2" t="n">
        <v>0.245690865469934</v>
      </c>
      <c r="J674" s="2" t="n">
        <v>0.447648959882428</v>
      </c>
      <c r="K674" s="2" t="n">
        <v>3.59177238390526</v>
      </c>
      <c r="L674" s="2" t="n">
        <v>0.731</v>
      </c>
      <c r="M674" s="2" t="n">
        <v>0.117</v>
      </c>
      <c r="N674" s="2" t="n">
        <v>8</v>
      </c>
      <c r="O674" s="2" t="s">
        <v>41</v>
      </c>
      <c r="P674" s="2" t="n">
        <v>134.2</v>
      </c>
      <c r="Q674" s="2" t="n">
        <v>38.1</v>
      </c>
      <c r="R674" s="2" t="n">
        <v>6.778</v>
      </c>
      <c r="S674" s="2" t="n">
        <v>0.531862052196782</v>
      </c>
      <c r="T674" s="2" t="n">
        <v>-0.199077326402391</v>
      </c>
      <c r="U674" s="2" t="n">
        <v>-0.269189254692611</v>
      </c>
      <c r="V674" s="2" t="n">
        <v>0.0212563498689803</v>
      </c>
      <c r="W674" s="2" t="n">
        <v>0.0212563498689803</v>
      </c>
      <c r="X674" s="2" t="n">
        <v>0.0539930211775834</v>
      </c>
      <c r="Y674" s="2" t="n">
        <v>0.101234495155983</v>
      </c>
      <c r="Z674" s="2" t="n">
        <v>0.119786799360418</v>
      </c>
      <c r="AA674" s="2" t="n">
        <v>0.154843134113187</v>
      </c>
      <c r="AB674" s="2" t="n">
        <v>0.153808485451322</v>
      </c>
      <c r="AC674" s="2" t="n">
        <v>0.123808622360557</v>
      </c>
      <c r="AD674" s="2" t="n">
        <v>0.128952298892806</v>
      </c>
      <c r="AE674" s="2" t="n">
        <v>0.117409785929312</v>
      </c>
      <c r="AF674" s="2" t="n">
        <v>0.0461633575588318</v>
      </c>
      <c r="AG674" s="2" t="n">
        <v>-0.820163658381175</v>
      </c>
      <c r="AH674" s="3" t="b">
        <f aca="false">TRUE()</f>
        <v>1</v>
      </c>
      <c r="AI674" s="3" t="n">
        <v>0.592349253504349</v>
      </c>
      <c r="AJ674" s="3" t="b">
        <f aca="false">TRUE()</f>
        <v>1</v>
      </c>
      <c r="AK674" s="3" t="n">
        <v>0.409588007918886</v>
      </c>
      <c r="AL674" s="3" t="b">
        <f aca="false">TRUE()</f>
        <v>1</v>
      </c>
      <c r="AM674" s="3" t="n">
        <v>0.26737193426971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1</v>
      </c>
      <c r="E675" s="2" t="n">
        <v>9</v>
      </c>
      <c r="F675" s="2" t="n">
        <v>24.2277453179541</v>
      </c>
      <c r="G675" s="2" t="n">
        <v>0.867441860465116</v>
      </c>
      <c r="H675" s="2" t="n">
        <v>0.989680401217986</v>
      </c>
      <c r="I675" s="2" t="n">
        <v>0.123547957904843</v>
      </c>
      <c r="J675" s="2" t="n">
        <v>0.318956507714157</v>
      </c>
      <c r="K675" s="2" t="n">
        <v>4.91929572908108</v>
      </c>
      <c r="L675" s="2" t="n">
        <v>0.711</v>
      </c>
      <c r="M675" s="2" t="n">
        <v>0.097</v>
      </c>
      <c r="N675" s="2" t="n">
        <v>10.583</v>
      </c>
      <c r="O675" s="2" t="s">
        <v>41</v>
      </c>
      <c r="P675" s="2" t="n">
        <v>142.9</v>
      </c>
      <c r="Q675" s="2" t="n">
        <v>46.7</v>
      </c>
      <c r="R675" s="2" t="n">
        <v>7.218</v>
      </c>
      <c r="S675" s="2" t="n">
        <v>0.586348580624206</v>
      </c>
      <c r="T675" s="2" t="n">
        <v>-0.393508041009103</v>
      </c>
      <c r="U675" s="2" t="n">
        <v>-0.346346222949916</v>
      </c>
      <c r="V675" s="2" t="n">
        <v>0.204402847181419</v>
      </c>
      <c r="W675" s="2" t="n">
        <v>0.0840374000389204</v>
      </c>
      <c r="X675" s="2" t="n">
        <v>0.0586519079417347</v>
      </c>
      <c r="Y675" s="2" t="n">
        <v>0.132501443295481</v>
      </c>
      <c r="Z675" s="2" t="n">
        <v>0.169926288887576</v>
      </c>
      <c r="AA675" s="2" t="n">
        <v>0.158791415493989</v>
      </c>
      <c r="AB675" s="2" t="n">
        <v>0.135396051605269</v>
      </c>
      <c r="AC675" s="2" t="n">
        <v>0.122599738788052</v>
      </c>
      <c r="AD675" s="2" t="n">
        <v>0.122811276397004</v>
      </c>
      <c r="AE675" s="2" t="n">
        <v>0.0863723096815232</v>
      </c>
      <c r="AF675" s="2" t="n">
        <v>0.0129495679093721</v>
      </c>
      <c r="AG675" s="2" t="n">
        <v>0.0375513013407282</v>
      </c>
      <c r="AH675" s="3" t="b">
        <f aca="false">TRUE()</f>
        <v>1</v>
      </c>
      <c r="AI675" s="3" t="n">
        <v>0.320340627486522</v>
      </c>
      <c r="AJ675" s="3" t="b">
        <f aca="false">TRUE()</f>
        <v>1</v>
      </c>
      <c r="AK675" s="3" t="n">
        <v>-0.29662199394833</v>
      </c>
      <c r="AL675" s="3" t="b">
        <f aca="false">TRUE()</f>
        <v>1</v>
      </c>
      <c r="AM675" s="3" t="n">
        <v>0.5305024950074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1</v>
      </c>
      <c r="E676" s="2" t="n">
        <v>10</v>
      </c>
      <c r="F676" s="2" t="n">
        <v>33.6900675259798</v>
      </c>
      <c r="G676" s="2" t="n">
        <v>0.647331786542923</v>
      </c>
      <c r="H676" s="2" t="n">
        <v>0.982023076598213</v>
      </c>
      <c r="I676" s="2" t="n">
        <v>0.111919922174263</v>
      </c>
      <c r="J676" s="2" t="n">
        <v>0.300932410339824</v>
      </c>
      <c r="K676" s="2" t="n">
        <v>5.46784427765351</v>
      </c>
      <c r="L676" s="2" t="n">
        <v>0.707</v>
      </c>
      <c r="M676" s="2" t="n">
        <v>0.095</v>
      </c>
      <c r="N676" s="2" t="n">
        <v>11.742</v>
      </c>
      <c r="O676" s="2" t="s">
        <v>41</v>
      </c>
      <c r="P676" s="2" t="n">
        <v>102.4</v>
      </c>
      <c r="Q676" s="2" t="n">
        <v>34.4</v>
      </c>
      <c r="R676" s="2" t="n">
        <v>5.17</v>
      </c>
      <c r="S676" s="2" t="n">
        <v>0.576341250529706</v>
      </c>
      <c r="T676" s="2" t="n">
        <v>-0.210899060330389</v>
      </c>
      <c r="U676" s="2" t="n">
        <v>-0.136711949989064</v>
      </c>
      <c r="V676" s="2" t="n">
        <v>0.169119725452508</v>
      </c>
      <c r="W676" s="2" t="n">
        <v>0.0826175789281904</v>
      </c>
      <c r="X676" s="2" t="n">
        <v>0.076569464122637</v>
      </c>
      <c r="Y676" s="2" t="n">
        <v>0.12733483403166</v>
      </c>
      <c r="Z676" s="2" t="n">
        <v>0.134746700431162</v>
      </c>
      <c r="AA676" s="2" t="n">
        <v>0.168957611226939</v>
      </c>
      <c r="AB676" s="2" t="n">
        <v>0.130842173615734</v>
      </c>
      <c r="AC676" s="2" t="n">
        <v>0.13006047473632</v>
      </c>
      <c r="AD676" s="2" t="n">
        <v>0.115418968955638</v>
      </c>
      <c r="AE676" s="2" t="n">
        <v>0.0997282045474291</v>
      </c>
      <c r="AF676" s="2" t="n">
        <v>0.0163415683324801</v>
      </c>
      <c r="AG676" s="2" t="n">
        <v>0.391969397228905</v>
      </c>
      <c r="AH676" s="3" t="b">
        <f aca="false">TRUE()</f>
        <v>1</v>
      </c>
      <c r="AI676" s="3" t="n">
        <v>0.265938902282957</v>
      </c>
      <c r="AJ676" s="3" t="b">
        <f aca="false">TRUE()</f>
        <v>1</v>
      </c>
      <c r="AK676" s="3" t="n">
        <v>-0.367242994135051</v>
      </c>
      <c r="AL676" s="3" t="b">
        <f aca="false">TRUE()</f>
        <v>1</v>
      </c>
      <c r="AM676" s="3" t="n">
        <v>-0.69441563256466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2</v>
      </c>
      <c r="E677" s="2" t="n">
        <v>1</v>
      </c>
      <c r="F677" s="2" t="n">
        <v>53.9726266148964</v>
      </c>
      <c r="G677" s="2" t="n">
        <v>0.692537313432836</v>
      </c>
      <c r="H677" s="2" t="n">
        <v>0.957924132837751</v>
      </c>
      <c r="I677" s="2" t="n">
        <v>0.139830331066773</v>
      </c>
      <c r="J677" s="2" t="n">
        <v>0.354240707882964</v>
      </c>
      <c r="K677" s="2" t="n">
        <v>5.17655285313098</v>
      </c>
      <c r="L677" s="2" t="n">
        <v>0.872</v>
      </c>
      <c r="M677" s="2" t="n">
        <v>0.148</v>
      </c>
      <c r="N677" s="2" t="n">
        <v>11.171</v>
      </c>
      <c r="O677" s="2" t="s">
        <v>41</v>
      </c>
      <c r="P677" s="2" t="n">
        <v>172.1</v>
      </c>
      <c r="Q677" s="2" t="n">
        <v>49.4</v>
      </c>
      <c r="R677" s="2" t="n">
        <v>8.691</v>
      </c>
      <c r="S677" s="2" t="n">
        <v>0.585244995281893</v>
      </c>
      <c r="T677" s="2" t="n">
        <v>-0.511434366093579</v>
      </c>
      <c r="U677" s="2" t="n">
        <v>-0.208763528956079</v>
      </c>
      <c r="V677" s="2" t="n">
        <v>0.161729434862364</v>
      </c>
      <c r="W677" s="2" t="n">
        <v>0.038199403787316</v>
      </c>
      <c r="X677" s="2" t="n">
        <v>0.0920194596172235</v>
      </c>
      <c r="Y677" s="2" t="n">
        <v>0.119580818874182</v>
      </c>
      <c r="Z677" s="2" t="n">
        <v>0.14488540275243</v>
      </c>
      <c r="AA677" s="2" t="n">
        <v>0.148179882405828</v>
      </c>
      <c r="AB677" s="2" t="n">
        <v>0.137630316417346</v>
      </c>
      <c r="AC677" s="2" t="n">
        <v>0.141353187680753</v>
      </c>
      <c r="AD677" s="2" t="n">
        <v>0.103232438104029</v>
      </c>
      <c r="AE677" s="2" t="n">
        <v>0.0789925792425287</v>
      </c>
      <c r="AF677" s="2" t="n">
        <v>0.0341259149056795</v>
      </c>
      <c r="AG677" s="2" t="n">
        <v>0.203765541259361</v>
      </c>
      <c r="AH677" s="3" t="b">
        <f aca="false">TRUE()</f>
        <v>1</v>
      </c>
      <c r="AI677" s="3" t="n">
        <v>2.51001006693003</v>
      </c>
      <c r="AJ677" s="3" t="b">
        <f aca="false">TRUE()</f>
        <v>1</v>
      </c>
      <c r="AK677" s="3" t="n">
        <v>1.50421351081307</v>
      </c>
      <c r="AL677" s="3" t="b">
        <f aca="false">TRUE()</f>
        <v>1</v>
      </c>
      <c r="AM677" s="3" t="n">
        <v>1.4136533425408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2</v>
      </c>
      <c r="E678" s="2" t="n">
        <v>2</v>
      </c>
      <c r="F678" s="2" t="n">
        <v>26.565051177078</v>
      </c>
      <c r="G678" s="2" t="n">
        <v>0.821396993810787</v>
      </c>
      <c r="H678" s="2" t="n">
        <v>0.994937858892824</v>
      </c>
      <c r="I678" s="2" t="n">
        <v>0.10800214911057</v>
      </c>
      <c r="J678" s="2" t="n">
        <v>0.249312182986388</v>
      </c>
      <c r="K678" s="2" t="n">
        <v>6.37967400243818</v>
      </c>
      <c r="L678" s="2" t="n">
        <v>0.671</v>
      </c>
      <c r="M678" s="2" t="n">
        <v>0.08</v>
      </c>
      <c r="N678" s="2" t="n">
        <v>13.556</v>
      </c>
      <c r="O678" s="2" t="s">
        <v>41</v>
      </c>
      <c r="P678" s="2" t="n">
        <v>147.5</v>
      </c>
      <c r="Q678" s="2" t="n">
        <v>52.7</v>
      </c>
      <c r="R678" s="2" t="n">
        <v>7.451</v>
      </c>
      <c r="S678" s="2" t="n">
        <v>0.55511989233717</v>
      </c>
      <c r="T678" s="2" t="n">
        <v>-0.30025174379486</v>
      </c>
      <c r="U678" s="2" t="n">
        <v>-0.662948348579187</v>
      </c>
      <c r="V678" s="2" t="n">
        <v>0.0601079291160928</v>
      </c>
      <c r="W678" s="2" t="n">
        <v>0.0160321128079489</v>
      </c>
      <c r="X678" s="2" t="n">
        <v>0.0247474906874536</v>
      </c>
      <c r="Y678" s="2" t="n">
        <v>0.116278779415317</v>
      </c>
      <c r="Z678" s="2" t="n">
        <v>0.152845711544561</v>
      </c>
      <c r="AA678" s="2" t="n">
        <v>0.151504916276784</v>
      </c>
      <c r="AB678" s="2" t="n">
        <v>0.134801294167009</v>
      </c>
      <c r="AC678" s="2" t="n">
        <v>0.146702805447703</v>
      </c>
      <c r="AD678" s="2" t="n">
        <v>0.121362865037234</v>
      </c>
      <c r="AE678" s="2" t="n">
        <v>0.10868687992894</v>
      </c>
      <c r="AF678" s="2" t="n">
        <v>0.043069257495</v>
      </c>
      <c r="AG678" s="2" t="n">
        <v>0.981104042965275</v>
      </c>
      <c r="AH678" s="3" t="b">
        <f aca="false">TRUE()</f>
        <v>1</v>
      </c>
      <c r="AI678" s="3" t="n">
        <v>-0.22367662454913</v>
      </c>
      <c r="AJ678" s="3" t="b">
        <f aca="false">TRUE()</f>
        <v>1</v>
      </c>
      <c r="AK678" s="3" t="n">
        <v>-0.896900495535464</v>
      </c>
      <c r="AL678" s="3" t="b">
        <f aca="false">TRUE()</f>
        <v>1</v>
      </c>
      <c r="AM678" s="3" t="n">
        <v>0.66962899838597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2</v>
      </c>
      <c r="E679" s="2" t="n">
        <v>3</v>
      </c>
      <c r="F679" s="2" t="n">
        <v>29.7448812969422</v>
      </c>
      <c r="G679" s="2" t="n">
        <v>0.838565022421525</v>
      </c>
      <c r="H679" s="2" t="n">
        <v>0.9797140004558</v>
      </c>
      <c r="I679" s="2" t="n">
        <v>0.183715891099904</v>
      </c>
      <c r="J679" s="2" t="n">
        <v>0.415396944775086</v>
      </c>
      <c r="K679" s="2" t="n">
        <v>2.99218957555665</v>
      </c>
      <c r="L679" s="2" t="n">
        <v>0.58</v>
      </c>
      <c r="M679" s="2" t="n">
        <v>0.11</v>
      </c>
      <c r="N679" s="2" t="n">
        <v>6.6</v>
      </c>
      <c r="O679" s="2" t="s">
        <v>41</v>
      </c>
      <c r="P679" s="2" t="n">
        <v>171.7</v>
      </c>
      <c r="Q679" s="2" t="n">
        <v>36.1</v>
      </c>
      <c r="R679" s="2" t="n">
        <v>8.673</v>
      </c>
      <c r="S679" s="2" t="n">
        <v>0.820496498247938</v>
      </c>
      <c r="T679" s="2" t="n">
        <v>-0.493925891903424</v>
      </c>
      <c r="U679" s="2" t="n">
        <v>0.205417900207695</v>
      </c>
      <c r="V679" s="2" t="n">
        <v>0.149010981483446</v>
      </c>
      <c r="W679" s="2" t="n">
        <v>0.032616528799757</v>
      </c>
      <c r="X679" s="2" t="n">
        <v>0.130651563511767</v>
      </c>
      <c r="Y679" s="2" t="n">
        <v>0.154611579569795</v>
      </c>
      <c r="Z679" s="2" t="n">
        <v>0.138389433181942</v>
      </c>
      <c r="AA679" s="2" t="n">
        <v>0.135264307265804</v>
      </c>
      <c r="AB679" s="2" t="n">
        <v>0.113120006914939</v>
      </c>
      <c r="AC679" s="2" t="n">
        <v>0.126883263942931</v>
      </c>
      <c r="AD679" s="2" t="n">
        <v>0.101752711199048</v>
      </c>
      <c r="AE679" s="2" t="n">
        <v>0.0609777888096169</v>
      </c>
      <c r="AF679" s="2" t="n">
        <v>0.0383493456041567</v>
      </c>
      <c r="AG679" s="2" t="n">
        <v>-1.20755507125653</v>
      </c>
      <c r="AH679" s="3" t="b">
        <f aca="false">TRUE()</f>
        <v>1</v>
      </c>
      <c r="AI679" s="3" t="n">
        <v>-1.46131587293024</v>
      </c>
      <c r="AJ679" s="3" t="b">
        <f aca="false">TRUE()</f>
        <v>1</v>
      </c>
      <c r="AK679" s="3" t="n">
        <v>0.162414507265361</v>
      </c>
      <c r="AL679" s="3" t="b">
        <f aca="false">TRUE()</f>
        <v>1</v>
      </c>
      <c r="AM679" s="3" t="n">
        <v>1.4015553857253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3</v>
      </c>
      <c r="E680" s="2" t="n">
        <v>1</v>
      </c>
      <c r="F680" s="2" t="n">
        <v>18.9246444160512</v>
      </c>
      <c r="G680" s="2" t="n">
        <v>0.63200498132005</v>
      </c>
      <c r="H680" s="2" t="n">
        <v>0.974112866898931</v>
      </c>
      <c r="I680" s="2" t="n">
        <v>0.114874501147217</v>
      </c>
      <c r="J680" s="2" t="n">
        <v>0.30744953604902</v>
      </c>
      <c r="K680" s="2" t="n">
        <v>5.92165294459191</v>
      </c>
      <c r="L680" s="2" t="n">
        <v>0.767</v>
      </c>
      <c r="M680" s="2" t="n">
        <v>0.105</v>
      </c>
      <c r="N680" s="2" t="n">
        <v>12.679</v>
      </c>
      <c r="O680" s="2" t="s">
        <v>41</v>
      </c>
      <c r="P680" s="2" t="n">
        <v>129.3</v>
      </c>
      <c r="Q680" s="2" t="n">
        <v>38.7</v>
      </c>
      <c r="R680" s="2" t="n">
        <v>6.531</v>
      </c>
      <c r="S680" s="2" t="n">
        <v>0.421501672064528</v>
      </c>
      <c r="T680" s="2" t="n">
        <v>0.00413269321706812</v>
      </c>
      <c r="U680" s="2" t="n">
        <v>-0.26983857593403</v>
      </c>
      <c r="V680" s="2" t="n">
        <v>0.200290186153237</v>
      </c>
      <c r="W680" s="2" t="n">
        <v>0.0922424508365664</v>
      </c>
      <c r="X680" s="2" t="n">
        <v>0.077701514654021</v>
      </c>
      <c r="Y680" s="2" t="n">
        <v>0.139250690574889</v>
      </c>
      <c r="Z680" s="2" t="n">
        <v>0.128743442505691</v>
      </c>
      <c r="AA680" s="2" t="n">
        <v>0.163121454187836</v>
      </c>
      <c r="AB680" s="2" t="n">
        <v>0.141158780252159</v>
      </c>
      <c r="AC680" s="2" t="n">
        <v>0.116229537104591</v>
      </c>
      <c r="AD680" s="2" t="n">
        <v>0.111735155647101</v>
      </c>
      <c r="AE680" s="2" t="n">
        <v>0.0900348233675904</v>
      </c>
      <c r="AF680" s="2" t="n">
        <v>0.0320246017061217</v>
      </c>
      <c r="AG680" s="2" t="n">
        <v>0.685175903840634</v>
      </c>
      <c r="AH680" s="3" t="b">
        <f aca="false">TRUE()</f>
        <v>1</v>
      </c>
      <c r="AI680" s="3" t="n">
        <v>1.08196478033644</v>
      </c>
      <c r="AJ680" s="3" t="b">
        <f aca="false">TRUE()</f>
        <v>1</v>
      </c>
      <c r="AK680" s="3" t="n">
        <v>-0.0141379932014437</v>
      </c>
      <c r="AL680" s="3" t="b">
        <f aca="false">TRUE()</f>
        <v>1</v>
      </c>
      <c r="AM680" s="3" t="n">
        <v>0.11917196327951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3</v>
      </c>
      <c r="E681" s="2" t="n">
        <v>2</v>
      </c>
      <c r="F681" s="2" t="n">
        <v>31.7594800848128</v>
      </c>
      <c r="G681" s="2" t="n">
        <v>0.637281292059219</v>
      </c>
      <c r="H681" s="2" t="n">
        <v>0.958203221070677</v>
      </c>
      <c r="I681" s="2" t="n">
        <v>0.138401956940335</v>
      </c>
      <c r="J681" s="2" t="n">
        <v>0.351405929503313</v>
      </c>
      <c r="K681" s="2" t="n">
        <v>5.34285925924187</v>
      </c>
      <c r="L681" s="2" t="n">
        <v>0.808</v>
      </c>
      <c r="M681" s="2" t="n">
        <v>0.103</v>
      </c>
      <c r="N681" s="2" t="n">
        <v>11.573</v>
      </c>
      <c r="O681" s="2" t="s">
        <v>41</v>
      </c>
      <c r="P681" s="2" t="n">
        <v>131.7</v>
      </c>
      <c r="Q681" s="2" t="n">
        <v>37.4</v>
      </c>
      <c r="R681" s="2" t="n">
        <v>6.651</v>
      </c>
      <c r="S681" s="2" t="n">
        <v>0.524613390295505</v>
      </c>
      <c r="T681" s="2" t="n">
        <v>-0.409151436909609</v>
      </c>
      <c r="U681" s="2" t="n">
        <v>-0.326870372663581</v>
      </c>
      <c r="V681" s="2" t="n">
        <v>0.0320316265646161</v>
      </c>
      <c r="W681" s="2" t="n">
        <v>0.00565824665937897</v>
      </c>
      <c r="X681" s="2" t="n">
        <v>0.088791408650584</v>
      </c>
      <c r="Y681" s="2" t="n">
        <v>0.127606643991172</v>
      </c>
      <c r="Z681" s="2" t="n">
        <v>0.130760626173662</v>
      </c>
      <c r="AA681" s="2" t="n">
        <v>0.117647413887562</v>
      </c>
      <c r="AB681" s="2" t="n">
        <v>0.125452159459433</v>
      </c>
      <c r="AC681" s="2" t="n">
        <v>0.125693071505374</v>
      </c>
      <c r="AD681" s="2" t="n">
        <v>0.136536438676183</v>
      </c>
      <c r="AE681" s="2" t="n">
        <v>0.117444750617455</v>
      </c>
      <c r="AF681" s="2" t="n">
        <v>0.0300674870385745</v>
      </c>
      <c r="AG681" s="2" t="n">
        <v>0.311216376634314</v>
      </c>
      <c r="AH681" s="3" t="b">
        <f aca="false">TRUE()</f>
        <v>1</v>
      </c>
      <c r="AI681" s="3" t="n">
        <v>1.63958246367298</v>
      </c>
      <c r="AJ681" s="3" t="b">
        <f aca="false">TRUE()</f>
        <v>1</v>
      </c>
      <c r="AK681" s="3" t="n">
        <v>-0.0847589933881653</v>
      </c>
      <c r="AL681" s="3" t="b">
        <f aca="false">TRUE()</f>
        <v>1</v>
      </c>
      <c r="AM681" s="3" t="n">
        <v>0.19175970417267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4</v>
      </c>
      <c r="E682" s="2" t="n">
        <v>1</v>
      </c>
      <c r="F682" s="2" t="n">
        <v>18.434948822922</v>
      </c>
      <c r="G682" s="2" t="n">
        <v>0.743027888446215</v>
      </c>
      <c r="H682" s="2" t="n">
        <v>0.992909566726353</v>
      </c>
      <c r="I682" s="2" t="n">
        <v>0.0891196003351878</v>
      </c>
      <c r="J682" s="2" t="n">
        <v>0.26200894700136</v>
      </c>
      <c r="K682" s="2" t="n">
        <v>5.5239781285326</v>
      </c>
      <c r="L682" s="2" t="n">
        <v>0.617</v>
      </c>
      <c r="M682" s="2" t="n">
        <v>0.101</v>
      </c>
      <c r="N682" s="2" t="n">
        <v>11.859</v>
      </c>
      <c r="O682" s="2" t="s">
        <v>41</v>
      </c>
      <c r="P682" s="2" t="n">
        <v>142.4</v>
      </c>
      <c r="Q682" s="2" t="n">
        <v>53.4</v>
      </c>
      <c r="R682" s="2" t="n">
        <v>7.192</v>
      </c>
      <c r="S682" s="2" t="n">
        <v>0.328610662610106</v>
      </c>
      <c r="T682" s="2" t="n">
        <v>-0.369151813502455</v>
      </c>
      <c r="U682" s="2" t="n">
        <v>-0.684104456870576</v>
      </c>
      <c r="V682" s="2" t="n">
        <v>0.0820616341850192</v>
      </c>
      <c r="W682" s="2" t="n">
        <v>0.0820616341850192</v>
      </c>
      <c r="X682" s="2" t="n">
        <v>0.0339865318991436</v>
      </c>
      <c r="Y682" s="2" t="n">
        <v>0.0972287965104339</v>
      </c>
      <c r="Z682" s="2" t="n">
        <v>0.146943070778128</v>
      </c>
      <c r="AA682" s="2" t="n">
        <v>0.178117893317794</v>
      </c>
      <c r="AB682" s="2" t="n">
        <v>0.125246310203031</v>
      </c>
      <c r="AC682" s="2" t="n">
        <v>0.127644765924479</v>
      </c>
      <c r="AD682" s="2" t="n">
        <v>0.140865165990651</v>
      </c>
      <c r="AE682" s="2" t="n">
        <v>0.12045365798291</v>
      </c>
      <c r="AF682" s="2" t="n">
        <v>0.0295138073934293</v>
      </c>
      <c r="AG682" s="2" t="n">
        <v>0.428237568196107</v>
      </c>
      <c r="AH682" s="3" t="b">
        <f aca="false">TRUE()</f>
        <v>1</v>
      </c>
      <c r="AI682" s="3" t="n">
        <v>-0.958099914797263</v>
      </c>
      <c r="AJ682" s="3" t="b">
        <f aca="false">TRUE()</f>
        <v>1</v>
      </c>
      <c r="AK682" s="3" t="n">
        <v>-0.155379993574887</v>
      </c>
      <c r="AL682" s="3" t="b">
        <f aca="false">TRUE()</f>
        <v>1</v>
      </c>
      <c r="AM682" s="3" t="n">
        <v>0.51538004898801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4</v>
      </c>
      <c r="E683" s="2" t="n">
        <v>2</v>
      </c>
      <c r="F683" s="2" t="n">
        <v>35.5376777919744</v>
      </c>
      <c r="G683" s="2" t="n">
        <v>0.788098693759071</v>
      </c>
      <c r="H683" s="2" t="n">
        <v>0.950730365527177</v>
      </c>
      <c r="I683" s="2" t="n">
        <v>0.195966290473694</v>
      </c>
      <c r="J683" s="2" t="n">
        <v>0.447096006277502</v>
      </c>
      <c r="K683" s="2" t="n">
        <v>3.59605004976833</v>
      </c>
      <c r="L683" s="2" t="n">
        <v>0.682</v>
      </c>
      <c r="M683" s="2" t="n">
        <v>0.157</v>
      </c>
      <c r="N683" s="2" t="n">
        <v>7.798</v>
      </c>
      <c r="O683" s="2" t="s">
        <v>41</v>
      </c>
      <c r="P683" s="2" t="n">
        <v>152</v>
      </c>
      <c r="Q683" s="2" t="n">
        <v>38.9</v>
      </c>
      <c r="R683" s="2" t="n">
        <v>7.678</v>
      </c>
      <c r="S683" s="2" t="n">
        <v>0.531326566340148</v>
      </c>
      <c r="T683" s="2" t="n">
        <v>-0.246569001980968</v>
      </c>
      <c r="U683" s="2" t="n">
        <v>0.00961475422365954</v>
      </c>
      <c r="V683" s="2" t="n">
        <v>0.0618252888601549</v>
      </c>
      <c r="W683" s="2" t="n">
        <v>0.024875246675899</v>
      </c>
      <c r="X683" s="2" t="n">
        <v>0.0963509221210579</v>
      </c>
      <c r="Y683" s="2" t="n">
        <v>0.114921307357435</v>
      </c>
      <c r="Z683" s="2" t="n">
        <v>0.10974641723708</v>
      </c>
      <c r="AA683" s="2" t="n">
        <v>0.147524324451257</v>
      </c>
      <c r="AB683" s="2" t="n">
        <v>0.159178796027776</v>
      </c>
      <c r="AC683" s="2" t="n">
        <v>0.149356167045155</v>
      </c>
      <c r="AD683" s="2" t="n">
        <v>0.116681678827753</v>
      </c>
      <c r="AE683" s="2" t="n">
        <v>0.0883983340503572</v>
      </c>
      <c r="AF683" s="2" t="n">
        <v>0.0178420528821293</v>
      </c>
      <c r="AG683" s="2" t="n">
        <v>-0.817399851615151</v>
      </c>
      <c r="AH683" s="3" t="b">
        <f aca="false">TRUE()</f>
        <v>1</v>
      </c>
      <c r="AI683" s="3" t="n">
        <v>-0.0740718802393256</v>
      </c>
      <c r="AJ683" s="3" t="b">
        <f aca="false">TRUE()</f>
        <v>1</v>
      </c>
      <c r="AK683" s="3" t="n">
        <v>1.82200801165332</v>
      </c>
      <c r="AL683" s="3" t="b">
        <f aca="false">TRUE()</f>
        <v>1</v>
      </c>
      <c r="AM683" s="3" t="n">
        <v>0.80573101256065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5</v>
      </c>
      <c r="E684" s="2" t="n">
        <v>0</v>
      </c>
      <c r="F684" s="2" t="n">
        <v>18.434948822922</v>
      </c>
      <c r="G684" s="2" t="n">
        <v>0.890973036342321</v>
      </c>
      <c r="H684" s="2" t="n">
        <v>0.986318089423927</v>
      </c>
      <c r="I684" s="2" t="n">
        <v>0.201512297792321</v>
      </c>
      <c r="J684" s="2" t="n">
        <v>0.377120949973369</v>
      </c>
      <c r="K684" s="2" t="n">
        <v>4.55602832168452</v>
      </c>
      <c r="L684" s="2" t="n">
        <v>0.746</v>
      </c>
      <c r="M684" s="2" t="n">
        <v>0.089</v>
      </c>
      <c r="N684" s="2" t="n">
        <v>9.977</v>
      </c>
      <c r="O684" s="2" t="s">
        <v>41</v>
      </c>
      <c r="P684" s="2" t="n">
        <v>141.6</v>
      </c>
      <c r="Q684" s="2" t="n">
        <v>44.3</v>
      </c>
      <c r="R684" s="2" t="n">
        <v>7.15</v>
      </c>
      <c r="S684" s="2" t="n">
        <v>0.549541651905275</v>
      </c>
      <c r="T684" s="2" t="n">
        <v>-0.488063492859246</v>
      </c>
      <c r="U684" s="2" t="n">
        <v>-0.364597393964556</v>
      </c>
      <c r="V684" s="2" t="n">
        <v>0.016623582393969</v>
      </c>
      <c r="W684" s="2" t="n">
        <v>0.0448862008437896</v>
      </c>
      <c r="X684" s="2" t="n">
        <v>0.0743891571839544</v>
      </c>
      <c r="Y684" s="2" t="n">
        <v>0.142049161345819</v>
      </c>
      <c r="Z684" s="2" t="n">
        <v>0.121889094304406</v>
      </c>
      <c r="AA684" s="2" t="n">
        <v>0.123199704972702</v>
      </c>
      <c r="AB684" s="2" t="n">
        <v>0.140065145879882</v>
      </c>
      <c r="AC684" s="2" t="n">
        <v>0.137600642829705</v>
      </c>
      <c r="AD684" s="2" t="n">
        <v>0.136842643239352</v>
      </c>
      <c r="AE684" s="2" t="n">
        <v>0.096578595045693</v>
      </c>
      <c r="AF684" s="2" t="n">
        <v>0.0273858551984872</v>
      </c>
      <c r="AG684" s="2" t="n">
        <v>-0.197156352453603</v>
      </c>
      <c r="AH684" s="3" t="b">
        <f aca="false">TRUE()</f>
        <v>1</v>
      </c>
      <c r="AI684" s="3" t="n">
        <v>0.796355723017719</v>
      </c>
      <c r="AJ684" s="3" t="b">
        <f aca="false">TRUE()</f>
        <v>1</v>
      </c>
      <c r="AK684" s="3" t="n">
        <v>-0.579105994695217</v>
      </c>
      <c r="AL684" s="3" t="b">
        <f aca="false">TRUE()</f>
        <v>1</v>
      </c>
      <c r="AM684" s="3" t="n">
        <v>0.49118413535695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6</v>
      </c>
      <c r="E685" s="2" t="n">
        <v>2</v>
      </c>
      <c r="F685" s="2" t="n">
        <v>56.3099324740202</v>
      </c>
      <c r="G685" s="2" t="n">
        <v>0.497435897435897</v>
      </c>
      <c r="H685" s="2" t="n">
        <v>0.959172050493057</v>
      </c>
      <c r="I685" s="2" t="n">
        <v>0.0847079806853983</v>
      </c>
      <c r="J685" s="2" t="n">
        <v>0.248705080875957</v>
      </c>
      <c r="K685" s="2" t="n">
        <v>6.28073230143688</v>
      </c>
      <c r="L685" s="2" t="n">
        <v>0.641</v>
      </c>
      <c r="M685" s="2" t="n">
        <v>0.076</v>
      </c>
      <c r="N685" s="2" t="n">
        <v>13.262</v>
      </c>
      <c r="O685" s="2" t="s">
        <v>41</v>
      </c>
      <c r="P685" s="2" t="n">
        <v>130.4</v>
      </c>
      <c r="Q685" s="2" t="n">
        <v>44</v>
      </c>
      <c r="R685" s="2" t="n">
        <v>6.588</v>
      </c>
      <c r="S685" s="2" t="n">
        <v>0.359511561818159</v>
      </c>
      <c r="T685" s="2" t="n">
        <v>-0.385110048248722</v>
      </c>
      <c r="U685" s="2" t="n">
        <v>-0.617928543320623</v>
      </c>
      <c r="V685" s="2" t="n">
        <v>0.0361186081148169</v>
      </c>
      <c r="W685" s="2" t="n">
        <v>0.0581476844518523</v>
      </c>
      <c r="X685" s="2" t="n">
        <v>0.0238723501665766</v>
      </c>
      <c r="Y685" s="2" t="n">
        <v>0.114465279881574</v>
      </c>
      <c r="Z685" s="2" t="n">
        <v>0.13144806998459</v>
      </c>
      <c r="AA685" s="2" t="n">
        <v>0.158621948883788</v>
      </c>
      <c r="AB685" s="2" t="n">
        <v>0.138755083550132</v>
      </c>
      <c r="AC685" s="2" t="n">
        <v>0.123540367993524</v>
      </c>
      <c r="AD685" s="2" t="n">
        <v>0.136402808707325</v>
      </c>
      <c r="AE685" s="2" t="n">
        <v>0.120798927777153</v>
      </c>
      <c r="AF685" s="2" t="n">
        <v>0.0520951630553387</v>
      </c>
      <c r="AG685" s="2" t="n">
        <v>0.917177651465236</v>
      </c>
      <c r="AH685" s="3" t="b">
        <f aca="false">TRUE()</f>
        <v>1</v>
      </c>
      <c r="AI685" s="3" t="n">
        <v>-0.631689563575871</v>
      </c>
      <c r="AJ685" s="3" t="b">
        <f aca="false">TRUE()</f>
        <v>1</v>
      </c>
      <c r="AK685" s="3" t="n">
        <v>-1.03814249590891</v>
      </c>
      <c r="AL685" s="3" t="b">
        <f aca="false">TRUE()</f>
        <v>1</v>
      </c>
      <c r="AM685" s="3" t="n">
        <v>0.15244134452220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6</v>
      </c>
      <c r="E686" s="2" t="n">
        <v>3</v>
      </c>
      <c r="F686" s="2" t="n">
        <v>24.2277453179541</v>
      </c>
      <c r="G686" s="2" t="n">
        <v>0.788918205804749</v>
      </c>
      <c r="H686" s="2" t="n">
        <v>0.990538086345688</v>
      </c>
      <c r="I686" s="2" t="n">
        <v>0.135528167987118</v>
      </c>
      <c r="J686" s="2" t="n">
        <v>0.301152510855211</v>
      </c>
      <c r="K686" s="2" t="n">
        <v>4.61819473504442</v>
      </c>
      <c r="L686" s="2" t="n">
        <v>0.58</v>
      </c>
      <c r="M686" s="2" t="n">
        <v>0.082</v>
      </c>
      <c r="N686" s="2" t="n">
        <v>9.932</v>
      </c>
      <c r="O686" s="2" t="s">
        <v>41</v>
      </c>
      <c r="P686" s="2" t="n">
        <v>157.4</v>
      </c>
      <c r="Q686" s="2" t="n">
        <v>32.4</v>
      </c>
      <c r="R686" s="2" t="n">
        <v>7.948</v>
      </c>
      <c r="S686" s="2" t="n">
        <v>0.463213851675998</v>
      </c>
      <c r="T686" s="2" t="n">
        <v>-0.714809561323015</v>
      </c>
      <c r="U686" s="2" t="n">
        <v>0.86697242375358</v>
      </c>
      <c r="V686" s="2" t="n">
        <v>0.0369310127840617</v>
      </c>
      <c r="W686" s="2" t="n">
        <v>0.00895242443304245</v>
      </c>
      <c r="X686" s="2" t="n">
        <v>0.0834310949429494</v>
      </c>
      <c r="Y686" s="2" t="n">
        <v>0.128161229836066</v>
      </c>
      <c r="Z686" s="2" t="n">
        <v>0.12410699387722</v>
      </c>
      <c r="AA686" s="2" t="n">
        <v>0.129459488333833</v>
      </c>
      <c r="AB686" s="2" t="n">
        <v>0.126163983658493</v>
      </c>
      <c r="AC686" s="2" t="n">
        <v>0.137321553812553</v>
      </c>
      <c r="AD686" s="2" t="n">
        <v>0.127972401262499</v>
      </c>
      <c r="AE686" s="2" t="n">
        <v>0.104115205935503</v>
      </c>
      <c r="AF686" s="2" t="n">
        <v>0.0392680483408836</v>
      </c>
      <c r="AG686" s="2" t="n">
        <v>-0.156990533204691</v>
      </c>
      <c r="AH686" s="3" t="b">
        <f aca="false">TRUE()</f>
        <v>1</v>
      </c>
      <c r="AI686" s="3" t="n">
        <v>-1.46131587293024</v>
      </c>
      <c r="AJ686" s="3" t="b">
        <f aca="false">TRUE()</f>
        <v>1</v>
      </c>
      <c r="AK686" s="3" t="n">
        <v>-0.826279495348742</v>
      </c>
      <c r="AL686" s="3" t="b">
        <f aca="false">TRUE()</f>
        <v>1</v>
      </c>
      <c r="AM686" s="3" t="n">
        <v>0.96905342957026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4</v>
      </c>
      <c r="F687" s="2" t="n">
        <v>18.434948822922</v>
      </c>
      <c r="G687" s="2" t="n">
        <v>0.89662447257384</v>
      </c>
      <c r="H687" s="2" t="n">
        <v>0.973547182680364</v>
      </c>
      <c r="I687" s="2" t="n">
        <v>0.248451242659524</v>
      </c>
      <c r="J687" s="2" t="n">
        <v>0.466885367607092</v>
      </c>
      <c r="K687" s="2" t="n">
        <v>3.04739012924846</v>
      </c>
      <c r="L687" s="2" t="n">
        <v>0.686</v>
      </c>
      <c r="M687" s="2" t="n">
        <v>0.11</v>
      </c>
      <c r="N687" s="2" t="n">
        <v>6.746</v>
      </c>
      <c r="O687" s="2" t="s">
        <v>41</v>
      </c>
      <c r="P687" s="2" t="n">
        <v>125.8</v>
      </c>
      <c r="Q687" s="2" t="n">
        <v>44.3</v>
      </c>
      <c r="R687" s="2" t="n">
        <v>6.352</v>
      </c>
      <c r="S687" s="2" t="n">
        <v>0.505413543543818</v>
      </c>
      <c r="T687" s="2" t="n">
        <v>-0.668305092351195</v>
      </c>
      <c r="U687" s="2" t="n">
        <v>-0.221313286153049</v>
      </c>
      <c r="V687" s="2" t="n">
        <v>0.129138035111884</v>
      </c>
      <c r="W687" s="2" t="n">
        <v>3.18484048733581E-005</v>
      </c>
      <c r="X687" s="2" t="n">
        <v>0.118148870263765</v>
      </c>
      <c r="Y687" s="2" t="n">
        <v>0.115765365347602</v>
      </c>
      <c r="Z687" s="2" t="n">
        <v>0.124965589563631</v>
      </c>
      <c r="AA687" s="2" t="n">
        <v>0.129338283908487</v>
      </c>
      <c r="AB687" s="2" t="n">
        <v>0.130262855299568</v>
      </c>
      <c r="AC687" s="2" t="n">
        <v>0.126538926459254</v>
      </c>
      <c r="AD687" s="2" t="n">
        <v>0.118731032604586</v>
      </c>
      <c r="AE687" s="2" t="n">
        <v>0.103084739940709</v>
      </c>
      <c r="AF687" s="2" t="n">
        <v>0.0331643366123965</v>
      </c>
      <c r="AG687" s="2" t="n">
        <v>-1.17188990509696</v>
      </c>
      <c r="AH687" s="3" t="b">
        <f aca="false">TRUE()</f>
        <v>1</v>
      </c>
      <c r="AI687" s="3" t="n">
        <v>-0.0196701550357602</v>
      </c>
      <c r="AJ687" s="3" t="b">
        <f aca="false">TRUE()</f>
        <v>1</v>
      </c>
      <c r="AK687" s="3" t="n">
        <v>0.162414507265361</v>
      </c>
      <c r="AL687" s="3" t="b">
        <f aca="false">TRUE()</f>
        <v>1</v>
      </c>
      <c r="AM687" s="3" t="n">
        <v>0.013314841143651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5</v>
      </c>
      <c r="F688" s="2" t="n">
        <v>30.3432488842396</v>
      </c>
      <c r="G688" s="2" t="n">
        <v>0.820143884892086</v>
      </c>
      <c r="H688" s="2" t="n">
        <v>0.972539884561135</v>
      </c>
      <c r="I688" s="2" t="n">
        <v>0.236978462203769</v>
      </c>
      <c r="J688" s="2" t="n">
        <v>0.457775257609219</v>
      </c>
      <c r="K688" s="2" t="n">
        <v>3.20965374383341</v>
      </c>
      <c r="L688" s="2" t="n">
        <v>0.668</v>
      </c>
      <c r="M688" s="2" t="n">
        <v>0.098</v>
      </c>
      <c r="N688" s="2" t="n">
        <v>7.109</v>
      </c>
      <c r="O688" s="2" t="s">
        <v>41</v>
      </c>
      <c r="P688" s="2" t="n">
        <v>175.4</v>
      </c>
      <c r="Q688" s="2" t="n">
        <v>39.3</v>
      </c>
      <c r="R688" s="2" t="n">
        <v>8.858</v>
      </c>
      <c r="S688" s="2" t="n">
        <v>0.496920071500003</v>
      </c>
      <c r="T688" s="2" t="n">
        <v>-0.853225004363542</v>
      </c>
      <c r="U688" s="2" t="n">
        <v>0.70273450712765</v>
      </c>
      <c r="V688" s="2" t="n">
        <v>0.122625355281228</v>
      </c>
      <c r="W688" s="2" t="n">
        <v>0.00622254835117242</v>
      </c>
      <c r="X688" s="2" t="n">
        <v>0.111238228849478</v>
      </c>
      <c r="Y688" s="2" t="n">
        <v>0.134515612656778</v>
      </c>
      <c r="Z688" s="2" t="n">
        <v>0.132791754023133</v>
      </c>
      <c r="AA688" s="2" t="n">
        <v>0.118661967389087</v>
      </c>
      <c r="AB688" s="2" t="n">
        <v>0.129928413573169</v>
      </c>
      <c r="AC688" s="2" t="n">
        <v>0.12931095863239</v>
      </c>
      <c r="AD688" s="2" t="n">
        <v>0.122615398843764</v>
      </c>
      <c r="AE688" s="2" t="n">
        <v>0.0860164125519904</v>
      </c>
      <c r="AF688" s="2" t="n">
        <v>0.0349212534802122</v>
      </c>
      <c r="AG688" s="2" t="n">
        <v>-1.06705112380259</v>
      </c>
      <c r="AH688" s="3" t="b">
        <f aca="false">TRUE()</f>
        <v>1</v>
      </c>
      <c r="AI688" s="3" t="n">
        <v>-0.264477918451805</v>
      </c>
      <c r="AJ688" s="3" t="b">
        <f aca="false">TRUE()</f>
        <v>1</v>
      </c>
      <c r="AK688" s="3" t="n">
        <v>-0.261311493854969</v>
      </c>
      <c r="AL688" s="3" t="b">
        <f aca="false">TRUE()</f>
        <v>1</v>
      </c>
      <c r="AM688" s="3" t="n">
        <v>1.5134614862689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6</v>
      </c>
      <c r="F689" s="2" t="n">
        <v>30.3432488842396</v>
      </c>
      <c r="G689" s="2" t="n">
        <v>0.850066934404284</v>
      </c>
      <c r="H689" s="2" t="n">
        <v>0.978175010847312</v>
      </c>
      <c r="I689" s="2" t="n">
        <v>0.240483971120413</v>
      </c>
      <c r="J689" s="2" t="n">
        <v>0.435009434780428</v>
      </c>
      <c r="K689" s="2" t="n">
        <v>3.8175209137218</v>
      </c>
      <c r="L689" s="2" t="n">
        <v>0.751</v>
      </c>
      <c r="M689" s="2" t="n">
        <v>0.101</v>
      </c>
      <c r="N689" s="2" t="n">
        <v>8.522</v>
      </c>
      <c r="O689" s="2" t="s">
        <v>41</v>
      </c>
      <c r="P689" s="2" t="n">
        <v>126.3</v>
      </c>
      <c r="Q689" s="2" t="n">
        <v>47.5</v>
      </c>
      <c r="R689" s="2" t="n">
        <v>6.379</v>
      </c>
      <c r="S689" s="2" t="n">
        <v>0.449307676490419</v>
      </c>
      <c r="T689" s="2" t="n">
        <v>-0.215693518258384</v>
      </c>
      <c r="U689" s="2" t="n">
        <v>-0.589257640679229</v>
      </c>
      <c r="V689" s="2" t="n">
        <v>0.112039155774973</v>
      </c>
      <c r="W689" s="2" t="n">
        <v>0.0761941913815255</v>
      </c>
      <c r="X689" s="2" t="n">
        <v>0.0496761763402948</v>
      </c>
      <c r="Y689" s="2" t="n">
        <v>0.135506773807911</v>
      </c>
      <c r="Z689" s="2" t="n">
        <v>0.153043291204505</v>
      </c>
      <c r="AA689" s="2" t="n">
        <v>0.126106202118486</v>
      </c>
      <c r="AB689" s="2" t="n">
        <v>0.131080218789315</v>
      </c>
      <c r="AC689" s="2" t="n">
        <v>0.105516301502811</v>
      </c>
      <c r="AD689" s="2" t="n">
        <v>0.117573783398895</v>
      </c>
      <c r="AE689" s="2" t="n">
        <v>0.0995735146450646</v>
      </c>
      <c r="AF689" s="2" t="n">
        <v>0.0819237381927177</v>
      </c>
      <c r="AG689" s="2" t="n">
        <v>-0.67430717166664</v>
      </c>
      <c r="AH689" s="3" t="b">
        <f aca="false">TRUE()</f>
        <v>1</v>
      </c>
      <c r="AI689" s="3" t="n">
        <v>0.864357879522176</v>
      </c>
      <c r="AJ689" s="3" t="b">
        <f aca="false">TRUE()</f>
        <v>1</v>
      </c>
      <c r="AK689" s="3" t="n">
        <v>-0.155379993574887</v>
      </c>
      <c r="AL689" s="3" t="b">
        <f aca="false">TRUE()</f>
        <v>1</v>
      </c>
      <c r="AM689" s="3" t="n">
        <v>0.028437287163059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6</v>
      </c>
      <c r="E690" s="2" t="n">
        <v>7</v>
      </c>
      <c r="F690" s="2" t="n">
        <v>18.9246444160512</v>
      </c>
      <c r="G690" s="2" t="n">
        <v>0.822804314329738</v>
      </c>
      <c r="H690" s="2" t="n">
        <v>0.982017959005496</v>
      </c>
      <c r="I690" s="2" t="n">
        <v>0.147549895158111</v>
      </c>
      <c r="J690" s="2" t="n">
        <v>0.386058078543532</v>
      </c>
      <c r="K690" s="2" t="n">
        <v>3.76536820387656</v>
      </c>
      <c r="L690" s="2" t="n">
        <v>0.646</v>
      </c>
      <c r="M690" s="2" t="n">
        <v>0.097</v>
      </c>
      <c r="N690" s="2" t="n">
        <v>8.223</v>
      </c>
      <c r="O690" s="2" t="s">
        <v>41</v>
      </c>
      <c r="P690" s="2" t="n">
        <v>151.5</v>
      </c>
      <c r="Q690" s="2" t="n">
        <v>50.2</v>
      </c>
      <c r="R690" s="2" t="n">
        <v>7.651</v>
      </c>
      <c r="S690" s="2" t="n">
        <v>0.560675498011001</v>
      </c>
      <c r="T690" s="2" t="n">
        <v>-0.784709910704699</v>
      </c>
      <c r="U690" s="2" t="n">
        <v>0.106960652028135</v>
      </c>
      <c r="V690" s="2" t="n">
        <v>0.236985051264744</v>
      </c>
      <c r="W690" s="2" t="n">
        <v>0.0347837748926605</v>
      </c>
      <c r="X690" s="2" t="n">
        <v>0.14219460213137</v>
      </c>
      <c r="Y690" s="2" t="n">
        <v>0.14382104574981</v>
      </c>
      <c r="Z690" s="2" t="n">
        <v>0.128105700800047</v>
      </c>
      <c r="AA690" s="2" t="n">
        <v>0.130005316253362</v>
      </c>
      <c r="AB690" s="2" t="n">
        <v>0.134885164256715</v>
      </c>
      <c r="AC690" s="2" t="n">
        <v>0.12754670236051</v>
      </c>
      <c r="AD690" s="2" t="n">
        <v>0.117502593363886</v>
      </c>
      <c r="AE690" s="2" t="n">
        <v>0.0616053771902767</v>
      </c>
      <c r="AF690" s="2" t="n">
        <v>0.014333497894024</v>
      </c>
      <c r="AG690" s="2" t="n">
        <v>-0.708003121034949</v>
      </c>
      <c r="AH690" s="3" t="b">
        <f aca="false">TRUE()</f>
        <v>1</v>
      </c>
      <c r="AI690" s="3" t="n">
        <v>-0.563687407071414</v>
      </c>
      <c r="AJ690" s="3" t="b">
        <f aca="false">TRUE()</f>
        <v>1</v>
      </c>
      <c r="AK690" s="3" t="n">
        <v>-0.29662199394833</v>
      </c>
      <c r="AL690" s="3" t="b">
        <f aca="false">TRUE()</f>
        <v>1</v>
      </c>
      <c r="AM690" s="3" t="n">
        <v>0.79060856654124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6</v>
      </c>
      <c r="E691" s="2" t="n">
        <v>10</v>
      </c>
      <c r="F691" s="2" t="n">
        <v>15.2551187030578</v>
      </c>
      <c r="G691" s="2" t="n">
        <v>0.854545454545455</v>
      </c>
      <c r="H691" s="2" t="n">
        <v>0.985501313291451</v>
      </c>
      <c r="I691" s="2" t="n">
        <v>0.167558324087147</v>
      </c>
      <c r="J691" s="2" t="n">
        <v>0.366681932759565</v>
      </c>
      <c r="K691" s="2" t="n">
        <v>4.32299138762734</v>
      </c>
      <c r="L691" s="2" t="n">
        <v>0.725</v>
      </c>
      <c r="M691" s="2" t="n">
        <v>0.1</v>
      </c>
      <c r="N691" s="2" t="n">
        <v>9.347</v>
      </c>
      <c r="O691" s="2" t="s">
        <v>41</v>
      </c>
      <c r="P691" s="2" t="n">
        <v>189</v>
      </c>
      <c r="Q691" s="2" t="n">
        <v>50.8</v>
      </c>
      <c r="R691" s="2" t="n">
        <v>9.546</v>
      </c>
      <c r="S691" s="2" t="n">
        <v>0.520452456107237</v>
      </c>
      <c r="T691" s="2" t="n">
        <v>-0.40348370295822</v>
      </c>
      <c r="U691" s="2" t="n">
        <v>-0.465592661634586</v>
      </c>
      <c r="V691" s="2" t="n">
        <v>0.081431202377218</v>
      </c>
      <c r="W691" s="2" t="n">
        <v>0.0199361235768338</v>
      </c>
      <c r="X691" s="2" t="n">
        <v>0.0623761550786651</v>
      </c>
      <c r="Y691" s="2" t="n">
        <v>0.135089096440319</v>
      </c>
      <c r="Z691" s="2" t="n">
        <v>0.142008906494737</v>
      </c>
      <c r="AA691" s="2" t="n">
        <v>0.137525516980203</v>
      </c>
      <c r="AB691" s="2" t="n">
        <v>0.132759490512319</v>
      </c>
      <c r="AC691" s="2" t="n">
        <v>0.119352070592903</v>
      </c>
      <c r="AD691" s="2" t="n">
        <v>0.120380859433465</v>
      </c>
      <c r="AE691" s="2" t="n">
        <v>0.0839377444824329</v>
      </c>
      <c r="AF691" s="2" t="n">
        <v>0.066570159984956</v>
      </c>
      <c r="AG691" s="2" t="n">
        <v>-0.347721888822452</v>
      </c>
      <c r="AH691" s="3" t="b">
        <f aca="false">TRUE()</f>
        <v>1</v>
      </c>
      <c r="AI691" s="3" t="n">
        <v>0.510746665699001</v>
      </c>
      <c r="AJ691" s="3" t="b">
        <f aca="false">TRUE()</f>
        <v>1</v>
      </c>
      <c r="AK691" s="3" t="n">
        <v>-0.190690493668247</v>
      </c>
      <c r="AL691" s="3" t="b">
        <f aca="false">TRUE()</f>
        <v>1</v>
      </c>
      <c r="AM691" s="3" t="n">
        <v>1.92479201799688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6</v>
      </c>
      <c r="E692" s="2" t="n">
        <v>12</v>
      </c>
      <c r="F692" s="2" t="n">
        <v>18.434948822922</v>
      </c>
      <c r="G692" s="2" t="n">
        <v>0.751558325912734</v>
      </c>
      <c r="H692" s="2" t="n">
        <v>0.986043766301378</v>
      </c>
      <c r="I692" s="2" t="n">
        <v>0.109654507730253</v>
      </c>
      <c r="J692" s="2" t="n">
        <v>0.312502365914286</v>
      </c>
      <c r="K692" s="2" t="n">
        <v>5.39040773222843</v>
      </c>
      <c r="L692" s="2" t="n">
        <v>0.717</v>
      </c>
      <c r="M692" s="2" t="n">
        <v>0.09</v>
      </c>
      <c r="N692" s="2" t="n">
        <v>11.491</v>
      </c>
      <c r="O692" s="2" t="s">
        <v>41</v>
      </c>
      <c r="P692" s="2" t="n">
        <v>147.2</v>
      </c>
      <c r="Q692" s="2" t="n">
        <v>43</v>
      </c>
      <c r="R692" s="2" t="n">
        <v>7.435</v>
      </c>
      <c r="S692" s="2" t="n">
        <v>0.484019274073781</v>
      </c>
      <c r="T692" s="2" t="n">
        <v>-0.693599930406433</v>
      </c>
      <c r="U692" s="2" t="n">
        <v>0.325392911511994</v>
      </c>
      <c r="V692" s="2" t="n">
        <v>0.0583680369523819</v>
      </c>
      <c r="W692" s="2" t="n">
        <v>0.0215270451923554</v>
      </c>
      <c r="X692" s="2" t="n">
        <v>0.100068578059655</v>
      </c>
      <c r="Y692" s="2" t="n">
        <v>0.131251928727294</v>
      </c>
      <c r="Z692" s="2" t="n">
        <v>0.122261036603342</v>
      </c>
      <c r="AA692" s="2" t="n">
        <v>0.129984775931713</v>
      </c>
      <c r="AB692" s="2" t="n">
        <v>0.140524785732668</v>
      </c>
      <c r="AC692" s="2" t="n">
        <v>0.132255758578979</v>
      </c>
      <c r="AD692" s="2" t="n">
        <v>0.134330028339622</v>
      </c>
      <c r="AE692" s="2" t="n">
        <v>0.0998255944991862</v>
      </c>
      <c r="AF692" s="2" t="n">
        <v>0.00949751352754124</v>
      </c>
      <c r="AG692" s="2" t="n">
        <v>0.341937521193248</v>
      </c>
      <c r="AH692" s="3" t="b">
        <f aca="false">TRUE()</f>
        <v>1</v>
      </c>
      <c r="AI692" s="3" t="n">
        <v>0.40194321529187</v>
      </c>
      <c r="AJ692" s="3" t="b">
        <f aca="false">TRUE()</f>
        <v>1</v>
      </c>
      <c r="AK692" s="3" t="n">
        <v>-0.543795494601856</v>
      </c>
      <c r="AL692" s="3" t="b">
        <f aca="false">TRUE()</f>
        <v>1</v>
      </c>
      <c r="AM692" s="3" t="n">
        <v>0.66055553077433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7</v>
      </c>
      <c r="E693" s="2" t="n">
        <v>1</v>
      </c>
      <c r="F693" s="2" t="n">
        <v>33.6900675259798</v>
      </c>
      <c r="G693" s="2" t="n">
        <v>0.751098096632504</v>
      </c>
      <c r="H693" s="2" t="n">
        <v>0.973104175063195</v>
      </c>
      <c r="I693" s="2" t="n">
        <v>0.176628417103607</v>
      </c>
      <c r="J693" s="2" t="n">
        <v>0.392699371910758</v>
      </c>
      <c r="K693" s="2" t="n">
        <v>3.60730915508048</v>
      </c>
      <c r="L693" s="2" t="n">
        <v>0.643</v>
      </c>
      <c r="M693" s="2" t="n">
        <v>0.094</v>
      </c>
      <c r="N693" s="2" t="n">
        <v>7.971</v>
      </c>
      <c r="O693" s="2" t="s">
        <v>41</v>
      </c>
      <c r="P693" s="2" t="n">
        <v>137.2</v>
      </c>
      <c r="Q693" s="2" t="n">
        <v>33.2</v>
      </c>
      <c r="R693" s="2" t="n">
        <v>6.93</v>
      </c>
      <c r="S693" s="2" t="n">
        <v>0.807559813369477</v>
      </c>
      <c r="T693" s="2" t="n">
        <v>-0.513387937694281</v>
      </c>
      <c r="U693" s="2" t="n">
        <v>-0.354271139325502</v>
      </c>
      <c r="V693" s="2" t="n">
        <v>0.0562553553837083</v>
      </c>
      <c r="W693" s="2" t="n">
        <v>0.0562553553837083</v>
      </c>
      <c r="X693" s="2" t="n">
        <v>0.0460105755902603</v>
      </c>
      <c r="Y693" s="2" t="n">
        <v>0.146118897050447</v>
      </c>
      <c r="Z693" s="2" t="n">
        <v>0.13790354002644</v>
      </c>
      <c r="AA693" s="2" t="n">
        <v>0.126688909902376</v>
      </c>
      <c r="AB693" s="2" t="n">
        <v>0.114587707703933</v>
      </c>
      <c r="AC693" s="2" t="n">
        <v>0.112901530730146</v>
      </c>
      <c r="AD693" s="2" t="n">
        <v>0.100095603165026</v>
      </c>
      <c r="AE693" s="2" t="n">
        <v>0.108354878440491</v>
      </c>
      <c r="AF693" s="2" t="n">
        <v>0.107338357390881</v>
      </c>
      <c r="AG693" s="2" t="n">
        <v>-0.810125325638335</v>
      </c>
      <c r="AH693" s="3" t="b">
        <f aca="false">TRUE()</f>
        <v>1</v>
      </c>
      <c r="AI693" s="3" t="n">
        <v>-0.604488700974088</v>
      </c>
      <c r="AJ693" s="3" t="b">
        <f aca="false">TRUE()</f>
        <v>1</v>
      </c>
      <c r="AK693" s="3" t="n">
        <v>-0.402553494228412</v>
      </c>
      <c r="AL693" s="3" t="b">
        <f aca="false">TRUE()</f>
        <v>1</v>
      </c>
      <c r="AM693" s="3" t="n">
        <v>0.35810661038616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7</v>
      </c>
      <c r="E694" s="2" t="n">
        <v>2</v>
      </c>
      <c r="F694" s="2" t="n">
        <v>21.3706222693432</v>
      </c>
      <c r="G694" s="2" t="n">
        <v>0.789651293588301</v>
      </c>
      <c r="H694" s="2" t="n">
        <v>0.990702339095925</v>
      </c>
      <c r="I694" s="2" t="n">
        <v>0.132849904935209</v>
      </c>
      <c r="J694" s="2" t="n">
        <v>0.306393334549879</v>
      </c>
      <c r="K694" s="2" t="n">
        <v>4.82826080660175</v>
      </c>
      <c r="L694" s="2" t="n">
        <v>0.711</v>
      </c>
      <c r="M694" s="2" t="n">
        <v>0.095</v>
      </c>
      <c r="N694" s="2" t="n">
        <v>10.435</v>
      </c>
      <c r="O694" s="2" t="s">
        <v>41</v>
      </c>
      <c r="P694" s="2" t="n">
        <v>166.8</v>
      </c>
      <c r="Q694" s="2" t="n">
        <v>45.5</v>
      </c>
      <c r="R694" s="2" t="n">
        <v>8.424</v>
      </c>
      <c r="S694" s="2" t="n">
        <v>0.613832003702919</v>
      </c>
      <c r="T694" s="2" t="n">
        <v>-0.758365283219754</v>
      </c>
      <c r="U694" s="2" t="n">
        <v>0.458585474827286</v>
      </c>
      <c r="V694" s="2" t="n">
        <v>0.0194138817751641</v>
      </c>
      <c r="W694" s="2" t="n">
        <v>0.0341728266125904</v>
      </c>
      <c r="X694" s="2" t="n">
        <v>0.0688212084216407</v>
      </c>
      <c r="Y694" s="2" t="n">
        <v>0.153094860555525</v>
      </c>
      <c r="Z694" s="2" t="n">
        <v>0.125670517560807</v>
      </c>
      <c r="AA694" s="2" t="n">
        <v>0.123761993524972</v>
      </c>
      <c r="AB694" s="2" t="n">
        <v>0.12599860983501</v>
      </c>
      <c r="AC694" s="2" t="n">
        <v>0.139500426755631</v>
      </c>
      <c r="AD694" s="2" t="n">
        <v>0.14307455883022</v>
      </c>
      <c r="AE694" s="2" t="n">
        <v>0.0978291418565965</v>
      </c>
      <c r="AF694" s="2" t="n">
        <v>0.0222486826595984</v>
      </c>
      <c r="AG694" s="2" t="n">
        <v>-0.0212665078913213</v>
      </c>
      <c r="AH694" s="3" t="b">
        <f aca="false">TRUE()</f>
        <v>1</v>
      </c>
      <c r="AI694" s="3" t="n">
        <v>0.320340627486522</v>
      </c>
      <c r="AJ694" s="3" t="b">
        <f aca="false">TRUE()</f>
        <v>1</v>
      </c>
      <c r="AK694" s="3" t="n">
        <v>-0.367242994135051</v>
      </c>
      <c r="AL694" s="3" t="b">
        <f aca="false">TRUE()</f>
        <v>1</v>
      </c>
      <c r="AM694" s="3" t="n">
        <v>1.2533554147351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8</v>
      </c>
      <c r="E695" s="2" t="n">
        <v>1</v>
      </c>
      <c r="F695" s="2" t="n">
        <v>39.8055710922652</v>
      </c>
      <c r="G695" s="2" t="n">
        <v>0.628759398496241</v>
      </c>
      <c r="H695" s="2" t="n">
        <v>0.958749615035182</v>
      </c>
      <c r="I695" s="2" t="n">
        <v>0.151619304988933</v>
      </c>
      <c r="J695" s="2" t="n">
        <v>0.33172018591577</v>
      </c>
      <c r="K695" s="2" t="n">
        <v>4.60984981615934</v>
      </c>
      <c r="L695" s="2" t="n">
        <v>0.65</v>
      </c>
      <c r="M695" s="2" t="n">
        <v>0.115</v>
      </c>
      <c r="N695" s="2" t="n">
        <v>10.021</v>
      </c>
      <c r="O695" s="2" t="s">
        <v>41</v>
      </c>
      <c r="P695" s="2" t="n">
        <v>170.5</v>
      </c>
      <c r="Q695" s="2" t="n">
        <v>54.6</v>
      </c>
      <c r="R695" s="2" t="n">
        <v>8.611</v>
      </c>
      <c r="S695" s="2" t="n">
        <v>0.714356089501592</v>
      </c>
      <c r="T695" s="2" t="n">
        <v>-0.444778683450075</v>
      </c>
      <c r="U695" s="2" t="n">
        <v>-0.481892629905715</v>
      </c>
      <c r="V695" s="2" t="n">
        <v>0.109899811663729</v>
      </c>
      <c r="W695" s="2" t="n">
        <v>0.0181201653655513</v>
      </c>
      <c r="X695" s="2" t="n">
        <v>0.0736114021586793</v>
      </c>
      <c r="Y695" s="2" t="n">
        <v>0.107378543103702</v>
      </c>
      <c r="Z695" s="2" t="n">
        <v>0.139698635493777</v>
      </c>
      <c r="AA695" s="2" t="n">
        <v>0.155548410261093</v>
      </c>
      <c r="AB695" s="2" t="n">
        <v>0.141242002422058</v>
      </c>
      <c r="AC695" s="2" t="n">
        <v>0.138510597021313</v>
      </c>
      <c r="AD695" s="2" t="n">
        <v>0.127497770657321</v>
      </c>
      <c r="AE695" s="2" t="n">
        <v>0.0874834533168519</v>
      </c>
      <c r="AF695" s="2" t="n">
        <v>0.0290291855652043</v>
      </c>
      <c r="AG695" s="2" t="n">
        <v>-0.162382198663089</v>
      </c>
      <c r="AH695" s="3" t="b">
        <f aca="false">TRUE()</f>
        <v>1</v>
      </c>
      <c r="AI695" s="3" t="n">
        <v>-0.509285681867849</v>
      </c>
      <c r="AJ695" s="3" t="b">
        <f aca="false">TRUE()</f>
        <v>1</v>
      </c>
      <c r="AK695" s="3" t="n">
        <v>0.338967007732165</v>
      </c>
      <c r="AL695" s="3" t="b">
        <f aca="false">TRUE()</f>
        <v>1</v>
      </c>
      <c r="AM695" s="3" t="n">
        <v>1.3652615152787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8</v>
      </c>
      <c r="E696" s="2" t="n">
        <v>2</v>
      </c>
      <c r="F696" s="2" t="n">
        <v>37.8749836510982</v>
      </c>
      <c r="G696" s="2" t="n">
        <v>0.817535545023697</v>
      </c>
      <c r="H696" s="2" t="n">
        <v>0.957824232205699</v>
      </c>
      <c r="I696" s="2" t="n">
        <v>0.2285471607355</v>
      </c>
      <c r="J696" s="2" t="n">
        <v>0.457023013832837</v>
      </c>
      <c r="K696" s="2" t="n">
        <v>2.74218913053428</v>
      </c>
      <c r="L696" s="2" t="n">
        <v>0.587</v>
      </c>
      <c r="M696" s="2" t="n">
        <v>0.116</v>
      </c>
      <c r="N696" s="2" t="n">
        <v>6.073</v>
      </c>
      <c r="O696" s="2" t="s">
        <v>41</v>
      </c>
      <c r="P696" s="2" t="n">
        <v>145.8</v>
      </c>
      <c r="Q696" s="2" t="n">
        <v>38.1</v>
      </c>
      <c r="R696" s="2" t="n">
        <v>7.362</v>
      </c>
      <c r="S696" s="2" t="n">
        <v>-1</v>
      </c>
      <c r="T696" s="2" t="n">
        <v>-0.447238015667541</v>
      </c>
      <c r="U696" s="2" t="n">
        <v>-0.0770580616910928</v>
      </c>
      <c r="V696" s="2" t="n">
        <v>0.151964899926875</v>
      </c>
      <c r="W696" s="2" t="n">
        <v>0.0378244634548424</v>
      </c>
      <c r="X696" s="2" t="n">
        <v>0.179598862062575</v>
      </c>
      <c r="Y696" s="2" t="n">
        <v>0.140683277696847</v>
      </c>
      <c r="Z696" s="2" t="n">
        <v>0.140821979802473</v>
      </c>
      <c r="AA696" s="2" t="n">
        <v>0.105252185406671</v>
      </c>
      <c r="AB696" s="2" t="n">
        <v>0.0876492613461388</v>
      </c>
      <c r="AC696" s="2" t="n">
        <v>0.121503979886887</v>
      </c>
      <c r="AD696" s="2" t="n">
        <v>0.116051578311504</v>
      </c>
      <c r="AE696" s="2" t="n">
        <v>0.0865884501997264</v>
      </c>
      <c r="AF696" s="2" t="n">
        <v>0.0218504252871772</v>
      </c>
      <c r="AG696" s="2" t="n">
        <v>-1.36908075923184</v>
      </c>
      <c r="AH696" s="3" t="b">
        <f aca="false">TRUE()</f>
        <v>1</v>
      </c>
      <c r="AI696" s="3" t="n">
        <v>-1.366112853824</v>
      </c>
      <c r="AJ696" s="3" t="b">
        <f aca="false">TRUE()</f>
        <v>1</v>
      </c>
      <c r="AK696" s="3" t="n">
        <v>0.374277507825526</v>
      </c>
      <c r="AL696" s="3" t="b">
        <f aca="false">TRUE()</f>
        <v>1</v>
      </c>
      <c r="AM696" s="3" t="n">
        <v>0.61821268191998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9</v>
      </c>
      <c r="E697" s="2" t="n">
        <v>0</v>
      </c>
      <c r="F697" s="2" t="n">
        <v>18.9246444160512</v>
      </c>
      <c r="G697" s="2" t="n">
        <v>0.924867724867725</v>
      </c>
      <c r="H697" s="2" t="n">
        <v>0.989635033719911</v>
      </c>
      <c r="I697" s="2" t="n">
        <v>0.116867397825933</v>
      </c>
      <c r="J697" s="2" t="n">
        <v>0.352451569388179</v>
      </c>
      <c r="K697" s="2" t="n">
        <v>5.23096838963119</v>
      </c>
      <c r="L697" s="2" t="n">
        <v>0.754</v>
      </c>
      <c r="M697" s="2" t="n">
        <v>0.088</v>
      </c>
      <c r="N697" s="2" t="n">
        <v>11.245</v>
      </c>
      <c r="O697" s="2" t="s">
        <v>41</v>
      </c>
      <c r="P697" s="2" t="n">
        <v>79.2</v>
      </c>
      <c r="Q697" s="2" t="n">
        <v>26.9</v>
      </c>
      <c r="R697" s="2" t="n">
        <v>4</v>
      </c>
      <c r="S697" s="2" t="n">
        <v>0.532747749761134</v>
      </c>
      <c r="T697" s="2" t="n">
        <v>-0.211318111788797</v>
      </c>
      <c r="U697" s="2" t="n">
        <v>-0.310712730246681</v>
      </c>
      <c r="V697" s="2" t="n">
        <v>0.124751254833656</v>
      </c>
      <c r="W697" s="2" t="n">
        <v>0.0997777753348283</v>
      </c>
      <c r="X697" s="2" t="n">
        <v>0.0196083744327121</v>
      </c>
      <c r="Y697" s="2" t="n">
        <v>0.124819626941641</v>
      </c>
      <c r="Z697" s="2" t="n">
        <v>0.157331125984385</v>
      </c>
      <c r="AA697" s="2" t="n">
        <v>0.164540189986235</v>
      </c>
      <c r="AB697" s="2" t="n">
        <v>0.137957047611306</v>
      </c>
      <c r="AC697" s="2" t="n">
        <v>0.104815396634227</v>
      </c>
      <c r="AD697" s="2" t="n">
        <v>0.142850218799211</v>
      </c>
      <c r="AE697" s="2" t="n">
        <v>0.110438978562794</v>
      </c>
      <c r="AF697" s="2" t="n">
        <v>0.0376390410474881</v>
      </c>
      <c r="AG697" s="2" t="n">
        <v>0.238923506554002</v>
      </c>
      <c r="AH697" s="3" t="b">
        <f aca="false">TRUE()</f>
        <v>1</v>
      </c>
      <c r="AI697" s="3" t="n">
        <v>0.90515917342485</v>
      </c>
      <c r="AJ697" s="3" t="b">
        <f aca="false">TRUE()</f>
        <v>1</v>
      </c>
      <c r="AK697" s="3" t="n">
        <v>-0.614416494788577</v>
      </c>
      <c r="AL697" s="3" t="b">
        <f aca="false">TRUE()</f>
        <v>1</v>
      </c>
      <c r="AM697" s="3" t="n">
        <v>-1.3960971278652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0</v>
      </c>
      <c r="E698" s="2" t="n">
        <v>0</v>
      </c>
      <c r="F698" s="2" t="n">
        <v>24.2277453179541</v>
      </c>
      <c r="G698" s="2" t="n">
        <v>0.805981035740336</v>
      </c>
      <c r="H698" s="2" t="n">
        <v>0.989680939932279</v>
      </c>
      <c r="I698" s="2" t="n">
        <v>0.156708587317037</v>
      </c>
      <c r="J698" s="2" t="n">
        <v>0.321244301428365</v>
      </c>
      <c r="K698" s="2" t="n">
        <v>6.1488964625636</v>
      </c>
      <c r="L698" s="2" t="n">
        <v>0.823</v>
      </c>
      <c r="M698" s="2" t="n">
        <v>0.11</v>
      </c>
      <c r="N698" s="2" t="n">
        <v>13.063</v>
      </c>
      <c r="O698" s="2" t="s">
        <v>41</v>
      </c>
      <c r="P698" s="2" t="n">
        <v>134.7</v>
      </c>
      <c r="Q698" s="2" t="n">
        <v>40.1</v>
      </c>
      <c r="R698" s="2" t="n">
        <v>6.804</v>
      </c>
      <c r="S698" s="2" t="n">
        <v>0.537217671769219</v>
      </c>
      <c r="T698" s="2" t="n">
        <v>-0.309513273870644</v>
      </c>
      <c r="U698" s="2" t="n">
        <v>-0.329627802016615</v>
      </c>
      <c r="V698" s="2" t="n">
        <v>0.0244888976081714</v>
      </c>
      <c r="W698" s="2" t="n">
        <v>0.0244888976081714</v>
      </c>
      <c r="X698" s="2" t="n">
        <v>0.0379555001365652</v>
      </c>
      <c r="Y698" s="2" t="n">
        <v>0.110165132439252</v>
      </c>
      <c r="Z698" s="2" t="n">
        <v>0.130596001063731</v>
      </c>
      <c r="AA698" s="2" t="n">
        <v>0.156950182602622</v>
      </c>
      <c r="AB698" s="2" t="n">
        <v>0.159647341876638</v>
      </c>
      <c r="AC698" s="2" t="n">
        <v>0.151150174689116</v>
      </c>
      <c r="AD698" s="2" t="n">
        <v>0.133055073335701</v>
      </c>
      <c r="AE698" s="2" t="n">
        <v>0.104416167071095</v>
      </c>
      <c r="AF698" s="2" t="n">
        <v>0.0160644267852806</v>
      </c>
      <c r="AG698" s="2" t="n">
        <v>0.83199830479686</v>
      </c>
      <c r="AH698" s="3" t="b">
        <f aca="false">TRUE()</f>
        <v>1</v>
      </c>
      <c r="AI698" s="3" t="n">
        <v>1.84358893318635</v>
      </c>
      <c r="AJ698" s="3" t="b">
        <f aca="false">TRUE()</f>
        <v>1</v>
      </c>
      <c r="AK698" s="3" t="n">
        <v>0.162414507265361</v>
      </c>
      <c r="AL698" s="3" t="b">
        <f aca="false">TRUE()</f>
        <v>1</v>
      </c>
      <c r="AM698" s="3" t="n">
        <v>0.28249438028912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3</v>
      </c>
      <c r="E699" s="2" t="n">
        <v>1</v>
      </c>
      <c r="F699" s="2" t="n">
        <v>37.8749836510982</v>
      </c>
      <c r="G699" s="2" t="n">
        <v>0.674789915966387</v>
      </c>
      <c r="H699" s="2" t="n">
        <v>0.976867574672688</v>
      </c>
      <c r="I699" s="2" t="n">
        <v>0.132987949326527</v>
      </c>
      <c r="J699" s="2" t="n">
        <v>0.331349580252263</v>
      </c>
      <c r="K699" s="2" t="n">
        <v>5.04700872067543</v>
      </c>
      <c r="L699" s="2" t="n">
        <v>0.699</v>
      </c>
      <c r="M699" s="2" t="n">
        <v>0.111</v>
      </c>
      <c r="N699" s="2" t="n">
        <v>10.886</v>
      </c>
      <c r="O699" s="2" t="s">
        <v>41</v>
      </c>
      <c r="P699" s="2" t="n">
        <v>112.4</v>
      </c>
      <c r="Q699" s="2" t="n">
        <v>40.6</v>
      </c>
      <c r="R699" s="2" t="n">
        <v>5.679</v>
      </c>
      <c r="S699" s="2" t="n">
        <v>0.655813402978234</v>
      </c>
      <c r="T699" s="2" t="n">
        <v>-0.135469919077374</v>
      </c>
      <c r="U699" s="2" t="n">
        <v>-0.337456383027849</v>
      </c>
      <c r="V699" s="2" t="n">
        <v>0.247906965141702</v>
      </c>
      <c r="W699" s="2" t="n">
        <v>0.126197570289672</v>
      </c>
      <c r="X699" s="2" t="n">
        <v>0.11321660033858</v>
      </c>
      <c r="Y699" s="2" t="n">
        <v>0.114724786084461</v>
      </c>
      <c r="Z699" s="2" t="n">
        <v>0.134361036583122</v>
      </c>
      <c r="AA699" s="2" t="n">
        <v>0.175815254867712</v>
      </c>
      <c r="AB699" s="2" t="n">
        <v>0.131096553947088</v>
      </c>
      <c r="AC699" s="2" t="n">
        <v>0.105486648635823</v>
      </c>
      <c r="AD699" s="2" t="n">
        <v>0.127816317830188</v>
      </c>
      <c r="AE699" s="2" t="n">
        <v>0.0857161968878233</v>
      </c>
      <c r="AF699" s="2" t="n">
        <v>0.0117666048252037</v>
      </c>
      <c r="AG699" s="2" t="n">
        <v>0.120066869778292</v>
      </c>
      <c r="AH699" s="3" t="b">
        <f aca="false">TRUE()</f>
        <v>1</v>
      </c>
      <c r="AI699" s="3" t="n">
        <v>0.157135451875826</v>
      </c>
      <c r="AJ699" s="3" t="b">
        <f aca="false">TRUE()</f>
        <v>1</v>
      </c>
      <c r="AK699" s="3" t="n">
        <v>0.197725007358721</v>
      </c>
      <c r="AL699" s="3" t="b">
        <f aca="false">TRUE()</f>
        <v>1</v>
      </c>
      <c r="AM699" s="3" t="n">
        <v>-0.39196671217649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3</v>
      </c>
      <c r="E700" s="2" t="n">
        <v>2</v>
      </c>
      <c r="F700" s="2" t="n">
        <v>35.5376777919744</v>
      </c>
      <c r="G700" s="2" t="n">
        <v>0.748081841432225</v>
      </c>
      <c r="H700" s="2" t="n">
        <v>0.989445001042792</v>
      </c>
      <c r="I700" s="2" t="n">
        <v>0.114626828819648</v>
      </c>
      <c r="J700" s="2" t="n">
        <v>0.303476775271984</v>
      </c>
      <c r="K700" s="2" t="n">
        <v>4.4573307778554</v>
      </c>
      <c r="L700" s="2" t="n">
        <v>0.599</v>
      </c>
      <c r="M700" s="2" t="n">
        <v>0.076</v>
      </c>
      <c r="N700" s="2" t="n">
        <v>9.728</v>
      </c>
      <c r="O700" s="2" t="s">
        <v>41</v>
      </c>
      <c r="P700" s="2" t="n">
        <v>146.6</v>
      </c>
      <c r="Q700" s="2" t="n">
        <v>45</v>
      </c>
      <c r="R700" s="2" t="n">
        <v>7.402</v>
      </c>
      <c r="S700" s="2" t="n">
        <v>0.412135530273591</v>
      </c>
      <c r="T700" s="2" t="n">
        <v>-0.528783220348147</v>
      </c>
      <c r="U700" s="2" t="n">
        <v>-0.361483508482247</v>
      </c>
      <c r="V700" s="2" t="n">
        <v>0.0387969327121341</v>
      </c>
      <c r="W700" s="2" t="n">
        <v>0.0387969327121341</v>
      </c>
      <c r="X700" s="2" t="n">
        <v>0.033429457885353</v>
      </c>
      <c r="Y700" s="2" t="n">
        <v>0.0875502389336408</v>
      </c>
      <c r="Z700" s="2" t="n">
        <v>0.147462324257944</v>
      </c>
      <c r="AA700" s="2" t="n">
        <v>0.144021750836447</v>
      </c>
      <c r="AB700" s="2" t="n">
        <v>0.1601066489261</v>
      </c>
      <c r="AC700" s="2" t="n">
        <v>0.123045234240321</v>
      </c>
      <c r="AD700" s="2" t="n">
        <v>0.100350064868244</v>
      </c>
      <c r="AE700" s="2" t="n">
        <v>0.12660552267329</v>
      </c>
      <c r="AF700" s="2" t="n">
        <v>0.0774287573786606</v>
      </c>
      <c r="AG700" s="2" t="n">
        <v>-0.260924993613607</v>
      </c>
      <c r="AH700" s="3" t="b">
        <f aca="false">TRUE()</f>
        <v>1</v>
      </c>
      <c r="AI700" s="3" t="n">
        <v>-1.20290767821331</v>
      </c>
      <c r="AJ700" s="3" t="b">
        <f aca="false">TRUE()</f>
        <v>1</v>
      </c>
      <c r="AK700" s="3" t="n">
        <v>-1.03814249590891</v>
      </c>
      <c r="AL700" s="3" t="b">
        <f aca="false">TRUE()</f>
        <v>1</v>
      </c>
      <c r="AM700" s="3" t="n">
        <v>0.642408595551042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3</v>
      </c>
      <c r="E701" s="2" t="n">
        <v>3</v>
      </c>
      <c r="F701" s="2" t="n">
        <v>18.434948822922</v>
      </c>
      <c r="G701" s="2" t="n">
        <v>0.83</v>
      </c>
      <c r="H701" s="2" t="n">
        <v>0.989508141799108</v>
      </c>
      <c r="I701" s="2" t="n">
        <v>0.124856902425589</v>
      </c>
      <c r="J701" s="2" t="n">
        <v>0.323783503482107</v>
      </c>
      <c r="K701" s="2" t="n">
        <v>3.68424621504606</v>
      </c>
      <c r="L701" s="2" t="n">
        <v>0.482</v>
      </c>
      <c r="M701" s="2" t="n">
        <v>0.125</v>
      </c>
      <c r="N701" s="2" t="n">
        <v>7.904</v>
      </c>
      <c r="O701" s="2" t="s">
        <v>41</v>
      </c>
      <c r="P701" s="2" t="n">
        <v>145.3</v>
      </c>
      <c r="Q701" s="2" t="n">
        <v>45.2</v>
      </c>
      <c r="R701" s="2" t="n">
        <v>7.341</v>
      </c>
      <c r="S701" s="2" t="n">
        <v>0.406697563389421</v>
      </c>
      <c r="T701" s="2" t="n">
        <v>-0.647195228043492</v>
      </c>
      <c r="U701" s="2" t="n">
        <v>-0.229741809110921</v>
      </c>
      <c r="V701" s="2" t="n">
        <v>0.264752979529319</v>
      </c>
      <c r="W701" s="2" t="n">
        <v>0.0754733590637132</v>
      </c>
      <c r="X701" s="2" t="n">
        <v>0.139532368003491</v>
      </c>
      <c r="Y701" s="2" t="n">
        <v>0.146138324345797</v>
      </c>
      <c r="Z701" s="2" t="n">
        <v>0.142540238304144</v>
      </c>
      <c r="AA701" s="2" t="n">
        <v>0.131572034859658</v>
      </c>
      <c r="AB701" s="2" t="n">
        <v>0.122456578335538</v>
      </c>
      <c r="AC701" s="2" t="n">
        <v>0.109834790176398</v>
      </c>
      <c r="AD701" s="2" t="n">
        <v>0.0998912770679266</v>
      </c>
      <c r="AE701" s="2" t="n">
        <v>0.0800840671308502</v>
      </c>
      <c r="AF701" s="2" t="n">
        <v>0.0279503217761972</v>
      </c>
      <c r="AG701" s="2" t="n">
        <v>-0.76041616795813</v>
      </c>
      <c r="AH701" s="3" t="b">
        <f aca="false">TRUE()</f>
        <v>1</v>
      </c>
      <c r="AI701" s="3" t="n">
        <v>-2.79415814041759</v>
      </c>
      <c r="AJ701" s="3" t="b">
        <f aca="false">TRUE()</f>
        <v>1</v>
      </c>
      <c r="AK701" s="3" t="n">
        <v>0.692072008665773</v>
      </c>
      <c r="AL701" s="3" t="b">
        <f aca="false">TRUE()</f>
        <v>1</v>
      </c>
      <c r="AM701" s="3" t="n">
        <v>0.60309023590058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3</v>
      </c>
      <c r="E702" s="2" t="n">
        <v>5</v>
      </c>
      <c r="F702" s="2" t="n">
        <v>33.6900675259798</v>
      </c>
      <c r="G702" s="2" t="n">
        <v>0.713151927437642</v>
      </c>
      <c r="H702" s="2" t="n">
        <v>0.986002137951245</v>
      </c>
      <c r="I702" s="2" t="n">
        <v>0.137322989306999</v>
      </c>
      <c r="J702" s="2" t="n">
        <v>0.297517293576866</v>
      </c>
      <c r="K702" s="2" t="n">
        <v>4.64542956068469</v>
      </c>
      <c r="L702" s="2" t="n">
        <v>0.613</v>
      </c>
      <c r="M702" s="2" t="n">
        <v>0.134</v>
      </c>
      <c r="N702" s="2" t="n">
        <v>10.133</v>
      </c>
      <c r="O702" s="2" t="s">
        <v>41</v>
      </c>
      <c r="P702" s="2" t="n">
        <v>189.8</v>
      </c>
      <c r="Q702" s="2" t="n">
        <v>59.9</v>
      </c>
      <c r="R702" s="2" t="n">
        <v>9.586</v>
      </c>
      <c r="S702" s="2" t="n">
        <v>0.58183210631029</v>
      </c>
      <c r="T702" s="2" t="n">
        <v>-0.789490563728427</v>
      </c>
      <c r="U702" s="2" t="n">
        <v>0.701671160268754</v>
      </c>
      <c r="V702" s="2" t="n">
        <v>0.167200688002872</v>
      </c>
      <c r="W702" s="2" t="n">
        <v>0.0964194358760849</v>
      </c>
      <c r="X702" s="2" t="n">
        <v>0.114690980960716</v>
      </c>
      <c r="Y702" s="2" t="n">
        <v>0.147036379964876</v>
      </c>
      <c r="Z702" s="2" t="n">
        <v>0.12783920355742</v>
      </c>
      <c r="AA702" s="2" t="n">
        <v>0.121894326732576</v>
      </c>
      <c r="AB702" s="2" t="n">
        <v>0.168911047264237</v>
      </c>
      <c r="AC702" s="2" t="n">
        <v>0.16088894236216</v>
      </c>
      <c r="AD702" s="2" t="n">
        <v>0.100340057206012</v>
      </c>
      <c r="AE702" s="2" t="n">
        <v>0.0505615570797209</v>
      </c>
      <c r="AF702" s="2" t="n">
        <v>0.0078375048722827</v>
      </c>
      <c r="AG702" s="2" t="n">
        <v>-0.139394068734243</v>
      </c>
      <c r="AH702" s="3" t="b">
        <f aca="false">TRUE()</f>
        <v>1</v>
      </c>
      <c r="AI702" s="3" t="n">
        <v>-1.01250164000083</v>
      </c>
      <c r="AJ702" s="3" t="b">
        <f aca="false">TRUE()</f>
        <v>1</v>
      </c>
      <c r="AK702" s="3" t="n">
        <v>1.00986650950602</v>
      </c>
      <c r="AL702" s="3" t="b">
        <f aca="false">TRUE()</f>
        <v>1</v>
      </c>
      <c r="AM702" s="3" t="n">
        <v>1.9489879316279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3</v>
      </c>
      <c r="E703" s="2" t="n">
        <v>6</v>
      </c>
      <c r="F703" s="2" t="n">
        <v>24.2277453179541</v>
      </c>
      <c r="G703" s="2" t="n">
        <v>0.781481481481481</v>
      </c>
      <c r="H703" s="2" t="n">
        <v>0.977347991546766</v>
      </c>
      <c r="I703" s="2" t="n">
        <v>0.159817694193408</v>
      </c>
      <c r="J703" s="2" t="n">
        <v>0.38864534394125</v>
      </c>
      <c r="K703" s="2" t="n">
        <v>3.28051172932501</v>
      </c>
      <c r="L703" s="2" t="n">
        <v>0.615</v>
      </c>
      <c r="M703" s="2" t="n">
        <v>0.116</v>
      </c>
      <c r="N703" s="2" t="n">
        <v>7.219</v>
      </c>
      <c r="O703" s="2" t="s">
        <v>41</v>
      </c>
      <c r="P703" s="2" t="n">
        <v>162</v>
      </c>
      <c r="Q703" s="2" t="n">
        <v>61</v>
      </c>
      <c r="R703" s="2" t="n">
        <v>8.182</v>
      </c>
      <c r="S703" s="2" t="n">
        <v>0.356808066354666</v>
      </c>
      <c r="T703" s="2" t="n">
        <v>-0.259185552840221</v>
      </c>
      <c r="U703" s="2" t="n">
        <v>-0.657077187626548</v>
      </c>
      <c r="V703" s="2" t="n">
        <v>0.432341267990963</v>
      </c>
      <c r="W703" s="2" t="n">
        <v>0.147823576400543</v>
      </c>
      <c r="X703" s="2" t="n">
        <v>0.14185436814236</v>
      </c>
      <c r="Y703" s="2" t="n">
        <v>0.159932860935246</v>
      </c>
      <c r="Z703" s="2" t="n">
        <v>0.165093044909866</v>
      </c>
      <c r="AA703" s="2" t="n">
        <v>0.148554140295694</v>
      </c>
      <c r="AB703" s="2" t="n">
        <v>0.120358962893985</v>
      </c>
      <c r="AC703" s="2" t="n">
        <v>0.0951970340585841</v>
      </c>
      <c r="AD703" s="2" t="n">
        <v>0.0865763535887463</v>
      </c>
      <c r="AE703" s="2" t="n">
        <v>0.0596385534516206</v>
      </c>
      <c r="AF703" s="2" t="n">
        <v>0.0227946817238978</v>
      </c>
      <c r="AG703" s="2" t="n">
        <v>-1.02126966587738</v>
      </c>
      <c r="AH703" s="3" t="b">
        <f aca="false">TRUE()</f>
        <v>1</v>
      </c>
      <c r="AI703" s="3" t="n">
        <v>-0.985300777399046</v>
      </c>
      <c r="AJ703" s="3" t="b">
        <f aca="false">TRUE()</f>
        <v>1</v>
      </c>
      <c r="AK703" s="3" t="n">
        <v>0.374277507825526</v>
      </c>
      <c r="AL703" s="3" t="b">
        <f aca="false">TRUE()</f>
        <v>1</v>
      </c>
      <c r="AM703" s="3" t="n">
        <v>1.1081799329488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3</v>
      </c>
      <c r="E704" s="2" t="n">
        <v>7</v>
      </c>
      <c r="F704" s="2" t="n">
        <v>21.3706222693432</v>
      </c>
      <c r="G704" s="2" t="n">
        <v>0.851637764932563</v>
      </c>
      <c r="H704" s="2" t="n">
        <v>0.979782406385355</v>
      </c>
      <c r="I704" s="2" t="n">
        <v>0.175866212116544</v>
      </c>
      <c r="J704" s="2" t="n">
        <v>0.414633427281585</v>
      </c>
      <c r="K704" s="2" t="n">
        <v>3.24698610305105</v>
      </c>
      <c r="L704" s="2" t="n">
        <v>0.609</v>
      </c>
      <c r="M704" s="2" t="n">
        <v>0.119</v>
      </c>
      <c r="N704" s="2" t="n">
        <v>7.143</v>
      </c>
      <c r="O704" s="2" t="s">
        <v>41</v>
      </c>
      <c r="P704" s="2" t="n">
        <v>121.1</v>
      </c>
      <c r="Q704" s="2" t="n">
        <v>49.7</v>
      </c>
      <c r="R704" s="2" t="n">
        <v>6.115</v>
      </c>
      <c r="S704" s="2" t="n">
        <v>0.631899488365558</v>
      </c>
      <c r="T704" s="2" t="n">
        <v>-0.375660884684124</v>
      </c>
      <c r="U704" s="2" t="n">
        <v>-0.559499971886178</v>
      </c>
      <c r="V704" s="2" t="n">
        <v>0.395464979623032</v>
      </c>
      <c r="W704" s="2" t="n">
        <v>0.0693881873399964</v>
      </c>
      <c r="X704" s="2" t="n">
        <v>0.169247433213976</v>
      </c>
      <c r="Y704" s="2" t="n">
        <v>0.152662656080805</v>
      </c>
      <c r="Z704" s="2" t="n">
        <v>0.145059001483917</v>
      </c>
      <c r="AA704" s="2" t="n">
        <v>0.13811481093313</v>
      </c>
      <c r="AB704" s="2" t="n">
        <v>0.132764167756914</v>
      </c>
      <c r="AC704" s="2" t="n">
        <v>0.11662950476909</v>
      </c>
      <c r="AD704" s="2" t="n">
        <v>0.087220542748803</v>
      </c>
      <c r="AE704" s="2" t="n">
        <v>0.0449340738328898</v>
      </c>
      <c r="AF704" s="2" t="n">
        <v>0.013367809180476</v>
      </c>
      <c r="AG704" s="2" t="n">
        <v>-1.04293062671375</v>
      </c>
      <c r="AH704" s="3" t="b">
        <f aca="false">TRUE()</f>
        <v>1</v>
      </c>
      <c r="AI704" s="3" t="n">
        <v>-1.06690336520439</v>
      </c>
      <c r="AJ704" s="3" t="b">
        <f aca="false">TRUE()</f>
        <v>1</v>
      </c>
      <c r="AK704" s="3" t="n">
        <v>0.480209008105607</v>
      </c>
      <c r="AL704" s="3" t="b">
        <f aca="false">TRUE()</f>
        <v>1</v>
      </c>
      <c r="AM704" s="3" t="n">
        <v>-0.12883615143878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3</v>
      </c>
      <c r="E705" s="2" t="n">
        <v>8</v>
      </c>
      <c r="F705" s="2" t="n">
        <v>18.434948822922</v>
      </c>
      <c r="G705" s="2" t="n">
        <v>0.864782276546983</v>
      </c>
      <c r="H705" s="2" t="n">
        <v>0.995675314804765</v>
      </c>
      <c r="I705" s="2" t="n">
        <v>0.104609316638134</v>
      </c>
      <c r="J705" s="2" t="n">
        <v>0.233507850705852</v>
      </c>
      <c r="K705" s="2" t="n">
        <v>7.52267795246266</v>
      </c>
      <c r="L705" s="2" t="n">
        <v>0.692</v>
      </c>
      <c r="M705" s="2" t="n">
        <v>0.103</v>
      </c>
      <c r="N705" s="2" t="n">
        <v>15.739</v>
      </c>
      <c r="O705" s="2" t="s">
        <v>41</v>
      </c>
      <c r="P705" s="2" t="n">
        <v>108.9</v>
      </c>
      <c r="Q705" s="2" t="n">
        <v>36.5</v>
      </c>
      <c r="R705" s="2" t="n">
        <v>5.5</v>
      </c>
      <c r="S705" s="2" t="n">
        <v>0.47961058757588</v>
      </c>
      <c r="T705" s="2" t="n">
        <v>-0.437763133781016</v>
      </c>
      <c r="U705" s="2" t="n">
        <v>-0.2624954316261</v>
      </c>
      <c r="V705" s="2" t="n">
        <v>0.0562867134159593</v>
      </c>
      <c r="W705" s="2" t="n">
        <v>0.0389924726788359</v>
      </c>
      <c r="X705" s="2" t="n">
        <v>0.123865630357352</v>
      </c>
      <c r="Y705" s="2" t="n">
        <v>0.132996193168779</v>
      </c>
      <c r="Z705" s="2" t="n">
        <v>0.121076326853226</v>
      </c>
      <c r="AA705" s="2" t="n">
        <v>0.118038414979598</v>
      </c>
      <c r="AB705" s="2" t="n">
        <v>0.140693559232992</v>
      </c>
      <c r="AC705" s="2" t="n">
        <v>0.128202108511363</v>
      </c>
      <c r="AD705" s="2" t="n">
        <v>0.137957378949051</v>
      </c>
      <c r="AE705" s="2" t="n">
        <v>0.0847976081030901</v>
      </c>
      <c r="AF705" s="2" t="n">
        <v>0.0123727798445484</v>
      </c>
      <c r="AG705" s="2" t="n">
        <v>1.71960072591994</v>
      </c>
      <c r="AH705" s="3" t="b">
        <f aca="false">TRUE()</f>
        <v>1</v>
      </c>
      <c r="AI705" s="3" t="n">
        <v>0.0619324327695864</v>
      </c>
      <c r="AJ705" s="3" t="b">
        <f aca="false">TRUE()</f>
        <v>1</v>
      </c>
      <c r="AK705" s="3" t="n">
        <v>-0.0847589933881653</v>
      </c>
      <c r="AL705" s="3" t="b">
        <f aca="false">TRUE()</f>
        <v>1</v>
      </c>
      <c r="AM705" s="3" t="n">
        <v>-0.49782383431235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4</v>
      </c>
      <c r="E706" s="2" t="n">
        <v>2</v>
      </c>
      <c r="F706" s="2" t="n">
        <v>24.2277453179541</v>
      </c>
      <c r="G706" s="2" t="n">
        <v>0.924433249370277</v>
      </c>
      <c r="H706" s="2" t="n">
        <v>0.967081921316861</v>
      </c>
      <c r="I706" s="2" t="n">
        <v>0.259599396065447</v>
      </c>
      <c r="J706" s="2" t="n">
        <v>0.519445488589791</v>
      </c>
      <c r="K706" s="2" t="n">
        <v>2.63919654516491</v>
      </c>
      <c r="L706" s="2" t="n">
        <v>0.672</v>
      </c>
      <c r="M706" s="2" t="n">
        <v>0.12</v>
      </c>
      <c r="N706" s="2" t="n">
        <v>5.88</v>
      </c>
      <c r="O706" s="2" t="s">
        <v>41</v>
      </c>
      <c r="P706" s="2" t="n">
        <v>86</v>
      </c>
      <c r="Q706" s="2" t="n">
        <v>27.4</v>
      </c>
      <c r="R706" s="2" t="n">
        <v>4.341</v>
      </c>
      <c r="S706" s="2" t="n">
        <v>0.206008942300428</v>
      </c>
      <c r="T706" s="2" t="n">
        <v>-0.13719122298023</v>
      </c>
      <c r="U706" s="2" t="n">
        <v>-0.523272085185276</v>
      </c>
      <c r="V706" s="2" t="n">
        <v>0.117304442195369</v>
      </c>
      <c r="W706" s="2" t="n">
        <v>0.00468568994581031</v>
      </c>
      <c r="X706" s="2" t="n">
        <v>0.057869361603345</v>
      </c>
      <c r="Y706" s="2" t="n">
        <v>0.0995270008335375</v>
      </c>
      <c r="Z706" s="2" t="n">
        <v>0.155360293010177</v>
      </c>
      <c r="AA706" s="2" t="n">
        <v>0.165842300802307</v>
      </c>
      <c r="AB706" s="2" t="n">
        <v>0.182709488004094</v>
      </c>
      <c r="AC706" s="2" t="n">
        <v>0.166759572260736</v>
      </c>
      <c r="AD706" s="2" t="n">
        <v>0.0997044471564998</v>
      </c>
      <c r="AE706" s="2" t="n">
        <v>0.0599752322885748</v>
      </c>
      <c r="AF706" s="2" t="n">
        <v>0.0122523040407289</v>
      </c>
      <c r="AG706" s="2" t="n">
        <v>-1.43562443361072</v>
      </c>
      <c r="AH706" s="3" t="b">
        <f aca="false">TRUE()</f>
        <v>1</v>
      </c>
      <c r="AI706" s="3" t="n">
        <v>-0.210076193248239</v>
      </c>
      <c r="AJ706" s="3" t="b">
        <f aca="false">TRUE()</f>
        <v>1</v>
      </c>
      <c r="AK706" s="3" t="n">
        <v>0.515519508198968</v>
      </c>
      <c r="AL706" s="3" t="b">
        <f aca="false">TRUE()</f>
        <v>1</v>
      </c>
      <c r="AM706" s="3" t="n">
        <v>-1.1904318620012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5</v>
      </c>
      <c r="E707" s="2" t="n">
        <v>1</v>
      </c>
      <c r="F707" s="2" t="n">
        <v>21.3706222693432</v>
      </c>
      <c r="G707" s="2" t="n">
        <v>0.715659340659341</v>
      </c>
      <c r="H707" s="2" t="n">
        <v>0.995892071089518</v>
      </c>
      <c r="I707" s="2" t="n">
        <v>0.0650287033434977</v>
      </c>
      <c r="J707" s="2" t="n">
        <v>0.196767916269263</v>
      </c>
      <c r="K707" s="2" t="n">
        <v>7.5890081286251</v>
      </c>
      <c r="L707" s="2" t="n">
        <v>0.606</v>
      </c>
      <c r="M707" s="2" t="n">
        <v>0.071</v>
      </c>
      <c r="N707" s="2" t="n">
        <v>15.901</v>
      </c>
      <c r="O707" s="2" t="s">
        <v>41</v>
      </c>
      <c r="P707" s="2" t="n">
        <v>134.9</v>
      </c>
      <c r="Q707" s="2" t="n">
        <v>37.6</v>
      </c>
      <c r="R707" s="2" t="n">
        <v>6.812</v>
      </c>
      <c r="S707" s="2" t="n">
        <v>0.754878995565386</v>
      </c>
      <c r="T707" s="2" t="n">
        <v>-0.410942084321062</v>
      </c>
      <c r="U707" s="2" t="n">
        <v>-0.30433272852624</v>
      </c>
      <c r="V707" s="2" t="n">
        <v>0.102168900243385</v>
      </c>
      <c r="W707" s="2" t="n">
        <v>0.0335584805633127</v>
      </c>
      <c r="X707" s="2" t="n">
        <v>0.0461040506832616</v>
      </c>
      <c r="Y707" s="2" t="n">
        <v>0.125048543021553</v>
      </c>
      <c r="Z707" s="2" t="n">
        <v>0.146258103562689</v>
      </c>
      <c r="AA707" s="2" t="n">
        <v>0.153520157888728</v>
      </c>
      <c r="AB707" s="2" t="n">
        <v>0.14837087094086</v>
      </c>
      <c r="AC707" s="2" t="n">
        <v>0.135187188920588</v>
      </c>
      <c r="AD707" s="2" t="n">
        <v>0.123412224748491</v>
      </c>
      <c r="AE707" s="2" t="n">
        <v>0.09977659469707</v>
      </c>
      <c r="AF707" s="2" t="n">
        <v>0.02232226553676</v>
      </c>
      <c r="AG707" s="2" t="n">
        <v>1.76245675898502</v>
      </c>
      <c r="AH707" s="3" t="b">
        <f aca="false">TRUE()</f>
        <v>1</v>
      </c>
      <c r="AI707" s="3" t="n">
        <v>-1.10770465910707</v>
      </c>
      <c r="AJ707" s="3" t="b">
        <f aca="false">TRUE()</f>
        <v>1</v>
      </c>
      <c r="AK707" s="3" t="n">
        <v>-1.21469499637571</v>
      </c>
      <c r="AL707" s="3" t="b">
        <f aca="false">TRUE()</f>
        <v>1</v>
      </c>
      <c r="AM707" s="3" t="n">
        <v>0.288543358696885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5</v>
      </c>
      <c r="E708" s="2" t="n">
        <v>2</v>
      </c>
      <c r="F708" s="2" t="n">
        <v>26.565051177078</v>
      </c>
      <c r="G708" s="2" t="n">
        <v>0.739217652958877</v>
      </c>
      <c r="H708" s="2" t="n">
        <v>0.994056601622339</v>
      </c>
      <c r="I708" s="2" t="n">
        <v>0.0856809299187194</v>
      </c>
      <c r="J708" s="2" t="n">
        <v>0.246633248325345</v>
      </c>
      <c r="K708" s="2" t="n">
        <v>5.65426859917753</v>
      </c>
      <c r="L708" s="2" t="n">
        <v>0.582</v>
      </c>
      <c r="M708" s="2" t="n">
        <v>0.072</v>
      </c>
      <c r="N708" s="2" t="n">
        <v>12.046</v>
      </c>
      <c r="O708" s="2" t="s">
        <v>41</v>
      </c>
      <c r="P708" s="2" t="n">
        <v>126.8</v>
      </c>
      <c r="Q708" s="2" t="n">
        <v>31.7</v>
      </c>
      <c r="R708" s="2" t="n">
        <v>6.402</v>
      </c>
      <c r="S708" s="2" t="n">
        <v>0.615473457916045</v>
      </c>
      <c r="T708" s="2" t="n">
        <v>-0.508507511054326</v>
      </c>
      <c r="U708" s="2" t="n">
        <v>-0.138509316070039</v>
      </c>
      <c r="V708" s="2" t="n">
        <v>0.047136269294865</v>
      </c>
      <c r="W708" s="2" t="n">
        <v>0.0248817515461873</v>
      </c>
      <c r="X708" s="2" t="n">
        <v>0.0627418845996113</v>
      </c>
      <c r="Y708" s="2" t="n">
        <v>0.127762924942841</v>
      </c>
      <c r="Z708" s="2" t="n">
        <v>0.135785607020343</v>
      </c>
      <c r="AA708" s="2" t="n">
        <v>0.136620216161482</v>
      </c>
      <c r="AB708" s="2" t="n">
        <v>0.117943439787678</v>
      </c>
      <c r="AC708" s="2" t="n">
        <v>0.129788440833088</v>
      </c>
      <c r="AD708" s="2" t="n">
        <v>0.115461248127932</v>
      </c>
      <c r="AE708" s="2" t="n">
        <v>0.127033526845964</v>
      </c>
      <c r="AF708" s="2" t="n">
        <v>0.0468627116810608</v>
      </c>
      <c r="AG708" s="2" t="n">
        <v>0.512418449976812</v>
      </c>
      <c r="AH708" s="3" t="b">
        <f aca="false">TRUE()</f>
        <v>1</v>
      </c>
      <c r="AI708" s="3" t="n">
        <v>-1.43411501032846</v>
      </c>
      <c r="AJ708" s="3" t="b">
        <f aca="false">TRUE()</f>
        <v>1</v>
      </c>
      <c r="AK708" s="3" t="n">
        <v>-1.17938449628235</v>
      </c>
      <c r="AL708" s="3" t="b">
        <f aca="false">TRUE()</f>
        <v>1</v>
      </c>
      <c r="AM708" s="3" t="n">
        <v>0.04355973318246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9</v>
      </c>
      <c r="E709" s="2" t="n">
        <v>1</v>
      </c>
      <c r="F709" s="2" t="n">
        <v>39.8055710922652</v>
      </c>
      <c r="G709" s="2" t="n">
        <v>0.710290827740492</v>
      </c>
      <c r="H709" s="2" t="n">
        <v>0.986782738183486</v>
      </c>
      <c r="I709" s="2" t="n">
        <v>0.120170498053928</v>
      </c>
      <c r="J709" s="2" t="n">
        <v>0.313113845057904</v>
      </c>
      <c r="K709" s="2" t="n">
        <v>4.56462017602183</v>
      </c>
      <c r="L709" s="2" t="n">
        <v>0.65</v>
      </c>
      <c r="M709" s="2" t="n">
        <v>0.114</v>
      </c>
      <c r="N709" s="2" t="n">
        <v>9.963</v>
      </c>
      <c r="O709" s="2" t="s">
        <v>41</v>
      </c>
      <c r="P709" s="2" t="n">
        <v>159</v>
      </c>
      <c r="Q709" s="2" t="n">
        <v>48.3</v>
      </c>
      <c r="R709" s="2" t="n">
        <v>8.029</v>
      </c>
      <c r="S709" s="2" t="n">
        <v>0.730481769983731</v>
      </c>
      <c r="T709" s="2" t="n">
        <v>-0.252817513063301</v>
      </c>
      <c r="U709" s="2" t="n">
        <v>-0.515725231869596</v>
      </c>
      <c r="V709" s="2" t="n">
        <v>0.0582264652929132</v>
      </c>
      <c r="W709" s="2" t="n">
        <v>0.0216203793609971</v>
      </c>
      <c r="X709" s="2" t="n">
        <v>0.0360191886962202</v>
      </c>
      <c r="Y709" s="2" t="n">
        <v>0.116269202128104</v>
      </c>
      <c r="Z709" s="2" t="n">
        <v>0.121529895950878</v>
      </c>
      <c r="AA709" s="2" t="n">
        <v>0.164212668969091</v>
      </c>
      <c r="AB709" s="2" t="n">
        <v>0.167605402230729</v>
      </c>
      <c r="AC709" s="2" t="n">
        <v>0.138184648184982</v>
      </c>
      <c r="AD709" s="2" t="n">
        <v>0.118317277715003</v>
      </c>
      <c r="AE709" s="2" t="n">
        <v>0.102771507282513</v>
      </c>
      <c r="AF709" s="2" t="n">
        <v>0.0350902088424803</v>
      </c>
      <c r="AG709" s="2" t="n">
        <v>-0.191605141603981</v>
      </c>
      <c r="AH709" s="3" t="b">
        <f aca="false">TRUE()</f>
        <v>1</v>
      </c>
      <c r="AI709" s="3" t="n">
        <v>-0.509285681867849</v>
      </c>
      <c r="AJ709" s="3" t="b">
        <f aca="false">TRUE()</f>
        <v>1</v>
      </c>
      <c r="AK709" s="3" t="n">
        <v>0.303656507638804</v>
      </c>
      <c r="AL709" s="3" t="b">
        <f aca="false">TRUE()</f>
        <v>1</v>
      </c>
      <c r="AM709" s="3" t="n">
        <v>1.0174452568323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9</v>
      </c>
      <c r="E710" s="2" t="n">
        <v>2</v>
      </c>
      <c r="F710" s="2" t="n">
        <v>26.565051177078</v>
      </c>
      <c r="G710" s="2" t="n">
        <v>0.539890249050232</v>
      </c>
      <c r="H710" s="2" t="n">
        <v>0.987411883990558</v>
      </c>
      <c r="I710" s="2" t="n">
        <v>0.0698076722272065</v>
      </c>
      <c r="J710" s="2" t="n">
        <v>0.212690691422076</v>
      </c>
      <c r="K710" s="2" t="n">
        <v>8.02672378796447</v>
      </c>
      <c r="L710" s="2" t="n">
        <v>0.718</v>
      </c>
      <c r="M710" s="2" t="n">
        <v>0.131</v>
      </c>
      <c r="N710" s="2" t="n">
        <v>16.943</v>
      </c>
      <c r="O710" s="2" t="s">
        <v>41</v>
      </c>
      <c r="P710" s="2" t="n">
        <v>99.5</v>
      </c>
      <c r="Q710" s="2" t="n">
        <v>29.7</v>
      </c>
      <c r="R710" s="2" t="n">
        <v>5.025</v>
      </c>
      <c r="S710" s="2" t="n">
        <v>0.765380404860094</v>
      </c>
      <c r="T710" s="2" t="n">
        <v>-0.228003937379346</v>
      </c>
      <c r="U710" s="2" t="n">
        <v>-0.093206742411371</v>
      </c>
      <c r="V710" s="2" t="n">
        <v>0.0392379234101313</v>
      </c>
      <c r="W710" s="2" t="n">
        <v>0.0392379234101313</v>
      </c>
      <c r="X710" s="2" t="n">
        <v>0.036134625672</v>
      </c>
      <c r="Y710" s="2" t="n">
        <v>0.108901033759858</v>
      </c>
      <c r="Z710" s="2" t="n">
        <v>0.144953124455273</v>
      </c>
      <c r="AA710" s="2" t="n">
        <v>0.145980182679977</v>
      </c>
      <c r="AB710" s="2" t="n">
        <v>0.162719863167568</v>
      </c>
      <c r="AC710" s="2" t="n">
        <v>0.125519882594929</v>
      </c>
      <c r="AD710" s="2" t="n">
        <v>0.136863724370233</v>
      </c>
      <c r="AE710" s="2" t="n">
        <v>0.120423161966018</v>
      </c>
      <c r="AF710" s="2" t="n">
        <v>0.0185044013341444</v>
      </c>
      <c r="AG710" s="2" t="n">
        <v>2.04526554760952</v>
      </c>
      <c r="AH710" s="3" t="b">
        <f aca="false">TRUE()</f>
        <v>1</v>
      </c>
      <c r="AI710" s="3" t="n">
        <v>0.415543646592762</v>
      </c>
      <c r="AJ710" s="3" t="b">
        <f aca="false">TRUE()</f>
        <v>1</v>
      </c>
      <c r="AK710" s="3" t="n">
        <v>0.903935009225938</v>
      </c>
      <c r="AL710" s="3" t="b">
        <f aca="false">TRUE()</f>
        <v>1</v>
      </c>
      <c r="AM710" s="3" t="n">
        <v>-0.782125819477233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0</v>
      </c>
      <c r="E711" s="2" t="n">
        <v>0</v>
      </c>
      <c r="F711" s="2" t="n">
        <v>18.434948822922</v>
      </c>
      <c r="G711" s="2" t="n">
        <v>0.890483383685801</v>
      </c>
      <c r="H711" s="2" t="n">
        <v>0.994001659150714</v>
      </c>
      <c r="I711" s="2" t="n">
        <v>0.0765814418550534</v>
      </c>
      <c r="J711" s="2" t="n">
        <v>0.276219373416563</v>
      </c>
      <c r="K711" s="2" t="n">
        <v>7.01234676417923</v>
      </c>
      <c r="L711" s="2" t="n">
        <v>0.775</v>
      </c>
      <c r="M711" s="2" t="n">
        <v>0.097</v>
      </c>
      <c r="N711" s="2" t="n">
        <v>14.732</v>
      </c>
      <c r="O711" s="2" t="s">
        <v>41</v>
      </c>
      <c r="P711" s="2" t="n">
        <v>114.1</v>
      </c>
      <c r="Q711" s="2" t="n">
        <v>34.1</v>
      </c>
      <c r="R711" s="2" t="n">
        <v>5.764</v>
      </c>
      <c r="S711" s="2" t="n">
        <v>0.558309355392749</v>
      </c>
      <c r="T711" s="2" t="n">
        <v>-0.0685159511657797</v>
      </c>
      <c r="U711" s="2" t="n">
        <v>-0.457605200574529</v>
      </c>
      <c r="V711" s="2" t="n">
        <v>0.215773734634503</v>
      </c>
      <c r="W711" s="2" t="n">
        <v>0.0888691815711453</v>
      </c>
      <c r="X711" s="2" t="n">
        <v>0.0795115062599248</v>
      </c>
      <c r="Y711" s="2" t="n">
        <v>0.156787162644074</v>
      </c>
      <c r="Z711" s="2" t="n">
        <v>0.153288614634373</v>
      </c>
      <c r="AA711" s="2" t="n">
        <v>0.154305347372069</v>
      </c>
      <c r="AB711" s="2" t="n">
        <v>0.136042979458668</v>
      </c>
      <c r="AC711" s="2" t="n">
        <v>0.116910642466959</v>
      </c>
      <c r="AD711" s="2" t="n">
        <v>0.109994822726937</v>
      </c>
      <c r="AE711" s="2" t="n">
        <v>0.0811476808108861</v>
      </c>
      <c r="AF711" s="2" t="n">
        <v>0.0120112436261087</v>
      </c>
      <c r="AG711" s="2" t="n">
        <v>1.3898749277304</v>
      </c>
      <c r="AH711" s="3" t="b">
        <f aca="false">TRUE()</f>
        <v>1</v>
      </c>
      <c r="AI711" s="3" t="n">
        <v>1.19076823074357</v>
      </c>
      <c r="AJ711" s="3" t="b">
        <f aca="false">TRUE()</f>
        <v>1</v>
      </c>
      <c r="AK711" s="3" t="n">
        <v>-0.29662199394833</v>
      </c>
      <c r="AL711" s="3" t="b">
        <f aca="false">TRUE()</f>
        <v>1</v>
      </c>
      <c r="AM711" s="3" t="n">
        <v>-0.34055039571050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1</v>
      </c>
      <c r="E712" s="2" t="n">
        <v>1</v>
      </c>
      <c r="F712" s="2" t="n">
        <v>11.3099324740202</v>
      </c>
      <c r="G712" s="2" t="n">
        <v>0.927553444180523</v>
      </c>
      <c r="H712" s="2" t="n">
        <v>0.989240492864551</v>
      </c>
      <c r="I712" s="2" t="n">
        <v>0.183875755258536</v>
      </c>
      <c r="J712" s="2" t="n">
        <v>0.360769311687154</v>
      </c>
      <c r="K712" s="2" t="n">
        <v>4.92894146558622</v>
      </c>
      <c r="L712" s="2" t="n">
        <v>0.759</v>
      </c>
      <c r="M712" s="2" t="n">
        <v>0.116</v>
      </c>
      <c r="N712" s="2" t="n">
        <v>10.504</v>
      </c>
      <c r="O712" s="2" t="s">
        <v>41</v>
      </c>
      <c r="P712" s="2" t="n">
        <v>114</v>
      </c>
      <c r="Q712" s="2" t="n">
        <v>33.2</v>
      </c>
      <c r="R712" s="2" t="n">
        <v>5.756</v>
      </c>
      <c r="S712" s="2" t="n">
        <v>0.553063630103195</v>
      </c>
      <c r="T712" s="2" t="n">
        <v>-0.0810254847032108</v>
      </c>
      <c r="U712" s="2" t="n">
        <v>-0.103140437520029</v>
      </c>
      <c r="V712" s="2" t="n">
        <v>0.0923680924207143</v>
      </c>
      <c r="W712" s="2" t="n">
        <v>0.0923680924207143</v>
      </c>
      <c r="X712" s="2" t="n">
        <v>0.0260188778713933</v>
      </c>
      <c r="Y712" s="2" t="n">
        <v>0.106684527403906</v>
      </c>
      <c r="Z712" s="2" t="n">
        <v>0.157829855409884</v>
      </c>
      <c r="AA712" s="2" t="n">
        <v>0.14314706398835</v>
      </c>
      <c r="AB712" s="2" t="n">
        <v>0.127869556340087</v>
      </c>
      <c r="AC712" s="2" t="n">
        <v>0.107015587294808</v>
      </c>
      <c r="AD712" s="2" t="n">
        <v>0.097072562869437</v>
      </c>
      <c r="AE712" s="2" t="n">
        <v>0.11132942300497</v>
      </c>
      <c r="AF712" s="2" t="n">
        <v>0.123032545817164</v>
      </c>
      <c r="AG712" s="2" t="n">
        <v>0.0437834271470741</v>
      </c>
      <c r="AH712" s="3" t="b">
        <f aca="false">TRUE()</f>
        <v>1</v>
      </c>
      <c r="AI712" s="3" t="n">
        <v>0.973161329929307</v>
      </c>
      <c r="AJ712" s="3" t="b">
        <f aca="false">TRUE()</f>
        <v>1</v>
      </c>
      <c r="AK712" s="3" t="n">
        <v>0.374277507825526</v>
      </c>
      <c r="AL712" s="3" t="b">
        <f aca="false">TRUE()</f>
        <v>1</v>
      </c>
      <c r="AM712" s="3" t="n">
        <v>-0.34357488491438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1</v>
      </c>
      <c r="E713" s="2" t="n">
        <v>2</v>
      </c>
      <c r="F713" s="2" t="n">
        <v>24.2277453179541</v>
      </c>
      <c r="G713" s="2" t="n">
        <v>0.850746268656716</v>
      </c>
      <c r="H713" s="2" t="n">
        <v>0.975684051242042</v>
      </c>
      <c r="I713" s="2" t="n">
        <v>0.181436635124761</v>
      </c>
      <c r="J713" s="2" t="n">
        <v>0.449466061840028</v>
      </c>
      <c r="K713" s="2" t="n">
        <v>3.1337979356421</v>
      </c>
      <c r="L713" s="2" t="n">
        <v>0.688</v>
      </c>
      <c r="M713" s="2" t="n">
        <v>0.115</v>
      </c>
      <c r="N713" s="2" t="n">
        <v>6.957</v>
      </c>
      <c r="O713" s="2" t="s">
        <v>41</v>
      </c>
      <c r="P713" s="2" t="n">
        <v>106</v>
      </c>
      <c r="Q713" s="2" t="n">
        <v>29.7</v>
      </c>
      <c r="R713" s="2" t="n">
        <v>5.353</v>
      </c>
      <c r="S713" s="2" t="n">
        <v>0.428929016975306</v>
      </c>
      <c r="T713" s="2" t="n">
        <v>-0.495905596543573</v>
      </c>
      <c r="U713" s="2" t="n">
        <v>0.258048795674313</v>
      </c>
      <c r="V713" s="2" t="n">
        <v>0.195194932971803</v>
      </c>
      <c r="W713" s="2" t="n">
        <v>0.0823262600839195</v>
      </c>
      <c r="X713" s="2" t="n">
        <v>0.094344956189575</v>
      </c>
      <c r="Y713" s="2" t="n">
        <v>0.135461726685093</v>
      </c>
      <c r="Z713" s="2" t="n">
        <v>0.152269982392447</v>
      </c>
      <c r="AA713" s="2" t="n">
        <v>0.147119011308335</v>
      </c>
      <c r="AB713" s="2" t="n">
        <v>0.116575641531999</v>
      </c>
      <c r="AC713" s="2" t="n">
        <v>0.115670742666995</v>
      </c>
      <c r="AD713" s="2" t="n">
        <v>0.130264665357697</v>
      </c>
      <c r="AE713" s="2" t="n">
        <v>0.0862117059401105</v>
      </c>
      <c r="AF713" s="2" t="n">
        <v>0.0220815679277486</v>
      </c>
      <c r="AG713" s="2" t="n">
        <v>-1.11606168297951</v>
      </c>
      <c r="AH713" s="3" t="b">
        <f aca="false">TRUE()</f>
        <v>1</v>
      </c>
      <c r="AI713" s="3" t="n">
        <v>0.00753070756602099</v>
      </c>
      <c r="AJ713" s="3" t="b">
        <f aca="false">TRUE()</f>
        <v>1</v>
      </c>
      <c r="AK713" s="3" t="n">
        <v>0.338967007732165</v>
      </c>
      <c r="AL713" s="3" t="b">
        <f aca="false">TRUE()</f>
        <v>1</v>
      </c>
      <c r="AM713" s="3" t="n">
        <v>-0.58553402122492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2</v>
      </c>
      <c r="E714" s="2" t="n">
        <v>1</v>
      </c>
      <c r="F714" s="2" t="n">
        <v>33.6900675259798</v>
      </c>
      <c r="G714" s="2" t="n">
        <v>0.852760736196319</v>
      </c>
      <c r="H714" s="2" t="n">
        <v>0.953839457686349</v>
      </c>
      <c r="I714" s="2" t="n">
        <v>0.250822415983826</v>
      </c>
      <c r="J714" s="2" t="n">
        <v>0.490797951022704</v>
      </c>
      <c r="K714" s="2" t="n">
        <v>3.77861567258816</v>
      </c>
      <c r="L714" s="2" t="n">
        <v>0.919</v>
      </c>
      <c r="M714" s="2" t="n">
        <v>0.21</v>
      </c>
      <c r="N714" s="2" t="n">
        <v>8.406</v>
      </c>
      <c r="O714" s="2" t="s">
        <v>41</v>
      </c>
      <c r="P714" s="2" t="n">
        <v>118.4</v>
      </c>
      <c r="Q714" s="2" t="n">
        <v>40.7</v>
      </c>
      <c r="R714" s="2" t="n">
        <v>5.981</v>
      </c>
      <c r="S714" s="2" t="n">
        <v>0.650671433944623</v>
      </c>
      <c r="T714" s="2" t="n">
        <v>-0.177817740591595</v>
      </c>
      <c r="U714" s="2" t="n">
        <v>-0.779561479303356</v>
      </c>
      <c r="V714" s="2" t="n">
        <v>0.0258223118555577</v>
      </c>
      <c r="W714" s="2" t="n">
        <v>0.0258223118555577</v>
      </c>
      <c r="X714" s="2" t="n">
        <v>0.0383909556582339</v>
      </c>
      <c r="Y714" s="2" t="n">
        <v>0.100631299045815</v>
      </c>
      <c r="Z714" s="2" t="n">
        <v>0.139911760100102</v>
      </c>
      <c r="AA714" s="2" t="n">
        <v>0.162447412578238</v>
      </c>
      <c r="AB714" s="2" t="n">
        <v>0.140867210707773</v>
      </c>
      <c r="AC714" s="2" t="n">
        <v>0.15493239889491</v>
      </c>
      <c r="AD714" s="2" t="n">
        <v>0.141225405609431</v>
      </c>
      <c r="AE714" s="2" t="n">
        <v>0.087103505022981</v>
      </c>
      <c r="AF714" s="2" t="n">
        <v>0.0344900523825157</v>
      </c>
      <c r="AG714" s="2" t="n">
        <v>-0.699443910280821</v>
      </c>
      <c r="AH714" s="3" t="b">
        <f aca="false">TRUE()</f>
        <v>1</v>
      </c>
      <c r="AI714" s="3" t="n">
        <v>3.14923033807192</v>
      </c>
      <c r="AJ714" s="3" t="b">
        <f aca="false">FALSE()</f>
        <v>0</v>
      </c>
      <c r="AK714" s="3" t="n">
        <v>3.69346451660144</v>
      </c>
      <c r="AL714" s="3" t="b">
        <f aca="false">FALSE()</f>
        <v>0</v>
      </c>
      <c r="AM714" s="3" t="n">
        <v>-0.210497359943594</v>
      </c>
      <c r="AN714" s="3" t="b">
        <f aca="false">TRUE()</f>
        <v>1</v>
      </c>
      <c r="AO714" s="3" t="n">
        <v>1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3</v>
      </c>
      <c r="E715" s="2" t="n">
        <v>2</v>
      </c>
      <c r="F715" s="2" t="n">
        <v>33.6900675259798</v>
      </c>
      <c r="G715" s="2" t="n">
        <v>0.778702163061564</v>
      </c>
      <c r="H715" s="2" t="n">
        <v>0.959326804319504</v>
      </c>
      <c r="I715" s="2" t="n">
        <v>0.217631887120546</v>
      </c>
      <c r="J715" s="2" t="n">
        <v>0.460134931766837</v>
      </c>
      <c r="K715" s="2" t="n">
        <v>3.18102165029337</v>
      </c>
      <c r="L715" s="2" t="n">
        <v>0.685</v>
      </c>
      <c r="M715" s="2" t="n">
        <v>0.12</v>
      </c>
      <c r="N715" s="2" t="n">
        <v>7.072</v>
      </c>
      <c r="O715" s="2" t="s">
        <v>41</v>
      </c>
      <c r="P715" s="2" t="n">
        <v>79.8</v>
      </c>
      <c r="Q715" s="2" t="n">
        <v>30.4</v>
      </c>
      <c r="R715" s="2" t="n">
        <v>4.032</v>
      </c>
      <c r="S715" s="2" t="n">
        <v>-1</v>
      </c>
      <c r="T715" s="2" t="n">
        <v>0.0616421539315455</v>
      </c>
      <c r="U715" s="2" t="n">
        <v>-0.474426996227696</v>
      </c>
      <c r="V715" s="2" t="n">
        <v>0.317880497211687</v>
      </c>
      <c r="W715" s="2" t="n">
        <v>0.119478817373109</v>
      </c>
      <c r="X715" s="2" t="n">
        <v>0.154674132588505</v>
      </c>
      <c r="Y715" s="2" t="n">
        <v>0.167990321842336</v>
      </c>
      <c r="Z715" s="2" t="n">
        <v>0.164206120770324</v>
      </c>
      <c r="AA715" s="2" t="n">
        <v>0.130503627074922</v>
      </c>
      <c r="AB715" s="2" t="n">
        <v>0.101983194760752</v>
      </c>
      <c r="AC715" s="2" t="n">
        <v>0.0971832998612038</v>
      </c>
      <c r="AD715" s="2" t="n">
        <v>0.0972659766830525</v>
      </c>
      <c r="AE715" s="2" t="n">
        <v>0.067022536075806</v>
      </c>
      <c r="AF715" s="2" t="n">
        <v>0.019170790343099</v>
      </c>
      <c r="AG715" s="2" t="n">
        <v>-1.08555036530119</v>
      </c>
      <c r="AH715" s="3" t="b">
        <f aca="false">TRUE()</f>
        <v>1</v>
      </c>
      <c r="AI715" s="3" t="n">
        <v>-0.0332705863366516</v>
      </c>
      <c r="AJ715" s="3" t="b">
        <f aca="false">TRUE()</f>
        <v>1</v>
      </c>
      <c r="AK715" s="3" t="n">
        <v>0.515519508198968</v>
      </c>
      <c r="AL715" s="3" t="b">
        <f aca="false">TRUE()</f>
        <v>1</v>
      </c>
      <c r="AM715" s="3" t="n">
        <v>-1.3779501926419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3</v>
      </c>
      <c r="E716" s="2" t="n">
        <v>3</v>
      </c>
      <c r="F716" s="2" t="n">
        <v>33.6900675259798</v>
      </c>
      <c r="G716" s="2" t="n">
        <v>0.819383259911894</v>
      </c>
      <c r="H716" s="2" t="n">
        <v>0.965301667092007</v>
      </c>
      <c r="I716" s="2" t="n">
        <v>0.182733453179584</v>
      </c>
      <c r="J716" s="2" t="n">
        <v>0.501713721432774</v>
      </c>
      <c r="K716" s="2" t="n">
        <v>2.79118740500907</v>
      </c>
      <c r="L716" s="2" t="n">
        <v>0.647</v>
      </c>
      <c r="M716" s="2" t="n">
        <v>0.094</v>
      </c>
      <c r="N716" s="2" t="n">
        <v>6.208</v>
      </c>
      <c r="O716" s="2" t="s">
        <v>41</v>
      </c>
      <c r="P716" s="2" t="n">
        <v>123</v>
      </c>
      <c r="Q716" s="2" t="n">
        <v>34.6</v>
      </c>
      <c r="R716" s="2" t="n">
        <v>6.213</v>
      </c>
      <c r="S716" s="2" t="n">
        <v>0.479705954362499</v>
      </c>
      <c r="T716" s="2" t="n">
        <v>-0.131141135619284</v>
      </c>
      <c r="U716" s="2" t="n">
        <v>-0.061838424115622</v>
      </c>
      <c r="V716" s="2" t="n">
        <v>0.105679269280377</v>
      </c>
      <c r="W716" s="2" t="n">
        <v>0.0156389370324287</v>
      </c>
      <c r="X716" s="2" t="n">
        <v>0.21715609208262</v>
      </c>
      <c r="Y716" s="2" t="n">
        <v>0.192237159881799</v>
      </c>
      <c r="Z716" s="2" t="n">
        <v>0.128308660078032</v>
      </c>
      <c r="AA716" s="2" t="n">
        <v>0.0526058992538457</v>
      </c>
      <c r="AB716" s="2" t="n">
        <v>0.124777411432637</v>
      </c>
      <c r="AC716" s="2" t="n">
        <v>0.12315275588453</v>
      </c>
      <c r="AD716" s="2" t="n">
        <v>0.0837443027304728</v>
      </c>
      <c r="AE716" s="2" t="n">
        <v>0.0640141419395368</v>
      </c>
      <c r="AF716" s="2" t="n">
        <v>0.0140035767165265</v>
      </c>
      <c r="AG716" s="2" t="n">
        <v>-1.33742289560909</v>
      </c>
      <c r="AH716" s="3" t="b">
        <f aca="false">TRUE()</f>
        <v>1</v>
      </c>
      <c r="AI716" s="3" t="n">
        <v>-0.550086975770523</v>
      </c>
      <c r="AJ716" s="3" t="b">
        <f aca="false">TRUE()</f>
        <v>1</v>
      </c>
      <c r="AK716" s="3" t="n">
        <v>-0.402553494228412</v>
      </c>
      <c r="AL716" s="3" t="b">
        <f aca="false">TRUE()</f>
        <v>1</v>
      </c>
      <c r="AM716" s="3" t="n">
        <v>-0.071370856565036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4</v>
      </c>
      <c r="E717" s="2" t="n">
        <v>0</v>
      </c>
      <c r="F717" s="2" t="n">
        <v>13.2405199151872</v>
      </c>
      <c r="G717" s="2" t="n">
        <v>0.870404411764706</v>
      </c>
      <c r="H717" s="2" t="n">
        <v>0.990104243971667</v>
      </c>
      <c r="I717" s="2" t="n">
        <v>0.162020673053507</v>
      </c>
      <c r="J717" s="2" t="n">
        <v>0.330468365891605</v>
      </c>
      <c r="K717" s="2" t="n">
        <v>5.51652740879937</v>
      </c>
      <c r="L717" s="2" t="n">
        <v>0.806</v>
      </c>
      <c r="M717" s="2" t="n">
        <v>0.093</v>
      </c>
      <c r="N717" s="2" t="n">
        <v>11.868</v>
      </c>
      <c r="O717" s="2" t="s">
        <v>41</v>
      </c>
      <c r="P717" s="2" t="n">
        <v>203.9</v>
      </c>
      <c r="Q717" s="2" t="n">
        <v>64.7</v>
      </c>
      <c r="R717" s="2" t="n">
        <v>10.297</v>
      </c>
      <c r="S717" s="2" t="n">
        <v>0.489709044004532</v>
      </c>
      <c r="T717" s="2" t="n">
        <v>-0.45899408577822</v>
      </c>
      <c r="U717" s="2" t="n">
        <v>-0.535763105045134</v>
      </c>
      <c r="V717" s="2" t="n">
        <v>0.0465480544763874</v>
      </c>
      <c r="W717" s="2" t="n">
        <v>0.0188108432944054</v>
      </c>
      <c r="X717" s="2" t="n">
        <v>0.0355672753764603</v>
      </c>
      <c r="Y717" s="2" t="n">
        <v>0.10799182601493</v>
      </c>
      <c r="Z717" s="2" t="n">
        <v>0.147922161307631</v>
      </c>
      <c r="AA717" s="2" t="n">
        <v>0.153163129938204</v>
      </c>
      <c r="AB717" s="2" t="n">
        <v>0.15249493414708</v>
      </c>
      <c r="AC717" s="2" t="n">
        <v>0.136635375267378</v>
      </c>
      <c r="AD717" s="2" t="n">
        <v>0.147837513665326</v>
      </c>
      <c r="AE717" s="2" t="n">
        <v>0.103346092477044</v>
      </c>
      <c r="AF717" s="2" t="n">
        <v>0.015041691805946</v>
      </c>
      <c r="AG717" s="2" t="n">
        <v>0.423423646242036</v>
      </c>
      <c r="AH717" s="3" t="b">
        <f aca="false">TRUE()</f>
        <v>1</v>
      </c>
      <c r="AI717" s="3" t="n">
        <v>1.6123816010712</v>
      </c>
      <c r="AJ717" s="3" t="b">
        <f aca="false">TRUE()</f>
        <v>1</v>
      </c>
      <c r="AK717" s="3" t="n">
        <v>-0.437863994321773</v>
      </c>
      <c r="AL717" s="3" t="b">
        <f aca="false">TRUE()</f>
        <v>1</v>
      </c>
      <c r="AM717" s="3" t="n">
        <v>2.3754409093752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5</v>
      </c>
      <c r="E718" s="2" t="n">
        <v>1</v>
      </c>
      <c r="F718" s="2" t="n">
        <v>45</v>
      </c>
      <c r="G718" s="2" t="n">
        <v>0.612088752869166</v>
      </c>
      <c r="H718" s="2" t="n">
        <v>0.977015509765435</v>
      </c>
      <c r="I718" s="2" t="n">
        <v>0.124339799290543</v>
      </c>
      <c r="J718" s="2" t="n">
        <v>0.298294769763511</v>
      </c>
      <c r="K718" s="2" t="n">
        <v>5.31694783570282</v>
      </c>
      <c r="L718" s="2" t="n">
        <v>0.685</v>
      </c>
      <c r="M718" s="2" t="n">
        <v>0.094</v>
      </c>
      <c r="N718" s="2" t="n">
        <v>11.516</v>
      </c>
      <c r="O718" s="2" t="s">
        <v>41</v>
      </c>
      <c r="P718" s="2" t="n">
        <v>158.5</v>
      </c>
      <c r="Q718" s="2" t="n">
        <v>44</v>
      </c>
      <c r="R718" s="2" t="n">
        <v>8.006</v>
      </c>
      <c r="S718" s="2" t="n">
        <v>0.683648171261944</v>
      </c>
      <c r="T718" s="2" t="n">
        <v>-0.768390150323855</v>
      </c>
      <c r="U718" s="2" t="n">
        <v>0.594267891327556</v>
      </c>
      <c r="V718" s="2" t="n">
        <v>0.184563131502574</v>
      </c>
      <c r="W718" s="2" t="n">
        <v>0.00374741657871946</v>
      </c>
      <c r="X718" s="2" t="n">
        <v>0.142780771854889</v>
      </c>
      <c r="Y718" s="2" t="n">
        <v>0.121680684821917</v>
      </c>
      <c r="Z718" s="2" t="n">
        <v>0.131129693319988</v>
      </c>
      <c r="AA718" s="2" t="n">
        <v>0.135724369087896</v>
      </c>
      <c r="AB718" s="2" t="n">
        <v>0.147604889426771</v>
      </c>
      <c r="AC718" s="2" t="n">
        <v>0.135140729435169</v>
      </c>
      <c r="AD718" s="2" t="n">
        <v>0.111851018137027</v>
      </c>
      <c r="AE718" s="2" t="n">
        <v>0.0626582406716658</v>
      </c>
      <c r="AF718" s="2" t="n">
        <v>0.0114296032446769</v>
      </c>
      <c r="AG718" s="2" t="n">
        <v>0.294474964381267</v>
      </c>
      <c r="AH718" s="3" t="b">
        <f aca="false">TRUE()</f>
        <v>1</v>
      </c>
      <c r="AI718" s="3" t="n">
        <v>-0.0332705863366516</v>
      </c>
      <c r="AJ718" s="3" t="b">
        <f aca="false">TRUE()</f>
        <v>1</v>
      </c>
      <c r="AK718" s="3" t="n">
        <v>-0.402553494228412</v>
      </c>
      <c r="AL718" s="3" t="b">
        <f aca="false">TRUE()</f>
        <v>1</v>
      </c>
      <c r="AM718" s="3" t="n">
        <v>1.0023228108129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5</v>
      </c>
      <c r="E719" s="2" t="n">
        <v>2</v>
      </c>
      <c r="F719" s="2" t="n">
        <v>39.8055710922652</v>
      </c>
      <c r="G719" s="2" t="n">
        <v>0.63165572574763</v>
      </c>
      <c r="H719" s="2" t="n">
        <v>0.98753671769529</v>
      </c>
      <c r="I719" s="2" t="n">
        <v>0.0929857856080832</v>
      </c>
      <c r="J719" s="2" t="n">
        <v>0.236945422506491</v>
      </c>
      <c r="K719" s="2" t="n">
        <v>6.23651564562496</v>
      </c>
      <c r="L719" s="2" t="n">
        <v>0.678</v>
      </c>
      <c r="M719" s="2" t="n">
        <v>0.115</v>
      </c>
      <c r="N719" s="2" t="n">
        <v>13.226</v>
      </c>
      <c r="O719" s="2" t="s">
        <v>41</v>
      </c>
      <c r="P719" s="2" t="n">
        <v>162.3</v>
      </c>
      <c r="Q719" s="2" t="n">
        <v>54</v>
      </c>
      <c r="R719" s="2" t="n">
        <v>8.199</v>
      </c>
      <c r="S719" s="2" t="n">
        <v>0.699204034748032</v>
      </c>
      <c r="T719" s="2" t="n">
        <v>-0.375128326155656</v>
      </c>
      <c r="U719" s="2" t="n">
        <v>-0.591538320151799</v>
      </c>
      <c r="V719" s="2" t="n">
        <v>0.144598145762953</v>
      </c>
      <c r="W719" s="2" t="n">
        <v>0.0348974744067329</v>
      </c>
      <c r="X719" s="2" t="n">
        <v>0.0828172225102407</v>
      </c>
      <c r="Y719" s="2" t="n">
        <v>0.11160301039587</v>
      </c>
      <c r="Z719" s="2" t="n">
        <v>0.142355013030916</v>
      </c>
      <c r="AA719" s="2" t="n">
        <v>0.151503486860453</v>
      </c>
      <c r="AB719" s="2" t="n">
        <v>0.15218233951488</v>
      </c>
      <c r="AC719" s="2" t="n">
        <v>0.133660263515561</v>
      </c>
      <c r="AD719" s="2" t="n">
        <v>0.112694547656723</v>
      </c>
      <c r="AE719" s="2" t="n">
        <v>0.0902194123685804</v>
      </c>
      <c r="AF719" s="2" t="n">
        <v>0.0229647041467768</v>
      </c>
      <c r="AG719" s="2" t="n">
        <v>0.888609199319685</v>
      </c>
      <c r="AH719" s="3" t="b">
        <f aca="false">TRUE()</f>
        <v>1</v>
      </c>
      <c r="AI719" s="3" t="n">
        <v>-0.128473605442891</v>
      </c>
      <c r="AJ719" s="3" t="b">
        <f aca="false">TRUE()</f>
        <v>1</v>
      </c>
      <c r="AK719" s="3" t="n">
        <v>0.338967007732165</v>
      </c>
      <c r="AL719" s="3" t="b">
        <f aca="false">TRUE()</f>
        <v>1</v>
      </c>
      <c r="AM719" s="3" t="n">
        <v>1.1172534005604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6</v>
      </c>
      <c r="E720" s="2" t="n">
        <v>1</v>
      </c>
      <c r="F720" s="2" t="n">
        <v>18.9246444160512</v>
      </c>
      <c r="G720" s="2" t="n">
        <v>0.865058087578195</v>
      </c>
      <c r="H720" s="2" t="n">
        <v>0.991746660737955</v>
      </c>
      <c r="I720" s="2" t="n">
        <v>0.10128993090924</v>
      </c>
      <c r="J720" s="2" t="n">
        <v>0.311544595160722</v>
      </c>
      <c r="K720" s="2" t="n">
        <v>5.90987129321302</v>
      </c>
      <c r="L720" s="2" t="n">
        <v>0.726</v>
      </c>
      <c r="M720" s="2" t="n">
        <v>0.106</v>
      </c>
      <c r="N720" s="2" t="n">
        <v>12.58</v>
      </c>
      <c r="O720" s="2" t="s">
        <v>41</v>
      </c>
      <c r="P720" s="2" t="n">
        <v>117.9</v>
      </c>
      <c r="Q720" s="2" t="n">
        <v>35.4</v>
      </c>
      <c r="R720" s="2" t="n">
        <v>5.954</v>
      </c>
      <c r="S720" s="2" t="n">
        <v>0.639033303148406</v>
      </c>
      <c r="T720" s="2" t="n">
        <v>-0.318736822303846</v>
      </c>
      <c r="U720" s="2" t="n">
        <v>-0.454854058413678</v>
      </c>
      <c r="V720" s="2" t="n">
        <v>0.0131693439267253</v>
      </c>
      <c r="W720" s="2" t="n">
        <v>0.0131693439267253</v>
      </c>
      <c r="X720" s="2" t="n">
        <v>0.046395395597756</v>
      </c>
      <c r="Y720" s="2" t="n">
        <v>0.110314102402727</v>
      </c>
      <c r="Z720" s="2" t="n">
        <v>0.121509086908801</v>
      </c>
      <c r="AA720" s="2" t="n">
        <v>0.153194999050286</v>
      </c>
      <c r="AB720" s="2" t="n">
        <v>0.151302863549998</v>
      </c>
      <c r="AC720" s="2" t="n">
        <v>0.138702392424506</v>
      </c>
      <c r="AD720" s="2" t="n">
        <v>0.134323375741972</v>
      </c>
      <c r="AE720" s="2" t="n">
        <v>0.109460757454169</v>
      </c>
      <c r="AF720" s="2" t="n">
        <v>0.034797026869784</v>
      </c>
      <c r="AG720" s="2" t="n">
        <v>0.677563760013091</v>
      </c>
      <c r="AH720" s="3" t="b">
        <f aca="false">TRUE()</f>
        <v>1</v>
      </c>
      <c r="AI720" s="3" t="n">
        <v>0.524347096999892</v>
      </c>
      <c r="AJ720" s="3" t="b">
        <f aca="false">TRUE()</f>
        <v>1</v>
      </c>
      <c r="AK720" s="3" t="n">
        <v>0.0211725068919172</v>
      </c>
      <c r="AL720" s="3" t="b">
        <f aca="false">TRUE()</f>
        <v>1</v>
      </c>
      <c r="AM720" s="3" t="n">
        <v>-0.22561980596300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6</v>
      </c>
      <c r="E721" s="2" t="n">
        <v>2</v>
      </c>
      <c r="F721" s="2" t="n">
        <v>33.6900675259798</v>
      </c>
      <c r="G721" s="2" t="n">
        <v>0.679567444507684</v>
      </c>
      <c r="H721" s="2" t="n">
        <v>0.996381279066548</v>
      </c>
      <c r="I721" s="2" t="n">
        <v>0.0536772832573188</v>
      </c>
      <c r="J721" s="2" t="n">
        <v>0.188184857184546</v>
      </c>
      <c r="K721" s="2" t="n">
        <v>8.43776923421183</v>
      </c>
      <c r="L721" s="2" t="n">
        <v>0.645</v>
      </c>
      <c r="M721" s="2" t="n">
        <v>0.083</v>
      </c>
      <c r="N721" s="2" t="n">
        <v>17.667</v>
      </c>
      <c r="O721" s="2" t="s">
        <v>41</v>
      </c>
      <c r="P721" s="2" t="n">
        <v>154.5</v>
      </c>
      <c r="Q721" s="2" t="n">
        <v>40.3</v>
      </c>
      <c r="R721" s="2" t="n">
        <v>7.801</v>
      </c>
      <c r="S721" s="2" t="n">
        <v>0.557618327992211</v>
      </c>
      <c r="T721" s="2" t="n">
        <v>-0.575467845490561</v>
      </c>
      <c r="U721" s="2" t="n">
        <v>0.038578064295911</v>
      </c>
      <c r="V721" s="2" t="n">
        <v>0.141443851951461</v>
      </c>
      <c r="W721" s="2" t="n">
        <v>0.0496260976418428</v>
      </c>
      <c r="X721" s="2" t="n">
        <v>0.072029654644719</v>
      </c>
      <c r="Y721" s="2" t="n">
        <v>0.129692199091387</v>
      </c>
      <c r="Z721" s="2" t="n">
        <v>0.145598454118841</v>
      </c>
      <c r="AA721" s="2" t="n">
        <v>0.146243410204076</v>
      </c>
      <c r="AB721" s="2" t="n">
        <v>0.136473164936466</v>
      </c>
      <c r="AC721" s="2" t="n">
        <v>0.127956265398281</v>
      </c>
      <c r="AD721" s="2" t="n">
        <v>0.113504182623115</v>
      </c>
      <c r="AE721" s="2" t="n">
        <v>0.103021298308004</v>
      </c>
      <c r="AF721" s="2" t="n">
        <v>0.0254813706751114</v>
      </c>
      <c r="AG721" s="2" t="n">
        <v>2.31084266883538</v>
      </c>
      <c r="AH721" s="3" t="b">
        <f aca="false">TRUE()</f>
        <v>1</v>
      </c>
      <c r="AI721" s="3" t="n">
        <v>-0.577287838372306</v>
      </c>
      <c r="AJ721" s="3" t="b">
        <f aca="false">TRUE()</f>
        <v>1</v>
      </c>
      <c r="AK721" s="3" t="n">
        <v>-0.790968995255381</v>
      </c>
      <c r="AL721" s="3" t="b">
        <f aca="false">TRUE()</f>
        <v>1</v>
      </c>
      <c r="AM721" s="3" t="n">
        <v>0.88134324265769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6</v>
      </c>
      <c r="E722" s="2" t="n">
        <v>3</v>
      </c>
      <c r="F722" s="2" t="n">
        <v>27.8972710309476</v>
      </c>
      <c r="G722" s="2" t="n">
        <v>0.679552390640895</v>
      </c>
      <c r="H722" s="2" t="n">
        <v>0.984442796122005</v>
      </c>
      <c r="I722" s="2" t="n">
        <v>0.100653729690306</v>
      </c>
      <c r="J722" s="2" t="n">
        <v>0.29288056182194</v>
      </c>
      <c r="K722" s="2" t="n">
        <v>4.89584966331797</v>
      </c>
      <c r="L722" s="2" t="n">
        <v>0.628</v>
      </c>
      <c r="M722" s="2" t="n">
        <v>0.074</v>
      </c>
      <c r="N722" s="2" t="n">
        <v>10.453</v>
      </c>
      <c r="O722" s="2" t="s">
        <v>41</v>
      </c>
      <c r="P722" s="2" t="n">
        <v>142.6</v>
      </c>
      <c r="Q722" s="2" t="n">
        <v>35.3</v>
      </c>
      <c r="R722" s="2" t="n">
        <v>7.201</v>
      </c>
      <c r="S722" s="2" t="n">
        <v>0.61284380487653</v>
      </c>
      <c r="T722" s="2" t="n">
        <v>-0.149518831776272</v>
      </c>
      <c r="U722" s="2" t="n">
        <v>-0.334401857267979</v>
      </c>
      <c r="V722" s="2" t="n">
        <v>0.229956588193147</v>
      </c>
      <c r="W722" s="2" t="n">
        <v>0.0813345980802263</v>
      </c>
      <c r="X722" s="2" t="n">
        <v>0.134969524845104</v>
      </c>
      <c r="Y722" s="2" t="n">
        <v>0.154068340373556</v>
      </c>
      <c r="Z722" s="2" t="n">
        <v>0.14318842419692</v>
      </c>
      <c r="AA722" s="2" t="n">
        <v>0.147803444133678</v>
      </c>
      <c r="AB722" s="2" t="n">
        <v>0.134908295278376</v>
      </c>
      <c r="AC722" s="2" t="n">
        <v>0.100006038754221</v>
      </c>
      <c r="AD722" s="2" t="n">
        <v>0.0975880119238393</v>
      </c>
      <c r="AE722" s="2" t="n">
        <v>0.0641392200655832</v>
      </c>
      <c r="AF722" s="2" t="n">
        <v>0.0233287004287236</v>
      </c>
      <c r="AG722" s="2" t="n">
        <v>0.0224027606956879</v>
      </c>
      <c r="AH722" s="3" t="b">
        <f aca="false">TRUE()</f>
        <v>1</v>
      </c>
      <c r="AI722" s="3" t="n">
        <v>-0.808495170487459</v>
      </c>
      <c r="AJ722" s="3" t="b">
        <f aca="false">TRUE()</f>
        <v>1</v>
      </c>
      <c r="AK722" s="3" t="n">
        <v>-1.10876349609563</v>
      </c>
      <c r="AL722" s="3" t="b">
        <f aca="false">TRUE()</f>
        <v>1</v>
      </c>
      <c r="AM722" s="3" t="n">
        <v>0.52142902739577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6</v>
      </c>
      <c r="E723" s="2" t="n">
        <v>5</v>
      </c>
      <c r="F723" s="2" t="n">
        <v>37.8749836510982</v>
      </c>
      <c r="G723" s="2" t="n">
        <v>0.781228899392302</v>
      </c>
      <c r="H723" s="2" t="n">
        <v>0.991104235070429</v>
      </c>
      <c r="I723" s="2" t="n">
        <v>0.115088918223327</v>
      </c>
      <c r="J723" s="2" t="n">
        <v>0.276717671821415</v>
      </c>
      <c r="K723" s="2" t="n">
        <v>6.72823150455394</v>
      </c>
      <c r="L723" s="2" t="n">
        <v>0.759</v>
      </c>
      <c r="M723" s="2" t="n">
        <v>0.116</v>
      </c>
      <c r="N723" s="2" t="n">
        <v>14.225</v>
      </c>
      <c r="O723" s="2" t="s">
        <v>41</v>
      </c>
      <c r="P723" s="2" t="n">
        <v>113.1</v>
      </c>
      <c r="Q723" s="2" t="n">
        <v>28.4</v>
      </c>
      <c r="R723" s="2" t="n">
        <v>5.71</v>
      </c>
      <c r="S723" s="2" t="n">
        <v>0.497305834892109</v>
      </c>
      <c r="T723" s="2" t="n">
        <v>-0.217072750174313</v>
      </c>
      <c r="U723" s="2" t="n">
        <v>0.0413798149349147</v>
      </c>
      <c r="V723" s="2" t="n">
        <v>0.0120447555938934</v>
      </c>
      <c r="W723" s="2" t="n">
        <v>0.00851077902050657</v>
      </c>
      <c r="X723" s="2" t="n">
        <v>0.0615055881479364</v>
      </c>
      <c r="Y723" s="2" t="n">
        <v>0.143388370609382</v>
      </c>
      <c r="Z723" s="2" t="n">
        <v>0.109877858039529</v>
      </c>
      <c r="AA723" s="2" t="n">
        <v>0.142412950002806</v>
      </c>
      <c r="AB723" s="2" t="n">
        <v>0.130077008897737</v>
      </c>
      <c r="AC723" s="2" t="n">
        <v>0.159820921218955</v>
      </c>
      <c r="AD723" s="2" t="n">
        <v>0.0654069021503738</v>
      </c>
      <c r="AE723" s="2" t="n">
        <v>0.124215299311654</v>
      </c>
      <c r="AF723" s="2" t="n">
        <v>0.0632951016216263</v>
      </c>
      <c r="AG723" s="2" t="n">
        <v>1.20630760339561</v>
      </c>
      <c r="AH723" s="3" t="b">
        <f aca="false">TRUE()</f>
        <v>1</v>
      </c>
      <c r="AI723" s="3" t="n">
        <v>0.973161329929307</v>
      </c>
      <c r="AJ723" s="3" t="b">
        <f aca="false">TRUE()</f>
        <v>1</v>
      </c>
      <c r="AK723" s="3" t="n">
        <v>0.374277507825526</v>
      </c>
      <c r="AL723" s="3" t="b">
        <f aca="false">TRUE()</f>
        <v>1</v>
      </c>
      <c r="AM723" s="3" t="n">
        <v>-0.37079528774932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6</v>
      </c>
      <c r="E724" s="2" t="n">
        <v>6</v>
      </c>
      <c r="F724" s="2" t="n">
        <v>18.434948822922</v>
      </c>
      <c r="G724" s="2" t="n">
        <v>0.905594405594406</v>
      </c>
      <c r="H724" s="2" t="n">
        <v>0.983082538700475</v>
      </c>
      <c r="I724" s="2" t="n">
        <v>0.240883157112058</v>
      </c>
      <c r="J724" s="2" t="n">
        <v>0.418256251434342</v>
      </c>
      <c r="K724" s="2" t="n">
        <v>3.57714370200758</v>
      </c>
      <c r="L724" s="2" t="n">
        <v>0.657</v>
      </c>
      <c r="M724" s="2" t="n">
        <v>0.104</v>
      </c>
      <c r="N724" s="2" t="n">
        <v>7.858</v>
      </c>
      <c r="O724" s="2" t="s">
        <v>41</v>
      </c>
      <c r="P724" s="2" t="n">
        <v>128.4</v>
      </c>
      <c r="Q724" s="2" t="n">
        <v>40.3</v>
      </c>
      <c r="R724" s="2" t="n">
        <v>6.484</v>
      </c>
      <c r="S724" s="2" t="n">
        <v>0.53937466791291</v>
      </c>
      <c r="T724" s="2" t="n">
        <v>-0.465048925214336</v>
      </c>
      <c r="U724" s="2" t="n">
        <v>-0.167321598497611</v>
      </c>
      <c r="V724" s="2" t="n">
        <v>0.142518993512994</v>
      </c>
      <c r="W724" s="2" t="n">
        <v>0.0179583416687079</v>
      </c>
      <c r="X724" s="2" t="n">
        <v>0.127624417927442</v>
      </c>
      <c r="Y724" s="2" t="n">
        <v>0.148978255826616</v>
      </c>
      <c r="Z724" s="2" t="n">
        <v>0.137718860185905</v>
      </c>
      <c r="AA724" s="2" t="n">
        <v>0.109633099223749</v>
      </c>
      <c r="AB724" s="2" t="n">
        <v>0.110218615202001</v>
      </c>
      <c r="AC724" s="2" t="n">
        <v>0.125410961837382</v>
      </c>
      <c r="AD724" s="2" t="n">
        <v>0.141272128385363</v>
      </c>
      <c r="AE724" s="2" t="n">
        <v>0.08105413659937</v>
      </c>
      <c r="AF724" s="2" t="n">
        <v>0.0180895248121709</v>
      </c>
      <c r="AG724" s="2" t="n">
        <v>-0.829615273187232</v>
      </c>
      <c r="AH724" s="3" t="b">
        <f aca="false">TRUE()</f>
        <v>1</v>
      </c>
      <c r="AI724" s="3" t="n">
        <v>-0.414082662761609</v>
      </c>
      <c r="AJ724" s="3" t="b">
        <f aca="false">TRUE()</f>
        <v>1</v>
      </c>
      <c r="AK724" s="3" t="n">
        <v>-0.0494484932948045</v>
      </c>
      <c r="AL724" s="3" t="b">
        <f aca="false">TRUE()</f>
        <v>1</v>
      </c>
      <c r="AM724" s="3" t="n">
        <v>0.091951560444575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6</v>
      </c>
      <c r="E725" s="2" t="n">
        <v>8</v>
      </c>
      <c r="F725" s="2" t="n">
        <v>27.8972710309476</v>
      </c>
      <c r="G725" s="2" t="n">
        <v>0.687782805429864</v>
      </c>
      <c r="H725" s="2" t="n">
        <v>0.979435956376914</v>
      </c>
      <c r="I725" s="2" t="n">
        <v>0.0979249843817228</v>
      </c>
      <c r="J725" s="2" t="n">
        <v>0.296478176908397</v>
      </c>
      <c r="K725" s="2" t="n">
        <v>5.7922815901703</v>
      </c>
      <c r="L725" s="2" t="n">
        <v>0.757</v>
      </c>
      <c r="M725" s="2" t="n">
        <v>0.144</v>
      </c>
      <c r="N725" s="2" t="n">
        <v>12.188</v>
      </c>
      <c r="O725" s="2" t="s">
        <v>41</v>
      </c>
      <c r="P725" s="2" t="n">
        <v>102.3</v>
      </c>
      <c r="Q725" s="2" t="n">
        <v>29.9</v>
      </c>
      <c r="R725" s="2" t="n">
        <v>5.166</v>
      </c>
      <c r="S725" s="2" t="n">
        <v>0.51296671314611</v>
      </c>
      <c r="T725" s="2" t="n">
        <v>-0.316860468517619</v>
      </c>
      <c r="U725" s="2" t="n">
        <v>-0.363002056169184</v>
      </c>
      <c r="V725" s="2" t="n">
        <v>0.0278239889421757</v>
      </c>
      <c r="W725" s="2" t="n">
        <v>0.0135872253219869</v>
      </c>
      <c r="X725" s="2" t="n">
        <v>0.142382447528903</v>
      </c>
      <c r="Y725" s="2" t="n">
        <v>0.124323180122975</v>
      </c>
      <c r="Z725" s="2" t="n">
        <v>0.112687598268058</v>
      </c>
      <c r="AA725" s="2" t="n">
        <v>0.121113995608651</v>
      </c>
      <c r="AB725" s="2" t="n">
        <v>0.0863622406521019</v>
      </c>
      <c r="AC725" s="2" t="n">
        <v>0.125161914167735</v>
      </c>
      <c r="AD725" s="2" t="n">
        <v>0.133056016518976</v>
      </c>
      <c r="AE725" s="2" t="n">
        <v>0.114189761799392</v>
      </c>
      <c r="AF725" s="2" t="n">
        <v>0.0407228453332075</v>
      </c>
      <c r="AG725" s="2" t="n">
        <v>0.601588864524048</v>
      </c>
      <c r="AH725" s="3" t="b">
        <f aca="false">TRUE()</f>
        <v>1</v>
      </c>
      <c r="AI725" s="3" t="n">
        <v>0.945960467327524</v>
      </c>
      <c r="AJ725" s="3" t="b">
        <f aca="false">TRUE()</f>
        <v>1</v>
      </c>
      <c r="AK725" s="3" t="n">
        <v>1.36297151043963</v>
      </c>
      <c r="AL725" s="3" t="b">
        <f aca="false">TRUE()</f>
        <v>1</v>
      </c>
      <c r="AM725" s="3" t="n">
        <v>-0.69744012176854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6</v>
      </c>
      <c r="E726" s="2" t="n">
        <v>9</v>
      </c>
      <c r="F726" s="2" t="n">
        <v>18.9246444160512</v>
      </c>
      <c r="G726" s="2" t="n">
        <v>0.811145510835913</v>
      </c>
      <c r="H726" s="2" t="n">
        <v>0.977277690013369</v>
      </c>
      <c r="I726" s="2" t="n">
        <v>0.171599156749286</v>
      </c>
      <c r="J726" s="2" t="n">
        <v>0.405217422640646</v>
      </c>
      <c r="K726" s="2" t="n">
        <v>4.46520457546013</v>
      </c>
      <c r="L726" s="2" t="n">
        <v>0.814</v>
      </c>
      <c r="M726" s="2" t="n">
        <v>0.115</v>
      </c>
      <c r="N726" s="2" t="n">
        <v>9.707</v>
      </c>
      <c r="O726" s="2" t="s">
        <v>41</v>
      </c>
      <c r="P726" s="2" t="n">
        <v>98</v>
      </c>
      <c r="Q726" s="2" t="n">
        <v>30.4</v>
      </c>
      <c r="R726" s="2" t="n">
        <v>4.948</v>
      </c>
      <c r="S726" s="2" t="n">
        <v>0.517141579292127</v>
      </c>
      <c r="T726" s="2" t="n">
        <v>-0.326261824583798</v>
      </c>
      <c r="U726" s="2" t="n">
        <v>-0.40085048707255</v>
      </c>
      <c r="V726" s="2" t="n">
        <v>0.011422670782489</v>
      </c>
      <c r="W726" s="2" t="n">
        <v>0.011422670782489</v>
      </c>
      <c r="X726" s="2" t="n">
        <v>0.0543288085145956</v>
      </c>
      <c r="Y726" s="2" t="n">
        <v>0.128499663731479</v>
      </c>
      <c r="Z726" s="2" t="n">
        <v>0.12862601393482</v>
      </c>
      <c r="AA726" s="2" t="n">
        <v>0.14012838431977</v>
      </c>
      <c r="AB726" s="2" t="n">
        <v>0.13050002535149</v>
      </c>
      <c r="AC726" s="2" t="n">
        <v>0.124966165872236</v>
      </c>
      <c r="AD726" s="2" t="n">
        <v>0.145779797223592</v>
      </c>
      <c r="AE726" s="2" t="n">
        <v>0.122712469960013</v>
      </c>
      <c r="AF726" s="2" t="n">
        <v>0.0244586710920055</v>
      </c>
      <c r="AG726" s="2" t="n">
        <v>-0.255837720369079</v>
      </c>
      <c r="AH726" s="3" t="b">
        <f aca="false">TRUE()</f>
        <v>1</v>
      </c>
      <c r="AI726" s="3" t="n">
        <v>1.72118505147833</v>
      </c>
      <c r="AJ726" s="3" t="b">
        <f aca="false">TRUE()</f>
        <v>1</v>
      </c>
      <c r="AK726" s="3" t="n">
        <v>0.338967007732165</v>
      </c>
      <c r="AL726" s="3" t="b">
        <f aca="false">TRUE()</f>
        <v>1</v>
      </c>
      <c r="AM726" s="3" t="n">
        <v>-0.82749315753545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6</v>
      </c>
      <c r="E727" s="2" t="n">
        <v>11</v>
      </c>
      <c r="F727" s="2" t="n">
        <v>18.9246444160512</v>
      </c>
      <c r="G727" s="2" t="n">
        <v>0.785867237687366</v>
      </c>
      <c r="H727" s="2" t="n">
        <v>0.982602630014131</v>
      </c>
      <c r="I727" s="2" t="n">
        <v>0.115377509362421</v>
      </c>
      <c r="J727" s="2" t="n">
        <v>0.357383676795066</v>
      </c>
      <c r="K727" s="2" t="n">
        <v>3.25597457914036</v>
      </c>
      <c r="L727" s="2" t="n">
        <v>0.536</v>
      </c>
      <c r="M727" s="2" t="n">
        <v>0.071</v>
      </c>
      <c r="N727" s="2" t="n">
        <v>7.061</v>
      </c>
      <c r="O727" s="2" t="s">
        <v>41</v>
      </c>
      <c r="P727" s="2" t="n">
        <v>123.1</v>
      </c>
      <c r="Q727" s="2" t="n">
        <v>29.5</v>
      </c>
      <c r="R727" s="2" t="n">
        <v>6.217</v>
      </c>
      <c r="S727" s="2" t="n">
        <v>0.526753186872447</v>
      </c>
      <c r="T727" s="2" t="n">
        <v>-0.06881897497976</v>
      </c>
      <c r="U727" s="2" t="n">
        <v>0.0592795597514986</v>
      </c>
      <c r="V727" s="2" t="n">
        <v>0.0731836478644276</v>
      </c>
      <c r="W727" s="2" t="n">
        <v>0.00464290388837363</v>
      </c>
      <c r="X727" s="2" t="n">
        <v>0.175642303229607</v>
      </c>
      <c r="Y727" s="2" t="n">
        <v>0.224072850587557</v>
      </c>
      <c r="Z727" s="2" t="n">
        <v>0.092688384985568</v>
      </c>
      <c r="AA727" s="2" t="n">
        <v>0.0697185007681378</v>
      </c>
      <c r="AB727" s="2" t="n">
        <v>0.0729521470778517</v>
      </c>
      <c r="AC727" s="2" t="n">
        <v>0.0777728371141915</v>
      </c>
      <c r="AD727" s="2" t="n">
        <v>0.076789024568566</v>
      </c>
      <c r="AE727" s="2" t="n">
        <v>0.126401558797093</v>
      </c>
      <c r="AF727" s="2" t="n">
        <v>0.0839623928714286</v>
      </c>
      <c r="AG727" s="2" t="n">
        <v>-1.03712315791486</v>
      </c>
      <c r="AH727" s="3" t="b">
        <f aca="false">TRUE()</f>
        <v>1</v>
      </c>
      <c r="AI727" s="3" t="n">
        <v>-2.05973485016946</v>
      </c>
      <c r="AJ727" s="3" t="b">
        <f aca="false">TRUE()</f>
        <v>1</v>
      </c>
      <c r="AK727" s="3" t="n">
        <v>-1.21469499637571</v>
      </c>
      <c r="AL727" s="3" t="b">
        <f aca="false">TRUE()</f>
        <v>1</v>
      </c>
      <c r="AM727" s="3" t="n">
        <v>-0.068346367361154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6</v>
      </c>
      <c r="E728" s="2" t="n">
        <v>12</v>
      </c>
      <c r="F728" s="2" t="n">
        <v>40.7321066997092</v>
      </c>
      <c r="G728" s="2" t="n">
        <v>0.654589371980676</v>
      </c>
      <c r="H728" s="2" t="n">
        <v>0.986221088855046</v>
      </c>
      <c r="I728" s="2" t="n">
        <v>0.119476425423556</v>
      </c>
      <c r="J728" s="2" t="n">
        <v>0.266682683652403</v>
      </c>
      <c r="K728" s="2" t="n">
        <v>6.5201247448075</v>
      </c>
      <c r="L728" s="2" t="n">
        <v>0.633</v>
      </c>
      <c r="M728" s="2" t="n">
        <v>0.247</v>
      </c>
      <c r="N728" s="2" t="n">
        <v>14.051</v>
      </c>
      <c r="O728" s="2" t="s">
        <v>41</v>
      </c>
      <c r="P728" s="2" t="n">
        <v>90.1</v>
      </c>
      <c r="Q728" s="2" t="n">
        <v>26.3</v>
      </c>
      <c r="R728" s="2" t="n">
        <v>4.549</v>
      </c>
      <c r="S728" s="2" t="n">
        <v>0.829825817785864</v>
      </c>
      <c r="T728" s="2" t="n">
        <v>0.0996661636906105</v>
      </c>
      <c r="U728" s="2" t="n">
        <v>-0.292365206185218</v>
      </c>
      <c r="V728" s="2" t="n">
        <v>0.0938852975793973</v>
      </c>
      <c r="W728" s="2" t="n">
        <v>0.032294588103958</v>
      </c>
      <c r="X728" s="2" t="n">
        <v>0.0858993074082938</v>
      </c>
      <c r="Y728" s="2" t="n">
        <v>0.165561483893956</v>
      </c>
      <c r="Z728" s="2" t="n">
        <v>0.146107952619142</v>
      </c>
      <c r="AA728" s="2" t="n">
        <v>0.0783710695992835</v>
      </c>
      <c r="AB728" s="2" t="n">
        <v>0.119354937034415</v>
      </c>
      <c r="AC728" s="2" t="n">
        <v>0.0577638966552876</v>
      </c>
      <c r="AD728" s="2" t="n">
        <v>0.0901503051226307</v>
      </c>
      <c r="AE728" s="2" t="n">
        <v>0.141824555070246</v>
      </c>
      <c r="AF728" s="2" t="n">
        <v>0.114966492596746</v>
      </c>
      <c r="AG728" s="2" t="n">
        <v>1.07184949258165</v>
      </c>
      <c r="AH728" s="3" t="b">
        <f aca="false">TRUE()</f>
        <v>1</v>
      </c>
      <c r="AI728" s="3" t="n">
        <v>-0.740493013983002</v>
      </c>
      <c r="AJ728" s="3" t="b">
        <f aca="false">TRUE()</f>
        <v>1</v>
      </c>
      <c r="AK728" s="3" t="n">
        <v>4.99995302005579</v>
      </c>
      <c r="AL728" s="3" t="b">
        <f aca="false">FALSE()</f>
        <v>0</v>
      </c>
      <c r="AM728" s="3" t="n">
        <v>-1.06642780464211</v>
      </c>
      <c r="AN728" s="3" t="b">
        <f aca="false">TRUE()</f>
        <v>1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9</v>
      </c>
      <c r="E729" s="2" t="n">
        <v>1</v>
      </c>
      <c r="F729" s="2" t="n">
        <v>45</v>
      </c>
      <c r="G729" s="2" t="n">
        <v>0.826388888888889</v>
      </c>
      <c r="H729" s="2" t="n">
        <v>0.966491476108715</v>
      </c>
      <c r="I729" s="2" t="n">
        <v>0.247372254405689</v>
      </c>
      <c r="J729" s="2" t="n">
        <v>0.472888315456021</v>
      </c>
      <c r="K729" s="2" t="n">
        <v>3.10392187383037</v>
      </c>
      <c r="L729" s="2" t="n">
        <v>0.677</v>
      </c>
      <c r="M729" s="2" t="n">
        <v>0.098</v>
      </c>
      <c r="N729" s="2" t="n">
        <v>7.002</v>
      </c>
      <c r="O729" s="2" t="s">
        <v>41</v>
      </c>
      <c r="P729" s="2" t="n">
        <v>101.4</v>
      </c>
      <c r="Q729" s="2" t="n">
        <v>43.3</v>
      </c>
      <c r="R729" s="2" t="n">
        <v>5.121</v>
      </c>
      <c r="S729" s="2" t="n">
        <v>0.283289337562012</v>
      </c>
      <c r="T729" s="2" t="n">
        <v>0.0470880240529025</v>
      </c>
      <c r="U729" s="2" t="n">
        <v>-0.818346518988546</v>
      </c>
      <c r="V729" s="2" t="n">
        <v>0.323974472684838</v>
      </c>
      <c r="W729" s="2" t="n">
        <v>0.0545648064443711</v>
      </c>
      <c r="X729" s="2" t="n">
        <v>0.106034096769943</v>
      </c>
      <c r="Y729" s="2" t="n">
        <v>0.173697514914524</v>
      </c>
      <c r="Z729" s="2" t="n">
        <v>0.158622873576453</v>
      </c>
      <c r="AA729" s="2" t="n">
        <v>0.165497248337473</v>
      </c>
      <c r="AB729" s="2" t="n">
        <v>0.167436068582082</v>
      </c>
      <c r="AC729" s="2" t="n">
        <v>0.117384618178907</v>
      </c>
      <c r="AD729" s="2" t="n">
        <v>0.0587710876981899</v>
      </c>
      <c r="AE729" s="2" t="n">
        <v>0.041529373466177</v>
      </c>
      <c r="AF729" s="2" t="n">
        <v>0.0110271184762515</v>
      </c>
      <c r="AG729" s="2" t="n">
        <v>-1.13536465437102</v>
      </c>
      <c r="AH729" s="3" t="b">
        <f aca="false">TRUE()</f>
        <v>1</v>
      </c>
      <c r="AI729" s="3" t="n">
        <v>-0.142074036743782</v>
      </c>
      <c r="AJ729" s="3" t="b">
        <f aca="false">TRUE()</f>
        <v>1</v>
      </c>
      <c r="AK729" s="3" t="n">
        <v>-0.261311493854969</v>
      </c>
      <c r="AL729" s="3" t="b">
        <f aca="false">TRUE()</f>
        <v>1</v>
      </c>
      <c r="AM729" s="3" t="n">
        <v>-0.72466052460348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9</v>
      </c>
      <c r="E730" s="2" t="n">
        <v>2</v>
      </c>
      <c r="F730" s="2" t="n">
        <v>35.5376777919744</v>
      </c>
      <c r="G730" s="2" t="n">
        <v>0.631940112289457</v>
      </c>
      <c r="H730" s="2" t="n">
        <v>0.988388674264497</v>
      </c>
      <c r="I730" s="2" t="n">
        <v>0.0982923074848895</v>
      </c>
      <c r="J730" s="2" t="n">
        <v>0.237897427612673</v>
      </c>
      <c r="K730" s="2" t="n">
        <v>6.6733174489371</v>
      </c>
      <c r="L730" s="2" t="n">
        <v>0.721</v>
      </c>
      <c r="M730" s="2" t="n">
        <v>0.123</v>
      </c>
      <c r="N730" s="2" t="n">
        <v>14.384</v>
      </c>
      <c r="O730" s="2" t="s">
        <v>41</v>
      </c>
      <c r="P730" s="2" t="n">
        <v>120.5</v>
      </c>
      <c r="Q730" s="2" t="n">
        <v>38.8</v>
      </c>
      <c r="R730" s="2" t="n">
        <v>6.086</v>
      </c>
      <c r="S730" s="2" t="n">
        <v>0.774103071034146</v>
      </c>
      <c r="T730" s="2" t="n">
        <v>-0.324028168352992</v>
      </c>
      <c r="U730" s="2" t="n">
        <v>-0.5330502498321</v>
      </c>
      <c r="V730" s="2" t="n">
        <v>0.212868864018596</v>
      </c>
      <c r="W730" s="2" t="n">
        <v>0.14244807786934</v>
      </c>
      <c r="X730" s="2" t="n">
        <v>0.0478064132634335</v>
      </c>
      <c r="Y730" s="2" t="n">
        <v>0.129023940625187</v>
      </c>
      <c r="Z730" s="2" t="n">
        <v>0.144953271882221</v>
      </c>
      <c r="AA730" s="2" t="n">
        <v>0.148148734274609</v>
      </c>
      <c r="AB730" s="2" t="n">
        <v>0.124043852401826</v>
      </c>
      <c r="AC730" s="2" t="n">
        <v>0.0898198465287165</v>
      </c>
      <c r="AD730" s="2" t="n">
        <v>0.0662174306725378</v>
      </c>
      <c r="AE730" s="2" t="n">
        <v>0.113790677476935</v>
      </c>
      <c r="AF730" s="2" t="n">
        <v>0.136195832874535</v>
      </c>
      <c r="AG730" s="2" t="n">
        <v>1.17082754410119</v>
      </c>
      <c r="AH730" s="3" t="b">
        <f aca="false">TRUE()</f>
        <v>1</v>
      </c>
      <c r="AI730" s="3" t="n">
        <v>0.456344940495436</v>
      </c>
      <c r="AJ730" s="3" t="b">
        <f aca="false">TRUE()</f>
        <v>1</v>
      </c>
      <c r="AK730" s="3" t="n">
        <v>0.621451008479051</v>
      </c>
      <c r="AL730" s="3" t="b">
        <f aca="false">TRUE()</f>
        <v>1</v>
      </c>
      <c r="AM730" s="3" t="n">
        <v>-0.1469830866620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9</v>
      </c>
      <c r="E731" s="2" t="n">
        <v>3</v>
      </c>
      <c r="F731" s="2" t="n">
        <v>13.2405199151872</v>
      </c>
      <c r="G731" s="2" t="n">
        <v>0.846153846153846</v>
      </c>
      <c r="H731" s="2" t="n">
        <v>0.974653393570095</v>
      </c>
      <c r="I731" s="2" t="n">
        <v>0.247758371348049</v>
      </c>
      <c r="J731" s="2" t="n">
        <v>0.447614997940543</v>
      </c>
      <c r="K731" s="2" t="n">
        <v>2.80112585073347</v>
      </c>
      <c r="L731" s="2" t="n">
        <v>0.575</v>
      </c>
      <c r="M731" s="2" t="n">
        <v>0.135</v>
      </c>
      <c r="N731" s="2" t="n">
        <v>6.414</v>
      </c>
      <c r="O731" s="2" t="s">
        <v>41</v>
      </c>
      <c r="P731" s="2" t="n">
        <v>153.4</v>
      </c>
      <c r="Q731" s="2" t="n">
        <v>30.2</v>
      </c>
      <c r="R731" s="2" t="n">
        <v>7.749</v>
      </c>
      <c r="S731" s="2" t="n">
        <v>0.325488509869834</v>
      </c>
      <c r="T731" s="2" t="n">
        <v>-0.278304283491579</v>
      </c>
      <c r="U731" s="2" t="n">
        <v>-0.0440263559230791</v>
      </c>
      <c r="V731" s="2" t="n">
        <v>0.0252020535280326</v>
      </c>
      <c r="W731" s="2" t="n">
        <v>0.0222896152979305</v>
      </c>
      <c r="X731" s="2" t="n">
        <v>0.116123233554299</v>
      </c>
      <c r="Y731" s="2" t="n">
        <v>0.140798948044308</v>
      </c>
      <c r="Z731" s="2" t="n">
        <v>0.113816679758769</v>
      </c>
      <c r="AA731" s="2" t="n">
        <v>0.0891879047325535</v>
      </c>
      <c r="AB731" s="2" t="n">
        <v>0.118508701062398</v>
      </c>
      <c r="AC731" s="2" t="n">
        <v>0.100302119063371</v>
      </c>
      <c r="AD731" s="2" t="n">
        <v>0.0991332562485939</v>
      </c>
      <c r="AE731" s="2" t="n">
        <v>0.146825579385462</v>
      </c>
      <c r="AF731" s="2" t="n">
        <v>0.0753035781502459</v>
      </c>
      <c r="AG731" s="2" t="n">
        <v>-1.33100164990733</v>
      </c>
      <c r="AH731" s="3" t="b">
        <f aca="false">TRUE()</f>
        <v>1</v>
      </c>
      <c r="AI731" s="3" t="n">
        <v>-1.5293180294347</v>
      </c>
      <c r="AJ731" s="3" t="b">
        <f aca="false">TRUE()</f>
        <v>1</v>
      </c>
      <c r="AK731" s="3" t="n">
        <v>1.04517700959938</v>
      </c>
      <c r="AL731" s="3" t="b">
        <f aca="false">TRUE()</f>
        <v>1</v>
      </c>
      <c r="AM731" s="3" t="n">
        <v>0.848073861414998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9</v>
      </c>
      <c r="E732" s="2" t="n">
        <v>5</v>
      </c>
      <c r="F732" s="2" t="n">
        <v>26.565051177078</v>
      </c>
      <c r="G732" s="2" t="n">
        <v>0.728121353558927</v>
      </c>
      <c r="H732" s="2" t="n">
        <v>0.960122294588026</v>
      </c>
      <c r="I732" s="2" t="n">
        <v>0.205191496878807</v>
      </c>
      <c r="J732" s="2" t="n">
        <v>0.441323640763743</v>
      </c>
      <c r="K732" s="2" t="n">
        <v>3.78371073014817</v>
      </c>
      <c r="L732" s="2" t="n">
        <v>0.741</v>
      </c>
      <c r="M732" s="2" t="n">
        <v>0.1</v>
      </c>
      <c r="N732" s="2" t="n">
        <v>8.418</v>
      </c>
      <c r="O732" s="2" t="s">
        <v>41</v>
      </c>
      <c r="P732" s="2" t="n">
        <v>156.4</v>
      </c>
      <c r="Q732" s="2" t="n">
        <v>48.8</v>
      </c>
      <c r="R732" s="2" t="n">
        <v>7.898</v>
      </c>
      <c r="S732" s="2" t="n">
        <v>0.517820182063766</v>
      </c>
      <c r="T732" s="2" t="n">
        <v>-0.265253816047764</v>
      </c>
      <c r="U732" s="2" t="n">
        <v>-0.548405336189621</v>
      </c>
      <c r="V732" s="2" t="n">
        <v>0.320489354156808</v>
      </c>
      <c r="W732" s="2" t="n">
        <v>0.107702177858141</v>
      </c>
      <c r="X732" s="2" t="n">
        <v>0.117471490146242</v>
      </c>
      <c r="Y732" s="2" t="n">
        <v>0.160645567725372</v>
      </c>
      <c r="Z732" s="2" t="n">
        <v>0.158929324855818</v>
      </c>
      <c r="AA732" s="2" t="n">
        <v>0.146472967940156</v>
      </c>
      <c r="AB732" s="2" t="n">
        <v>0.127566858700368</v>
      </c>
      <c r="AC732" s="2" t="n">
        <v>0.106920609206587</v>
      </c>
      <c r="AD732" s="2" t="n">
        <v>0.0925731179771698</v>
      </c>
      <c r="AE732" s="2" t="n">
        <v>0.0734527290128257</v>
      </c>
      <c r="AF732" s="2" t="n">
        <v>0.015967334435462</v>
      </c>
      <c r="AG732" s="2" t="n">
        <v>-0.696151985430122</v>
      </c>
      <c r="AH732" s="3" t="b">
        <f aca="false">TRUE()</f>
        <v>1</v>
      </c>
      <c r="AI732" s="3" t="n">
        <v>0.728353566513263</v>
      </c>
      <c r="AJ732" s="3" t="b">
        <f aca="false">TRUE()</f>
        <v>1</v>
      </c>
      <c r="AK732" s="3" t="n">
        <v>-0.190690493668247</v>
      </c>
      <c r="AL732" s="3" t="b">
        <f aca="false">TRUE()</f>
        <v>1</v>
      </c>
      <c r="AM732" s="3" t="n">
        <v>0.93880853753144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0</v>
      </c>
      <c r="E733" s="2" t="n">
        <v>3</v>
      </c>
      <c r="F733" s="2" t="n">
        <v>26.565051177078</v>
      </c>
      <c r="G733" s="2" t="n">
        <v>0.736164736164736</v>
      </c>
      <c r="H733" s="2" t="n">
        <v>0.988463795979103</v>
      </c>
      <c r="I733" s="2" t="n">
        <v>0.116694923824469</v>
      </c>
      <c r="J733" s="2" t="n">
        <v>0.292425270210917</v>
      </c>
      <c r="K733" s="2" t="n">
        <v>6.44983823006917</v>
      </c>
      <c r="L733" s="2" t="n">
        <v>0.82</v>
      </c>
      <c r="M733" s="2" t="n">
        <v>0.099</v>
      </c>
      <c r="N733" s="2" t="n">
        <v>13.767</v>
      </c>
      <c r="O733" s="2" t="s">
        <v>41</v>
      </c>
      <c r="P733" s="2" t="n">
        <v>172</v>
      </c>
      <c r="Q733" s="2" t="n">
        <v>57.9</v>
      </c>
      <c r="R733" s="2" t="n">
        <v>8.687</v>
      </c>
      <c r="S733" s="2" t="n">
        <v>0.329119270009488</v>
      </c>
      <c r="T733" s="2" t="n">
        <v>-0.422585801994673</v>
      </c>
      <c r="U733" s="2" t="n">
        <v>-0.442491193615693</v>
      </c>
      <c r="V733" s="2" t="n">
        <v>0.129262749459438</v>
      </c>
      <c r="W733" s="2" t="n">
        <v>0.0489772745398058</v>
      </c>
      <c r="X733" s="2" t="n">
        <v>0.0355829748608212</v>
      </c>
      <c r="Y733" s="2" t="n">
        <v>0.118219372653444</v>
      </c>
      <c r="Z733" s="2" t="n">
        <v>0.159637144852332</v>
      </c>
      <c r="AA733" s="2" t="n">
        <v>0.16164617239922</v>
      </c>
      <c r="AB733" s="2" t="n">
        <v>0.146605405421518</v>
      </c>
      <c r="AC733" s="2" t="n">
        <v>0.146233534713866</v>
      </c>
      <c r="AD733" s="2" t="n">
        <v>0.121643913884894</v>
      </c>
      <c r="AE733" s="2" t="n">
        <v>0.0885336796381121</v>
      </c>
      <c r="AF733" s="2" t="n">
        <v>0.0218978015757923</v>
      </c>
      <c r="AG733" s="2" t="n">
        <v>1.0264372628255</v>
      </c>
      <c r="AH733" s="3" t="b">
        <f aca="false">TRUE()</f>
        <v>1</v>
      </c>
      <c r="AI733" s="3" t="n">
        <v>1.80278763928368</v>
      </c>
      <c r="AJ733" s="3" t="b">
        <f aca="false">TRUE()</f>
        <v>1</v>
      </c>
      <c r="AK733" s="3" t="n">
        <v>-0.226000993761608</v>
      </c>
      <c r="AL733" s="3" t="b">
        <f aca="false">TRUE()</f>
        <v>1</v>
      </c>
      <c r="AM733" s="3" t="n">
        <v>1.4106288533369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1</v>
      </c>
      <c r="E734" s="2" t="n">
        <v>1</v>
      </c>
      <c r="F734" s="2" t="n">
        <v>18.434948822922</v>
      </c>
      <c r="G734" s="2" t="n">
        <v>0.938271604938272</v>
      </c>
      <c r="H734" s="2" t="n">
        <v>0.982242334395044</v>
      </c>
      <c r="I734" s="2" t="n">
        <v>0.254480487573629</v>
      </c>
      <c r="J734" s="2" t="n">
        <v>0.434197306183549</v>
      </c>
      <c r="K734" s="2" t="n">
        <v>3.90245365702208</v>
      </c>
      <c r="L734" s="2" t="n">
        <v>0.712</v>
      </c>
      <c r="M734" s="2" t="n">
        <v>0.121</v>
      </c>
      <c r="N734" s="2" t="n">
        <v>8.452</v>
      </c>
      <c r="O734" s="2" t="s">
        <v>41</v>
      </c>
      <c r="P734" s="2" t="n">
        <v>96.2</v>
      </c>
      <c r="Q734" s="2" t="n">
        <v>32.7</v>
      </c>
      <c r="R734" s="2" t="n">
        <v>4.859</v>
      </c>
      <c r="S734" s="2" t="n">
        <v>0.352569801790675</v>
      </c>
      <c r="T734" s="2" t="n">
        <v>-0.534884940061258</v>
      </c>
      <c r="U734" s="2" t="n">
        <v>-0.531785365658287</v>
      </c>
      <c r="V734" s="2" t="n">
        <v>0.0736915134156407</v>
      </c>
      <c r="W734" s="2" t="n">
        <v>0.0313885396271284</v>
      </c>
      <c r="X734" s="2" t="n">
        <v>0.122086834519786</v>
      </c>
      <c r="Y734" s="2" t="n">
        <v>0.130318979075248</v>
      </c>
      <c r="Z734" s="2" t="n">
        <v>0.129527147393219</v>
      </c>
      <c r="AA734" s="2" t="n">
        <v>0.11489820615243</v>
      </c>
      <c r="AB734" s="2" t="n">
        <v>0.122481811569977</v>
      </c>
      <c r="AC734" s="2" t="n">
        <v>0.144142042197712</v>
      </c>
      <c r="AD734" s="2" t="n">
        <v>0.123900513444481</v>
      </c>
      <c r="AE734" s="2" t="n">
        <v>0.0915782346778015</v>
      </c>
      <c r="AF734" s="2" t="n">
        <v>0.0210662309693448</v>
      </c>
      <c r="AG734" s="2" t="n">
        <v>-0.619431990176533</v>
      </c>
      <c r="AH734" s="3" t="b">
        <f aca="false">TRUE()</f>
        <v>1</v>
      </c>
      <c r="AI734" s="3" t="n">
        <v>0.333941058787413</v>
      </c>
      <c r="AJ734" s="3" t="b">
        <f aca="false">TRUE()</f>
        <v>1</v>
      </c>
      <c r="AK734" s="3" t="n">
        <v>0.550830008292329</v>
      </c>
      <c r="AL734" s="3" t="b">
        <f aca="false">TRUE()</f>
        <v>1</v>
      </c>
      <c r="AM734" s="3" t="n">
        <v>-0.88193396320532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2</v>
      </c>
      <c r="E735" s="2" t="n">
        <v>1</v>
      </c>
      <c r="F735" s="2" t="n">
        <v>30.3432488842396</v>
      </c>
      <c r="G735" s="2" t="n">
        <v>0.804180418041804</v>
      </c>
      <c r="H735" s="2" t="n">
        <v>0.99247544683141</v>
      </c>
      <c r="I735" s="2" t="n">
        <v>0.12506558817541</v>
      </c>
      <c r="J735" s="2" t="n">
        <v>0.288138449525575</v>
      </c>
      <c r="K735" s="2" t="n">
        <v>5.18355444928565</v>
      </c>
      <c r="L735" s="2" t="n">
        <v>0.599</v>
      </c>
      <c r="M735" s="2" t="n">
        <v>0.098</v>
      </c>
      <c r="N735" s="2" t="n">
        <v>11.159</v>
      </c>
      <c r="O735" s="2" t="s">
        <v>41</v>
      </c>
      <c r="P735" s="2" t="n">
        <v>108.9</v>
      </c>
      <c r="Q735" s="2" t="n">
        <v>42.7</v>
      </c>
      <c r="R735" s="2" t="n">
        <v>5.501</v>
      </c>
      <c r="S735" s="2" t="n">
        <v>0.67079128764353</v>
      </c>
      <c r="T735" s="2" t="n">
        <v>-0.193809803823336</v>
      </c>
      <c r="U735" s="2" t="n">
        <v>-0.75270729481832</v>
      </c>
      <c r="V735" s="2" t="n">
        <v>0.0456892468471595</v>
      </c>
      <c r="W735" s="2" t="n">
        <v>0.0219280381019363</v>
      </c>
      <c r="X735" s="2" t="n">
        <v>0.0824455362006234</v>
      </c>
      <c r="Y735" s="2" t="n">
        <v>0.125908484517915</v>
      </c>
      <c r="Z735" s="2" t="n">
        <v>0.131210201248748</v>
      </c>
      <c r="AA735" s="2" t="n">
        <v>0.14428007441642</v>
      </c>
      <c r="AB735" s="2" t="n">
        <v>0.123146802608656</v>
      </c>
      <c r="AC735" s="2" t="n">
        <v>0.152863599204904</v>
      </c>
      <c r="AD735" s="2" t="n">
        <v>0.128225669468461</v>
      </c>
      <c r="AE735" s="2" t="n">
        <v>0.0925948876537475</v>
      </c>
      <c r="AF735" s="2" t="n">
        <v>0.0193247446805245</v>
      </c>
      <c r="AG735" s="2" t="n">
        <v>0.208289283749928</v>
      </c>
      <c r="AH735" s="3" t="b">
        <f aca="false">TRUE()</f>
        <v>1</v>
      </c>
      <c r="AI735" s="3" t="n">
        <v>-1.20290767821331</v>
      </c>
      <c r="AJ735" s="3" t="b">
        <f aca="false">TRUE()</f>
        <v>1</v>
      </c>
      <c r="AK735" s="3" t="n">
        <v>-0.261311493854969</v>
      </c>
      <c r="AL735" s="3" t="b">
        <f aca="false">TRUE()</f>
        <v>1</v>
      </c>
      <c r="AM735" s="3" t="n">
        <v>-0.49782383431235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2</v>
      </c>
      <c r="E736" s="2" t="n">
        <v>2</v>
      </c>
      <c r="F736" s="2" t="n">
        <v>45</v>
      </c>
      <c r="G736" s="2" t="n">
        <v>0.733253588516746</v>
      </c>
      <c r="H736" s="2" t="n">
        <v>0.98552552765311</v>
      </c>
      <c r="I736" s="2" t="n">
        <v>0.133829876701415</v>
      </c>
      <c r="J736" s="2" t="n">
        <v>0.328659163922947</v>
      </c>
      <c r="K736" s="2" t="n">
        <v>4.40361776440081</v>
      </c>
      <c r="L736" s="2" t="n">
        <v>0.676</v>
      </c>
      <c r="M736" s="2" t="n">
        <v>0.11</v>
      </c>
      <c r="N736" s="2" t="n">
        <v>9.518</v>
      </c>
      <c r="O736" s="2" t="s">
        <v>41</v>
      </c>
      <c r="P736" s="2" t="n">
        <v>168.1</v>
      </c>
      <c r="Q736" s="2" t="n">
        <v>36.3</v>
      </c>
      <c r="R736" s="2" t="n">
        <v>8.489</v>
      </c>
      <c r="S736" s="2" t="n">
        <v>0.867762248538028</v>
      </c>
      <c r="T736" s="2" t="n">
        <v>-0.231466569944852</v>
      </c>
      <c r="U736" s="2" t="n">
        <v>-0.136495212384941</v>
      </c>
      <c r="V736" s="2" t="n">
        <v>0.141738075912835</v>
      </c>
      <c r="W736" s="2" t="n">
        <v>0.114262331321274</v>
      </c>
      <c r="X736" s="2" t="n">
        <v>0.0381263134861662</v>
      </c>
      <c r="Y736" s="2" t="n">
        <v>0.131137271755647</v>
      </c>
      <c r="Z736" s="2" t="n">
        <v>0.161747394163863</v>
      </c>
      <c r="AA736" s="2" t="n">
        <v>0.152903653773252</v>
      </c>
      <c r="AB736" s="2" t="n">
        <v>0.120284914491435</v>
      </c>
      <c r="AC736" s="2" t="n">
        <v>0.0917541954429882</v>
      </c>
      <c r="AD736" s="2" t="n">
        <v>0.0941641461207946</v>
      </c>
      <c r="AE736" s="2" t="n">
        <v>0.124670999696769</v>
      </c>
      <c r="AF736" s="2" t="n">
        <v>0.085211111069085</v>
      </c>
      <c r="AG736" s="2" t="n">
        <v>-0.295629057643185</v>
      </c>
      <c r="AH736" s="3" t="b">
        <f aca="false">TRUE()</f>
        <v>1</v>
      </c>
      <c r="AI736" s="3" t="n">
        <v>-0.155674468044674</v>
      </c>
      <c r="AJ736" s="3" t="b">
        <f aca="false">TRUE()</f>
        <v>1</v>
      </c>
      <c r="AK736" s="3" t="n">
        <v>0.162414507265361</v>
      </c>
      <c r="AL736" s="3" t="b">
        <f aca="false">TRUE()</f>
        <v>1</v>
      </c>
      <c r="AM736" s="3" t="n">
        <v>1.2926737743856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2</v>
      </c>
      <c r="E737" s="2" t="n">
        <v>4</v>
      </c>
      <c r="F737" s="2" t="n">
        <v>40.7321066997092</v>
      </c>
      <c r="G737" s="2" t="n">
        <v>0.761363636363636</v>
      </c>
      <c r="H737" s="2" t="n">
        <v>0.963275442101759</v>
      </c>
      <c r="I737" s="2" t="n">
        <v>0.164558351653657</v>
      </c>
      <c r="J737" s="2" t="n">
        <v>0.419082091706987</v>
      </c>
      <c r="K737" s="2" t="n">
        <v>2.81730728515758</v>
      </c>
      <c r="L737" s="2" t="n">
        <v>0.557</v>
      </c>
      <c r="M737" s="2" t="n">
        <v>0.105</v>
      </c>
      <c r="N737" s="2" t="n">
        <v>6.15</v>
      </c>
      <c r="O737" s="2" t="s">
        <v>41</v>
      </c>
      <c r="P737" s="2" t="n">
        <v>93.8</v>
      </c>
      <c r="Q737" s="2" t="n">
        <v>31.4</v>
      </c>
      <c r="R737" s="2" t="n">
        <v>4.739</v>
      </c>
      <c r="S737" s="2" t="n">
        <v>0.627860343192517</v>
      </c>
      <c r="T737" s="2" t="n">
        <v>-0.0192526550301427</v>
      </c>
      <c r="U737" s="2" t="n">
        <v>-0.080502636432477</v>
      </c>
      <c r="V737" s="2" t="n">
        <v>0.290777984702868</v>
      </c>
      <c r="W737" s="2" t="n">
        <v>0.0919214779299757</v>
      </c>
      <c r="X737" s="2" t="n">
        <v>0.175998664088046</v>
      </c>
      <c r="Y737" s="2" t="n">
        <v>0.156934779231682</v>
      </c>
      <c r="Z737" s="2" t="n">
        <v>0.137612402159104</v>
      </c>
      <c r="AA737" s="2" t="n">
        <v>0.125477829691964</v>
      </c>
      <c r="AB737" s="2" t="n">
        <v>0.116074309020616</v>
      </c>
      <c r="AC737" s="2" t="n">
        <v>0.099399029006939</v>
      </c>
      <c r="AD737" s="2" t="n">
        <v>0.0837700702179269</v>
      </c>
      <c r="AE737" s="2" t="n">
        <v>0.0637074588967981</v>
      </c>
      <c r="AF737" s="2" t="n">
        <v>0.0410254576869245</v>
      </c>
      <c r="AG737" s="2" t="n">
        <v>-1.32054679920678</v>
      </c>
      <c r="AH737" s="3" t="b">
        <f aca="false">TRUE()</f>
        <v>1</v>
      </c>
      <c r="AI737" s="3" t="n">
        <v>-1.77412579285074</v>
      </c>
      <c r="AJ737" s="3" t="b">
        <f aca="false">TRUE()</f>
        <v>1</v>
      </c>
      <c r="AK737" s="3" t="n">
        <v>-0.0141379932014437</v>
      </c>
      <c r="AL737" s="3" t="b">
        <f aca="false">TRUE()</f>
        <v>1</v>
      </c>
      <c r="AM737" s="3" t="n">
        <v>-0.95452170409848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2</v>
      </c>
      <c r="E738" s="2" t="n">
        <v>5</v>
      </c>
      <c r="F738" s="2" t="n">
        <v>31.7594800848128</v>
      </c>
      <c r="G738" s="2" t="n">
        <v>0.865116279069767</v>
      </c>
      <c r="H738" s="2" t="n">
        <v>0.98323980317854</v>
      </c>
      <c r="I738" s="2" t="n">
        <v>0.211322922653843</v>
      </c>
      <c r="J738" s="2" t="n">
        <v>0.406501953210128</v>
      </c>
      <c r="K738" s="2" t="n">
        <v>3.82783376622161</v>
      </c>
      <c r="L738" s="2" t="n">
        <v>0.68</v>
      </c>
      <c r="M738" s="2" t="n">
        <v>0.098</v>
      </c>
      <c r="N738" s="2" t="n">
        <v>8.368</v>
      </c>
      <c r="O738" s="2" t="s">
        <v>41</v>
      </c>
      <c r="P738" s="2" t="n">
        <v>110</v>
      </c>
      <c r="Q738" s="2" t="n">
        <v>41.5</v>
      </c>
      <c r="R738" s="2" t="n">
        <v>5.556</v>
      </c>
      <c r="S738" s="2" t="n">
        <v>0.438987679425631</v>
      </c>
      <c r="T738" s="2" t="n">
        <v>-0.253277294332104</v>
      </c>
      <c r="U738" s="2" t="n">
        <v>-0.393551974764633</v>
      </c>
      <c r="V738" s="2" t="n">
        <v>0.326709267508162</v>
      </c>
      <c r="W738" s="2" t="n">
        <v>0.0999378863435904</v>
      </c>
      <c r="X738" s="2" t="n">
        <v>0.147908994400873</v>
      </c>
      <c r="Y738" s="2" t="n">
        <v>0.162212340533367</v>
      </c>
      <c r="Z738" s="2" t="n">
        <v>0.15311383333622</v>
      </c>
      <c r="AA738" s="2" t="n">
        <v>0.122826153961468</v>
      </c>
      <c r="AB738" s="2" t="n">
        <v>0.101346916620427</v>
      </c>
      <c r="AC738" s="2" t="n">
        <v>0.115484302866606</v>
      </c>
      <c r="AD738" s="2" t="n">
        <v>0.11313328146365</v>
      </c>
      <c r="AE738" s="2" t="n">
        <v>0.0659233986664743</v>
      </c>
      <c r="AF738" s="2" t="n">
        <v>0.0180507781509161</v>
      </c>
      <c r="AG738" s="2" t="n">
        <v>-0.667644021147562</v>
      </c>
      <c r="AH738" s="3" t="b">
        <f aca="false">TRUE()</f>
        <v>1</v>
      </c>
      <c r="AI738" s="3" t="n">
        <v>-0.101272742841108</v>
      </c>
      <c r="AJ738" s="3" t="b">
        <f aca="false">TRUE()</f>
        <v>1</v>
      </c>
      <c r="AK738" s="3" t="n">
        <v>-0.261311493854969</v>
      </c>
      <c r="AL738" s="3" t="b">
        <f aca="false">TRUE()</f>
        <v>1</v>
      </c>
      <c r="AM738" s="3" t="n">
        <v>-0.46455445306965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2</v>
      </c>
      <c r="E739" s="2" t="n">
        <v>6</v>
      </c>
      <c r="F739" s="2" t="n">
        <v>24.2277453179541</v>
      </c>
      <c r="G739" s="2" t="n">
        <v>0.730377906976744</v>
      </c>
      <c r="H739" s="2" t="n">
        <v>0.994519306913706</v>
      </c>
      <c r="I739" s="2" t="n">
        <v>0.0772615470630865</v>
      </c>
      <c r="J739" s="2" t="n">
        <v>0.225968194334988</v>
      </c>
      <c r="K739" s="2" t="n">
        <v>6.97557324071696</v>
      </c>
      <c r="L739" s="2" t="n">
        <v>0.656</v>
      </c>
      <c r="M739" s="2" t="n">
        <v>0.08</v>
      </c>
      <c r="N739" s="2" t="n">
        <v>14.7</v>
      </c>
      <c r="O739" s="2" t="s">
        <v>41</v>
      </c>
      <c r="P739" s="2" t="n">
        <v>121.5</v>
      </c>
      <c r="Q739" s="2" t="n">
        <v>36</v>
      </c>
      <c r="R739" s="2" t="n">
        <v>6.137</v>
      </c>
      <c r="S739" s="2" t="n">
        <v>0.362445468375013</v>
      </c>
      <c r="T739" s="2" t="n">
        <v>-0.409249906254071</v>
      </c>
      <c r="U739" s="2" t="n">
        <v>-0.108495943727488</v>
      </c>
      <c r="V739" s="2" t="n">
        <v>0.0715911156706901</v>
      </c>
      <c r="W739" s="2" t="n">
        <v>0.0715911156706901</v>
      </c>
      <c r="X739" s="2" t="n">
        <v>0.0247813432836223</v>
      </c>
      <c r="Y739" s="2" t="n">
        <v>0.127365121845104</v>
      </c>
      <c r="Z739" s="2" t="n">
        <v>0.141412573903941</v>
      </c>
      <c r="AA739" s="2" t="n">
        <v>0.129015297366448</v>
      </c>
      <c r="AB739" s="2" t="n">
        <v>0.14072001711178</v>
      </c>
      <c r="AC739" s="2" t="n">
        <v>0.109467445295238</v>
      </c>
      <c r="AD739" s="2" t="n">
        <v>0.114915243601137</v>
      </c>
      <c r="AE739" s="2" t="n">
        <v>0.126150038688361</v>
      </c>
      <c r="AF739" s="2" t="n">
        <v>0.086172918904369</v>
      </c>
      <c r="AG739" s="2" t="n">
        <v>1.36611549531823</v>
      </c>
      <c r="AH739" s="3" t="b">
        <f aca="false">TRUE()</f>
        <v>1</v>
      </c>
      <c r="AI739" s="3" t="n">
        <v>-0.427683094062501</v>
      </c>
      <c r="AJ739" s="3" t="b">
        <f aca="false">TRUE()</f>
        <v>1</v>
      </c>
      <c r="AK739" s="3" t="n">
        <v>-0.896900495535464</v>
      </c>
      <c r="AL739" s="3" t="b">
        <f aca="false">TRUE()</f>
        <v>1</v>
      </c>
      <c r="AM739" s="3" t="n">
        <v>-0.11673819462326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2</v>
      </c>
      <c r="E740" s="2" t="n">
        <v>8</v>
      </c>
      <c r="F740" s="2" t="n">
        <v>30.3432488842396</v>
      </c>
      <c r="G740" s="2" t="n">
        <v>0.772260273972603</v>
      </c>
      <c r="H740" s="2" t="n">
        <v>0.977210140905979</v>
      </c>
      <c r="I740" s="2" t="n">
        <v>0.170800426732766</v>
      </c>
      <c r="J740" s="2" t="n">
        <v>0.397557359503105</v>
      </c>
      <c r="K740" s="2" t="n">
        <v>3.39105157137925</v>
      </c>
      <c r="L740" s="2" t="n">
        <v>0.636</v>
      </c>
      <c r="M740" s="2" t="n">
        <v>0.081</v>
      </c>
      <c r="N740" s="2" t="n">
        <v>7.447</v>
      </c>
      <c r="O740" s="2" t="s">
        <v>41</v>
      </c>
      <c r="P740" s="2" t="n">
        <v>137.4</v>
      </c>
      <c r="Q740" s="2" t="n">
        <v>31.5</v>
      </c>
      <c r="R740" s="2" t="n">
        <v>6.94</v>
      </c>
      <c r="S740" s="2" t="n">
        <v>0.655935770929176</v>
      </c>
      <c r="T740" s="2" t="n">
        <v>-0.28818282350707</v>
      </c>
      <c r="U740" s="2" t="n">
        <v>-0.509942814516537</v>
      </c>
      <c r="V740" s="2" t="n">
        <v>0.142131374695204</v>
      </c>
      <c r="W740" s="2" t="n">
        <v>0.0567706479774162</v>
      </c>
      <c r="X740" s="2" t="n">
        <v>0.106305499351605</v>
      </c>
      <c r="Y740" s="2" t="n">
        <v>0.129572837612228</v>
      </c>
      <c r="Z740" s="2" t="n">
        <v>0.122075619836218</v>
      </c>
      <c r="AA740" s="2" t="n">
        <v>0.155728862653857</v>
      </c>
      <c r="AB740" s="2" t="n">
        <v>0.161174379240675</v>
      </c>
      <c r="AC740" s="2" t="n">
        <v>0.131980431002667</v>
      </c>
      <c r="AD740" s="2" t="n">
        <v>0.0833226704176883</v>
      </c>
      <c r="AE740" s="2" t="n">
        <v>0.0814187847267816</v>
      </c>
      <c r="AF740" s="2" t="n">
        <v>0.0284209151582798</v>
      </c>
      <c r="AG740" s="2" t="n">
        <v>-0.949849696865336</v>
      </c>
      <c r="AH740" s="3" t="b">
        <f aca="false">TRUE()</f>
        <v>1</v>
      </c>
      <c r="AI740" s="3" t="n">
        <v>-0.699691720080328</v>
      </c>
      <c r="AJ740" s="3" t="b">
        <f aca="false">TRUE()</f>
        <v>1</v>
      </c>
      <c r="AK740" s="3" t="n">
        <v>-0.861589995442103</v>
      </c>
      <c r="AL740" s="3" t="b">
        <f aca="false">TRUE()</f>
        <v>1</v>
      </c>
      <c r="AM740" s="3" t="n">
        <v>0.364155588793927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2</v>
      </c>
      <c r="E741" s="2" t="n">
        <v>9</v>
      </c>
      <c r="F741" s="2" t="n">
        <v>18.434948822922</v>
      </c>
      <c r="G741" s="2" t="n">
        <v>0.881390593047035</v>
      </c>
      <c r="H741" s="2" t="n">
        <v>0.981909156642237</v>
      </c>
      <c r="I741" s="2" t="n">
        <v>0.148395414759561</v>
      </c>
      <c r="J741" s="2" t="n">
        <v>0.429585174437327</v>
      </c>
      <c r="K741" s="2" t="n">
        <v>3.2006448029819</v>
      </c>
      <c r="L741" s="2" t="n">
        <v>0.626</v>
      </c>
      <c r="M741" s="2" t="n">
        <v>0.082</v>
      </c>
      <c r="N741" s="2" t="n">
        <v>7.083</v>
      </c>
      <c r="O741" s="2" t="s">
        <v>41</v>
      </c>
      <c r="P741" s="2" t="n">
        <v>171</v>
      </c>
      <c r="Q741" s="2" t="n">
        <v>49</v>
      </c>
      <c r="R741" s="2" t="n">
        <v>8.635</v>
      </c>
      <c r="S741" s="2" t="n">
        <v>0.45920718431531</v>
      </c>
      <c r="T741" s="2" t="n">
        <v>-0.508631760908972</v>
      </c>
      <c r="U741" s="2" t="n">
        <v>-0.520352015634317</v>
      </c>
      <c r="V741" s="2" t="n">
        <v>0.0628274984160684</v>
      </c>
      <c r="W741" s="2" t="n">
        <v>0.0180518498918749</v>
      </c>
      <c r="X741" s="2" t="n">
        <v>0.0828137123059674</v>
      </c>
      <c r="Y741" s="2" t="n">
        <v>0.130206235413783</v>
      </c>
      <c r="Z741" s="2" t="n">
        <v>0.129053249808497</v>
      </c>
      <c r="AA741" s="2" t="n">
        <v>0.126043144744945</v>
      </c>
      <c r="AB741" s="2" t="n">
        <v>0.136566385131305</v>
      </c>
      <c r="AC741" s="2" t="n">
        <v>0.139131155903962</v>
      </c>
      <c r="AD741" s="2" t="n">
        <v>0.114451485181441</v>
      </c>
      <c r="AE741" s="2" t="n">
        <v>0.0941801522396691</v>
      </c>
      <c r="AF741" s="2" t="n">
        <v>0.04755447927043</v>
      </c>
      <c r="AG741" s="2" t="n">
        <v>-1.07287181491712</v>
      </c>
      <c r="AH741" s="3" t="b">
        <f aca="false">TRUE()</f>
        <v>1</v>
      </c>
      <c r="AI741" s="3" t="n">
        <v>-0.835696033089241</v>
      </c>
      <c r="AJ741" s="3" t="b">
        <f aca="false">TRUE()</f>
        <v>1</v>
      </c>
      <c r="AK741" s="3" t="n">
        <v>-0.826279495348742</v>
      </c>
      <c r="AL741" s="3" t="b">
        <f aca="false">TRUE()</f>
        <v>1</v>
      </c>
      <c r="AM741" s="3" t="n">
        <v>1.3803839612981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2</v>
      </c>
      <c r="E742" s="2" t="n">
        <v>10</v>
      </c>
      <c r="F742" s="2" t="n">
        <v>39.8055710922652</v>
      </c>
      <c r="G742" s="2" t="n">
        <v>0.85625</v>
      </c>
      <c r="H742" s="2" t="n">
        <v>0.981786580411704</v>
      </c>
      <c r="I742" s="2" t="n">
        <v>0.157930120080323</v>
      </c>
      <c r="J742" s="2" t="n">
        <v>0.387572684516877</v>
      </c>
      <c r="K742" s="2" t="n">
        <v>3.78771866775002</v>
      </c>
      <c r="L742" s="2" t="n">
        <v>0.702</v>
      </c>
      <c r="M742" s="2" t="n">
        <v>0.116</v>
      </c>
      <c r="N742" s="2" t="n">
        <v>8.244</v>
      </c>
      <c r="O742" s="2" t="s">
        <v>41</v>
      </c>
      <c r="P742" s="2" t="n">
        <v>125.1</v>
      </c>
      <c r="Q742" s="2" t="n">
        <v>40.2</v>
      </c>
      <c r="R742" s="2" t="n">
        <v>6.319</v>
      </c>
      <c r="S742" s="2" t="n">
        <v>0.350343358968743</v>
      </c>
      <c r="T742" s="2" t="n">
        <v>-0.155029153924966</v>
      </c>
      <c r="U742" s="2" t="n">
        <v>0.000582642302266123</v>
      </c>
      <c r="V742" s="2" t="n">
        <v>0.0742545595550088</v>
      </c>
      <c r="W742" s="2" t="n">
        <v>0.044491458781353</v>
      </c>
      <c r="X742" s="2" t="n">
        <v>0.120885503329474</v>
      </c>
      <c r="Y742" s="2" t="n">
        <v>0.190865836945737</v>
      </c>
      <c r="Z742" s="2" t="n">
        <v>0.158182078024927</v>
      </c>
      <c r="AA742" s="2" t="n">
        <v>0.0820595468947441</v>
      </c>
      <c r="AB742" s="2" t="n">
        <v>0.0480407370563749</v>
      </c>
      <c r="AC742" s="2" t="n">
        <v>0.0950828112073636</v>
      </c>
      <c r="AD742" s="2" t="n">
        <v>0.0964795582270522</v>
      </c>
      <c r="AE742" s="2" t="n">
        <v>0.0765453117266875</v>
      </c>
      <c r="AF742" s="2" t="n">
        <v>0.13185861658764</v>
      </c>
      <c r="AG742" s="2" t="n">
        <v>-0.693562450525723</v>
      </c>
      <c r="AH742" s="3" t="b">
        <f aca="false">TRUE()</f>
        <v>1</v>
      </c>
      <c r="AI742" s="3" t="n">
        <v>0.1979367457785</v>
      </c>
      <c r="AJ742" s="3" t="b">
        <f aca="false">TRUE()</f>
        <v>1</v>
      </c>
      <c r="AK742" s="3" t="n">
        <v>0.374277507825526</v>
      </c>
      <c r="AL742" s="3" t="b">
        <f aca="false">TRUE()</f>
        <v>1</v>
      </c>
      <c r="AM742" s="3" t="n">
        <v>-0.0078565832835207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3</v>
      </c>
      <c r="E743" s="2" t="n">
        <v>1</v>
      </c>
      <c r="F743" s="2" t="n">
        <v>18.434948822922</v>
      </c>
      <c r="G743" s="2" t="n">
        <v>0.793381037567084</v>
      </c>
      <c r="H743" s="2" t="n">
        <v>0.993264292500499</v>
      </c>
      <c r="I743" s="2" t="n">
        <v>0.108927804415518</v>
      </c>
      <c r="J743" s="2" t="n">
        <v>0.268193415257861</v>
      </c>
      <c r="K743" s="2" t="n">
        <v>5.92693911197034</v>
      </c>
      <c r="L743" s="2" t="n">
        <v>0.683</v>
      </c>
      <c r="M743" s="2" t="n">
        <v>0.082</v>
      </c>
      <c r="N743" s="2" t="n">
        <v>12.681</v>
      </c>
      <c r="O743" s="2" t="s">
        <v>41</v>
      </c>
      <c r="P743" s="2" t="n">
        <v>145.9</v>
      </c>
      <c r="Q743" s="2" t="n">
        <v>45.5</v>
      </c>
      <c r="R743" s="2" t="n">
        <v>7.371</v>
      </c>
      <c r="S743" s="2" t="n">
        <v>-1</v>
      </c>
      <c r="T743" s="2" t="n">
        <v>-0.45182364705975</v>
      </c>
      <c r="U743" s="2" t="n">
        <v>-0.623191125285432</v>
      </c>
      <c r="V743" s="2" t="n">
        <v>0.0532871297274661</v>
      </c>
      <c r="W743" s="2" t="n">
        <v>0.0325204780162229</v>
      </c>
      <c r="X743" s="2" t="n">
        <v>0.0433807363358979</v>
      </c>
      <c r="Y743" s="2" t="n">
        <v>0.128481846645997</v>
      </c>
      <c r="Z743" s="2" t="n">
        <v>0.135832374333173</v>
      </c>
      <c r="AA743" s="2" t="n">
        <v>0.145228564037815</v>
      </c>
      <c r="AB743" s="2" t="n">
        <v>0.131607328169736</v>
      </c>
      <c r="AC743" s="2" t="n">
        <v>0.132502868023635</v>
      </c>
      <c r="AD743" s="2" t="n">
        <v>0.132972991933657</v>
      </c>
      <c r="AE743" s="2" t="n">
        <v>0.116486624993297</v>
      </c>
      <c r="AF743" s="2" t="n">
        <v>0.0335066655267926</v>
      </c>
      <c r="AG743" s="2" t="n">
        <v>0.68859130505113</v>
      </c>
      <c r="AH743" s="3" t="b">
        <f aca="false">TRUE()</f>
        <v>1</v>
      </c>
      <c r="AI743" s="3" t="n">
        <v>-0.0604714489384343</v>
      </c>
      <c r="AJ743" s="3" t="b">
        <f aca="false">TRUE()</f>
        <v>1</v>
      </c>
      <c r="AK743" s="3" t="n">
        <v>-0.826279495348742</v>
      </c>
      <c r="AL743" s="3" t="b">
        <f aca="false">TRUE()</f>
        <v>1</v>
      </c>
      <c r="AM743" s="3" t="n">
        <v>0.62123717112387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3</v>
      </c>
      <c r="E744" s="2" t="n">
        <v>2</v>
      </c>
      <c r="F744" s="2" t="n">
        <v>27.8972710309476</v>
      </c>
      <c r="G744" s="2" t="n">
        <v>0.614294152392203</v>
      </c>
      <c r="H744" s="2" t="n">
        <v>0.985943231154443</v>
      </c>
      <c r="I744" s="2" t="n">
        <v>0.0817388349706524</v>
      </c>
      <c r="J744" s="2" t="n">
        <v>0.239449737973282</v>
      </c>
      <c r="K744" s="2" t="n">
        <v>6.91740806645436</v>
      </c>
      <c r="L744" s="2" t="n">
        <v>0.705</v>
      </c>
      <c r="M744" s="2" t="n">
        <v>0.095</v>
      </c>
      <c r="N744" s="2" t="n">
        <v>14.531</v>
      </c>
      <c r="O744" s="2" t="s">
        <v>41</v>
      </c>
      <c r="P744" s="2" t="n">
        <v>146.5</v>
      </c>
      <c r="Q744" s="2" t="n">
        <v>42.2</v>
      </c>
      <c r="R744" s="2" t="n">
        <v>7.4</v>
      </c>
      <c r="S744" s="2" t="n">
        <v>0.292420173604259</v>
      </c>
      <c r="T744" s="2" t="n">
        <v>-0.0401003949195632</v>
      </c>
      <c r="U744" s="2" t="n">
        <v>-0.361431469258969</v>
      </c>
      <c r="V744" s="2" t="n">
        <v>0.109425248425215</v>
      </c>
      <c r="W744" s="2" t="n">
        <v>0.056454479980029</v>
      </c>
      <c r="X744" s="2" t="n">
        <v>0.11500612362916</v>
      </c>
      <c r="Y744" s="2" t="n">
        <v>0.124541437043327</v>
      </c>
      <c r="Z744" s="2" t="n">
        <v>0.11881458501378</v>
      </c>
      <c r="AA744" s="2" t="n">
        <v>0.151875489878767</v>
      </c>
      <c r="AB744" s="2" t="n">
        <v>0.118833298127916</v>
      </c>
      <c r="AC744" s="2" t="n">
        <v>0.11214267118164</v>
      </c>
      <c r="AD744" s="2" t="n">
        <v>0.114814776631107</v>
      </c>
      <c r="AE744" s="2" t="n">
        <v>0.101003601666195</v>
      </c>
      <c r="AF744" s="2" t="n">
        <v>0.0429680168281063</v>
      </c>
      <c r="AG744" s="2" t="n">
        <v>1.3285348830592</v>
      </c>
      <c r="AH744" s="3" t="b">
        <f aca="false">TRUE()</f>
        <v>1</v>
      </c>
      <c r="AI744" s="3" t="n">
        <v>0.238738039681174</v>
      </c>
      <c r="AJ744" s="3" t="b">
        <f aca="false">TRUE()</f>
        <v>1</v>
      </c>
      <c r="AK744" s="3" t="n">
        <v>-0.367242994135051</v>
      </c>
      <c r="AL744" s="3" t="b">
        <f aca="false">TRUE()</f>
        <v>1</v>
      </c>
      <c r="AM744" s="3" t="n">
        <v>0.63938410634716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3</v>
      </c>
      <c r="E745" s="2" t="n">
        <v>3</v>
      </c>
      <c r="F745" s="2" t="n">
        <v>18.434948822922</v>
      </c>
      <c r="G745" s="2" t="n">
        <v>0.78980490874764</v>
      </c>
      <c r="H745" s="2" t="n">
        <v>0.992446872666324</v>
      </c>
      <c r="I745" s="2" t="n">
        <v>0.0849142113212153</v>
      </c>
      <c r="J745" s="2" t="n">
        <v>0.26536963291628</v>
      </c>
      <c r="K745" s="2" t="n">
        <v>7.18305075820445</v>
      </c>
      <c r="L745" s="2" t="n">
        <v>0.823</v>
      </c>
      <c r="M745" s="2" t="n">
        <v>0.095</v>
      </c>
      <c r="N745" s="2" t="n">
        <v>15.162</v>
      </c>
      <c r="O745" s="2" t="s">
        <v>41</v>
      </c>
      <c r="P745" s="2" t="n">
        <v>126.1</v>
      </c>
      <c r="Q745" s="2" t="n">
        <v>37.7</v>
      </c>
      <c r="R745" s="2" t="n">
        <v>6.37</v>
      </c>
      <c r="S745" s="2" t="n">
        <v>0.230165665212893</v>
      </c>
      <c r="T745" s="2" t="n">
        <v>-0.394667355481475</v>
      </c>
      <c r="U745" s="2" t="n">
        <v>-0.215953622297406</v>
      </c>
      <c r="V745" s="2" t="n">
        <v>0.163335521684417</v>
      </c>
      <c r="W745" s="2" t="n">
        <v>0.0610475906950467</v>
      </c>
      <c r="X745" s="2" t="n">
        <v>0.0895906676339913</v>
      </c>
      <c r="Y745" s="2" t="n">
        <v>0.134423000063258</v>
      </c>
      <c r="Z745" s="2" t="n">
        <v>0.143657905090803</v>
      </c>
      <c r="AA745" s="2" t="n">
        <v>0.1396592406383</v>
      </c>
      <c r="AB745" s="2" t="n">
        <v>0.134798260567572</v>
      </c>
      <c r="AC745" s="2" t="n">
        <v>0.120091195180347</v>
      </c>
      <c r="AD745" s="2" t="n">
        <v>0.117373699130362</v>
      </c>
      <c r="AE745" s="2" t="n">
        <v>0.0919900197712838</v>
      </c>
      <c r="AF745" s="2" t="n">
        <v>0.0284160119240827</v>
      </c>
      <c r="AG745" s="2" t="n">
        <v>1.50016705170078</v>
      </c>
      <c r="AH745" s="3" t="b">
        <f aca="false">TRUE()</f>
        <v>1</v>
      </c>
      <c r="AI745" s="3" t="n">
        <v>1.84358893318635</v>
      </c>
      <c r="AJ745" s="3" t="b">
        <f aca="false">TRUE()</f>
        <v>1</v>
      </c>
      <c r="AK745" s="3" t="n">
        <v>-0.367242994135051</v>
      </c>
      <c r="AL745" s="3" t="b">
        <f aca="false">TRUE()</f>
        <v>1</v>
      </c>
      <c r="AM745" s="3" t="n">
        <v>0.022388308755296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6</v>
      </c>
      <c r="E746" s="2" t="n">
        <v>1</v>
      </c>
      <c r="F746" s="2" t="n">
        <v>31.2637316943774</v>
      </c>
      <c r="G746" s="2" t="n">
        <v>0.723741007194245</v>
      </c>
      <c r="H746" s="2" t="n">
        <v>0.960118640110343</v>
      </c>
      <c r="I746" s="2" t="n">
        <v>0.221758826524164</v>
      </c>
      <c r="J746" s="2" t="n">
        <v>0.401069642721422</v>
      </c>
      <c r="K746" s="2" t="n">
        <v>3.36055496239296</v>
      </c>
      <c r="L746" s="2" t="n">
        <v>0.748</v>
      </c>
      <c r="M746" s="2" t="n">
        <v>0.152</v>
      </c>
      <c r="N746" s="2" t="n">
        <v>7.775</v>
      </c>
      <c r="O746" s="2" t="s">
        <v>41</v>
      </c>
      <c r="P746" s="2" t="n">
        <v>77.1</v>
      </c>
      <c r="Q746" s="2" t="n">
        <v>44.3</v>
      </c>
      <c r="R746" s="2" t="n">
        <v>3.894</v>
      </c>
      <c r="S746" s="2" t="n">
        <v>-1</v>
      </c>
      <c r="T746" s="2" t="n">
        <v>-0.0447088974932809</v>
      </c>
      <c r="U746" s="2" t="n">
        <v>-1.19891628311632</v>
      </c>
      <c r="V746" s="2" t="n">
        <v>0.549247731784951</v>
      </c>
      <c r="W746" s="2" t="n">
        <v>0.0902883145186918</v>
      </c>
      <c r="X746" s="2" t="n">
        <v>0.149433722481425</v>
      </c>
      <c r="Y746" s="2" t="n">
        <v>0.192323675227554</v>
      </c>
      <c r="Z746" s="2" t="n">
        <v>0.183347950097782</v>
      </c>
      <c r="AA746" s="2" t="n">
        <v>0.142814085375974</v>
      </c>
      <c r="AB746" s="2" t="n">
        <v>0.134214704146756</v>
      </c>
      <c r="AC746" s="2" t="n">
        <v>0.132379630671928</v>
      </c>
      <c r="AD746" s="2" t="n">
        <v>0.0286412037165907</v>
      </c>
      <c r="AE746" s="2" t="n">
        <v>0.0179128384795334</v>
      </c>
      <c r="AF746" s="2" t="n">
        <v>0.018932189802458</v>
      </c>
      <c r="AG746" s="2" t="n">
        <v>-0.969553604780316</v>
      </c>
      <c r="AH746" s="3" t="b">
        <f aca="false">TRUE()</f>
        <v>1</v>
      </c>
      <c r="AI746" s="3" t="n">
        <v>0.823556585619502</v>
      </c>
      <c r="AJ746" s="3" t="b">
        <f aca="false">TRUE()</f>
        <v>1</v>
      </c>
      <c r="AK746" s="3" t="n">
        <v>1.64545551118651</v>
      </c>
      <c r="AL746" s="3" t="b">
        <f aca="false">TRUE()</f>
        <v>1</v>
      </c>
      <c r="AM746" s="3" t="n">
        <v>-1.459611401146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</v>
      </c>
      <c r="E747" s="2" t="n">
        <v>1</v>
      </c>
      <c r="F747" s="2" t="n">
        <v>18.9246444160512</v>
      </c>
      <c r="G747" s="2" t="n">
        <v>0.755952380952381</v>
      </c>
      <c r="H747" s="2" t="n">
        <v>0.996526896447638</v>
      </c>
      <c r="I747" s="2" t="n">
        <v>0.0597526083040521</v>
      </c>
      <c r="J747" s="2" t="n">
        <v>0.208767035278514</v>
      </c>
      <c r="K747" s="2" t="n">
        <v>8.75736773784989</v>
      </c>
      <c r="L747" s="2" t="n">
        <v>0.728</v>
      </c>
      <c r="M747" s="2" t="n">
        <v>0.072</v>
      </c>
      <c r="N747" s="2" t="n">
        <v>18.357</v>
      </c>
      <c r="O747" s="2" t="s">
        <v>41</v>
      </c>
      <c r="P747" s="2" t="n">
        <v>94.6</v>
      </c>
      <c r="Q747" s="2" t="n">
        <v>38.7</v>
      </c>
      <c r="R747" s="2" t="n">
        <v>4.852</v>
      </c>
      <c r="S747" s="2" t="n">
        <v>0.553204299552777</v>
      </c>
      <c r="T747" s="2" t="n">
        <v>0.145458547100396</v>
      </c>
      <c r="U747" s="2" t="n">
        <v>-0.602290749438488</v>
      </c>
      <c r="V747" s="2" t="n">
        <v>0.292033159850689</v>
      </c>
      <c r="W747" s="2" t="n">
        <v>0.156401230566693</v>
      </c>
      <c r="X747" s="2" t="n">
        <v>0.052987681031669</v>
      </c>
      <c r="Y747" s="2" t="n">
        <v>0.170182104448086</v>
      </c>
      <c r="Z747" s="2" t="n">
        <v>0.180085319262507</v>
      </c>
      <c r="AA747" s="2" t="n">
        <v>0.162393273665414</v>
      </c>
      <c r="AB747" s="2" t="n">
        <v>0.119862020291267</v>
      </c>
      <c r="AC747" s="2" t="n">
        <v>0.0982011215204661</v>
      </c>
      <c r="AD747" s="2" t="n">
        <v>0.0999559860237426</v>
      </c>
      <c r="AE747" s="2" t="n">
        <v>0.107333879834408</v>
      </c>
      <c r="AF747" s="2" t="n">
        <v>0.00899861392244152</v>
      </c>
      <c r="AG747" s="2" t="n">
        <v>2.51733577396325</v>
      </c>
      <c r="AH747" s="3" t="b">
        <f aca="false">TRUE()</f>
        <v>1</v>
      </c>
      <c r="AI747" s="3" t="n">
        <v>0.551547959601675</v>
      </c>
      <c r="AJ747" s="3" t="b">
        <f aca="false">TRUE()</f>
        <v>1</v>
      </c>
      <c r="AK747" s="3" t="n">
        <v>-1.17938449628235</v>
      </c>
      <c r="AL747" s="3" t="b">
        <f aca="false">TRUE()</f>
        <v>1</v>
      </c>
      <c r="AM747" s="3" t="n">
        <v>-0.9303257904674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2</v>
      </c>
      <c r="F748" s="2" t="n">
        <v>18.434948822922</v>
      </c>
      <c r="G748" s="2" t="n">
        <v>0.860036832412523</v>
      </c>
      <c r="H748" s="2" t="n">
        <v>0.992871012469454</v>
      </c>
      <c r="I748" s="2" t="n">
        <v>0.0906268659337481</v>
      </c>
      <c r="J748" s="2" t="n">
        <v>0.2907678158697</v>
      </c>
      <c r="K748" s="2" t="n">
        <v>5.91388236853764</v>
      </c>
      <c r="L748" s="2" t="n">
        <v>0.703</v>
      </c>
      <c r="M748" s="2" t="n">
        <v>0.078</v>
      </c>
      <c r="N748" s="2" t="n">
        <v>12.575</v>
      </c>
      <c r="O748" s="2" t="s">
        <v>41</v>
      </c>
      <c r="P748" s="2" t="n">
        <v>108.3</v>
      </c>
      <c r="Q748" s="2" t="n">
        <v>38.1</v>
      </c>
      <c r="R748" s="2" t="n">
        <v>5.552</v>
      </c>
      <c r="S748" s="2" t="n">
        <v>0.367378571231702</v>
      </c>
      <c r="T748" s="2" t="n">
        <v>-0.0890231885140761</v>
      </c>
      <c r="U748" s="2" t="n">
        <v>-0.540561724593964</v>
      </c>
      <c r="V748" s="2" t="n">
        <v>0.129987350123989</v>
      </c>
      <c r="W748" s="2" t="n">
        <v>0.0741403248487718</v>
      </c>
      <c r="X748" s="2" t="n">
        <v>0.038392088771793</v>
      </c>
      <c r="Y748" s="2" t="n">
        <v>0.152274919524944</v>
      </c>
      <c r="Z748" s="2" t="n">
        <v>0.166252859981371</v>
      </c>
      <c r="AA748" s="2" t="n">
        <v>0.127116114437303</v>
      </c>
      <c r="AB748" s="2" t="n">
        <v>0.0964434917377488</v>
      </c>
      <c r="AC748" s="2" t="n">
        <v>0.100195361110006</v>
      </c>
      <c r="AD748" s="2" t="n">
        <v>0.118695676450808</v>
      </c>
      <c r="AE748" s="2" t="n">
        <v>0.132464279190811</v>
      </c>
      <c r="AF748" s="2" t="n">
        <v>0.0681652087952157</v>
      </c>
      <c r="AG748" s="2" t="n">
        <v>0.680155322205198</v>
      </c>
      <c r="AH748" s="3" t="b">
        <f aca="false">TRUE()</f>
        <v>1</v>
      </c>
      <c r="AI748" s="3" t="n">
        <v>0.211537177079391</v>
      </c>
      <c r="AJ748" s="3" t="b">
        <f aca="false">TRUE()</f>
        <v>1</v>
      </c>
      <c r="AK748" s="3" t="n">
        <v>-0.967521495722185</v>
      </c>
      <c r="AL748" s="3" t="b">
        <f aca="false">TRUE()</f>
        <v>1</v>
      </c>
      <c r="AM748" s="3" t="n">
        <v>-0.51597076953564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9</v>
      </c>
      <c r="E749" s="2" t="n">
        <v>1</v>
      </c>
      <c r="F749" s="2" t="n">
        <v>21.3706222693432</v>
      </c>
      <c r="G749" s="2" t="n">
        <v>0.901685393258427</v>
      </c>
      <c r="H749" s="2" t="n">
        <v>0.986718887383555</v>
      </c>
      <c r="I749" s="2" t="n">
        <v>0.145500140213595</v>
      </c>
      <c r="J749" s="2" t="n">
        <v>0.35844388227017</v>
      </c>
      <c r="K749" s="2" t="n">
        <v>4.28200458176883</v>
      </c>
      <c r="L749" s="2" t="n">
        <v>0.664</v>
      </c>
      <c r="M749" s="2" t="n">
        <v>0.112</v>
      </c>
      <c r="N749" s="2" t="n">
        <v>9.231</v>
      </c>
      <c r="O749" s="2" t="s">
        <v>41</v>
      </c>
      <c r="P749" s="2" t="n">
        <v>65.4</v>
      </c>
      <c r="Q749" s="2" t="n">
        <v>22.2</v>
      </c>
      <c r="R749" s="2" t="n">
        <v>3.352</v>
      </c>
      <c r="S749" s="2" t="n">
        <v>0.452179047460985</v>
      </c>
      <c r="T749" s="2" t="n">
        <v>0.117851363615544</v>
      </c>
      <c r="U749" s="2" t="n">
        <v>-0.0802035181528957</v>
      </c>
      <c r="V749" s="2" t="n">
        <v>0.0660741335491178</v>
      </c>
      <c r="W749" s="2" t="n">
        <v>0.0345427947012287</v>
      </c>
      <c r="X749" s="2" t="n">
        <v>0.0546367705855412</v>
      </c>
      <c r="Y749" s="2" t="n">
        <v>0.152148522451955</v>
      </c>
      <c r="Z749" s="2" t="n">
        <v>0.117670506195694</v>
      </c>
      <c r="AA749" s="2" t="n">
        <v>0.126756297960094</v>
      </c>
      <c r="AB749" s="2" t="n">
        <v>0.119232524159531</v>
      </c>
      <c r="AC749" s="2" t="n">
        <v>0.106053030519012</v>
      </c>
      <c r="AD749" s="2" t="n">
        <v>0.100505093155045</v>
      </c>
      <c r="AE749" s="2" t="n">
        <v>0.0962099657878325</v>
      </c>
      <c r="AF749" s="2" t="n">
        <v>0.126787289185295</v>
      </c>
      <c r="AG749" s="2" t="n">
        <v>-0.37420352973959</v>
      </c>
      <c r="AH749" s="3" t="b">
        <f aca="false">TRUE()</f>
        <v>1</v>
      </c>
      <c r="AI749" s="3" t="n">
        <v>-0.31887964365537</v>
      </c>
      <c r="AJ749" s="3" t="b">
        <f aca="false">TRUE()</f>
        <v>1</v>
      </c>
      <c r="AK749" s="3" t="n">
        <v>0.233035507452082</v>
      </c>
      <c r="AL749" s="3" t="b">
        <f aca="false">TRUE()</f>
        <v>1</v>
      </c>
      <c r="AM749" s="3" t="n">
        <v>-1.8134766380008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9</v>
      </c>
      <c r="E750" s="2" t="n">
        <v>2</v>
      </c>
      <c r="F750" s="2" t="n">
        <v>23.6293777306568</v>
      </c>
      <c r="G750" s="2" t="n">
        <v>0.791586998087954</v>
      </c>
      <c r="H750" s="2" t="n">
        <v>0.988995368536965</v>
      </c>
      <c r="I750" s="2" t="n">
        <v>0.14166115869937</v>
      </c>
      <c r="J750" s="2" t="n">
        <v>0.301519042691078</v>
      </c>
      <c r="K750" s="2" t="n">
        <v>5.38584274944996</v>
      </c>
      <c r="L750" s="2" t="n">
        <v>0.723</v>
      </c>
      <c r="M750" s="2" t="n">
        <v>0.097</v>
      </c>
      <c r="N750" s="2" t="n">
        <v>11.517</v>
      </c>
      <c r="O750" s="2" t="s">
        <v>41</v>
      </c>
      <c r="P750" s="2" t="n">
        <v>69.8</v>
      </c>
      <c r="Q750" s="2" t="n">
        <v>27.6</v>
      </c>
      <c r="R750" s="2" t="n">
        <v>3.582</v>
      </c>
      <c r="S750" s="2" t="n">
        <v>0.686440996941995</v>
      </c>
      <c r="T750" s="2" t="n">
        <v>-0.106793330784963</v>
      </c>
      <c r="U750" s="2" t="n">
        <v>-0.438520132333417</v>
      </c>
      <c r="V750" s="2" t="n">
        <v>0.163846191791567</v>
      </c>
      <c r="W750" s="2" t="n">
        <v>0.0861073535556703</v>
      </c>
      <c r="X750" s="2" t="n">
        <v>0.0396167910113825</v>
      </c>
      <c r="Y750" s="2" t="n">
        <v>0.112642477426177</v>
      </c>
      <c r="Z750" s="2" t="n">
        <v>0.143330984383183</v>
      </c>
      <c r="AA750" s="2" t="n">
        <v>0.170332353034636</v>
      </c>
      <c r="AB750" s="2" t="n">
        <v>0.156712089619771</v>
      </c>
      <c r="AC750" s="2" t="n">
        <v>0.127874492772905</v>
      </c>
      <c r="AD750" s="2" t="n">
        <v>0.104761097253068</v>
      </c>
      <c r="AE750" s="2" t="n">
        <v>0.103678107332453</v>
      </c>
      <c r="AF750" s="2" t="n">
        <v>0.0410516071664244</v>
      </c>
      <c r="AG750" s="2" t="n">
        <v>0.338988078507968</v>
      </c>
      <c r="AH750" s="3" t="b">
        <f aca="false">TRUE()</f>
        <v>1</v>
      </c>
      <c r="AI750" s="3" t="n">
        <v>0.483545803097218</v>
      </c>
      <c r="AJ750" s="3" t="b">
        <f aca="false">TRUE()</f>
        <v>1</v>
      </c>
      <c r="AK750" s="3" t="n">
        <v>-0.29662199394833</v>
      </c>
      <c r="AL750" s="3" t="b">
        <f aca="false">TRUE()</f>
        <v>1</v>
      </c>
      <c r="AM750" s="3" t="n">
        <v>-1.68039911303009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9</v>
      </c>
      <c r="E751" s="2" t="n">
        <v>4</v>
      </c>
      <c r="F751" s="2" t="n">
        <v>26.565051177078</v>
      </c>
      <c r="G751" s="2" t="n">
        <v>0.899297423887588</v>
      </c>
      <c r="H751" s="2" t="n">
        <v>0.96333992612136</v>
      </c>
      <c r="I751" s="2" t="n">
        <v>0.271624436210168</v>
      </c>
      <c r="J751" s="2" t="n">
        <v>0.528011837831165</v>
      </c>
      <c r="K751" s="2" t="n">
        <v>2.63334345140116</v>
      </c>
      <c r="L751" s="2" t="n">
        <v>0.692</v>
      </c>
      <c r="M751" s="2" t="n">
        <v>0.131</v>
      </c>
      <c r="N751" s="2" t="n">
        <v>5.959</v>
      </c>
      <c r="O751" s="2" t="s">
        <v>41</v>
      </c>
      <c r="P751" s="2" t="n">
        <v>71.3</v>
      </c>
      <c r="Q751" s="2" t="n">
        <v>30.9</v>
      </c>
      <c r="R751" s="2" t="n">
        <v>3.656</v>
      </c>
      <c r="S751" s="2" t="n">
        <v>0.486853244757237</v>
      </c>
      <c r="T751" s="2" t="n">
        <v>-0.049495707924486</v>
      </c>
      <c r="U751" s="2" t="n">
        <v>-0.572282541553238</v>
      </c>
      <c r="V751" s="2" t="n">
        <v>0.223875418488927</v>
      </c>
      <c r="W751" s="2" t="n">
        <v>0.064084487314764</v>
      </c>
      <c r="X751" s="2" t="n">
        <v>0.220284200670989</v>
      </c>
      <c r="Y751" s="2" t="n">
        <v>0.20054883376941</v>
      </c>
      <c r="Z751" s="2" t="n">
        <v>0.156170529820515</v>
      </c>
      <c r="AA751" s="2" t="n">
        <v>0.0792248428262265</v>
      </c>
      <c r="AB751" s="2" t="n">
        <v>0.101995758911117</v>
      </c>
      <c r="AC751" s="2" t="n">
        <v>0.0748819749137351</v>
      </c>
      <c r="AD751" s="2" t="n">
        <v>0.0613298537948445</v>
      </c>
      <c r="AE751" s="2" t="n">
        <v>0.0669025929916495</v>
      </c>
      <c r="AF751" s="2" t="n">
        <v>0.0386614123015124</v>
      </c>
      <c r="AG751" s="2" t="n">
        <v>-1.43940612686687</v>
      </c>
      <c r="AH751" s="3" t="b">
        <f aca="false">TRUE()</f>
        <v>1</v>
      </c>
      <c r="AI751" s="3" t="n">
        <v>0.0619324327695864</v>
      </c>
      <c r="AJ751" s="3" t="b">
        <f aca="false">TRUE()</f>
        <v>1</v>
      </c>
      <c r="AK751" s="3" t="n">
        <v>0.903935009225938</v>
      </c>
      <c r="AL751" s="3" t="b">
        <f aca="false">TRUE()</f>
        <v>1</v>
      </c>
      <c r="AM751" s="3" t="n">
        <v>-1.6350317749718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9</v>
      </c>
      <c r="E752" s="2" t="n">
        <v>5</v>
      </c>
      <c r="F752" s="2" t="n">
        <v>27.8972710309476</v>
      </c>
      <c r="G752" s="2" t="n">
        <v>0.893229166666667</v>
      </c>
      <c r="H752" s="2" t="n">
        <v>0.963310287573597</v>
      </c>
      <c r="I752" s="2" t="n">
        <v>0.200514767605216</v>
      </c>
      <c r="J752" s="2" t="n">
        <v>0.513726766064902</v>
      </c>
      <c r="K752" s="2" t="n">
        <v>2.54285826468504</v>
      </c>
      <c r="L752" s="2" t="n">
        <v>0.684</v>
      </c>
      <c r="M752" s="2" t="n">
        <v>0.134</v>
      </c>
      <c r="N752" s="2" t="n">
        <v>5.683</v>
      </c>
      <c r="O752" s="2" t="s">
        <v>41</v>
      </c>
      <c r="P752" s="2" t="n">
        <v>67.9</v>
      </c>
      <c r="Q752" s="2" t="n">
        <v>23.5</v>
      </c>
      <c r="R752" s="2" t="n">
        <v>3.481</v>
      </c>
      <c r="S752" s="2" t="n">
        <v>0.479231708352295</v>
      </c>
      <c r="T752" s="2" t="n">
        <v>-0.316143542634688</v>
      </c>
      <c r="U752" s="2" t="n">
        <v>-0.16817081734907</v>
      </c>
      <c r="V752" s="2" t="n">
        <v>0.185806063646661</v>
      </c>
      <c r="W752" s="2" t="n">
        <v>0.105318406267755</v>
      </c>
      <c r="X752" s="2" t="n">
        <v>0.117713846261586</v>
      </c>
      <c r="Y752" s="2" t="n">
        <v>0.174152777322531</v>
      </c>
      <c r="Z752" s="2" t="n">
        <v>0.160114262484049</v>
      </c>
      <c r="AA752" s="2" t="n">
        <v>0.11617160803348</v>
      </c>
      <c r="AB752" s="2" t="n">
        <v>0.103608706704655</v>
      </c>
      <c r="AC752" s="2" t="n">
        <v>0.0845809638049762</v>
      </c>
      <c r="AD752" s="2" t="n">
        <v>0.0382574302305187</v>
      </c>
      <c r="AE752" s="2" t="n">
        <v>0.0943645734160082</v>
      </c>
      <c r="AF752" s="2" t="n">
        <v>0.111035831742196</v>
      </c>
      <c r="AG752" s="2" t="n">
        <v>-1.49786875094175</v>
      </c>
      <c r="AH752" s="3" t="b">
        <f aca="false">TRUE()</f>
        <v>1</v>
      </c>
      <c r="AI752" s="3" t="n">
        <v>-0.0468710176375429</v>
      </c>
      <c r="AJ752" s="3" t="b">
        <f aca="false">TRUE()</f>
        <v>1</v>
      </c>
      <c r="AK752" s="3" t="n">
        <v>1.00986650950602</v>
      </c>
      <c r="AL752" s="3" t="b">
        <f aca="false">TRUE()</f>
        <v>1</v>
      </c>
      <c r="AM752" s="3" t="n">
        <v>-1.7378644079038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</v>
      </c>
      <c r="E753" s="2" t="n">
        <v>6</v>
      </c>
      <c r="F753" s="2" t="n">
        <v>36.0273733851036</v>
      </c>
      <c r="G753" s="2" t="n">
        <v>0.535867237687366</v>
      </c>
      <c r="H753" s="2" t="n">
        <v>0.986632230564525</v>
      </c>
      <c r="I753" s="2" t="n">
        <v>0.082290339894105</v>
      </c>
      <c r="J753" s="2" t="n">
        <v>0.220967704337522</v>
      </c>
      <c r="K753" s="2" t="n">
        <v>6.9934714510457</v>
      </c>
      <c r="L753" s="2" t="n">
        <v>0.661</v>
      </c>
      <c r="M753" s="2" t="n">
        <v>0.133</v>
      </c>
      <c r="N753" s="2" t="n">
        <v>14.69</v>
      </c>
      <c r="O753" s="2" t="s">
        <v>41</v>
      </c>
      <c r="P753" s="2" t="n">
        <v>70.4</v>
      </c>
      <c r="Q753" s="2" t="n">
        <v>38.4</v>
      </c>
      <c r="R753" s="2" t="n">
        <v>3.611</v>
      </c>
      <c r="S753" s="2" t="n">
        <v>0.22509377840925</v>
      </c>
      <c r="T753" s="2" t="n">
        <v>0.718877426312533</v>
      </c>
      <c r="U753" s="2" t="n">
        <v>0.0379418572800216</v>
      </c>
      <c r="V753" s="2" t="n">
        <v>0.362710223059773</v>
      </c>
      <c r="W753" s="2" t="n">
        <v>0.278164190172002</v>
      </c>
      <c r="X753" s="2" t="n">
        <v>0.178953343616442</v>
      </c>
      <c r="Y753" s="2" t="n">
        <v>0.177608467088087</v>
      </c>
      <c r="Z753" s="2" t="n">
        <v>0.213498759260303</v>
      </c>
      <c r="AA753" s="2" t="n">
        <v>0.0577975860632421</v>
      </c>
      <c r="AB753" s="2" t="n">
        <v>0.030661695553253</v>
      </c>
      <c r="AC753" s="2" t="n">
        <v>0.03603311608663</v>
      </c>
      <c r="AD753" s="2" t="n">
        <v>0.0422819639960384</v>
      </c>
      <c r="AE753" s="2" t="n">
        <v>0.155541818100877</v>
      </c>
      <c r="AF753" s="2" t="n">
        <v>0.107623250235128</v>
      </c>
      <c r="AG753" s="2" t="n">
        <v>1.37767955768067</v>
      </c>
      <c r="AH753" s="3" t="b">
        <f aca="false">TRUE()</f>
        <v>1</v>
      </c>
      <c r="AI753" s="3" t="n">
        <v>-0.359680937558044</v>
      </c>
      <c r="AJ753" s="3" t="b">
        <f aca="false">TRUE()</f>
        <v>1</v>
      </c>
      <c r="AK753" s="3" t="n">
        <v>0.974556009412659</v>
      </c>
      <c r="AL753" s="3" t="b">
        <f aca="false">TRUE()</f>
        <v>1</v>
      </c>
      <c r="AM753" s="3" t="n">
        <v>-1.662252177806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</v>
      </c>
      <c r="E754" s="2" t="n">
        <v>7</v>
      </c>
      <c r="F754" s="2" t="n">
        <v>35.5376777919744</v>
      </c>
      <c r="G754" s="2" t="n">
        <v>0.734676007005254</v>
      </c>
      <c r="H754" s="2" t="n">
        <v>0.984751171471825</v>
      </c>
      <c r="I754" s="2" t="n">
        <v>0.122617995641965</v>
      </c>
      <c r="J754" s="2" t="n">
        <v>0.31820915649727</v>
      </c>
      <c r="K754" s="2" t="n">
        <v>5.33268264358549</v>
      </c>
      <c r="L754" s="2" t="n">
        <v>0.68</v>
      </c>
      <c r="M754" s="2" t="n">
        <v>0.162</v>
      </c>
      <c r="N754" s="2" t="n">
        <v>11.417</v>
      </c>
      <c r="O754" s="2" t="s">
        <v>41</v>
      </c>
      <c r="P754" s="2" t="n">
        <v>92.1</v>
      </c>
      <c r="Q754" s="2" t="n">
        <v>38.2</v>
      </c>
      <c r="R754" s="2" t="n">
        <v>4.721</v>
      </c>
      <c r="S754" s="2" t="n">
        <v>0.507698677794751</v>
      </c>
      <c r="T754" s="2" t="n">
        <v>0.217684265113526</v>
      </c>
      <c r="U754" s="2" t="n">
        <v>-0.641461355035938</v>
      </c>
      <c r="V754" s="2" t="n">
        <v>0.5283668131438</v>
      </c>
      <c r="W754" s="2" t="n">
        <v>0.224190003478489</v>
      </c>
      <c r="X754" s="2" t="n">
        <v>0.182698900358055</v>
      </c>
      <c r="Y754" s="2" t="n">
        <v>0.160139359379745</v>
      </c>
      <c r="Z754" s="2" t="n">
        <v>0.178365518592329</v>
      </c>
      <c r="AA754" s="2" t="n">
        <v>0.180138552695857</v>
      </c>
      <c r="AB754" s="2" t="n">
        <v>0.107522406660322</v>
      </c>
      <c r="AC754" s="2" t="n">
        <v>0.0721401374191886</v>
      </c>
      <c r="AD754" s="2" t="n">
        <v>0.0643757179893076</v>
      </c>
      <c r="AE754" s="2" t="n">
        <v>0.0459161640757993</v>
      </c>
      <c r="AF754" s="2" t="n">
        <v>0.00870324282939501</v>
      </c>
      <c r="AG754" s="2" t="n">
        <v>0.304641248957998</v>
      </c>
      <c r="AH754" s="3" t="b">
        <f aca="false">TRUE()</f>
        <v>1</v>
      </c>
      <c r="AI754" s="3" t="n">
        <v>-0.101272742841108</v>
      </c>
      <c r="AJ754" s="3" t="b">
        <f aca="false">TRUE()</f>
        <v>1</v>
      </c>
      <c r="AK754" s="3" t="n">
        <v>1.99856051212012</v>
      </c>
      <c r="AL754" s="3" t="b">
        <f aca="false">FALSE()</f>
        <v>0</v>
      </c>
      <c r="AM754" s="3" t="n">
        <v>-1.00593802056448</v>
      </c>
      <c r="AN754" s="3" t="b">
        <f aca="false">TRUE()</f>
        <v>1</v>
      </c>
      <c r="AO754" s="3" t="n">
        <v>0</v>
      </c>
      <c r="AP754" s="3" t="n">
        <v>1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9</v>
      </c>
      <c r="E755" s="2" t="n">
        <v>8</v>
      </c>
      <c r="F755" s="2" t="n">
        <v>27.8972710309476</v>
      </c>
      <c r="G755" s="2" t="n">
        <v>0.576462765957447</v>
      </c>
      <c r="H755" s="2" t="n">
        <v>0.986512100244219</v>
      </c>
      <c r="I755" s="2" t="n">
        <v>0.080120386506415</v>
      </c>
      <c r="J755" s="2" t="n">
        <v>0.228185291611545</v>
      </c>
      <c r="K755" s="2" t="n">
        <v>6.28688678516105</v>
      </c>
      <c r="L755" s="2" t="n">
        <v>0.617</v>
      </c>
      <c r="M755" s="2" t="n">
        <v>0.107</v>
      </c>
      <c r="N755" s="2" t="n">
        <v>13.377</v>
      </c>
      <c r="O755" s="2" t="s">
        <v>41</v>
      </c>
      <c r="P755" s="2" t="n">
        <v>76.7</v>
      </c>
      <c r="Q755" s="2" t="n">
        <v>33.2</v>
      </c>
      <c r="R755" s="2" t="n">
        <v>3.931</v>
      </c>
      <c r="S755" s="2" t="n">
        <v>-1</v>
      </c>
      <c r="T755" s="2" t="n">
        <v>-0.00339540773715745</v>
      </c>
      <c r="U755" s="2" t="n">
        <v>-0.407626613391936</v>
      </c>
      <c r="V755" s="2" t="n">
        <v>0.00695141579870395</v>
      </c>
      <c r="W755" s="2" t="n">
        <v>0.0344011035512959</v>
      </c>
      <c r="X755" s="2" t="n">
        <v>0.141190120495697</v>
      </c>
      <c r="Y755" s="2" t="n">
        <v>0.16772415940362</v>
      </c>
      <c r="Z755" s="2" t="n">
        <v>0.118982651235527</v>
      </c>
      <c r="AA755" s="2" t="n">
        <v>0.09186841576879</v>
      </c>
      <c r="AB755" s="2" t="n">
        <v>0.0841666936188415</v>
      </c>
      <c r="AC755" s="2" t="n">
        <v>0.120085741304988</v>
      </c>
      <c r="AD755" s="2" t="n">
        <v>0.156554516266166</v>
      </c>
      <c r="AE755" s="2" t="n">
        <v>0.101379643732081</v>
      </c>
      <c r="AF755" s="2" t="n">
        <v>0.0180480581742897</v>
      </c>
      <c r="AG755" s="2" t="n">
        <v>0.921154073257567</v>
      </c>
      <c r="AH755" s="3" t="b">
        <f aca="false">TRUE()</f>
        <v>1</v>
      </c>
      <c r="AI755" s="3" t="n">
        <v>-0.958099914797263</v>
      </c>
      <c r="AJ755" s="3" t="b">
        <f aca="false">TRUE()</f>
        <v>1</v>
      </c>
      <c r="AK755" s="3" t="n">
        <v>0.056483006985278</v>
      </c>
      <c r="AL755" s="3" t="b">
        <f aca="false">TRUE()</f>
        <v>1</v>
      </c>
      <c r="AM755" s="3" t="n">
        <v>-1.4717093579622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9</v>
      </c>
      <c r="E756" s="2" t="n">
        <v>9</v>
      </c>
      <c r="F756" s="2" t="n">
        <v>17.1027289690524</v>
      </c>
      <c r="G756" s="2" t="n">
        <v>0.9</v>
      </c>
      <c r="H756" s="2" t="n">
        <v>0.959447016910154</v>
      </c>
      <c r="I756" s="2" t="n">
        <v>0.268573966467573</v>
      </c>
      <c r="J756" s="2" t="n">
        <v>0.541239407115675</v>
      </c>
      <c r="K756" s="2" t="n">
        <v>2.03900604047277</v>
      </c>
      <c r="L756" s="2" t="n">
        <v>0.545</v>
      </c>
      <c r="M756" s="2" t="n">
        <v>0.131</v>
      </c>
      <c r="N756" s="2" t="n">
        <v>4.697</v>
      </c>
      <c r="O756" s="2" t="s">
        <v>41</v>
      </c>
      <c r="P756" s="2" t="n">
        <v>127.1</v>
      </c>
      <c r="Q756" s="2" t="n">
        <v>27.1</v>
      </c>
      <c r="R756" s="2" t="n">
        <v>6.517</v>
      </c>
      <c r="S756" s="2" t="n">
        <v>0.0425079369847879</v>
      </c>
      <c r="T756" s="2" t="n">
        <v>0.0372311692760642</v>
      </c>
      <c r="U756" s="2" t="n">
        <v>0.0420578311409128</v>
      </c>
      <c r="V756" s="2" t="n">
        <v>0.159077571229552</v>
      </c>
      <c r="W756" s="2" t="n">
        <v>0.0476352384115136</v>
      </c>
      <c r="X756" s="2" t="n">
        <v>0.191689710390011</v>
      </c>
      <c r="Y756" s="2" t="n">
        <v>0.159402841974662</v>
      </c>
      <c r="Z756" s="2" t="n">
        <v>0.119566643471306</v>
      </c>
      <c r="AA756" s="2" t="n">
        <v>0.0998583633906348</v>
      </c>
      <c r="AB756" s="2" t="n">
        <v>0.103772568424052</v>
      </c>
      <c r="AC756" s="2" t="n">
        <v>0.115037723423054</v>
      </c>
      <c r="AD756" s="2" t="n">
        <v>0.11989589943222</v>
      </c>
      <c r="AE756" s="2" t="n">
        <v>0.0653812167597654</v>
      </c>
      <c r="AF756" s="2" t="n">
        <v>0.0253950327342945</v>
      </c>
      <c r="AG756" s="2" t="n">
        <v>-1.82340848006703</v>
      </c>
      <c r="AH756" s="3" t="b">
        <f aca="false">TRUE()</f>
        <v>1</v>
      </c>
      <c r="AI756" s="3" t="n">
        <v>-1.93733096846144</v>
      </c>
      <c r="AJ756" s="3" t="b">
        <f aca="false">TRUE()</f>
        <v>1</v>
      </c>
      <c r="AK756" s="3" t="n">
        <v>0.903935009225938</v>
      </c>
      <c r="AL756" s="3" t="b">
        <f aca="false">TRUE()</f>
        <v>1</v>
      </c>
      <c r="AM756" s="3" t="n">
        <v>0.05263320079411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9</v>
      </c>
      <c r="E757" s="2" t="n">
        <v>10</v>
      </c>
      <c r="F757" s="2" t="n">
        <v>33.6900675259798</v>
      </c>
      <c r="G757" s="2" t="n">
        <v>0.707462686567164</v>
      </c>
      <c r="H757" s="2" t="n">
        <v>0.982122146646703</v>
      </c>
      <c r="I757" s="2" t="n">
        <v>0.099754635405697</v>
      </c>
      <c r="J757" s="2" t="n">
        <v>0.324433583354992</v>
      </c>
      <c r="K757" s="2" t="n">
        <v>3.94593343636123</v>
      </c>
      <c r="L757" s="2" t="n">
        <v>0.578</v>
      </c>
      <c r="M757" s="2" t="n">
        <v>0.099</v>
      </c>
      <c r="N757" s="2" t="n">
        <v>8.502</v>
      </c>
      <c r="O757" s="2" t="s">
        <v>41</v>
      </c>
      <c r="P757" s="2" t="n">
        <v>112.1</v>
      </c>
      <c r="Q757" s="2" t="n">
        <v>30.7</v>
      </c>
      <c r="R757" s="2" t="n">
        <v>5.751</v>
      </c>
      <c r="S757" s="2" t="n">
        <v>0.354937446439692</v>
      </c>
      <c r="T757" s="2" t="n">
        <v>0.134570966615081</v>
      </c>
      <c r="U757" s="2" t="n">
        <v>0.0172284101779048</v>
      </c>
      <c r="V757" s="2" t="n">
        <v>0.222560455460032</v>
      </c>
      <c r="W757" s="2" t="n">
        <v>0.0773843062146785</v>
      </c>
      <c r="X757" s="2" t="n">
        <v>0.218786691055054</v>
      </c>
      <c r="Y757" s="2" t="n">
        <v>0.188306943447515</v>
      </c>
      <c r="Z757" s="2" t="n">
        <v>0.166093632412777</v>
      </c>
      <c r="AA757" s="2" t="n">
        <v>0.104238335228712</v>
      </c>
      <c r="AB757" s="2" t="n">
        <v>0.0587388187324012</v>
      </c>
      <c r="AC757" s="2" t="n">
        <v>0.0980429029262694</v>
      </c>
      <c r="AD757" s="2" t="n">
        <v>0.0987076836123342</v>
      </c>
      <c r="AE757" s="2" t="n">
        <v>0.0269095461327995</v>
      </c>
      <c r="AF757" s="2" t="n">
        <v>0.0401754464521369</v>
      </c>
      <c r="AG757" s="2" t="n">
        <v>-0.591339635100358</v>
      </c>
      <c r="AH757" s="3" t="b">
        <f aca="false">TRUE()</f>
        <v>1</v>
      </c>
      <c r="AI757" s="3" t="n">
        <v>-1.48851673553203</v>
      </c>
      <c r="AJ757" s="3" t="b">
        <f aca="false">TRUE()</f>
        <v>1</v>
      </c>
      <c r="AK757" s="3" t="n">
        <v>-0.226000993761608</v>
      </c>
      <c r="AL757" s="3" t="b">
        <f aca="false">TRUE()</f>
        <v>1</v>
      </c>
      <c r="AM757" s="3" t="n">
        <v>-0.4010401797881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9</v>
      </c>
      <c r="E758" s="2" t="n">
        <v>12</v>
      </c>
      <c r="F758" s="2" t="n">
        <v>45</v>
      </c>
      <c r="G758" s="2" t="n">
        <v>0.784974093264249</v>
      </c>
      <c r="H758" s="2" t="n">
        <v>0.97653827924535</v>
      </c>
      <c r="I758" s="2" t="n">
        <v>0.148324329894177</v>
      </c>
      <c r="J758" s="2" t="n">
        <v>0.388627392240695</v>
      </c>
      <c r="K758" s="2" t="n">
        <v>4.01218142320033</v>
      </c>
      <c r="L758" s="2" t="n">
        <v>0.643</v>
      </c>
      <c r="M758" s="2" t="n">
        <v>0.156</v>
      </c>
      <c r="N758" s="2" t="n">
        <v>8.743</v>
      </c>
      <c r="O758" s="2" t="s">
        <v>41</v>
      </c>
      <c r="P758" s="2" t="n">
        <v>74</v>
      </c>
      <c r="Q758" s="2" t="n">
        <v>32.5</v>
      </c>
      <c r="R758" s="2" t="n">
        <v>3.794</v>
      </c>
      <c r="S758" s="2" t="n">
        <v>0.635346264119497</v>
      </c>
      <c r="T758" s="2" t="n">
        <v>0.216632683780329</v>
      </c>
      <c r="U758" s="2" t="n">
        <v>-0.19008936077125</v>
      </c>
      <c r="V758" s="2" t="n">
        <v>0.164134464011988</v>
      </c>
      <c r="W758" s="2" t="n">
        <v>0.0671107994991702</v>
      </c>
      <c r="X758" s="2" t="n">
        <v>0.11651647385144</v>
      </c>
      <c r="Y758" s="2" t="n">
        <v>0.160965729260033</v>
      </c>
      <c r="Z758" s="2" t="n">
        <v>0.172596873746669</v>
      </c>
      <c r="AA758" s="2" t="n">
        <v>0.0985488443008635</v>
      </c>
      <c r="AB758" s="2" t="n">
        <v>0.0699642690540574</v>
      </c>
      <c r="AC758" s="2" t="n">
        <v>0.114846024746494</v>
      </c>
      <c r="AD758" s="2" t="n">
        <v>0.123879007831452</v>
      </c>
      <c r="AE758" s="2" t="n">
        <v>0.102701321231718</v>
      </c>
      <c r="AF758" s="2" t="n">
        <v>0.0399814559772727</v>
      </c>
      <c r="AG758" s="2" t="n">
        <v>-0.548536704688738</v>
      </c>
      <c r="AH758" s="3" t="b">
        <f aca="false">TRUE()</f>
        <v>1</v>
      </c>
      <c r="AI758" s="3" t="n">
        <v>-0.604488700974088</v>
      </c>
      <c r="AJ758" s="3" t="b">
        <f aca="false">TRUE()</f>
        <v>1</v>
      </c>
      <c r="AK758" s="3" t="n">
        <v>1.78669751155996</v>
      </c>
      <c r="AL758" s="3" t="b">
        <f aca="false">TRUE()</f>
        <v>1</v>
      </c>
      <c r="AM758" s="3" t="n">
        <v>-1.55337056646706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9</v>
      </c>
      <c r="E759" s="2" t="n">
        <v>13</v>
      </c>
      <c r="F759" s="2" t="n">
        <v>27.8972710309476</v>
      </c>
      <c r="G759" s="2" t="n">
        <v>0.609188544152745</v>
      </c>
      <c r="H759" s="2" t="n">
        <v>0.975646445254303</v>
      </c>
      <c r="I759" s="2" t="n">
        <v>0.118697733306666</v>
      </c>
      <c r="J759" s="2" t="n">
        <v>0.284912482026212</v>
      </c>
      <c r="K759" s="2" t="n">
        <v>6.18359252205843</v>
      </c>
      <c r="L759" s="2" t="n">
        <v>0.746</v>
      </c>
      <c r="M759" s="2" t="n">
        <v>0.095</v>
      </c>
      <c r="N759" s="2" t="n">
        <v>13.183</v>
      </c>
      <c r="O759" s="2" t="s">
        <v>41</v>
      </c>
      <c r="P759" s="2" t="n">
        <v>123.1</v>
      </c>
      <c r="Q759" s="2" t="n">
        <v>35.4</v>
      </c>
      <c r="R759" s="2" t="n">
        <v>6.311</v>
      </c>
      <c r="S759" s="2" t="n">
        <v>0.536169062328098</v>
      </c>
      <c r="T759" s="2" t="n">
        <v>-0.490911743429192</v>
      </c>
      <c r="U759" s="2" t="n">
        <v>0.182106902089516</v>
      </c>
      <c r="V759" s="2" t="n">
        <v>0.00857834541640778</v>
      </c>
      <c r="W759" s="2" t="n">
        <v>0.0793044768631048</v>
      </c>
      <c r="X759" s="2" t="n">
        <v>0.00843318816398281</v>
      </c>
      <c r="Y759" s="2" t="n">
        <v>0.0988679375971517</v>
      </c>
      <c r="Z759" s="2" t="n">
        <v>0.138839821888849</v>
      </c>
      <c r="AA759" s="2" t="n">
        <v>0.145114782878466</v>
      </c>
      <c r="AB759" s="2" t="n">
        <v>0.135914232153279</v>
      </c>
      <c r="AC759" s="2" t="n">
        <v>0.109889263960168</v>
      </c>
      <c r="AD759" s="2" t="n">
        <v>0.118038901764077</v>
      </c>
      <c r="AE759" s="2" t="n">
        <v>0.135247930550789</v>
      </c>
      <c r="AF759" s="2" t="n">
        <v>0.109653941043238</v>
      </c>
      <c r="AG759" s="2" t="n">
        <v>0.854415484412012</v>
      </c>
      <c r="AH759" s="3" t="b">
        <f aca="false">TRUE()</f>
        <v>1</v>
      </c>
      <c r="AI759" s="3" t="n">
        <v>0.796355723017719</v>
      </c>
      <c r="AJ759" s="3" t="b">
        <f aca="false">TRUE()</f>
        <v>1</v>
      </c>
      <c r="AK759" s="3" t="n">
        <v>-0.367242994135051</v>
      </c>
      <c r="AL759" s="3" t="b">
        <f aca="false">TRUE()</f>
        <v>1</v>
      </c>
      <c r="AM759" s="3" t="n">
        <v>-0.068346367361154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5</v>
      </c>
      <c r="E760" s="2" t="n">
        <v>1</v>
      </c>
      <c r="F760" s="2" t="n">
        <v>18.9246444160512</v>
      </c>
      <c r="G760" s="2" t="n">
        <v>0.841594827586207</v>
      </c>
      <c r="H760" s="2" t="n">
        <v>0.991640352464034</v>
      </c>
      <c r="I760" s="2" t="n">
        <v>0.0907962093168519</v>
      </c>
      <c r="J760" s="2" t="n">
        <v>0.299533386391293</v>
      </c>
      <c r="K760" s="2" t="n">
        <v>5.31854084219646</v>
      </c>
      <c r="L760" s="2" t="n">
        <v>0.696</v>
      </c>
      <c r="M760" s="2" t="n">
        <v>0.098</v>
      </c>
      <c r="N760" s="2" t="n">
        <v>11.362</v>
      </c>
      <c r="O760" s="2" t="s">
        <v>41</v>
      </c>
      <c r="P760" s="2" t="n">
        <v>101.1</v>
      </c>
      <c r="Q760" s="2" t="n">
        <v>28.7</v>
      </c>
      <c r="R760" s="2" t="n">
        <v>5.183</v>
      </c>
      <c r="S760" s="2" t="n">
        <v>0.642199817477518</v>
      </c>
      <c r="T760" s="2" t="n">
        <v>-0.0493920343181474</v>
      </c>
      <c r="U760" s="2" t="n">
        <v>-0.354578838379777</v>
      </c>
      <c r="V760" s="2" t="n">
        <v>0.106233017133607</v>
      </c>
      <c r="W760" s="2" t="n">
        <v>0.000570801698921208</v>
      </c>
      <c r="X760" s="2" t="n">
        <v>0.168192588459947</v>
      </c>
      <c r="Y760" s="2" t="n">
        <v>0.151158861453427</v>
      </c>
      <c r="Z760" s="2" t="n">
        <v>0.128674258708995</v>
      </c>
      <c r="AA760" s="2" t="n">
        <v>0.105570091366021</v>
      </c>
      <c r="AB760" s="2" t="n">
        <v>0.0997061156540168</v>
      </c>
      <c r="AC760" s="2" t="n">
        <v>0.122156970761981</v>
      </c>
      <c r="AD760" s="2" t="n">
        <v>0.120192338396783</v>
      </c>
      <c r="AE760" s="2" t="n">
        <v>0.0718705778830274</v>
      </c>
      <c r="AF760" s="2" t="n">
        <v>0.0324781973158018</v>
      </c>
      <c r="AG760" s="2" t="n">
        <v>0.29550420842846</v>
      </c>
      <c r="AH760" s="3" t="b">
        <f aca="false">TRUE()</f>
        <v>1</v>
      </c>
      <c r="AI760" s="3" t="n">
        <v>0.116334157973152</v>
      </c>
      <c r="AJ760" s="3" t="b">
        <f aca="false">TRUE()</f>
        <v>1</v>
      </c>
      <c r="AK760" s="3" t="n">
        <v>-0.261311493854969</v>
      </c>
      <c r="AL760" s="3" t="b">
        <f aca="false">TRUE()</f>
        <v>1</v>
      </c>
      <c r="AM760" s="3" t="n">
        <v>-0.73373399221512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5</v>
      </c>
      <c r="E761" s="2" t="n">
        <v>2</v>
      </c>
      <c r="F761" s="2" t="n">
        <v>26.565051177078</v>
      </c>
      <c r="G761" s="2" t="n">
        <v>0.858190709046455</v>
      </c>
      <c r="H761" s="2" t="n">
        <v>0.964256747197358</v>
      </c>
      <c r="I761" s="2" t="n">
        <v>0.205191496878807</v>
      </c>
      <c r="J761" s="2" t="n">
        <v>0.48611937570057</v>
      </c>
      <c r="K761" s="2" t="n">
        <v>2.62712104503084</v>
      </c>
      <c r="L761" s="2" t="n">
        <v>0.654</v>
      </c>
      <c r="M761" s="2" t="n">
        <v>0.107</v>
      </c>
      <c r="N761" s="2" t="n">
        <v>5.963</v>
      </c>
      <c r="O761" s="2" t="s">
        <v>41</v>
      </c>
      <c r="P761" s="2" t="n">
        <v>121</v>
      </c>
      <c r="Q761" s="2" t="n">
        <v>35.2</v>
      </c>
      <c r="R761" s="2" t="n">
        <v>6.207</v>
      </c>
      <c r="S761" s="2" t="n">
        <v>0.689314181276434</v>
      </c>
      <c r="T761" s="2" t="n">
        <v>-0.651911177112409</v>
      </c>
      <c r="U761" s="2" t="n">
        <v>0.103592675864307</v>
      </c>
      <c r="V761" s="2" t="n">
        <v>0.118165985074604</v>
      </c>
      <c r="W761" s="2" t="n">
        <v>0.0098003423585783</v>
      </c>
      <c r="X761" s="2" t="n">
        <v>0.129130292515527</v>
      </c>
      <c r="Y761" s="2" t="n">
        <v>0.112377186003979</v>
      </c>
      <c r="Z761" s="2" t="n">
        <v>0.119551159070315</v>
      </c>
      <c r="AA761" s="2" t="n">
        <v>0.12100592391461</v>
      </c>
      <c r="AB761" s="2" t="n">
        <v>0.133851507655809</v>
      </c>
      <c r="AC761" s="2" t="n">
        <v>0.121906871676986</v>
      </c>
      <c r="AD761" s="2" t="n">
        <v>0.11742839182802</v>
      </c>
      <c r="AE761" s="2" t="n">
        <v>0.104784370788203</v>
      </c>
      <c r="AF761" s="2" t="n">
        <v>0.0399642965465506</v>
      </c>
      <c r="AG761" s="2" t="n">
        <v>-1.44342643358968</v>
      </c>
      <c r="AH761" s="3" t="b">
        <f aca="false">TRUE()</f>
        <v>1</v>
      </c>
      <c r="AI761" s="3" t="n">
        <v>-0.454883956664283</v>
      </c>
      <c r="AJ761" s="3" t="b">
        <f aca="false">TRUE()</f>
        <v>1</v>
      </c>
      <c r="AK761" s="3" t="n">
        <v>0.056483006985278</v>
      </c>
      <c r="AL761" s="3" t="b">
        <f aca="false">TRUE()</f>
        <v>1</v>
      </c>
      <c r="AM761" s="3" t="n">
        <v>-0.13186064064267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5</v>
      </c>
      <c r="E762" s="2" t="n">
        <v>3</v>
      </c>
      <c r="F762" s="2" t="n">
        <v>39.8055710922652</v>
      </c>
      <c r="G762" s="2" t="n">
        <v>0.81330685203575</v>
      </c>
      <c r="H762" s="2" t="n">
        <v>0.967632321304975</v>
      </c>
      <c r="I762" s="2" t="n">
        <v>0.246404344786885</v>
      </c>
      <c r="J762" s="2" t="n">
        <v>0.451407659746561</v>
      </c>
      <c r="K762" s="2" t="n">
        <v>4.21717581159674</v>
      </c>
      <c r="L762" s="2" t="n">
        <v>0.805</v>
      </c>
      <c r="M762" s="2" t="n">
        <v>0.218</v>
      </c>
      <c r="N762" s="2" t="n">
        <v>9.463</v>
      </c>
      <c r="O762" s="2" t="s">
        <v>41</v>
      </c>
      <c r="P762" s="2" t="n">
        <v>98</v>
      </c>
      <c r="Q762" s="2" t="n">
        <v>34.3</v>
      </c>
      <c r="R762" s="2" t="n">
        <v>5.024</v>
      </c>
      <c r="S762" s="2" t="n">
        <v>0.662626538238091</v>
      </c>
      <c r="T762" s="2" t="n">
        <v>-0.0161180165839945</v>
      </c>
      <c r="U762" s="2" t="n">
        <v>-0.273006091442136</v>
      </c>
      <c r="V762" s="2" t="n">
        <v>0.283556149942509</v>
      </c>
      <c r="W762" s="2" t="n">
        <v>0.0973360888911022</v>
      </c>
      <c r="X762" s="2" t="n">
        <v>0.127315396573711</v>
      </c>
      <c r="Y762" s="2" t="n">
        <v>0.158474499758114</v>
      </c>
      <c r="Z762" s="2" t="n">
        <v>0.15441275372504</v>
      </c>
      <c r="AA762" s="2" t="n">
        <v>0.129586453211382</v>
      </c>
      <c r="AB762" s="2" t="n">
        <v>0.120041411630693</v>
      </c>
      <c r="AC762" s="2" t="n">
        <v>0.105329703275392</v>
      </c>
      <c r="AD762" s="2" t="n">
        <v>0.0981613317128765</v>
      </c>
      <c r="AE762" s="2" t="n">
        <v>0.0780279443205312</v>
      </c>
      <c r="AF762" s="2" t="n">
        <v>0.0286505057922603</v>
      </c>
      <c r="AG762" s="2" t="n">
        <v>-0.416089501989376</v>
      </c>
      <c r="AH762" s="3" t="b">
        <f aca="false">TRUE()</f>
        <v>1</v>
      </c>
      <c r="AI762" s="3" t="n">
        <v>1.59878116977031</v>
      </c>
      <c r="AJ762" s="3" t="b">
        <f aca="false">TRUE()</f>
        <v>1</v>
      </c>
      <c r="AK762" s="3" t="n">
        <v>3.97594851734833</v>
      </c>
      <c r="AL762" s="3" t="b">
        <f aca="false">FALSE()</f>
        <v>0</v>
      </c>
      <c r="AM762" s="3" t="n">
        <v>-0.827493157535458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5</v>
      </c>
      <c r="E763" s="2" t="n">
        <v>4</v>
      </c>
      <c r="F763" s="2" t="n">
        <v>30.3432488842396</v>
      </c>
      <c r="G763" s="2" t="n">
        <v>0.83294930875576</v>
      </c>
      <c r="H763" s="2" t="n">
        <v>0.991632596739151</v>
      </c>
      <c r="I763" s="2" t="n">
        <v>0.10894108767379</v>
      </c>
      <c r="J763" s="2" t="n">
        <v>0.285118026828979</v>
      </c>
      <c r="K763" s="2" t="n">
        <v>5.24806058112538</v>
      </c>
      <c r="L763" s="2" t="n">
        <v>0.624</v>
      </c>
      <c r="M763" s="2" t="n">
        <v>0.085</v>
      </c>
      <c r="N763" s="2" t="n">
        <v>11.098</v>
      </c>
      <c r="O763" s="2" t="s">
        <v>41</v>
      </c>
      <c r="P763" s="2" t="n">
        <v>52.7</v>
      </c>
      <c r="Q763" s="2" t="n">
        <v>22.4</v>
      </c>
      <c r="R763" s="2" t="n">
        <v>2.7</v>
      </c>
      <c r="S763" s="2" t="n">
        <v>0.596935303341018</v>
      </c>
      <c r="T763" s="2" t="n">
        <v>0.115558514711144</v>
      </c>
      <c r="U763" s="2" t="n">
        <v>-0.473064277399374</v>
      </c>
      <c r="V763" s="2" t="n">
        <v>0.122280241470509</v>
      </c>
      <c r="W763" s="2" t="n">
        <v>0.030814461199226</v>
      </c>
      <c r="X763" s="2" t="n">
        <v>0.146031050864952</v>
      </c>
      <c r="Y763" s="2" t="n">
        <v>0.146273906410186</v>
      </c>
      <c r="Z763" s="2" t="n">
        <v>0.135421118765491</v>
      </c>
      <c r="AA763" s="2" t="n">
        <v>0.102765431468137</v>
      </c>
      <c r="AB763" s="2" t="n">
        <v>0.128331450845331</v>
      </c>
      <c r="AC763" s="2" t="n">
        <v>0.134598593757189</v>
      </c>
      <c r="AD763" s="2" t="n">
        <v>0.14057807208105</v>
      </c>
      <c r="AE763" s="2" t="n">
        <v>0.0459435340402676</v>
      </c>
      <c r="AF763" s="2" t="n">
        <v>0.0200568417673955</v>
      </c>
      <c r="AG763" s="2" t="n">
        <v>0.249966798856374</v>
      </c>
      <c r="AH763" s="3" t="b">
        <f aca="false">TRUE()</f>
        <v>1</v>
      </c>
      <c r="AI763" s="3" t="n">
        <v>-0.862896895691024</v>
      </c>
      <c r="AJ763" s="3" t="b">
        <f aca="false">TRUE()</f>
        <v>1</v>
      </c>
      <c r="AK763" s="3" t="n">
        <v>-0.720347995068659</v>
      </c>
      <c r="AL763" s="3" t="b">
        <f aca="false">TRUE()</f>
        <v>1</v>
      </c>
      <c r="AM763" s="3" t="n">
        <v>-2.1975867668938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5</v>
      </c>
      <c r="E764" s="2" t="n">
        <v>5</v>
      </c>
      <c r="F764" s="2" t="n">
        <v>18.434948822922</v>
      </c>
      <c r="G764" s="2" t="n">
        <v>0.849264705882353</v>
      </c>
      <c r="H764" s="2" t="n">
        <v>0.98720250908913</v>
      </c>
      <c r="I764" s="2" t="n">
        <v>0.138997322700294</v>
      </c>
      <c r="J764" s="2" t="n">
        <v>0.349355228646863</v>
      </c>
      <c r="K764" s="2" t="n">
        <v>3.66386034979996</v>
      </c>
      <c r="L764" s="2" t="n">
        <v>0.59</v>
      </c>
      <c r="M764" s="2" t="n">
        <v>0.077</v>
      </c>
      <c r="N764" s="2" t="n">
        <v>7.983</v>
      </c>
      <c r="O764" s="2" t="s">
        <v>41</v>
      </c>
      <c r="P764" s="2" t="n">
        <v>81.8</v>
      </c>
      <c r="Q764" s="2" t="n">
        <v>36.8</v>
      </c>
      <c r="R764" s="2" t="n">
        <v>4.195</v>
      </c>
      <c r="S764" s="2" t="n">
        <v>0.446855838239859</v>
      </c>
      <c r="T764" s="2" t="n">
        <v>-0.110725779609751</v>
      </c>
      <c r="U764" s="2" t="n">
        <v>-0.600973952588277</v>
      </c>
      <c r="V764" s="2" t="n">
        <v>0.438265364981716</v>
      </c>
      <c r="W764" s="2" t="n">
        <v>0.174514386290013</v>
      </c>
      <c r="X764" s="2" t="n">
        <v>0.188279817144575</v>
      </c>
      <c r="Y764" s="2" t="n">
        <v>0.165268661439615</v>
      </c>
      <c r="Z764" s="2" t="n">
        <v>0.138460182688584</v>
      </c>
      <c r="AA764" s="2" t="n">
        <v>0.126999400090878</v>
      </c>
      <c r="AB764" s="2" t="n">
        <v>0.110111658366127</v>
      </c>
      <c r="AC764" s="2" t="n">
        <v>0.0966840824821691</v>
      </c>
      <c r="AD764" s="2" t="n">
        <v>0.013359087727646</v>
      </c>
      <c r="AE764" s="2" t="n">
        <v>0.0703231708149235</v>
      </c>
      <c r="AF764" s="2" t="n">
        <v>0.0905139392454825</v>
      </c>
      <c r="AG764" s="2" t="n">
        <v>-0.773587508147354</v>
      </c>
      <c r="AH764" s="3" t="b">
        <f aca="false">TRUE()</f>
        <v>1</v>
      </c>
      <c r="AI764" s="3" t="n">
        <v>-1.32531155992133</v>
      </c>
      <c r="AJ764" s="3" t="b">
        <f aca="false">TRUE()</f>
        <v>1</v>
      </c>
      <c r="AK764" s="3" t="n">
        <v>-1.00283199581555</v>
      </c>
      <c r="AL764" s="3" t="b">
        <f aca="false">TRUE()</f>
        <v>1</v>
      </c>
      <c r="AM764" s="3" t="n">
        <v>-1.3174604085642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5</v>
      </c>
      <c r="E765" s="2" t="n">
        <v>7</v>
      </c>
      <c r="F765" s="2" t="n">
        <v>27.8972710309476</v>
      </c>
      <c r="G765" s="2" t="n">
        <v>0.891696750902527</v>
      </c>
      <c r="H765" s="2" t="n">
        <v>0.975400300236807</v>
      </c>
      <c r="I765" s="2" t="n">
        <v>0.170086623877547</v>
      </c>
      <c r="J765" s="2" t="n">
        <v>0.473283878736199</v>
      </c>
      <c r="K765" s="2" t="n">
        <v>3.23038881255731</v>
      </c>
      <c r="L765" s="2" t="n">
        <v>0.708</v>
      </c>
      <c r="M765" s="2" t="n">
        <v>0.112</v>
      </c>
      <c r="N765" s="2" t="n">
        <v>7.171</v>
      </c>
      <c r="O765" s="2" t="s">
        <v>41</v>
      </c>
      <c r="P765" s="2" t="n">
        <v>88.7</v>
      </c>
      <c r="Q765" s="2" t="n">
        <v>32.8</v>
      </c>
      <c r="R765" s="2" t="n">
        <v>4.548</v>
      </c>
      <c r="S765" s="2" t="n">
        <v>0.596365372275521</v>
      </c>
      <c r="T765" s="2" t="n">
        <v>-0.168306686016623</v>
      </c>
      <c r="U765" s="2" t="n">
        <v>-0.460403687180569</v>
      </c>
      <c r="V765" s="2" t="n">
        <v>0.236277729718399</v>
      </c>
      <c r="W765" s="2" t="n">
        <v>0.0474483744802853</v>
      </c>
      <c r="X765" s="2" t="n">
        <v>0.146381055017929</v>
      </c>
      <c r="Y765" s="2" t="n">
        <v>0.136812360776883</v>
      </c>
      <c r="Z765" s="2" t="n">
        <v>0.153560400619246</v>
      </c>
      <c r="AA765" s="2" t="n">
        <v>0.121569137357743</v>
      </c>
      <c r="AB765" s="2" t="n">
        <v>0.120879430770413</v>
      </c>
      <c r="AC765" s="2" t="n">
        <v>0.116068298161465</v>
      </c>
      <c r="AD765" s="2" t="n">
        <v>0.106305796788722</v>
      </c>
      <c r="AE765" s="2" t="n">
        <v>0.0811016567446248</v>
      </c>
      <c r="AF765" s="2" t="n">
        <v>0.0173218637629748</v>
      </c>
      <c r="AG765" s="2" t="n">
        <v>-1.053654162687</v>
      </c>
      <c r="AH765" s="3" t="b">
        <f aca="false">TRUE()</f>
        <v>1</v>
      </c>
      <c r="AI765" s="3" t="n">
        <v>0.279539333583848</v>
      </c>
      <c r="AJ765" s="3" t="b">
        <f aca="false">TRUE()</f>
        <v>1</v>
      </c>
      <c r="AK765" s="3" t="n">
        <v>0.233035507452082</v>
      </c>
      <c r="AL765" s="3" t="b">
        <f aca="false">TRUE()</f>
        <v>1</v>
      </c>
      <c r="AM765" s="3" t="n">
        <v>-1.10877065349646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5</v>
      </c>
      <c r="E766" s="2" t="n">
        <v>8</v>
      </c>
      <c r="F766" s="2" t="n">
        <v>21.3706222693432</v>
      </c>
      <c r="G766" s="2" t="n">
        <v>0.830536912751678</v>
      </c>
      <c r="H766" s="2" t="n">
        <v>0.983356813548759</v>
      </c>
      <c r="I766" s="2" t="n">
        <v>0.162772100889438</v>
      </c>
      <c r="J766" s="2" t="n">
        <v>0.376066300439854</v>
      </c>
      <c r="K766" s="2" t="n">
        <v>3.65986193323269</v>
      </c>
      <c r="L766" s="2" t="n">
        <v>0.633</v>
      </c>
      <c r="M766" s="2" t="n">
        <v>0.084</v>
      </c>
      <c r="N766" s="2" t="n">
        <v>7.972</v>
      </c>
      <c r="O766" s="2" t="s">
        <v>41</v>
      </c>
      <c r="P766" s="2" t="n">
        <v>131.5</v>
      </c>
      <c r="Q766" s="2" t="n">
        <v>47.2</v>
      </c>
      <c r="R766" s="2" t="n">
        <v>6.742</v>
      </c>
      <c r="S766" s="2" t="n">
        <v>0.687872267097866</v>
      </c>
      <c r="T766" s="2" t="n">
        <v>-0.471915921637511</v>
      </c>
      <c r="U766" s="2" t="n">
        <v>-0.344405428909016</v>
      </c>
      <c r="V766" s="2" t="n">
        <v>0.279554647650265</v>
      </c>
      <c r="W766" s="2" t="n">
        <v>0.0569990560156496</v>
      </c>
      <c r="X766" s="2" t="n">
        <v>0.123757203457177</v>
      </c>
      <c r="Y766" s="2" t="n">
        <v>0.140171703219919</v>
      </c>
      <c r="Z766" s="2" t="n">
        <v>0.138335663680878</v>
      </c>
      <c r="AA766" s="2" t="n">
        <v>0.147990425672075</v>
      </c>
      <c r="AB766" s="2" t="n">
        <v>0.138075210838716</v>
      </c>
      <c r="AC766" s="2" t="n">
        <v>0.119122475385306</v>
      </c>
      <c r="AD766" s="2" t="n">
        <v>0.116916798874846</v>
      </c>
      <c r="AE766" s="2" t="n">
        <v>0.0597280521088914</v>
      </c>
      <c r="AF766" s="2" t="n">
        <v>0.0159024667621916</v>
      </c>
      <c r="AG766" s="2" t="n">
        <v>-0.776170891496062</v>
      </c>
      <c r="AH766" s="3" t="b">
        <f aca="false">TRUE()</f>
        <v>1</v>
      </c>
      <c r="AI766" s="3" t="n">
        <v>-0.740493013983002</v>
      </c>
      <c r="AJ766" s="3" t="b">
        <f aca="false">TRUE()</f>
        <v>1</v>
      </c>
      <c r="AK766" s="3" t="n">
        <v>-0.75565849516202</v>
      </c>
      <c r="AL766" s="3" t="b">
        <f aca="false">TRUE()</f>
        <v>1</v>
      </c>
      <c r="AM766" s="3" t="n">
        <v>0.18571072576490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5</v>
      </c>
      <c r="E767" s="2" t="n">
        <v>9</v>
      </c>
      <c r="F767" s="2" t="n">
        <v>18.434948822922</v>
      </c>
      <c r="G767" s="2" t="n">
        <v>0.819672131147541</v>
      </c>
      <c r="H767" s="2" t="n">
        <v>0.976565209262488</v>
      </c>
      <c r="I767" s="2" t="n">
        <v>0.165521140815571</v>
      </c>
      <c r="J767" s="2" t="n">
        <v>0.412787109565409</v>
      </c>
      <c r="K767" s="2" t="n">
        <v>4.03285822857201</v>
      </c>
      <c r="L767" s="2" t="n">
        <v>0.757</v>
      </c>
      <c r="M767" s="2" t="n">
        <v>0.11</v>
      </c>
      <c r="N767" s="2" t="n">
        <v>8.801</v>
      </c>
      <c r="O767" s="2" t="s">
        <v>41</v>
      </c>
      <c r="P767" s="2" t="n">
        <v>81.4</v>
      </c>
      <c r="Q767" s="2" t="n">
        <v>27.4</v>
      </c>
      <c r="R767" s="2" t="n">
        <v>4.172</v>
      </c>
      <c r="S767" s="2" t="n">
        <v>0.493014212258337</v>
      </c>
      <c r="T767" s="2" t="n">
        <v>-0.17998434840051</v>
      </c>
      <c r="U767" s="2" t="n">
        <v>-0.0608808474743103</v>
      </c>
      <c r="V767" s="2" t="n">
        <v>0.144911112874877</v>
      </c>
      <c r="W767" s="2" t="n">
        <v>0.0856913282346418</v>
      </c>
      <c r="X767" s="2" t="n">
        <v>0.0569223217066692</v>
      </c>
      <c r="Y767" s="2" t="n">
        <v>0.117176434434249</v>
      </c>
      <c r="Z767" s="2" t="n">
        <v>0.152726225518141</v>
      </c>
      <c r="AA767" s="2" t="n">
        <v>0.163780972530308</v>
      </c>
      <c r="AB767" s="2" t="n">
        <v>0.118333681942528</v>
      </c>
      <c r="AC767" s="2" t="n">
        <v>0.115365219712581</v>
      </c>
      <c r="AD767" s="2" t="n">
        <v>0.0988185381224925</v>
      </c>
      <c r="AE767" s="2" t="n">
        <v>0.0865819807726186</v>
      </c>
      <c r="AF767" s="2" t="n">
        <v>0.0902946252604139</v>
      </c>
      <c r="AG767" s="2" t="n">
        <v>-0.535177387618348</v>
      </c>
      <c r="AH767" s="3" t="b">
        <f aca="false">TRUE()</f>
        <v>1</v>
      </c>
      <c r="AI767" s="3" t="n">
        <v>0.945960467327524</v>
      </c>
      <c r="AJ767" s="3" t="b">
        <f aca="false">TRUE()</f>
        <v>1</v>
      </c>
      <c r="AK767" s="3" t="n">
        <v>0.162414507265361</v>
      </c>
      <c r="AL767" s="3" t="b">
        <f aca="false">TRUE()</f>
        <v>1</v>
      </c>
      <c r="AM767" s="3" t="n">
        <v>-1.3295583653798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6</v>
      </c>
      <c r="E768" s="2" t="n">
        <v>1</v>
      </c>
      <c r="F768" s="2" t="n">
        <v>33.6900675259798</v>
      </c>
      <c r="G768" s="2" t="n">
        <v>0.69765625</v>
      </c>
      <c r="H768" s="2" t="n">
        <v>0.973021633087798</v>
      </c>
      <c r="I768" s="2" t="n">
        <v>0.187934365859256</v>
      </c>
      <c r="J768" s="2" t="n">
        <v>0.38533597576006</v>
      </c>
      <c r="K768" s="2" t="n">
        <v>5.01960119212272</v>
      </c>
      <c r="L768" s="2" t="n">
        <v>0.819</v>
      </c>
      <c r="M768" s="2" t="n">
        <v>0.114</v>
      </c>
      <c r="N768" s="2" t="n">
        <v>10.839</v>
      </c>
      <c r="O768" s="2" t="s">
        <v>41</v>
      </c>
      <c r="P768" s="2" t="n">
        <v>102.6</v>
      </c>
      <c r="Q768" s="2" t="n">
        <v>31.3</v>
      </c>
      <c r="R768" s="2" t="n">
        <v>5.261</v>
      </c>
      <c r="S768" s="2" t="n">
        <v>0.519289554708589</v>
      </c>
      <c r="T768" s="2" t="n">
        <v>-0.197339145254006</v>
      </c>
      <c r="U768" s="2" t="n">
        <v>-0.155465241527835</v>
      </c>
      <c r="V768" s="2" t="n">
        <v>0.0900244848661205</v>
      </c>
      <c r="W768" s="2" t="n">
        <v>0.0620791610490771</v>
      </c>
      <c r="X768" s="2" t="n">
        <v>0.0470427991984008</v>
      </c>
      <c r="Y768" s="2" t="n">
        <v>0.105750355213648</v>
      </c>
      <c r="Z768" s="2" t="n">
        <v>0.13711277671647</v>
      </c>
      <c r="AA768" s="2" t="n">
        <v>0.162718590461786</v>
      </c>
      <c r="AB768" s="2" t="n">
        <v>0.160180028385623</v>
      </c>
      <c r="AC768" s="2" t="n">
        <v>0.131836884403503</v>
      </c>
      <c r="AD768" s="2" t="n">
        <v>0.122792431770409</v>
      </c>
      <c r="AE768" s="2" t="n">
        <v>0.096845861719025</v>
      </c>
      <c r="AF768" s="2" t="n">
        <v>0.0357202721311351</v>
      </c>
      <c r="AG768" s="2" t="n">
        <v>0.102358821679479</v>
      </c>
      <c r="AH768" s="3" t="b">
        <f aca="false">TRUE()</f>
        <v>1</v>
      </c>
      <c r="AI768" s="3" t="n">
        <v>1.78918720798279</v>
      </c>
      <c r="AJ768" s="3" t="b">
        <f aca="false">TRUE()</f>
        <v>1</v>
      </c>
      <c r="AK768" s="3" t="n">
        <v>0.303656507638804</v>
      </c>
      <c r="AL768" s="3" t="b">
        <f aca="false">TRUE()</f>
        <v>1</v>
      </c>
      <c r="AM768" s="3" t="n">
        <v>-0.68836665415690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6</v>
      </c>
      <c r="E769" s="2" t="n">
        <v>2</v>
      </c>
      <c r="F769" s="2" t="n">
        <v>43.1523897340054</v>
      </c>
      <c r="G769" s="2" t="n">
        <v>0.541787673443046</v>
      </c>
      <c r="H769" s="2" t="n">
        <v>0.988500429390453</v>
      </c>
      <c r="I769" s="2" t="n">
        <v>0.0569494697535921</v>
      </c>
      <c r="J769" s="2" t="n">
        <v>0.188510315514938</v>
      </c>
      <c r="K769" s="2" t="n">
        <v>10.058826186791</v>
      </c>
      <c r="L769" s="2" t="n">
        <v>0.748</v>
      </c>
      <c r="M769" s="2" t="n">
        <v>0.104</v>
      </c>
      <c r="N769" s="2" t="n">
        <v>20.894</v>
      </c>
      <c r="O769" s="2" t="s">
        <v>41</v>
      </c>
      <c r="P769" s="2" t="n">
        <v>84.2</v>
      </c>
      <c r="Q769" s="2" t="n">
        <v>25.4</v>
      </c>
      <c r="R769" s="2" t="n">
        <v>4.318</v>
      </c>
      <c r="S769" s="2" t="n">
        <v>0.660505753250651</v>
      </c>
      <c r="T769" s="2" t="n">
        <v>-0.249869982443938</v>
      </c>
      <c r="U769" s="2" t="n">
        <v>-0.0216912274293031</v>
      </c>
      <c r="V769" s="2" t="n">
        <v>0.0999576006890994</v>
      </c>
      <c r="W769" s="2" t="n">
        <v>0.014998106808944</v>
      </c>
      <c r="X769" s="2" t="n">
        <v>0.116076153507264</v>
      </c>
      <c r="Y769" s="2" t="n">
        <v>0.144335902142297</v>
      </c>
      <c r="Z769" s="2" t="n">
        <v>0.126977866223977</v>
      </c>
      <c r="AA769" s="2" t="n">
        <v>0.121542356168844</v>
      </c>
      <c r="AB769" s="2" t="n">
        <v>0.128778759926867</v>
      </c>
      <c r="AC769" s="2" t="n">
        <v>0.123194436900152</v>
      </c>
      <c r="AD769" s="2" t="n">
        <v>0.125228579581119</v>
      </c>
      <c r="AE769" s="2" t="n">
        <v>0.0987025203666752</v>
      </c>
      <c r="AF769" s="2" t="n">
        <v>0.0151634251828052</v>
      </c>
      <c r="AG769" s="2" t="n">
        <v>3.35821016247759</v>
      </c>
      <c r="AH769" s="3" t="b">
        <f aca="false">FALSE()</f>
        <v>0</v>
      </c>
      <c r="AI769" s="3" t="n">
        <v>0.823556585619502</v>
      </c>
      <c r="AJ769" s="3" t="b">
        <f aca="false">TRUE()</f>
        <v>1</v>
      </c>
      <c r="AK769" s="3" t="n">
        <v>-0.0494484932948045</v>
      </c>
      <c r="AL769" s="3" t="b">
        <f aca="false">TRUE()</f>
        <v>1</v>
      </c>
      <c r="AM769" s="3" t="n">
        <v>-1.24487266767113</v>
      </c>
      <c r="AN769" s="3" t="b">
        <f aca="false">TRUE()</f>
        <v>1</v>
      </c>
      <c r="AO769" s="3" t="n">
        <v>1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0</v>
      </c>
      <c r="E770" s="2" t="n">
        <v>1</v>
      </c>
      <c r="F770" s="2" t="n">
        <v>15.2551187030578</v>
      </c>
      <c r="G770" s="2" t="n">
        <v>0.869318181818182</v>
      </c>
      <c r="H770" s="2" t="n">
        <v>0.98344266334895</v>
      </c>
      <c r="I770" s="2" t="n">
        <v>0.201245506554215</v>
      </c>
      <c r="J770" s="2" t="n">
        <v>0.396115236808026</v>
      </c>
      <c r="K770" s="2" t="n">
        <v>3.9666869992031</v>
      </c>
      <c r="L770" s="2" t="n">
        <v>0.724</v>
      </c>
      <c r="M770" s="2" t="n">
        <v>0.088</v>
      </c>
      <c r="N770" s="2" t="n">
        <v>8.68</v>
      </c>
      <c r="O770" s="2" t="s">
        <v>41</v>
      </c>
      <c r="P770" s="2" t="n">
        <v>113.1</v>
      </c>
      <c r="Q770" s="2" t="n">
        <v>33.5</v>
      </c>
      <c r="R770" s="2" t="n">
        <v>5.802</v>
      </c>
      <c r="S770" s="2" t="n">
        <v>0.00130205973801132</v>
      </c>
      <c r="T770" s="2" t="n">
        <v>-0.340208298393059</v>
      </c>
      <c r="U770" s="2" t="n">
        <v>-0.230706345442937</v>
      </c>
      <c r="V770" s="2" t="n">
        <v>0.0647421284756536</v>
      </c>
      <c r="W770" s="2" t="n">
        <v>0.010033296629015</v>
      </c>
      <c r="X770" s="2" t="n">
        <v>0.0650161363012151</v>
      </c>
      <c r="Y770" s="2" t="n">
        <v>0.139118628082637</v>
      </c>
      <c r="Z770" s="2" t="n">
        <v>0.134991614562467</v>
      </c>
      <c r="AA770" s="2" t="n">
        <v>0.131149066750504</v>
      </c>
      <c r="AB770" s="2" t="n">
        <v>0.148825777804045</v>
      </c>
      <c r="AC770" s="2" t="n">
        <v>0.124333733244966</v>
      </c>
      <c r="AD770" s="2" t="n">
        <v>0.136935501439544</v>
      </c>
      <c r="AE770" s="2" t="n">
        <v>0.10129654182576</v>
      </c>
      <c r="AF770" s="2" t="n">
        <v>0.0183329999888626</v>
      </c>
      <c r="AG770" s="2" t="n">
        <v>-0.577930724905525</v>
      </c>
      <c r="AH770" s="3" t="b">
        <f aca="false">TRUE()</f>
        <v>1</v>
      </c>
      <c r="AI770" s="3" t="n">
        <v>0.49714623439811</v>
      </c>
      <c r="AJ770" s="3" t="b">
        <f aca="false">TRUE()</f>
        <v>1</v>
      </c>
      <c r="AK770" s="3" t="n">
        <v>-0.614416494788577</v>
      </c>
      <c r="AL770" s="3" t="b">
        <f aca="false">TRUE()</f>
        <v>1</v>
      </c>
      <c r="AM770" s="3" t="n">
        <v>-0.37079528774932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0</v>
      </c>
      <c r="E771" s="2" t="n">
        <v>3</v>
      </c>
      <c r="F771" s="2" t="n">
        <v>18.434948822922</v>
      </c>
      <c r="G771" s="2" t="n">
        <v>0.871886120996441</v>
      </c>
      <c r="H771" s="2" t="n">
        <v>0.988763626577509</v>
      </c>
      <c r="I771" s="2" t="n">
        <v>0.134419860008668</v>
      </c>
      <c r="J771" s="2" t="n">
        <v>0.344921550686059</v>
      </c>
      <c r="K771" s="2" t="n">
        <v>4.72120399777111</v>
      </c>
      <c r="L771" s="2" t="n">
        <v>0.728</v>
      </c>
      <c r="M771" s="2" t="n">
        <v>0.105</v>
      </c>
      <c r="N771" s="2" t="n">
        <v>10.153</v>
      </c>
      <c r="O771" s="2" t="s">
        <v>41</v>
      </c>
      <c r="P771" s="2" t="n">
        <v>101</v>
      </c>
      <c r="Q771" s="2" t="n">
        <v>32.4</v>
      </c>
      <c r="R771" s="2" t="n">
        <v>5.181</v>
      </c>
      <c r="S771" s="2" t="n">
        <v>0.44367415393569</v>
      </c>
      <c r="T771" s="2" t="n">
        <v>-0.158318121167333</v>
      </c>
      <c r="U771" s="2" t="n">
        <v>-0.47601735108738</v>
      </c>
      <c r="V771" s="2" t="n">
        <v>0.0864022432045453</v>
      </c>
      <c r="W771" s="2" t="n">
        <v>0.0166555472454997</v>
      </c>
      <c r="X771" s="2" t="n">
        <v>0.113810070086964</v>
      </c>
      <c r="Y771" s="2" t="n">
        <v>0.147188087492655</v>
      </c>
      <c r="Z771" s="2" t="n">
        <v>0.137619023979764</v>
      </c>
      <c r="AA771" s="2" t="n">
        <v>0.102089324753839</v>
      </c>
      <c r="AB771" s="2" t="n">
        <v>0.117807000939208</v>
      </c>
      <c r="AC771" s="2" t="n">
        <v>0.12045443985492</v>
      </c>
      <c r="AD771" s="2" t="n">
        <v>0.114394271454077</v>
      </c>
      <c r="AE771" s="2" t="n">
        <v>0.115467732494415</v>
      </c>
      <c r="AF771" s="2" t="n">
        <v>0.0311700489441588</v>
      </c>
      <c r="AG771" s="2" t="n">
        <v>-0.09043608355853</v>
      </c>
      <c r="AH771" s="3" t="b">
        <f aca="false">TRUE()</f>
        <v>1</v>
      </c>
      <c r="AI771" s="3" t="n">
        <v>0.551547959601675</v>
      </c>
      <c r="AJ771" s="3" t="b">
        <f aca="false">TRUE()</f>
        <v>1</v>
      </c>
      <c r="AK771" s="3" t="n">
        <v>-0.0141379932014437</v>
      </c>
      <c r="AL771" s="3" t="b">
        <f aca="false">TRUE()</f>
        <v>1</v>
      </c>
      <c r="AM771" s="3" t="n">
        <v>-0.73675848141900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0</v>
      </c>
      <c r="E772" s="2" t="n">
        <v>5</v>
      </c>
      <c r="F772" s="2" t="n">
        <v>23.6293777306568</v>
      </c>
      <c r="G772" s="2" t="n">
        <v>0.852083333333333</v>
      </c>
      <c r="H772" s="2" t="n">
        <v>0.97230315023276</v>
      </c>
      <c r="I772" s="2" t="n">
        <v>0.254274889549161</v>
      </c>
      <c r="J772" s="2" t="n">
        <v>0.461430562373189</v>
      </c>
      <c r="K772" s="2" t="n">
        <v>2.96751035986581</v>
      </c>
      <c r="L772" s="2" t="n">
        <v>0.608</v>
      </c>
      <c r="M772" s="2" t="n">
        <v>0.124</v>
      </c>
      <c r="N772" s="2" t="n">
        <v>6.667</v>
      </c>
      <c r="O772" s="2" t="s">
        <v>41</v>
      </c>
      <c r="P772" s="2" t="n">
        <v>105.3</v>
      </c>
      <c r="Q772" s="2" t="n">
        <v>34.1</v>
      </c>
      <c r="R772" s="2" t="n">
        <v>5.399</v>
      </c>
      <c r="S772" s="2" t="n">
        <v>0.759216506591071</v>
      </c>
      <c r="T772" s="2" t="n">
        <v>0.033504853165456</v>
      </c>
      <c r="U772" s="2" t="n">
        <v>-0.176935711672829</v>
      </c>
      <c r="V772" s="2" t="n">
        <v>0.321909788022401</v>
      </c>
      <c r="W772" s="2" t="n">
        <v>0.0958282891429733</v>
      </c>
      <c r="X772" s="2" t="n">
        <v>0.17558897584115</v>
      </c>
      <c r="Y772" s="2" t="n">
        <v>0.185076555567705</v>
      </c>
      <c r="Z772" s="2" t="n">
        <v>0.190260136490965</v>
      </c>
      <c r="AA772" s="2" t="n">
        <v>0.133872550372941</v>
      </c>
      <c r="AB772" s="2" t="n">
        <v>0.132253235628543</v>
      </c>
      <c r="AC772" s="2" t="n">
        <v>0.0792294700704003</v>
      </c>
      <c r="AD772" s="2" t="n">
        <v>0.0313306954192506</v>
      </c>
      <c r="AE772" s="2" t="n">
        <v>0.0332924502292354</v>
      </c>
      <c r="AF772" s="2" t="n">
        <v>0.0390959303798108</v>
      </c>
      <c r="AG772" s="2" t="n">
        <v>-1.22350035204512</v>
      </c>
      <c r="AH772" s="3" t="b">
        <f aca="false">TRUE()</f>
        <v>1</v>
      </c>
      <c r="AI772" s="3" t="n">
        <v>-1.08050379650529</v>
      </c>
      <c r="AJ772" s="3" t="b">
        <f aca="false">TRUE()</f>
        <v>1</v>
      </c>
      <c r="AK772" s="3" t="n">
        <v>0.656761508572412</v>
      </c>
      <c r="AL772" s="3" t="b">
        <f aca="false">TRUE()</f>
        <v>1</v>
      </c>
      <c r="AM772" s="3" t="n">
        <v>-0.60670544565209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0</v>
      </c>
      <c r="E773" s="2" t="n">
        <v>7</v>
      </c>
      <c r="F773" s="2" t="n">
        <v>35.5376777919744</v>
      </c>
      <c r="G773" s="2" t="n">
        <v>0.832558139534884</v>
      </c>
      <c r="H773" s="2" t="n">
        <v>0.986583360539235</v>
      </c>
      <c r="I773" s="2" t="n">
        <v>0.154759989932726</v>
      </c>
      <c r="J773" s="2" t="n">
        <v>0.333879281733386</v>
      </c>
      <c r="K773" s="2" t="n">
        <v>4.14179600376466</v>
      </c>
      <c r="L773" s="2" t="n">
        <v>0.575</v>
      </c>
      <c r="M773" s="2" t="n">
        <v>0.095</v>
      </c>
      <c r="N773" s="2" t="n">
        <v>8.895</v>
      </c>
      <c r="O773" s="2" t="s">
        <v>41</v>
      </c>
      <c r="P773" s="2" t="n">
        <v>121.6</v>
      </c>
      <c r="Q773" s="2" t="n">
        <v>33.1</v>
      </c>
      <c r="R773" s="2" t="n">
        <v>6.237</v>
      </c>
      <c r="S773" s="2" t="n">
        <v>0.586745898015326</v>
      </c>
      <c r="T773" s="2" t="n">
        <v>-0.519495453119387</v>
      </c>
      <c r="U773" s="2" t="n">
        <v>0.152998270471198</v>
      </c>
      <c r="V773" s="2" t="n">
        <v>0.12195655369842</v>
      </c>
      <c r="W773" s="2" t="n">
        <v>0.0375365166666239</v>
      </c>
      <c r="X773" s="2" t="n">
        <v>0.136563157351683</v>
      </c>
      <c r="Y773" s="2" t="n">
        <v>0.140134375285758</v>
      </c>
      <c r="Z773" s="2" t="n">
        <v>0.139631118459284</v>
      </c>
      <c r="AA773" s="2" t="n">
        <v>0.133649867519129</v>
      </c>
      <c r="AB773" s="2" t="n">
        <v>0.117243317094323</v>
      </c>
      <c r="AC773" s="2" t="n">
        <v>0.128190987164667</v>
      </c>
      <c r="AD773" s="2" t="n">
        <v>0.109558391575666</v>
      </c>
      <c r="AE773" s="2" t="n">
        <v>0.0668665997332695</v>
      </c>
      <c r="AF773" s="2" t="n">
        <v>0.0281621858162213</v>
      </c>
      <c r="AG773" s="2" t="n">
        <v>-0.464792516571746</v>
      </c>
      <c r="AH773" s="3" t="b">
        <f aca="false">TRUE()</f>
        <v>1</v>
      </c>
      <c r="AI773" s="3" t="n">
        <v>-1.5293180294347</v>
      </c>
      <c r="AJ773" s="3" t="b">
        <f aca="false">TRUE()</f>
        <v>1</v>
      </c>
      <c r="AK773" s="3" t="n">
        <v>-0.367242994135051</v>
      </c>
      <c r="AL773" s="3" t="b">
        <f aca="false">TRUE()</f>
        <v>1</v>
      </c>
      <c r="AM773" s="3" t="n">
        <v>-0.113713705419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0</v>
      </c>
      <c r="E774" s="2" t="n">
        <v>8</v>
      </c>
      <c r="F774" s="2" t="n">
        <v>36.869897645844</v>
      </c>
      <c r="G774" s="2" t="n">
        <v>0.604474461798227</v>
      </c>
      <c r="H774" s="2" t="n">
        <v>0.98873469089776</v>
      </c>
      <c r="I774" s="2" t="n">
        <v>0.0643767752298832</v>
      </c>
      <c r="J774" s="2" t="n">
        <v>0.198118401617668</v>
      </c>
      <c r="K774" s="2" t="n">
        <v>8.8532679455266</v>
      </c>
      <c r="L774" s="2" t="n">
        <v>0.742</v>
      </c>
      <c r="M774" s="2" t="n">
        <v>0.087</v>
      </c>
      <c r="N774" s="2" t="n">
        <v>18.489</v>
      </c>
      <c r="O774" s="2" t="s">
        <v>41</v>
      </c>
      <c r="P774" s="2" t="n">
        <v>137.5</v>
      </c>
      <c r="Q774" s="2" t="n">
        <v>44.6</v>
      </c>
      <c r="R774" s="2" t="n">
        <v>7.05</v>
      </c>
      <c r="S774" s="2" t="n">
        <v>0.569398245689935</v>
      </c>
      <c r="T774" s="2" t="n">
        <v>-0.262846707770235</v>
      </c>
      <c r="U774" s="2" t="n">
        <v>-0.140901459987536</v>
      </c>
      <c r="V774" s="2" t="n">
        <v>0.187206815086628</v>
      </c>
      <c r="W774" s="2" t="n">
        <v>0.072566516902838</v>
      </c>
      <c r="X774" s="2" t="n">
        <v>0.0667259123427492</v>
      </c>
      <c r="Y774" s="2" t="n">
        <v>0.126490959981419</v>
      </c>
      <c r="Z774" s="2" t="n">
        <v>0.153864796366596</v>
      </c>
      <c r="AA774" s="2" t="n">
        <v>0.151255162464288</v>
      </c>
      <c r="AB774" s="2" t="n">
        <v>0.148039376979755</v>
      </c>
      <c r="AC774" s="2" t="n">
        <v>0.131583715742328</v>
      </c>
      <c r="AD774" s="2" t="n">
        <v>0.112463142342726</v>
      </c>
      <c r="AE774" s="2" t="n">
        <v>0.0878443603062156</v>
      </c>
      <c r="AF774" s="2" t="n">
        <v>0.0217325734739227</v>
      </c>
      <c r="AG774" s="2" t="n">
        <v>2.57929705175446</v>
      </c>
      <c r="AH774" s="3" t="b">
        <f aca="false">TRUE()</f>
        <v>1</v>
      </c>
      <c r="AI774" s="3" t="n">
        <v>0.741953997814154</v>
      </c>
      <c r="AJ774" s="3" t="b">
        <f aca="false">TRUE()</f>
        <v>1</v>
      </c>
      <c r="AK774" s="3" t="n">
        <v>-0.649726994881938</v>
      </c>
      <c r="AL774" s="3" t="b">
        <f aca="false">TRUE()</f>
        <v>1</v>
      </c>
      <c r="AM774" s="3" t="n">
        <v>0.36718007799780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0</v>
      </c>
      <c r="E775" s="2" t="n">
        <v>9</v>
      </c>
      <c r="F775" s="2" t="n">
        <v>18.9246444160512</v>
      </c>
      <c r="G775" s="2" t="n">
        <v>0.841603053435115</v>
      </c>
      <c r="H775" s="2" t="n">
        <v>0.99366069858529</v>
      </c>
      <c r="I775" s="2" t="n">
        <v>0.0759192319129539</v>
      </c>
      <c r="J775" s="2" t="n">
        <v>0.258885901828911</v>
      </c>
      <c r="K775" s="2" t="n">
        <v>6.15202476981798</v>
      </c>
      <c r="L775" s="2" t="n">
        <v>0.666</v>
      </c>
      <c r="M775" s="2" t="n">
        <v>0.088</v>
      </c>
      <c r="N775" s="2" t="n">
        <v>12.952</v>
      </c>
      <c r="O775" s="2" t="s">
        <v>41</v>
      </c>
      <c r="P775" s="2" t="n">
        <v>129.3</v>
      </c>
      <c r="Q775" s="2" t="n">
        <v>39.1</v>
      </c>
      <c r="R775" s="2" t="n">
        <v>6.629</v>
      </c>
      <c r="S775" s="2" t="n">
        <v>0.650399413526645</v>
      </c>
      <c r="T775" s="2" t="n">
        <v>-0.341776586395632</v>
      </c>
      <c r="U775" s="2" t="n">
        <v>-0.0767979736613871</v>
      </c>
      <c r="V775" s="2" t="n">
        <v>0.0931853016711135</v>
      </c>
      <c r="W775" s="2" t="n">
        <v>0.0931853016711135</v>
      </c>
      <c r="X775" s="2" t="n">
        <v>0.0181849003907494</v>
      </c>
      <c r="Y775" s="2" t="n">
        <v>0.116524177004429</v>
      </c>
      <c r="Z775" s="2" t="n">
        <v>0.141095206584464</v>
      </c>
      <c r="AA775" s="2" t="n">
        <v>0.15597975715717</v>
      </c>
      <c r="AB775" s="2" t="n">
        <v>0.106452801793476</v>
      </c>
      <c r="AC775" s="2" t="n">
        <v>0.10714511303486</v>
      </c>
      <c r="AD775" s="2" t="n">
        <v>0.116225092388674</v>
      </c>
      <c r="AE775" s="2" t="n">
        <v>0.119786512619824</v>
      </c>
      <c r="AF775" s="2" t="n">
        <v>0.118606439026353</v>
      </c>
      <c r="AG775" s="2" t="n">
        <v>0.834019509124785</v>
      </c>
      <c r="AH775" s="3" t="b">
        <f aca="false">TRUE()</f>
        <v>1</v>
      </c>
      <c r="AI775" s="3" t="n">
        <v>-0.291678781053587</v>
      </c>
      <c r="AJ775" s="3" t="b">
        <f aca="false">TRUE()</f>
        <v>1</v>
      </c>
      <c r="AK775" s="3" t="n">
        <v>-0.614416494788577</v>
      </c>
      <c r="AL775" s="3" t="b">
        <f aca="false">TRUE()</f>
        <v>1</v>
      </c>
      <c r="AM775" s="3" t="n">
        <v>0.11917196327951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0</v>
      </c>
      <c r="E776" s="2" t="n">
        <v>10</v>
      </c>
      <c r="F776" s="2" t="n">
        <v>24.7751405688319</v>
      </c>
      <c r="G776" s="2" t="n">
        <v>0.803059273422562</v>
      </c>
      <c r="H776" s="2" t="n">
        <v>0.969050019123656</v>
      </c>
      <c r="I776" s="2" t="n">
        <v>0.24552828686353</v>
      </c>
      <c r="J776" s="2" t="n">
        <v>0.415459820383943</v>
      </c>
      <c r="K776" s="2" t="n">
        <v>3.0908973595551</v>
      </c>
      <c r="L776" s="2" t="n">
        <v>0.532</v>
      </c>
      <c r="M776" s="2" t="n">
        <v>0.198</v>
      </c>
      <c r="N776" s="2" t="n">
        <v>7.016</v>
      </c>
      <c r="O776" s="2" t="s">
        <v>41</v>
      </c>
      <c r="P776" s="2" t="n">
        <v>199.5</v>
      </c>
      <c r="Q776" s="2" t="n">
        <v>50.8</v>
      </c>
      <c r="R776" s="2" t="n">
        <v>10.233</v>
      </c>
      <c r="S776" s="2" t="n">
        <v>0.485022112136205</v>
      </c>
      <c r="T776" s="2" t="n">
        <v>0.221027217912651</v>
      </c>
      <c r="U776" s="2" t="n">
        <v>-0.506552056856578</v>
      </c>
      <c r="V776" s="2" t="n">
        <v>0.314220067611054</v>
      </c>
      <c r="W776" s="2" t="n">
        <v>0.188915088237947</v>
      </c>
      <c r="X776" s="2" t="n">
        <v>0.0765707933127766</v>
      </c>
      <c r="Y776" s="2" t="n">
        <v>0.200769792865123</v>
      </c>
      <c r="Z776" s="2" t="n">
        <v>0.192041106326211</v>
      </c>
      <c r="AA776" s="2" t="n">
        <v>0.176675788892749</v>
      </c>
      <c r="AB776" s="2" t="n">
        <v>0.0918263710844723</v>
      </c>
      <c r="AC776" s="2" t="n">
        <v>0.0683530476700208</v>
      </c>
      <c r="AD776" s="2" t="n">
        <v>0.0766436526981496</v>
      </c>
      <c r="AE776" s="2" t="n">
        <v>0.0849748342910124</v>
      </c>
      <c r="AF776" s="2" t="n">
        <v>0.0321446128594857</v>
      </c>
      <c r="AG776" s="2" t="n">
        <v>-1.14377981390672</v>
      </c>
      <c r="AH776" s="3" t="b">
        <f aca="false">TRUE()</f>
        <v>1</v>
      </c>
      <c r="AI776" s="3" t="n">
        <v>-2.11413657537303</v>
      </c>
      <c r="AJ776" s="3" t="b">
        <f aca="false">TRUE()</f>
        <v>1</v>
      </c>
      <c r="AK776" s="3" t="n">
        <v>3.26973851548111</v>
      </c>
      <c r="AL776" s="3" t="b">
        <f aca="false">FALSE()</f>
        <v>0</v>
      </c>
      <c r="AM776" s="3" t="n">
        <v>2.24236338440446</v>
      </c>
      <c r="AN776" s="3" t="b">
        <f aca="false">TRUE()</f>
        <v>1</v>
      </c>
      <c r="AO776" s="3" t="n">
        <v>1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0</v>
      </c>
      <c r="E777" s="2" t="n">
        <v>11</v>
      </c>
      <c r="F777" s="2" t="n">
        <v>23.6293777306568</v>
      </c>
      <c r="G777" s="2" t="n">
        <v>0.882775119617225</v>
      </c>
      <c r="H777" s="2" t="n">
        <v>0.972251161753474</v>
      </c>
      <c r="I777" s="2" t="n">
        <v>0.261014106670708</v>
      </c>
      <c r="J777" s="2" t="n">
        <v>0.478239744897527</v>
      </c>
      <c r="K777" s="2" t="n">
        <v>2.76791587793526</v>
      </c>
      <c r="L777" s="2" t="n">
        <v>0.625</v>
      </c>
      <c r="M777" s="2" t="n">
        <v>0.117</v>
      </c>
      <c r="N777" s="2" t="n">
        <v>6.196</v>
      </c>
      <c r="O777" s="2" t="s">
        <v>41</v>
      </c>
      <c r="P777" s="2" t="n">
        <v>167.5</v>
      </c>
      <c r="Q777" s="2" t="n">
        <v>40.5</v>
      </c>
      <c r="R777" s="2" t="n">
        <v>8.588</v>
      </c>
      <c r="S777" s="2" t="n">
        <v>0.653106099846379</v>
      </c>
      <c r="T777" s="2" t="n">
        <v>-0.176451432078964</v>
      </c>
      <c r="U777" s="2" t="n">
        <v>-0.107448987643548</v>
      </c>
      <c r="V777" s="2" t="n">
        <v>0.0374298112717589</v>
      </c>
      <c r="W777" s="2" t="n">
        <v>0.0374298112717589</v>
      </c>
      <c r="X777" s="2" t="n">
        <v>0.0532227275906326</v>
      </c>
      <c r="Y777" s="2" t="n">
        <v>0.0834452069250007</v>
      </c>
      <c r="Z777" s="2" t="n">
        <v>0.162094549725593</v>
      </c>
      <c r="AA777" s="2" t="n">
        <v>0.152718186450686</v>
      </c>
      <c r="AB777" s="2" t="n">
        <v>0.13339833652068</v>
      </c>
      <c r="AC777" s="2" t="n">
        <v>0.148476922815463</v>
      </c>
      <c r="AD777" s="2" t="n">
        <v>0.110068647315651</v>
      </c>
      <c r="AE777" s="2" t="n">
        <v>0.0865191081517111</v>
      </c>
      <c r="AF777" s="2" t="n">
        <v>0.0700563145045824</v>
      </c>
      <c r="AG777" s="2" t="n">
        <v>-1.35245866652742</v>
      </c>
      <c r="AH777" s="3" t="b">
        <f aca="false">TRUE()</f>
        <v>1</v>
      </c>
      <c r="AI777" s="3" t="n">
        <v>-0.849296464390133</v>
      </c>
      <c r="AJ777" s="3" t="b">
        <f aca="false">TRUE()</f>
        <v>1</v>
      </c>
      <c r="AK777" s="3" t="n">
        <v>0.409588007918886</v>
      </c>
      <c r="AL777" s="3" t="b">
        <f aca="false">TRUE()</f>
        <v>1</v>
      </c>
      <c r="AM777" s="3" t="n">
        <v>1.2745268391623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0</v>
      </c>
      <c r="E778" s="2" t="n">
        <v>14</v>
      </c>
      <c r="F778" s="2" t="n">
        <v>18.9246444160512</v>
      </c>
      <c r="G778" s="2" t="n">
        <v>0.896243291592129</v>
      </c>
      <c r="H778" s="2" t="n">
        <v>0.983826619956718</v>
      </c>
      <c r="I778" s="2" t="n">
        <v>0.122624569763998</v>
      </c>
      <c r="J778" s="2" t="n">
        <v>0.407582237970217</v>
      </c>
      <c r="K778" s="2" t="n">
        <v>3.64686360711427</v>
      </c>
      <c r="L778" s="2" t="n">
        <v>0.694</v>
      </c>
      <c r="M778" s="2" t="n">
        <v>0.112</v>
      </c>
      <c r="N778" s="2" t="n">
        <v>7.889</v>
      </c>
      <c r="O778" s="2" t="s">
        <v>41</v>
      </c>
      <c r="P778" s="2" t="n">
        <v>202.2</v>
      </c>
      <c r="Q778" s="2" t="n">
        <v>58.9</v>
      </c>
      <c r="R778" s="2" t="n">
        <v>10.369</v>
      </c>
      <c r="S778" s="2" t="n">
        <v>0.630635899930872</v>
      </c>
      <c r="T778" s="2" t="n">
        <v>0.609857198578448</v>
      </c>
      <c r="U778" s="2" t="n">
        <v>0.852283404214764</v>
      </c>
      <c r="V778" s="2" t="n">
        <v>0.291601519154624</v>
      </c>
      <c r="W778" s="2" t="n">
        <v>0.122619153866538</v>
      </c>
      <c r="X778" s="2" t="n">
        <v>0.250186781155115</v>
      </c>
      <c r="Y778" s="2" t="n">
        <v>0.233403364551198</v>
      </c>
      <c r="Z778" s="2" t="n">
        <v>0.170070729144013</v>
      </c>
      <c r="AA778" s="2" t="n">
        <v>0.121061483913718</v>
      </c>
      <c r="AB778" s="2" t="n">
        <v>0.0746577034236353</v>
      </c>
      <c r="AC778" s="2" t="n">
        <v>0.0459775153972979</v>
      </c>
      <c r="AD778" s="2" t="n">
        <v>0.0335560927511338</v>
      </c>
      <c r="AE778" s="2" t="n">
        <v>0.0411437172509989</v>
      </c>
      <c r="AF778" s="2" t="n">
        <v>0.0299426124128907</v>
      </c>
      <c r="AG778" s="2" t="n">
        <v>-0.784569130821668</v>
      </c>
      <c r="AH778" s="3" t="b">
        <f aca="false">TRUE()</f>
        <v>1</v>
      </c>
      <c r="AI778" s="3" t="n">
        <v>0.0891332953713691</v>
      </c>
      <c r="AJ778" s="3" t="b">
        <f aca="false">TRUE()</f>
        <v>1</v>
      </c>
      <c r="AK778" s="3" t="n">
        <v>0.233035507452082</v>
      </c>
      <c r="AL778" s="3" t="b">
        <f aca="false">TRUE()</f>
        <v>1</v>
      </c>
      <c r="AM778" s="3" t="n">
        <v>2.3240245929092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0</v>
      </c>
      <c r="E779" s="2" t="n">
        <v>15</v>
      </c>
      <c r="F779" s="2" t="n">
        <v>9.46232220802563</v>
      </c>
      <c r="G779" s="2" t="n">
        <v>0.859154929577465</v>
      </c>
      <c r="H779" s="2" t="n">
        <v>0.987953919397836</v>
      </c>
      <c r="I779" s="2" t="n">
        <v>0.114892917498291</v>
      </c>
      <c r="J779" s="2" t="n">
        <v>0.372634330160421</v>
      </c>
      <c r="K779" s="2" t="n">
        <v>3.73291812414564</v>
      </c>
      <c r="L779" s="2" t="n">
        <v>0.619</v>
      </c>
      <c r="M779" s="2" t="n">
        <v>0.098</v>
      </c>
      <c r="N779" s="2" t="n">
        <v>8.097</v>
      </c>
      <c r="O779" s="2" t="s">
        <v>41</v>
      </c>
      <c r="P779" s="2" t="n">
        <v>190.5</v>
      </c>
      <c r="Q779" s="2" t="n">
        <v>46.7</v>
      </c>
      <c r="R779" s="2" t="n">
        <v>9.77</v>
      </c>
      <c r="S779" s="2" t="n">
        <v>3.91843420455938E-017</v>
      </c>
      <c r="T779" s="2" t="n">
        <v>-0.945116797692766</v>
      </c>
      <c r="U779" s="2" t="n">
        <v>1.03951957766645</v>
      </c>
      <c r="V779" s="2" t="n">
        <v>0.0764893051042414</v>
      </c>
      <c r="W779" s="2" t="n">
        <v>0.00177088440389339</v>
      </c>
      <c r="X779" s="2" t="n">
        <v>0.114607815084073</v>
      </c>
      <c r="Y779" s="2" t="n">
        <v>0.109166686492277</v>
      </c>
      <c r="Z779" s="2" t="n">
        <v>0.127520231607121</v>
      </c>
      <c r="AA779" s="2" t="n">
        <v>0.128682564611629</v>
      </c>
      <c r="AB779" s="2" t="n">
        <v>0.137537564952853</v>
      </c>
      <c r="AC779" s="2" t="n">
        <v>0.133302836275192</v>
      </c>
      <c r="AD779" s="2" t="n">
        <v>0.128910907564466</v>
      </c>
      <c r="AE779" s="2" t="n">
        <v>0.0959758121104164</v>
      </c>
      <c r="AF779" s="2" t="n">
        <v>0.0242955813019723</v>
      </c>
      <c r="AG779" s="2" t="n">
        <v>-0.728969169527069</v>
      </c>
      <c r="AH779" s="3" t="b">
        <f aca="false">TRUE()</f>
        <v>1</v>
      </c>
      <c r="AI779" s="3" t="n">
        <v>-0.930899052195481</v>
      </c>
      <c r="AJ779" s="3" t="b">
        <f aca="false">TRUE()</f>
        <v>1</v>
      </c>
      <c r="AK779" s="3" t="n">
        <v>-0.261311493854969</v>
      </c>
      <c r="AL779" s="3" t="b">
        <f aca="false">TRUE()</f>
        <v>1</v>
      </c>
      <c r="AM779" s="3" t="n">
        <v>1.970159356055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0</v>
      </c>
      <c r="E780" s="2" t="n">
        <v>17</v>
      </c>
      <c r="F780" s="2" t="n">
        <v>35.5376777919744</v>
      </c>
      <c r="G780" s="2" t="n">
        <v>0.780458383594692</v>
      </c>
      <c r="H780" s="2" t="n">
        <v>0.989251950651952</v>
      </c>
      <c r="I780" s="2" t="n">
        <v>0.10377752399139</v>
      </c>
      <c r="J780" s="2" t="n">
        <v>0.308019545711972</v>
      </c>
      <c r="K780" s="2" t="n">
        <v>4.7056836643478</v>
      </c>
      <c r="L780" s="2" t="n">
        <v>0.601</v>
      </c>
      <c r="M780" s="2" t="n">
        <v>0.14</v>
      </c>
      <c r="N780" s="2" t="n">
        <v>10.045</v>
      </c>
      <c r="O780" s="2" t="s">
        <v>41</v>
      </c>
      <c r="P780" s="2" t="n">
        <v>143.3</v>
      </c>
      <c r="Q780" s="2" t="n">
        <v>41.9</v>
      </c>
      <c r="R780" s="2" t="n">
        <v>7.35</v>
      </c>
      <c r="S780" s="2" t="n">
        <v>0.679002101440986</v>
      </c>
      <c r="T780" s="2" t="n">
        <v>-0.68528059467759</v>
      </c>
      <c r="U780" s="2" t="n">
        <v>0.24985583583464</v>
      </c>
      <c r="V780" s="2" t="n">
        <v>0.0872723211076364</v>
      </c>
      <c r="W780" s="2" t="n">
        <v>0.0551952157114791</v>
      </c>
      <c r="X780" s="2" t="n">
        <v>0.0363506542596109</v>
      </c>
      <c r="Y780" s="2" t="n">
        <v>0.11609454373155</v>
      </c>
      <c r="Z780" s="2" t="n">
        <v>0.15409959606188</v>
      </c>
      <c r="AA780" s="2" t="n">
        <v>0.143097187097176</v>
      </c>
      <c r="AB780" s="2" t="n">
        <v>0.139296685485596</v>
      </c>
      <c r="AC780" s="2" t="n">
        <v>0.132589323055608</v>
      </c>
      <c r="AD780" s="2" t="n">
        <v>0.125167641620508</v>
      </c>
      <c r="AE780" s="2" t="n">
        <v>0.109244365645866</v>
      </c>
      <c r="AF780" s="2" t="n">
        <v>0.0440600030422068</v>
      </c>
      <c r="AG780" s="2" t="n">
        <v>-0.100463795843529</v>
      </c>
      <c r="AH780" s="3" t="b">
        <f aca="false">TRUE()</f>
        <v>1</v>
      </c>
      <c r="AI780" s="3" t="n">
        <v>-1.17570681561153</v>
      </c>
      <c r="AJ780" s="3" t="b">
        <f aca="false">TRUE()</f>
        <v>1</v>
      </c>
      <c r="AK780" s="3" t="n">
        <v>1.22172951006619</v>
      </c>
      <c r="AL780" s="3" t="b">
        <f aca="false">TRUE()</f>
        <v>1</v>
      </c>
      <c r="AM780" s="3" t="n">
        <v>0.54260045182294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0</v>
      </c>
      <c r="E781" s="2" t="n">
        <v>18</v>
      </c>
      <c r="F781" s="2" t="n">
        <v>18.434948822922</v>
      </c>
      <c r="G781" s="2" t="n">
        <v>0.88412017167382</v>
      </c>
      <c r="H781" s="2" t="n">
        <v>0.984884828057401</v>
      </c>
      <c r="I781" s="2" t="n">
        <v>0.129524615415034</v>
      </c>
      <c r="J781" s="2" t="n">
        <v>0.378783642650813</v>
      </c>
      <c r="K781" s="2" t="n">
        <v>3.26727109375982</v>
      </c>
      <c r="L781" s="2" t="n">
        <v>0.586</v>
      </c>
      <c r="M781" s="2" t="n">
        <v>0.073</v>
      </c>
      <c r="N781" s="2" t="n">
        <v>7.162</v>
      </c>
      <c r="O781" s="2" t="s">
        <v>41</v>
      </c>
      <c r="P781" s="2" t="n">
        <v>138.1</v>
      </c>
      <c r="Q781" s="2" t="n">
        <v>35</v>
      </c>
      <c r="R781" s="2" t="n">
        <v>7.082</v>
      </c>
      <c r="S781" s="2" t="n">
        <v>0.534980488172908</v>
      </c>
      <c r="T781" s="2" t="n">
        <v>-0.126186191236181</v>
      </c>
      <c r="U781" s="2" t="n">
        <v>0.103085240880739</v>
      </c>
      <c r="V781" s="2" t="n">
        <v>0.0704463192406366</v>
      </c>
      <c r="W781" s="2" t="n">
        <v>0.0327550763386372</v>
      </c>
      <c r="X781" s="2" t="n">
        <v>0.126266024939646</v>
      </c>
      <c r="Y781" s="2" t="n">
        <v>0.125952415701681</v>
      </c>
      <c r="Z781" s="2" t="n">
        <v>0.147431488182939</v>
      </c>
      <c r="AA781" s="2" t="n">
        <v>0.0965707918304591</v>
      </c>
      <c r="AB781" s="2" t="n">
        <v>0.0893349532749042</v>
      </c>
      <c r="AC781" s="2" t="n">
        <v>0.0680594225103781</v>
      </c>
      <c r="AD781" s="2" t="n">
        <v>0.121411804852163</v>
      </c>
      <c r="AE781" s="2" t="n">
        <v>0.149991406191575</v>
      </c>
      <c r="AF781" s="2" t="n">
        <v>0.074981692516255</v>
      </c>
      <c r="AG781" s="2" t="n">
        <v>-1.02982446172467</v>
      </c>
      <c r="AH781" s="3" t="b">
        <f aca="false">TRUE()</f>
        <v>1</v>
      </c>
      <c r="AI781" s="3" t="n">
        <v>-1.3797132851249</v>
      </c>
      <c r="AJ781" s="3" t="b">
        <f aca="false">TRUE()</f>
        <v>1</v>
      </c>
      <c r="AK781" s="3" t="n">
        <v>-1.14407399618899</v>
      </c>
      <c r="AL781" s="3" t="b">
        <f aca="false">TRUE()</f>
        <v>1</v>
      </c>
      <c r="AM781" s="3" t="n">
        <v>0.38532701322109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0</v>
      </c>
      <c r="E782" s="2" t="n">
        <v>21</v>
      </c>
      <c r="F782" s="2" t="n">
        <v>26.565051177078</v>
      </c>
      <c r="G782" s="2" t="n">
        <v>0.704864864864865</v>
      </c>
      <c r="H782" s="2" t="n">
        <v>0.980887974426872</v>
      </c>
      <c r="I782" s="2" t="n">
        <v>0.137215236887161</v>
      </c>
      <c r="J782" s="2" t="n">
        <v>0.338233944405699</v>
      </c>
      <c r="K782" s="2" t="n">
        <v>4.49017939307113</v>
      </c>
      <c r="L782" s="2" t="n">
        <v>0.616</v>
      </c>
      <c r="M782" s="2" t="n">
        <v>0.169</v>
      </c>
      <c r="N782" s="2" t="n">
        <v>9.813</v>
      </c>
      <c r="O782" s="2" t="s">
        <v>41</v>
      </c>
      <c r="P782" s="2" t="n">
        <v>119.3</v>
      </c>
      <c r="Q782" s="2" t="n">
        <v>36.7</v>
      </c>
      <c r="R782" s="2" t="n">
        <v>6.12</v>
      </c>
      <c r="S782" s="2" t="n">
        <v>0.492076980229768</v>
      </c>
      <c r="T782" s="2" t="n">
        <v>-0.189374191026041</v>
      </c>
      <c r="U782" s="2" t="n">
        <v>-0.156065106984531</v>
      </c>
      <c r="V782" s="2" t="n">
        <v>0.101773760454883</v>
      </c>
      <c r="W782" s="2" t="n">
        <v>0.0739014592649775</v>
      </c>
      <c r="X782" s="2" t="n">
        <v>0.0557805852234551</v>
      </c>
      <c r="Y782" s="2" t="n">
        <v>0.127997120167046</v>
      </c>
      <c r="Z782" s="2" t="n">
        <v>0.155549639529601</v>
      </c>
      <c r="AA782" s="2" t="n">
        <v>0.140268321983436</v>
      </c>
      <c r="AB782" s="2" t="n">
        <v>0.123125562031509</v>
      </c>
      <c r="AC782" s="2" t="n">
        <v>0.0984582337371516</v>
      </c>
      <c r="AD782" s="2" t="n">
        <v>0.130099562872049</v>
      </c>
      <c r="AE782" s="2" t="n">
        <v>0.0984321205930308</v>
      </c>
      <c r="AF782" s="2" t="n">
        <v>0.0702888538627223</v>
      </c>
      <c r="AG782" s="2" t="n">
        <v>-0.239701450706379</v>
      </c>
      <c r="AH782" s="3" t="b">
        <f aca="false">TRUE()</f>
        <v>1</v>
      </c>
      <c r="AI782" s="3" t="n">
        <v>-0.971700346098155</v>
      </c>
      <c r="AJ782" s="3" t="b">
        <f aca="false">TRUE()</f>
        <v>1</v>
      </c>
      <c r="AK782" s="3" t="n">
        <v>2.24573401277365</v>
      </c>
      <c r="AL782" s="3" t="b">
        <f aca="false">FALSE()</f>
        <v>0</v>
      </c>
      <c r="AM782" s="3" t="n">
        <v>-0.183276957108659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22</v>
      </c>
      <c r="F783" s="2" t="n">
        <v>26.565051177078</v>
      </c>
      <c r="G783" s="2" t="n">
        <v>0.737601442741208</v>
      </c>
      <c r="H783" s="2" t="n">
        <v>0.987059521710192</v>
      </c>
      <c r="I783" s="2" t="n">
        <v>0.166057070725983</v>
      </c>
      <c r="J783" s="2" t="n">
        <v>0.32243126089182</v>
      </c>
      <c r="K783" s="2" t="n">
        <v>5.12987350796699</v>
      </c>
      <c r="L783" s="2" t="n">
        <v>0.733</v>
      </c>
      <c r="M783" s="2" t="n">
        <v>0.102</v>
      </c>
      <c r="N783" s="2" t="n">
        <v>11.167</v>
      </c>
      <c r="O783" s="2" t="s">
        <v>41</v>
      </c>
      <c r="P783" s="2" t="n">
        <v>131</v>
      </c>
      <c r="Q783" s="2" t="n">
        <v>40.4</v>
      </c>
      <c r="R783" s="2" t="n">
        <v>6.719</v>
      </c>
      <c r="S783" s="2" t="n">
        <v>0.332029043696852</v>
      </c>
      <c r="T783" s="2" t="n">
        <v>-0.223225114830497</v>
      </c>
      <c r="U783" s="2" t="n">
        <v>-0.530644243109513</v>
      </c>
      <c r="V783" s="2" t="n">
        <v>0.12548552485422</v>
      </c>
      <c r="W783" s="2" t="n">
        <v>0.100188293153242</v>
      </c>
      <c r="X783" s="2" t="n">
        <v>0.0462674845411552</v>
      </c>
      <c r="Y783" s="2" t="n">
        <v>0.128303331391103</v>
      </c>
      <c r="Z783" s="2" t="n">
        <v>0.135501288184113</v>
      </c>
      <c r="AA783" s="2" t="n">
        <v>0.160289887735068</v>
      </c>
      <c r="AB783" s="2" t="n">
        <v>0.129013743905252</v>
      </c>
      <c r="AC783" s="2" t="n">
        <v>0.101895601982629</v>
      </c>
      <c r="AD783" s="2" t="n">
        <v>0.123189227617197</v>
      </c>
      <c r="AE783" s="2" t="n">
        <v>0.134562818214036</v>
      </c>
      <c r="AF783" s="2" t="n">
        <v>0.0409766164294479</v>
      </c>
      <c r="AG783" s="2" t="n">
        <v>0.173605941578739</v>
      </c>
      <c r="AH783" s="3" t="b">
        <f aca="false">TRUE()</f>
        <v>1</v>
      </c>
      <c r="AI783" s="3" t="n">
        <v>0.619550116106132</v>
      </c>
      <c r="AJ783" s="3" t="b">
        <f aca="false">TRUE()</f>
        <v>1</v>
      </c>
      <c r="AK783" s="3" t="n">
        <v>-0.120069493481526</v>
      </c>
      <c r="AL783" s="3" t="b">
        <f aca="false">TRUE()</f>
        <v>1</v>
      </c>
      <c r="AM783" s="3" t="n">
        <v>0.170588279745499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23</v>
      </c>
      <c r="F784" s="2" t="n">
        <v>36.0273733851036</v>
      </c>
      <c r="G784" s="2" t="n">
        <v>0.809712586719524</v>
      </c>
      <c r="H784" s="2" t="n">
        <v>0.987550618576768</v>
      </c>
      <c r="I784" s="2" t="n">
        <v>0.139779186784282</v>
      </c>
      <c r="J784" s="2" t="n">
        <v>0.324679012126963</v>
      </c>
      <c r="K784" s="2" t="n">
        <v>5.02611952437928</v>
      </c>
      <c r="L784" s="2" t="n">
        <v>0.723</v>
      </c>
      <c r="M784" s="2" t="n">
        <v>0.124</v>
      </c>
      <c r="N784" s="2" t="n">
        <v>10.97</v>
      </c>
      <c r="O784" s="2" t="s">
        <v>41</v>
      </c>
      <c r="P784" s="2" t="n">
        <v>104.6</v>
      </c>
      <c r="Q784" s="2" t="n">
        <v>39.6</v>
      </c>
      <c r="R784" s="2" t="n">
        <v>5.362</v>
      </c>
      <c r="S784" s="2" t="n">
        <v>0.553182398192483</v>
      </c>
      <c r="T784" s="2" t="n">
        <v>-0.215767500436828</v>
      </c>
      <c r="U784" s="2" t="n">
        <v>-0.467290325949343</v>
      </c>
      <c r="V784" s="2" t="n">
        <v>0.0521453584927321</v>
      </c>
      <c r="W784" s="2" t="n">
        <v>0.00288256651336583</v>
      </c>
      <c r="X784" s="2" t="n">
        <v>0.036242095620323</v>
      </c>
      <c r="Y784" s="2" t="n">
        <v>0.117610902919927</v>
      </c>
      <c r="Z784" s="2" t="n">
        <v>0.14389577958279</v>
      </c>
      <c r="AA784" s="2" t="n">
        <v>0.154630921506813</v>
      </c>
      <c r="AB784" s="2" t="n">
        <v>0.154733227153664</v>
      </c>
      <c r="AC784" s="2" t="n">
        <v>0.162216494371176</v>
      </c>
      <c r="AD784" s="2" t="n">
        <v>0.124056257930368</v>
      </c>
      <c r="AE784" s="2" t="n">
        <v>0.0903640125318606</v>
      </c>
      <c r="AF784" s="2" t="n">
        <v>0.016250308383078</v>
      </c>
      <c r="AG784" s="2" t="n">
        <v>0.106570326591397</v>
      </c>
      <c r="AH784" s="3" t="b">
        <f aca="false">TRUE()</f>
        <v>1</v>
      </c>
      <c r="AI784" s="3" t="n">
        <v>0.483545803097218</v>
      </c>
      <c r="AJ784" s="3" t="b">
        <f aca="false">TRUE()</f>
        <v>1</v>
      </c>
      <c r="AK784" s="3" t="n">
        <v>0.656761508572412</v>
      </c>
      <c r="AL784" s="3" t="b">
        <f aca="false">TRUE()</f>
        <v>1</v>
      </c>
      <c r="AM784" s="3" t="n">
        <v>-0.62787687007926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5</v>
      </c>
      <c r="E785" s="2" t="n">
        <v>1</v>
      </c>
      <c r="F785" s="2" t="n">
        <v>27.8972710309476</v>
      </c>
      <c r="G785" s="2" t="n">
        <v>0.720536344389555</v>
      </c>
      <c r="H785" s="2" t="n">
        <v>0.993850038956804</v>
      </c>
      <c r="I785" s="2" t="n">
        <v>0.0735614291067565</v>
      </c>
      <c r="J785" s="2" t="n">
        <v>0.222702385503735</v>
      </c>
      <c r="K785" s="2" t="n">
        <v>6.98016716014639</v>
      </c>
      <c r="L785" s="2" t="n">
        <v>0.676</v>
      </c>
      <c r="M785" s="2" t="n">
        <v>0.117</v>
      </c>
      <c r="N785" s="2" t="n">
        <v>14.786</v>
      </c>
      <c r="O785" s="2" t="s">
        <v>41</v>
      </c>
      <c r="P785" s="2" t="n">
        <v>136.5</v>
      </c>
      <c r="Q785" s="2" t="n">
        <v>37.1</v>
      </c>
      <c r="R785" s="2" t="n">
        <v>7.001</v>
      </c>
      <c r="S785" s="2" t="n">
        <v>0.505856686209313</v>
      </c>
      <c r="T785" s="2" t="n">
        <v>-0.311096489290058</v>
      </c>
      <c r="U785" s="2" t="n">
        <v>-0.160024058855349</v>
      </c>
      <c r="V785" s="2" t="n">
        <v>0.0781877254158825</v>
      </c>
      <c r="W785" s="2" t="n">
        <v>0.0241824828208219</v>
      </c>
      <c r="X785" s="2" t="n">
        <v>0.0926767637884169</v>
      </c>
      <c r="Y785" s="2" t="n">
        <v>0.114169798636793</v>
      </c>
      <c r="Z785" s="2" t="n">
        <v>0.15047425116471</v>
      </c>
      <c r="AA785" s="2" t="n">
        <v>0.138969464647344</v>
      </c>
      <c r="AB785" s="2" t="n">
        <v>0.121670525087841</v>
      </c>
      <c r="AC785" s="2" t="n">
        <v>0.133757499906153</v>
      </c>
      <c r="AD785" s="2" t="n">
        <v>0.11937554634398</v>
      </c>
      <c r="AE785" s="2" t="n">
        <v>0.106891403736589</v>
      </c>
      <c r="AF785" s="2" t="n">
        <v>0.0220147466881735</v>
      </c>
      <c r="AG785" s="2" t="n">
        <v>1.36908363402004</v>
      </c>
      <c r="AH785" s="3" t="b">
        <f aca="false">TRUE()</f>
        <v>1</v>
      </c>
      <c r="AI785" s="3" t="n">
        <v>-0.155674468044674</v>
      </c>
      <c r="AJ785" s="3" t="b">
        <f aca="false">TRUE()</f>
        <v>1</v>
      </c>
      <c r="AK785" s="3" t="n">
        <v>0.409588007918886</v>
      </c>
      <c r="AL785" s="3" t="b">
        <f aca="false">TRUE()</f>
        <v>1</v>
      </c>
      <c r="AM785" s="3" t="n">
        <v>0.33693518595899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5</v>
      </c>
      <c r="E786" s="2" t="n">
        <v>2</v>
      </c>
      <c r="F786" s="2" t="n">
        <v>33.6900675259798</v>
      </c>
      <c r="G786" s="2" t="n">
        <v>0.543991416309013</v>
      </c>
      <c r="H786" s="2" t="n">
        <v>0.957088881979739</v>
      </c>
      <c r="I786" s="2" t="n">
        <v>0.0872812938318993</v>
      </c>
      <c r="J786" s="2" t="n">
        <v>0.259999270304176</v>
      </c>
      <c r="K786" s="2" t="n">
        <v>6.5373826015197</v>
      </c>
      <c r="L786" s="2" t="n">
        <v>0.727</v>
      </c>
      <c r="M786" s="2" t="n">
        <v>0.115</v>
      </c>
      <c r="N786" s="2" t="n">
        <v>13.78</v>
      </c>
      <c r="O786" s="2" t="s">
        <v>41</v>
      </c>
      <c r="P786" s="2" t="n">
        <v>146.7</v>
      </c>
      <c r="Q786" s="2" t="n">
        <v>39.1</v>
      </c>
      <c r="R786" s="2" t="n">
        <v>7.522</v>
      </c>
      <c r="S786" s="2" t="n">
        <v>0.548755530933129</v>
      </c>
      <c r="T786" s="2" t="n">
        <v>-0.266622836228511</v>
      </c>
      <c r="U786" s="2" t="n">
        <v>-0.124132396162562</v>
      </c>
      <c r="V786" s="2" t="n">
        <v>0.0662650790336496</v>
      </c>
      <c r="W786" s="2" t="n">
        <v>0.0271518632166148</v>
      </c>
      <c r="X786" s="2" t="n">
        <v>0.132103878843931</v>
      </c>
      <c r="Y786" s="2" t="n">
        <v>0.144351085377886</v>
      </c>
      <c r="Z786" s="2" t="n">
        <v>0.125347505124707</v>
      </c>
      <c r="AA786" s="2" t="n">
        <v>0.109968700682895</v>
      </c>
      <c r="AB786" s="2" t="n">
        <v>0.11380304693631</v>
      </c>
      <c r="AC786" s="2" t="n">
        <v>0.13129555720132</v>
      </c>
      <c r="AD786" s="2" t="n">
        <v>0.116527056553949</v>
      </c>
      <c r="AE786" s="2" t="n">
        <v>0.101831764758887</v>
      </c>
      <c r="AF786" s="2" t="n">
        <v>0.0247714045201151</v>
      </c>
      <c r="AG786" s="2" t="n">
        <v>1.08299982144674</v>
      </c>
      <c r="AH786" s="3" t="b">
        <f aca="false">TRUE()</f>
        <v>1</v>
      </c>
      <c r="AI786" s="3" t="n">
        <v>0.537947528300784</v>
      </c>
      <c r="AJ786" s="3" t="b">
        <f aca="false">TRUE()</f>
        <v>1</v>
      </c>
      <c r="AK786" s="3" t="n">
        <v>0.338967007732165</v>
      </c>
      <c r="AL786" s="3" t="b">
        <f aca="false">TRUE()</f>
        <v>1</v>
      </c>
      <c r="AM786" s="3" t="n">
        <v>0.64543308475492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5</v>
      </c>
      <c r="E787" s="2" t="n">
        <v>3</v>
      </c>
      <c r="F787" s="2" t="n">
        <v>33.6900675259798</v>
      </c>
      <c r="G787" s="2" t="n">
        <v>0.613201727328809</v>
      </c>
      <c r="H787" s="2" t="n">
        <v>0.99059842133986</v>
      </c>
      <c r="I787" s="2" t="n">
        <v>0.0701163494441414</v>
      </c>
      <c r="J787" s="2" t="n">
        <v>0.218058282981486</v>
      </c>
      <c r="K787" s="2" t="n">
        <v>6.99202696349121</v>
      </c>
      <c r="L787" s="2" t="n">
        <v>0.634</v>
      </c>
      <c r="M787" s="2" t="n">
        <v>0.126</v>
      </c>
      <c r="N787" s="2" t="n">
        <v>14.729</v>
      </c>
      <c r="O787" s="2" t="s">
        <v>41</v>
      </c>
      <c r="P787" s="2" t="n">
        <v>176.7</v>
      </c>
      <c r="Q787" s="2" t="n">
        <v>51.5</v>
      </c>
      <c r="R787" s="2" t="n">
        <v>9.061</v>
      </c>
      <c r="S787" s="2" t="n">
        <v>0.756710386927469</v>
      </c>
      <c r="T787" s="2" t="n">
        <v>-0.169165479852647</v>
      </c>
      <c r="U787" s="2" t="n">
        <v>-0.117871376540813</v>
      </c>
      <c r="V787" s="2" t="n">
        <v>0.243362035195196</v>
      </c>
      <c r="W787" s="2" t="n">
        <v>0.103255741270629</v>
      </c>
      <c r="X787" s="2" t="n">
        <v>0.141882533265569</v>
      </c>
      <c r="Y787" s="2" t="n">
        <v>0.158118035877167</v>
      </c>
      <c r="Z787" s="2" t="n">
        <v>0.137971650163033</v>
      </c>
      <c r="AA787" s="2" t="n">
        <v>0.140800098684572</v>
      </c>
      <c r="AB787" s="2" t="n">
        <v>0.104902287550563</v>
      </c>
      <c r="AC787" s="2" t="n">
        <v>0.102941676317878</v>
      </c>
      <c r="AD787" s="2" t="n">
        <v>0.118871329497387</v>
      </c>
      <c r="AE787" s="2" t="n">
        <v>0.0827621151723351</v>
      </c>
      <c r="AF787" s="2" t="n">
        <v>0.0117502734714955</v>
      </c>
      <c r="AG787" s="2" t="n">
        <v>1.37674627195796</v>
      </c>
      <c r="AH787" s="3" t="b">
        <f aca="false">TRUE()</f>
        <v>1</v>
      </c>
      <c r="AI787" s="3" t="n">
        <v>-0.72689258268211</v>
      </c>
      <c r="AJ787" s="3" t="b">
        <f aca="false">TRUE()</f>
        <v>1</v>
      </c>
      <c r="AK787" s="3" t="n">
        <v>0.727382508759133</v>
      </c>
      <c r="AL787" s="3" t="b">
        <f aca="false">TRUE()</f>
        <v>1</v>
      </c>
      <c r="AM787" s="3" t="n">
        <v>1.55277984591943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6</v>
      </c>
      <c r="E788" s="2" t="n">
        <v>1</v>
      </c>
      <c r="F788" s="2" t="n">
        <v>30.3432488842396</v>
      </c>
      <c r="G788" s="2" t="n">
        <v>0.85234093637455</v>
      </c>
      <c r="H788" s="2" t="n">
        <v>0.989819339229193</v>
      </c>
      <c r="I788" s="2" t="n">
        <v>0.134363863965809</v>
      </c>
      <c r="J788" s="2" t="n">
        <v>0.31315151375237</v>
      </c>
      <c r="K788" s="2" t="n">
        <v>4.9726253864926</v>
      </c>
      <c r="L788" s="2" t="n">
        <v>0.641</v>
      </c>
      <c r="M788" s="2" t="n">
        <v>0.105</v>
      </c>
      <c r="N788" s="2" t="n">
        <v>10.572</v>
      </c>
      <c r="O788" s="2" t="s">
        <v>41</v>
      </c>
      <c r="P788" s="2" t="n">
        <v>99.6</v>
      </c>
      <c r="Q788" s="2" t="n">
        <v>30.4</v>
      </c>
      <c r="R788" s="2" t="n">
        <v>5.108</v>
      </c>
      <c r="S788" s="2" t="n">
        <v>0.465382087400657</v>
      </c>
      <c r="T788" s="2" t="n">
        <v>-0.363471519357334</v>
      </c>
      <c r="U788" s="2" t="n">
        <v>-0.061921686070284</v>
      </c>
      <c r="V788" s="2" t="n">
        <v>0.0464492016159447</v>
      </c>
      <c r="W788" s="2" t="n">
        <v>0.0165859611201551</v>
      </c>
      <c r="X788" s="2" t="n">
        <v>0.079386114652929</v>
      </c>
      <c r="Y788" s="2" t="n">
        <v>0.0944079886545677</v>
      </c>
      <c r="Z788" s="2" t="n">
        <v>0.105813076825021</v>
      </c>
      <c r="AA788" s="2" t="n">
        <v>0.151604594193568</v>
      </c>
      <c r="AB788" s="2" t="n">
        <v>0.172309174725543</v>
      </c>
      <c r="AC788" s="2" t="n">
        <v>0.141718169888025</v>
      </c>
      <c r="AD788" s="2" t="n">
        <v>0.0415344630446442</v>
      </c>
      <c r="AE788" s="2" t="n">
        <v>0.0984066313745167</v>
      </c>
      <c r="AF788" s="2" t="n">
        <v>0.114819786641186</v>
      </c>
      <c r="AG788" s="2" t="n">
        <v>0.0720076784168317</v>
      </c>
      <c r="AH788" s="3" t="b">
        <f aca="false">TRUE()</f>
        <v>1</v>
      </c>
      <c r="AI788" s="3" t="n">
        <v>-0.631689563575871</v>
      </c>
      <c r="AJ788" s="3" t="b">
        <f aca="false">TRUE()</f>
        <v>1</v>
      </c>
      <c r="AK788" s="3" t="n">
        <v>-0.0141379932014437</v>
      </c>
      <c r="AL788" s="3" t="b">
        <f aca="false">TRUE()</f>
        <v>1</v>
      </c>
      <c r="AM788" s="3" t="n">
        <v>-0.77910133027335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6</v>
      </c>
      <c r="E789" s="2" t="n">
        <v>2</v>
      </c>
      <c r="F789" s="2" t="n">
        <v>30.3432488842396</v>
      </c>
      <c r="G789" s="2" t="n">
        <v>0.728009259259259</v>
      </c>
      <c r="H789" s="2" t="n">
        <v>0.986498979911661</v>
      </c>
      <c r="I789" s="2" t="n">
        <v>0.153953801160788</v>
      </c>
      <c r="J789" s="2" t="n">
        <v>0.312675499270904</v>
      </c>
      <c r="K789" s="2" t="n">
        <v>4.60164912002305</v>
      </c>
      <c r="L789" s="2" t="n">
        <v>0.621</v>
      </c>
      <c r="M789" s="2" t="n">
        <v>0.078</v>
      </c>
      <c r="N789" s="2" t="n">
        <v>9.909</v>
      </c>
      <c r="O789" s="2" t="s">
        <v>41</v>
      </c>
      <c r="P789" s="2" t="n">
        <v>117.8</v>
      </c>
      <c r="Q789" s="2" t="n">
        <v>27</v>
      </c>
      <c r="R789" s="2" t="n">
        <v>6.043</v>
      </c>
      <c r="S789" s="2" t="n">
        <v>0.42670582619882</v>
      </c>
      <c r="T789" s="2" t="n">
        <v>-0.225818182706948</v>
      </c>
      <c r="U789" s="2" t="n">
        <v>0.117583498462871</v>
      </c>
      <c r="V789" s="2" t="n">
        <v>0.0778756058432043</v>
      </c>
      <c r="W789" s="2" t="n">
        <v>0.048440348416108</v>
      </c>
      <c r="X789" s="2" t="n">
        <v>0.0670444098195711</v>
      </c>
      <c r="Y789" s="2" t="n">
        <v>0.110169755294575</v>
      </c>
      <c r="Z789" s="2" t="n">
        <v>0.140999369817037</v>
      </c>
      <c r="AA789" s="2" t="n">
        <v>0.156645966478039</v>
      </c>
      <c r="AB789" s="2" t="n">
        <v>0.126413155342087</v>
      </c>
      <c r="AC789" s="2" t="n">
        <v>0.134915096797072</v>
      </c>
      <c r="AD789" s="2" t="n">
        <v>0.125444013404451</v>
      </c>
      <c r="AE789" s="2" t="n">
        <v>0.0946631709420517</v>
      </c>
      <c r="AF789" s="2" t="n">
        <v>0.043705062105117</v>
      </c>
      <c r="AG789" s="2" t="n">
        <v>-0.167680681572478</v>
      </c>
      <c r="AH789" s="3" t="b">
        <f aca="false">TRUE()</f>
        <v>1</v>
      </c>
      <c r="AI789" s="3" t="n">
        <v>-0.903698189593698</v>
      </c>
      <c r="AJ789" s="3" t="b">
        <f aca="false">TRUE()</f>
        <v>1</v>
      </c>
      <c r="AK789" s="3" t="n">
        <v>-0.967521495722185</v>
      </c>
      <c r="AL789" s="3" t="b">
        <f aca="false">TRUE()</f>
        <v>1</v>
      </c>
      <c r="AM789" s="3" t="n">
        <v>-0.22864429516688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6</v>
      </c>
      <c r="E790" s="2" t="n">
        <v>3</v>
      </c>
      <c r="F790" s="2" t="n">
        <v>37.8749836510982</v>
      </c>
      <c r="G790" s="2" t="n">
        <v>0.790505675954592</v>
      </c>
      <c r="H790" s="2" t="n">
        <v>0.963360774567868</v>
      </c>
      <c r="I790" s="2" t="n">
        <v>0.203103184353839</v>
      </c>
      <c r="J790" s="2" t="n">
        <v>0.433263785203837</v>
      </c>
      <c r="K790" s="2" t="n">
        <v>4.17508178015104</v>
      </c>
      <c r="L790" s="2" t="n">
        <v>0.831</v>
      </c>
      <c r="M790" s="2" t="n">
        <v>0.184</v>
      </c>
      <c r="N790" s="2" t="n">
        <v>9.306</v>
      </c>
      <c r="O790" s="2" t="s">
        <v>41</v>
      </c>
      <c r="P790" s="2" t="n">
        <v>96.1</v>
      </c>
      <c r="Q790" s="2" t="n">
        <v>61.2</v>
      </c>
      <c r="R790" s="2" t="n">
        <v>4.929</v>
      </c>
      <c r="S790" s="2" t="n">
        <v>0.560731678044482</v>
      </c>
      <c r="T790" s="2" t="n">
        <v>1.10059402381749</v>
      </c>
      <c r="U790" s="2" t="n">
        <v>0.390552733698029</v>
      </c>
      <c r="V790" s="2" t="n">
        <v>0.530554950719466</v>
      </c>
      <c r="W790" s="2" t="n">
        <v>0.378674251528434</v>
      </c>
      <c r="X790" s="2" t="n">
        <v>0.0471996569540422</v>
      </c>
      <c r="Y790" s="2" t="n">
        <v>0.180002981339416</v>
      </c>
      <c r="Z790" s="2" t="n">
        <v>0.277584262573294</v>
      </c>
      <c r="AA790" s="2" t="n">
        <v>0.176495142622536</v>
      </c>
      <c r="AB790" s="2" t="n">
        <v>0.0590879920346781</v>
      </c>
      <c r="AC790" s="2" t="n">
        <v>0.0639143055100364</v>
      </c>
      <c r="AD790" s="2" t="n">
        <v>0.0843308191865601</v>
      </c>
      <c r="AE790" s="2" t="n">
        <v>0.0810035296378839</v>
      </c>
      <c r="AF790" s="2" t="n">
        <v>0.0303813101415531</v>
      </c>
      <c r="AG790" s="2" t="n">
        <v>-0.443286523131931</v>
      </c>
      <c r="AH790" s="3" t="b">
        <f aca="false">TRUE()</f>
        <v>1</v>
      </c>
      <c r="AI790" s="3" t="n">
        <v>1.95239238359348</v>
      </c>
      <c r="AJ790" s="3" t="b">
        <f aca="false">TRUE()</f>
        <v>1</v>
      </c>
      <c r="AK790" s="3" t="n">
        <v>2.77539151417406</v>
      </c>
      <c r="AL790" s="3" t="b">
        <f aca="false">FALSE()</f>
        <v>0</v>
      </c>
      <c r="AM790" s="3" t="n">
        <v>-0.884958452409211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6</v>
      </c>
      <c r="E791" s="2" t="n">
        <v>4</v>
      </c>
      <c r="F791" s="2" t="n">
        <v>36.869897645844</v>
      </c>
      <c r="G791" s="2" t="n">
        <v>0.767395626242545</v>
      </c>
      <c r="H791" s="2" t="n">
        <v>0.963347441078668</v>
      </c>
      <c r="I791" s="2" t="n">
        <v>0.225652187450768</v>
      </c>
      <c r="J791" s="2" t="n">
        <v>0.45159136183198</v>
      </c>
      <c r="K791" s="2" t="n">
        <v>2.83150115190979</v>
      </c>
      <c r="L791" s="2" t="n">
        <v>0.651</v>
      </c>
      <c r="M791" s="2" t="n">
        <v>0.101</v>
      </c>
      <c r="N791" s="2" t="n">
        <v>6.423</v>
      </c>
      <c r="O791" s="2" t="s">
        <v>41</v>
      </c>
      <c r="P791" s="2" t="n">
        <v>159.2</v>
      </c>
      <c r="Q791" s="2" t="n">
        <v>42.8</v>
      </c>
      <c r="R791" s="2" t="n">
        <v>8.166</v>
      </c>
      <c r="S791" s="2" t="n">
        <v>0.509837012888656</v>
      </c>
      <c r="T791" s="2" t="n">
        <v>-0.254276798064563</v>
      </c>
      <c r="U791" s="2" t="n">
        <v>-0.0404385640563705</v>
      </c>
      <c r="V791" s="2" t="n">
        <v>0.240687575854739</v>
      </c>
      <c r="W791" s="2" t="n">
        <v>0.0797427477206263</v>
      </c>
      <c r="X791" s="2" t="n">
        <v>0.189359746350046</v>
      </c>
      <c r="Y791" s="2" t="n">
        <v>0.170628515411058</v>
      </c>
      <c r="Z791" s="2" t="n">
        <v>0.156362110906067</v>
      </c>
      <c r="AA791" s="2" t="n">
        <v>0.117306007593641</v>
      </c>
      <c r="AB791" s="2" t="n">
        <v>0.128492378514119</v>
      </c>
      <c r="AC791" s="2" t="n">
        <v>0.111418341829377</v>
      </c>
      <c r="AD791" s="2" t="n">
        <v>0.0643896656331449</v>
      </c>
      <c r="AE791" s="2" t="n">
        <v>0.0203547390243569</v>
      </c>
      <c r="AF791" s="2" t="n">
        <v>0.0416884947381902</v>
      </c>
      <c r="AG791" s="2" t="n">
        <v>-1.31137611916268</v>
      </c>
      <c r="AH791" s="3" t="b">
        <f aca="false">TRUE()</f>
        <v>1</v>
      </c>
      <c r="AI791" s="3" t="n">
        <v>-0.495685250566958</v>
      </c>
      <c r="AJ791" s="3" t="b">
        <f aca="false">TRUE()</f>
        <v>1</v>
      </c>
      <c r="AK791" s="3" t="n">
        <v>-0.155379993574887</v>
      </c>
      <c r="AL791" s="3" t="b">
        <f aca="false">TRUE()</f>
        <v>1</v>
      </c>
      <c r="AM791" s="3" t="n">
        <v>1.0234942352401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6</v>
      </c>
      <c r="E792" s="2" t="n">
        <v>5</v>
      </c>
      <c r="F792" s="2" t="n">
        <v>26.565051177078</v>
      </c>
      <c r="G792" s="2" t="n">
        <v>0.88996138996139</v>
      </c>
      <c r="H792" s="2" t="n">
        <v>0.974446122296543</v>
      </c>
      <c r="I792" s="2" t="n">
        <v>0.132857272549323</v>
      </c>
      <c r="J792" s="2" t="n">
        <v>0.446220767962868</v>
      </c>
      <c r="K792" s="2" t="n">
        <v>3.29978506744303</v>
      </c>
      <c r="L792" s="2" t="n">
        <v>0.66</v>
      </c>
      <c r="M792" s="2" t="n">
        <v>0.114</v>
      </c>
      <c r="N792" s="2" t="n">
        <v>7.162</v>
      </c>
      <c r="O792" s="2" t="s">
        <v>41</v>
      </c>
      <c r="P792" s="2" t="n">
        <v>112.1</v>
      </c>
      <c r="Q792" s="2" t="n">
        <v>28.7</v>
      </c>
      <c r="R792" s="2" t="n">
        <v>5.747</v>
      </c>
      <c r="S792" s="2" t="n">
        <v>0.701109713535421</v>
      </c>
      <c r="T792" s="2" t="n">
        <v>-0.752469788584299</v>
      </c>
      <c r="U792" s="2" t="n">
        <v>1.09678453099106</v>
      </c>
      <c r="V792" s="2" t="n">
        <v>0.0194571843785065</v>
      </c>
      <c r="W792" s="2" t="n">
        <v>0.0141508710089823</v>
      </c>
      <c r="X792" s="2" t="n">
        <v>0.0979015693726107</v>
      </c>
      <c r="Y792" s="2" t="n">
        <v>0.176269861540761</v>
      </c>
      <c r="Z792" s="2" t="n">
        <v>0.115410221656859</v>
      </c>
      <c r="AA792" s="2" t="n">
        <v>0.0957574416314715</v>
      </c>
      <c r="AB792" s="2" t="n">
        <v>0.0668729678418034</v>
      </c>
      <c r="AC792" s="2" t="n">
        <v>0.131126820251551</v>
      </c>
      <c r="AD792" s="2" t="n">
        <v>0.127195811626022</v>
      </c>
      <c r="AE792" s="2" t="n">
        <v>0.117951479758211</v>
      </c>
      <c r="AF792" s="2" t="n">
        <v>0.0715138263207103</v>
      </c>
      <c r="AG792" s="2" t="n">
        <v>-1.00881713124763</v>
      </c>
      <c r="AH792" s="3" t="b">
        <f aca="false">TRUE()</f>
        <v>1</v>
      </c>
      <c r="AI792" s="3" t="n">
        <v>-0.373281368858935</v>
      </c>
      <c r="AJ792" s="3" t="b">
        <f aca="false">TRUE()</f>
        <v>1</v>
      </c>
      <c r="AK792" s="3" t="n">
        <v>0.303656507638804</v>
      </c>
      <c r="AL792" s="3" t="b">
        <f aca="false">TRUE()</f>
        <v>1</v>
      </c>
      <c r="AM792" s="3" t="n">
        <v>-0.4010401797881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6</v>
      </c>
      <c r="E793" s="2" t="n">
        <v>6</v>
      </c>
      <c r="F793" s="2" t="n">
        <v>24.2277453179541</v>
      </c>
      <c r="G793" s="2" t="n">
        <v>0.76172607879925</v>
      </c>
      <c r="H793" s="2" t="n">
        <v>0.993562879757229</v>
      </c>
      <c r="I793" s="2" t="n">
        <v>0.102546172418662</v>
      </c>
      <c r="J793" s="2" t="n">
        <v>0.259204444238689</v>
      </c>
      <c r="K793" s="2" t="n">
        <v>5.63546303067282</v>
      </c>
      <c r="L793" s="2" t="n">
        <v>0.629</v>
      </c>
      <c r="M793" s="2" t="n">
        <v>0.085</v>
      </c>
      <c r="N793" s="2" t="n">
        <v>12.128</v>
      </c>
      <c r="O793" s="2" t="s">
        <v>41</v>
      </c>
      <c r="P793" s="2" t="n">
        <v>90.1</v>
      </c>
      <c r="Q793" s="2" t="n">
        <v>26</v>
      </c>
      <c r="R793" s="2" t="n">
        <v>4.621</v>
      </c>
      <c r="S793" s="2" t="n">
        <v>-1</v>
      </c>
      <c r="T793" s="2" t="n">
        <v>-0.28654849304305</v>
      </c>
      <c r="U793" s="2" t="n">
        <v>0.336563835616866</v>
      </c>
      <c r="V793" s="2" t="n">
        <v>0.0732276374327666</v>
      </c>
      <c r="W793" s="2" t="n">
        <v>0.00697602962530064</v>
      </c>
      <c r="X793" s="2" t="n">
        <v>0.0994156550598156</v>
      </c>
      <c r="Y793" s="2" t="n">
        <v>0.138577100658986</v>
      </c>
      <c r="Z793" s="2" t="n">
        <v>0.121088032793248</v>
      </c>
      <c r="AA793" s="2" t="n">
        <v>0.124894837758261</v>
      </c>
      <c r="AB793" s="2" t="n">
        <v>0.132449432503673</v>
      </c>
      <c r="AC793" s="2" t="n">
        <v>0.136906051139412</v>
      </c>
      <c r="AD793" s="2" t="n">
        <v>0.124795332617827</v>
      </c>
      <c r="AE793" s="2" t="n">
        <v>0.104168562348284</v>
      </c>
      <c r="AF793" s="2" t="n">
        <v>0.0177049951204932</v>
      </c>
      <c r="AG793" s="2" t="n">
        <v>0.500268142043481</v>
      </c>
      <c r="AH793" s="3" t="b">
        <f aca="false">TRUE()</f>
        <v>1</v>
      </c>
      <c r="AI793" s="3" t="n">
        <v>-0.794894739186567</v>
      </c>
      <c r="AJ793" s="3" t="b">
        <f aca="false">TRUE()</f>
        <v>1</v>
      </c>
      <c r="AK793" s="3" t="n">
        <v>-0.720347995068659</v>
      </c>
      <c r="AL793" s="3" t="b">
        <f aca="false">TRUE()</f>
        <v>1</v>
      </c>
      <c r="AM793" s="3" t="n">
        <v>-1.0664278046421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8</v>
      </c>
      <c r="E794" s="2" t="n">
        <v>0</v>
      </c>
      <c r="F794" s="2" t="n">
        <v>9.46232220802563</v>
      </c>
      <c r="G794" s="2" t="n">
        <v>0.853856562922869</v>
      </c>
      <c r="H794" s="2" t="n">
        <v>0.977469354633379</v>
      </c>
      <c r="I794" s="2" t="n">
        <v>0.198373864871083</v>
      </c>
      <c r="J794" s="2" t="n">
        <v>0.455490008050656</v>
      </c>
      <c r="K794" s="2" t="n">
        <v>3.75368965212734</v>
      </c>
      <c r="L794" s="2" t="n">
        <v>0.788</v>
      </c>
      <c r="M794" s="2" t="n">
        <v>0.096</v>
      </c>
      <c r="N794" s="2" t="n">
        <v>8.341</v>
      </c>
      <c r="O794" s="2" t="s">
        <v>41</v>
      </c>
      <c r="P794" s="2" t="n">
        <v>159.5</v>
      </c>
      <c r="Q794" s="2" t="n">
        <v>55.2</v>
      </c>
      <c r="R794" s="2" t="n">
        <v>8.181</v>
      </c>
      <c r="S794" s="2" t="n">
        <v>0.386792773892329</v>
      </c>
      <c r="T794" s="2" t="n">
        <v>-0.31766451804221</v>
      </c>
      <c r="U794" s="2" t="n">
        <v>-0.685819120113776</v>
      </c>
      <c r="V794" s="2" t="n">
        <v>0.070034342214979</v>
      </c>
      <c r="W794" s="2" t="n">
        <v>0.0125524698411171</v>
      </c>
      <c r="X794" s="2" t="n">
        <v>0.0459735077127836</v>
      </c>
      <c r="Y794" s="2" t="n">
        <v>0.109362042769674</v>
      </c>
      <c r="Z794" s="2" t="n">
        <v>0.148883004883148</v>
      </c>
      <c r="AA794" s="2" t="n">
        <v>0.151470073352928</v>
      </c>
      <c r="AB794" s="2" t="n">
        <v>0.159048994861962</v>
      </c>
      <c r="AC794" s="2" t="n">
        <v>0.157569628968401</v>
      </c>
      <c r="AD794" s="2" t="n">
        <v>0.121524834505026</v>
      </c>
      <c r="AE794" s="2" t="n">
        <v>0.0873597914147051</v>
      </c>
      <c r="AF794" s="2" t="n">
        <v>0.0188081215313718</v>
      </c>
      <c r="AG794" s="2" t="n">
        <v>-0.715548652026622</v>
      </c>
      <c r="AH794" s="3" t="b">
        <f aca="false">TRUE()</f>
        <v>1</v>
      </c>
      <c r="AI794" s="3" t="n">
        <v>1.36757383765516</v>
      </c>
      <c r="AJ794" s="3" t="b">
        <f aca="false">TRUE()</f>
        <v>1</v>
      </c>
      <c r="AK794" s="3" t="n">
        <v>-0.331932494041691</v>
      </c>
      <c r="AL794" s="3" t="b">
        <f aca="false">TRUE()</f>
        <v>1</v>
      </c>
      <c r="AM794" s="3" t="n">
        <v>1.0325677028517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9</v>
      </c>
      <c r="E795" s="2" t="n">
        <v>1</v>
      </c>
      <c r="F795" s="2" t="n">
        <v>18.9246444160512</v>
      </c>
      <c r="G795" s="2" t="n">
        <v>0.845766129032258</v>
      </c>
      <c r="H795" s="2" t="n">
        <v>0.990521593190577</v>
      </c>
      <c r="I795" s="2" t="n">
        <v>0.0975390776143902</v>
      </c>
      <c r="J795" s="2" t="n">
        <v>0.318003411311666</v>
      </c>
      <c r="K795" s="2" t="n">
        <v>5.30754823146138</v>
      </c>
      <c r="L795" s="2" t="n">
        <v>0.735</v>
      </c>
      <c r="M795" s="2" t="n">
        <v>0.092</v>
      </c>
      <c r="N795" s="2" t="n">
        <v>11.392</v>
      </c>
      <c r="O795" s="2" t="s">
        <v>41</v>
      </c>
      <c r="P795" s="2" t="n">
        <v>87</v>
      </c>
      <c r="Q795" s="2" t="n">
        <v>31</v>
      </c>
      <c r="R795" s="2" t="n">
        <v>4.464</v>
      </c>
      <c r="S795" s="2" t="n">
        <v>0.51460533597195</v>
      </c>
      <c r="T795" s="2" t="n">
        <v>0.0588411293035833</v>
      </c>
      <c r="U795" s="2" t="n">
        <v>-0.307873025611088</v>
      </c>
      <c r="V795" s="2" t="n">
        <v>0.180091270193768</v>
      </c>
      <c r="W795" s="2" t="n">
        <v>0.133954873322515</v>
      </c>
      <c r="X795" s="2" t="n">
        <v>0.0408645495567813</v>
      </c>
      <c r="Y795" s="2" t="n">
        <v>0.113527638336375</v>
      </c>
      <c r="Z795" s="2" t="n">
        <v>0.146808159173632</v>
      </c>
      <c r="AA795" s="2" t="n">
        <v>0.165962911940823</v>
      </c>
      <c r="AB795" s="2" t="n">
        <v>0.116577033327572</v>
      </c>
      <c r="AC795" s="2" t="n">
        <v>0.0932247402436661</v>
      </c>
      <c r="AD795" s="2" t="n">
        <v>0.0889293439150202</v>
      </c>
      <c r="AE795" s="2" t="n">
        <v>0.122515411789152</v>
      </c>
      <c r="AF795" s="2" t="n">
        <v>0.111590211716979</v>
      </c>
      <c r="AG795" s="2" t="n">
        <v>0.288401865024749</v>
      </c>
      <c r="AH795" s="3" t="b">
        <f aca="false">TRUE()</f>
        <v>1</v>
      </c>
      <c r="AI795" s="3" t="n">
        <v>0.646750978707915</v>
      </c>
      <c r="AJ795" s="3" t="b">
        <f aca="false">TRUE()</f>
        <v>1</v>
      </c>
      <c r="AK795" s="3" t="n">
        <v>-0.473174494415134</v>
      </c>
      <c r="AL795" s="3" t="b">
        <f aca="false">TRUE()</f>
        <v>1</v>
      </c>
      <c r="AM795" s="3" t="n">
        <v>-1.1601869699624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9</v>
      </c>
      <c r="E796" s="2" t="n">
        <v>2</v>
      </c>
      <c r="F796" s="2" t="n">
        <v>35.5376777919744</v>
      </c>
      <c r="G796" s="2" t="n">
        <v>0.620333141872487</v>
      </c>
      <c r="H796" s="2" t="n">
        <v>0.987874279462101</v>
      </c>
      <c r="I796" s="2" t="n">
        <v>0.0794946646036522</v>
      </c>
      <c r="J796" s="2" t="n">
        <v>0.239665531808615</v>
      </c>
      <c r="K796" s="2" t="n">
        <v>6.91081174055026</v>
      </c>
      <c r="L796" s="2" t="n">
        <v>0.723</v>
      </c>
      <c r="M796" s="2" t="n">
        <v>0.111</v>
      </c>
      <c r="N796" s="2" t="n">
        <v>14.65</v>
      </c>
      <c r="O796" s="2" t="s">
        <v>41</v>
      </c>
      <c r="P796" s="2" t="n">
        <v>126</v>
      </c>
      <c r="Q796" s="2" t="n">
        <v>43.6</v>
      </c>
      <c r="R796" s="2" t="n">
        <v>6.461</v>
      </c>
      <c r="S796" s="2" t="n">
        <v>0.4737116535383</v>
      </c>
      <c r="T796" s="2" t="n">
        <v>0.37675980621504</v>
      </c>
      <c r="U796" s="2" t="n">
        <v>-0.0157822174808699</v>
      </c>
      <c r="V796" s="2" t="n">
        <v>0.33962391538468</v>
      </c>
      <c r="W796" s="2" t="n">
        <v>0.146015906574381</v>
      </c>
      <c r="X796" s="2" t="n">
        <v>0.139356794410384</v>
      </c>
      <c r="Y796" s="2" t="n">
        <v>0.184542505673299</v>
      </c>
      <c r="Z796" s="2" t="n">
        <v>0.17665581961415</v>
      </c>
      <c r="AA796" s="2" t="n">
        <v>0.116787573168862</v>
      </c>
      <c r="AB796" s="2" t="n">
        <v>0.0988163630664557</v>
      </c>
      <c r="AC796" s="2" t="n">
        <v>0.0972222305031458</v>
      </c>
      <c r="AD796" s="2" t="n">
        <v>0.0947563603212744</v>
      </c>
      <c r="AE796" s="2" t="n">
        <v>0.0796262883730923</v>
      </c>
      <c r="AF796" s="2" t="n">
        <v>0.0122360648693366</v>
      </c>
      <c r="AG796" s="2" t="n">
        <v>1.32427298632668</v>
      </c>
      <c r="AH796" s="3" t="b">
        <f aca="false">TRUE()</f>
        <v>1</v>
      </c>
      <c r="AI796" s="3" t="n">
        <v>0.483545803097218</v>
      </c>
      <c r="AJ796" s="3" t="b">
        <f aca="false">TRUE()</f>
        <v>1</v>
      </c>
      <c r="AK796" s="3" t="n">
        <v>0.197725007358721</v>
      </c>
      <c r="AL796" s="3" t="b">
        <f aca="false">TRUE()</f>
        <v>1</v>
      </c>
      <c r="AM796" s="3" t="n">
        <v>0.019363819551414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9</v>
      </c>
      <c r="E797" s="2" t="n">
        <v>3</v>
      </c>
      <c r="F797" s="2" t="n">
        <v>39.8055710922652</v>
      </c>
      <c r="G797" s="2" t="n">
        <v>0.569114877589454</v>
      </c>
      <c r="H797" s="2" t="n">
        <v>0.993892481511567</v>
      </c>
      <c r="I797" s="2" t="n">
        <v>0.0635820263102264</v>
      </c>
      <c r="J797" s="2" t="n">
        <v>0.162499735771564</v>
      </c>
      <c r="K797" s="2" t="n">
        <v>10.2453484001882</v>
      </c>
      <c r="L797" s="2" t="n">
        <v>0.66</v>
      </c>
      <c r="M797" s="2" t="n">
        <v>0.094</v>
      </c>
      <c r="N797" s="2" t="n">
        <v>21.337</v>
      </c>
      <c r="O797" s="2" t="s">
        <v>41</v>
      </c>
      <c r="P797" s="2" t="n">
        <v>106</v>
      </c>
      <c r="Q797" s="2" t="n">
        <v>36.9</v>
      </c>
      <c r="R797" s="2" t="n">
        <v>5.435</v>
      </c>
      <c r="S797" s="2" t="n">
        <v>0.423798952726084</v>
      </c>
      <c r="T797" s="2" t="n">
        <v>-0.175609160130326</v>
      </c>
      <c r="U797" s="2" t="n">
        <v>-0.51139582282664</v>
      </c>
      <c r="V797" s="2" t="n">
        <v>0.273143950645818</v>
      </c>
      <c r="W797" s="2" t="n">
        <v>0.140172847497171</v>
      </c>
      <c r="X797" s="2" t="n">
        <v>0.0419704294228197</v>
      </c>
      <c r="Y797" s="2" t="n">
        <v>0.147083078831243</v>
      </c>
      <c r="Z797" s="2" t="n">
        <v>0.169796832106671</v>
      </c>
      <c r="AA797" s="2" t="n">
        <v>0.15649724728362</v>
      </c>
      <c r="AB797" s="2" t="n">
        <v>0.129923944305289</v>
      </c>
      <c r="AC797" s="2" t="n">
        <v>0.094683595741883</v>
      </c>
      <c r="AD797" s="2" t="n">
        <v>0.120852970205154</v>
      </c>
      <c r="AE797" s="2" t="n">
        <v>0.083808537198135</v>
      </c>
      <c r="AF797" s="2" t="n">
        <v>0.0553833649051857</v>
      </c>
      <c r="AG797" s="2" t="n">
        <v>3.47872246332161</v>
      </c>
      <c r="AH797" s="3" t="b">
        <f aca="false">FALSE()</f>
        <v>0</v>
      </c>
      <c r="AI797" s="3" t="n">
        <v>-0.373281368858935</v>
      </c>
      <c r="AJ797" s="3" t="b">
        <f aca="false">TRUE()</f>
        <v>1</v>
      </c>
      <c r="AK797" s="3" t="n">
        <v>-0.402553494228412</v>
      </c>
      <c r="AL797" s="3" t="b">
        <f aca="false">TRUE()</f>
        <v>1</v>
      </c>
      <c r="AM797" s="3" t="n">
        <v>-0.585534021224923</v>
      </c>
      <c r="AN797" s="3" t="b">
        <f aca="false">TRUE()</f>
        <v>1</v>
      </c>
      <c r="AO797" s="3" t="n">
        <v>1</v>
      </c>
      <c r="AP797" s="3" t="n">
        <v>1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9</v>
      </c>
      <c r="E798" s="2" t="n">
        <v>4</v>
      </c>
      <c r="F798" s="2" t="n">
        <v>31.7594800848128</v>
      </c>
      <c r="G798" s="2" t="n">
        <v>0.673482428115016</v>
      </c>
      <c r="H798" s="2" t="n">
        <v>0.983458285891724</v>
      </c>
      <c r="I798" s="2" t="n">
        <v>0.116169882284528</v>
      </c>
      <c r="J798" s="2" t="n">
        <v>0.274242897259546</v>
      </c>
      <c r="K798" s="2" t="n">
        <v>6.48701110212214</v>
      </c>
      <c r="L798" s="2" t="n">
        <v>0.737</v>
      </c>
      <c r="M798" s="2" t="n">
        <v>0.086</v>
      </c>
      <c r="N798" s="2" t="n">
        <v>13.705</v>
      </c>
      <c r="O798" s="2" t="s">
        <v>41</v>
      </c>
      <c r="P798" s="2" t="n">
        <v>130.4</v>
      </c>
      <c r="Q798" s="2" t="n">
        <v>35.3</v>
      </c>
      <c r="R798" s="2" t="n">
        <v>6.686</v>
      </c>
      <c r="S798" s="2" t="n">
        <v>0.535614527573279</v>
      </c>
      <c r="T798" s="2" t="n">
        <v>-0.189955790394369</v>
      </c>
      <c r="U798" s="2" t="n">
        <v>-0.111121098659556</v>
      </c>
      <c r="V798" s="2" t="n">
        <v>0.137636094700261</v>
      </c>
      <c r="W798" s="2" t="n">
        <v>0.0317909213535104</v>
      </c>
      <c r="X798" s="2" t="n">
        <v>0.125823096766966</v>
      </c>
      <c r="Y798" s="2" t="n">
        <v>0.138955603949069</v>
      </c>
      <c r="Z798" s="2" t="n">
        <v>0.112663708207098</v>
      </c>
      <c r="AA798" s="2" t="n">
        <v>0.138810400449279</v>
      </c>
      <c r="AB798" s="2" t="n">
        <v>0.139103551707032</v>
      </c>
      <c r="AC798" s="2" t="n">
        <v>0.125757351772006</v>
      </c>
      <c r="AD798" s="2" t="n">
        <v>0.106741511535331</v>
      </c>
      <c r="AE798" s="2" t="n">
        <v>0.0930892779397559</v>
      </c>
      <c r="AF798" s="2" t="n">
        <v>0.0190554976734637</v>
      </c>
      <c r="AG798" s="2" t="n">
        <v>1.05045471500178</v>
      </c>
      <c r="AH798" s="3" t="b">
        <f aca="false">TRUE()</f>
        <v>1</v>
      </c>
      <c r="AI798" s="3" t="n">
        <v>0.673951841309697</v>
      </c>
      <c r="AJ798" s="3" t="b">
        <f aca="false">TRUE()</f>
        <v>1</v>
      </c>
      <c r="AK798" s="3" t="n">
        <v>-0.685037494975299</v>
      </c>
      <c r="AL798" s="3" t="b">
        <f aca="false">TRUE()</f>
        <v>1</v>
      </c>
      <c r="AM798" s="3" t="n">
        <v>0.152441344522209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9</v>
      </c>
      <c r="E799" s="2" t="n">
        <v>5</v>
      </c>
      <c r="F799" s="2" t="n">
        <v>26.565051177078</v>
      </c>
      <c r="G799" s="2" t="n">
        <v>0.748923959827834</v>
      </c>
      <c r="H799" s="2" t="n">
        <v>0.979412770821475</v>
      </c>
      <c r="I799" s="2" t="n">
        <v>0.138407130852094</v>
      </c>
      <c r="J799" s="2" t="n">
        <v>0.364864187958766</v>
      </c>
      <c r="K799" s="2" t="n">
        <v>3.84423811754085</v>
      </c>
      <c r="L799" s="2" t="n">
        <v>0.689</v>
      </c>
      <c r="M799" s="2" t="n">
        <v>0.122</v>
      </c>
      <c r="N799" s="2" t="n">
        <v>8.362</v>
      </c>
      <c r="O799" s="2" t="s">
        <v>41</v>
      </c>
      <c r="P799" s="2" t="n">
        <v>98.2</v>
      </c>
      <c r="Q799" s="2" t="n">
        <v>34.3</v>
      </c>
      <c r="R799" s="2" t="n">
        <v>5.035</v>
      </c>
      <c r="S799" s="2" t="n">
        <v>0.512722060268281</v>
      </c>
      <c r="T799" s="2" t="n">
        <v>-0.20178254064915</v>
      </c>
      <c r="U799" s="2" t="n">
        <v>-0.245483073846465</v>
      </c>
      <c r="V799" s="2" t="n">
        <v>0.177319765291975</v>
      </c>
      <c r="W799" s="2" t="n">
        <v>0.0692827910708627</v>
      </c>
      <c r="X799" s="2" t="n">
        <v>0.059733575160422</v>
      </c>
      <c r="Y799" s="2" t="n">
        <v>0.134520940253951</v>
      </c>
      <c r="Z799" s="2" t="n">
        <v>0.133871642027738</v>
      </c>
      <c r="AA799" s="2" t="n">
        <v>0.166781048694891</v>
      </c>
      <c r="AB799" s="2" t="n">
        <v>0.147888280159925</v>
      </c>
      <c r="AC799" s="2" t="n">
        <v>0.131520800869195</v>
      </c>
      <c r="AD799" s="2" t="n">
        <v>0.110987975202593</v>
      </c>
      <c r="AE799" s="2" t="n">
        <v>0.0821713167267039</v>
      </c>
      <c r="AF799" s="2" t="n">
        <v>0.0325244209045819</v>
      </c>
      <c r="AG799" s="2" t="n">
        <v>-0.657045143484</v>
      </c>
      <c r="AH799" s="3" t="b">
        <f aca="false">TRUE()</f>
        <v>1</v>
      </c>
      <c r="AI799" s="3" t="n">
        <v>0.0211311388669123</v>
      </c>
      <c r="AJ799" s="3" t="b">
        <f aca="false">TRUE()</f>
        <v>1</v>
      </c>
      <c r="AK799" s="3" t="n">
        <v>0.58614050838569</v>
      </c>
      <c r="AL799" s="3" t="b">
        <f aca="false">TRUE()</f>
        <v>1</v>
      </c>
      <c r="AM799" s="3" t="n">
        <v>-0.821444179127695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9</v>
      </c>
      <c r="E800" s="2" t="n">
        <v>6</v>
      </c>
      <c r="F800" s="2" t="n">
        <v>27.8972710309476</v>
      </c>
      <c r="G800" s="2" t="n">
        <v>0.777215189873418</v>
      </c>
      <c r="H800" s="2" t="n">
        <v>0.968671537888408</v>
      </c>
      <c r="I800" s="2" t="n">
        <v>0.156353816093478</v>
      </c>
      <c r="J800" s="2" t="n">
        <v>0.41875673712981</v>
      </c>
      <c r="K800" s="2" t="n">
        <v>3.8090089768927</v>
      </c>
      <c r="L800" s="2" t="n">
        <v>0.751</v>
      </c>
      <c r="M800" s="2" t="n">
        <v>0.109</v>
      </c>
      <c r="N800" s="2" t="n">
        <v>8.373</v>
      </c>
      <c r="O800" s="2" t="s">
        <v>41</v>
      </c>
      <c r="P800" s="2" t="n">
        <v>106.1</v>
      </c>
      <c r="Q800" s="2" t="n">
        <v>32.2</v>
      </c>
      <c r="R800" s="2" t="n">
        <v>5.44</v>
      </c>
      <c r="S800" s="2" t="n">
        <v>0.562756188536003</v>
      </c>
      <c r="T800" s="2" t="n">
        <v>-0.228523723563347</v>
      </c>
      <c r="U800" s="2" t="n">
        <v>-0.329473601948191</v>
      </c>
      <c r="V800" s="2" t="n">
        <v>0.0762650807940821</v>
      </c>
      <c r="W800" s="2" t="n">
        <v>0.011391287334662</v>
      </c>
      <c r="X800" s="2" t="n">
        <v>0.116410252653823</v>
      </c>
      <c r="Y800" s="2" t="n">
        <v>0.110927518261219</v>
      </c>
      <c r="Z800" s="2" t="n">
        <v>0.127423931913447</v>
      </c>
      <c r="AA800" s="2" t="n">
        <v>0.140352066360753</v>
      </c>
      <c r="AB800" s="2" t="n">
        <v>0.111158081250688</v>
      </c>
      <c r="AC800" s="2" t="n">
        <v>0.141757973461094</v>
      </c>
      <c r="AD800" s="2" t="n">
        <v>0.128489742853459</v>
      </c>
      <c r="AE800" s="2" t="n">
        <v>0.109892855514244</v>
      </c>
      <c r="AF800" s="2" t="n">
        <v>0.0135875777312735</v>
      </c>
      <c r="AG800" s="2" t="n">
        <v>-0.679806747686194</v>
      </c>
      <c r="AH800" s="3" t="b">
        <f aca="false">TRUE()</f>
        <v>1</v>
      </c>
      <c r="AI800" s="3" t="n">
        <v>0.864357879522176</v>
      </c>
      <c r="AJ800" s="3" t="b">
        <f aca="false">TRUE()</f>
        <v>1</v>
      </c>
      <c r="AK800" s="3" t="n">
        <v>0.127104007172</v>
      </c>
      <c r="AL800" s="3" t="b">
        <f aca="false">TRUE()</f>
        <v>1</v>
      </c>
      <c r="AM800" s="3" t="n">
        <v>-0.58250953202104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9</v>
      </c>
      <c r="E801" s="2" t="n">
        <v>8</v>
      </c>
      <c r="F801" s="2" t="n">
        <v>57.0947570770121</v>
      </c>
      <c r="G801" s="2" t="n">
        <v>0.732824427480916</v>
      </c>
      <c r="H801" s="2" t="n">
        <v>0.952500347075129</v>
      </c>
      <c r="I801" s="2" t="n">
        <v>0.169295008718249</v>
      </c>
      <c r="J801" s="2" t="n">
        <v>0.410145096561453</v>
      </c>
      <c r="K801" s="2" t="n">
        <v>3.08446122584748</v>
      </c>
      <c r="L801" s="2" t="n">
        <v>0.623</v>
      </c>
      <c r="M801" s="2" t="n">
        <v>0.135</v>
      </c>
      <c r="N801" s="2" t="n">
        <v>6.773</v>
      </c>
      <c r="O801" s="2" t="s">
        <v>41</v>
      </c>
      <c r="P801" s="2" t="n">
        <v>87.3</v>
      </c>
      <c r="Q801" s="2" t="n">
        <v>34</v>
      </c>
      <c r="R801" s="2" t="n">
        <v>4.479</v>
      </c>
      <c r="S801" s="2" t="n">
        <v>0.552928176670205</v>
      </c>
      <c r="T801" s="2" t="n">
        <v>0.0355448759529321</v>
      </c>
      <c r="U801" s="2" t="n">
        <v>-0.128087233663913</v>
      </c>
      <c r="V801" s="2" t="n">
        <v>0.239301538318852</v>
      </c>
      <c r="W801" s="2" t="n">
        <v>0.05459555082107</v>
      </c>
      <c r="X801" s="2" t="n">
        <v>0.179903857660347</v>
      </c>
      <c r="Y801" s="2" t="n">
        <v>0.174522132727536</v>
      </c>
      <c r="Z801" s="2" t="n">
        <v>0.120276905364663</v>
      </c>
      <c r="AA801" s="2" t="n">
        <v>0.0932106583404537</v>
      </c>
      <c r="AB801" s="2" t="n">
        <v>0.0907914346146363</v>
      </c>
      <c r="AC801" s="2" t="n">
        <v>0.0994448432994885</v>
      </c>
      <c r="AD801" s="2" t="n">
        <v>0.10626219209848</v>
      </c>
      <c r="AE801" s="2" t="n">
        <v>0.114005882398408</v>
      </c>
      <c r="AF801" s="2" t="n">
        <v>0.0215820934959874</v>
      </c>
      <c r="AG801" s="2" t="n">
        <v>-1.14793821020449</v>
      </c>
      <c r="AH801" s="3" t="b">
        <f aca="false">TRUE()</f>
        <v>1</v>
      </c>
      <c r="AI801" s="3" t="n">
        <v>-0.876497326991915</v>
      </c>
      <c r="AJ801" s="3" t="b">
        <f aca="false">TRUE()</f>
        <v>1</v>
      </c>
      <c r="AK801" s="3" t="n">
        <v>1.04517700959938</v>
      </c>
      <c r="AL801" s="3" t="b">
        <f aca="false">TRUE()</f>
        <v>1</v>
      </c>
      <c r="AM801" s="3" t="n">
        <v>-1.151113502350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9</v>
      </c>
      <c r="E802" s="2" t="n">
        <v>11</v>
      </c>
      <c r="F802" s="2" t="n">
        <v>30.3432488842396</v>
      </c>
      <c r="G802" s="2" t="n">
        <v>0.759016393442623</v>
      </c>
      <c r="H802" s="2" t="n">
        <v>0.973275892873141</v>
      </c>
      <c r="I802" s="2" t="n">
        <v>0.240616289474441</v>
      </c>
      <c r="J802" s="2" t="n">
        <v>0.430713793671498</v>
      </c>
      <c r="K802" s="2" t="n">
        <v>3.18237709996516</v>
      </c>
      <c r="L802" s="2" t="n">
        <v>0.674</v>
      </c>
      <c r="M802" s="2" t="n">
        <v>0.14</v>
      </c>
      <c r="N802" s="2" t="n">
        <v>7.307</v>
      </c>
      <c r="O802" s="2" t="s">
        <v>41</v>
      </c>
      <c r="P802" s="2" t="n">
        <v>107.1</v>
      </c>
      <c r="Q802" s="2" t="n">
        <v>41.5</v>
      </c>
      <c r="R802" s="2" t="n">
        <v>5.493</v>
      </c>
      <c r="S802" s="2" t="n">
        <v>0.706888381192056</v>
      </c>
      <c r="T802" s="2" t="n">
        <v>0.0893953887343404</v>
      </c>
      <c r="U802" s="2" t="n">
        <v>-0.817865865431324</v>
      </c>
      <c r="V802" s="2" t="n">
        <v>0.306345501426886</v>
      </c>
      <c r="W802" s="2" t="n">
        <v>0.184102185041181</v>
      </c>
      <c r="X802" s="2" t="n">
        <v>0.176535598685508</v>
      </c>
      <c r="Y802" s="2" t="n">
        <v>0.167384165539782</v>
      </c>
      <c r="Z802" s="2" t="n">
        <v>0.161511642367504</v>
      </c>
      <c r="AA802" s="2" t="n">
        <v>0.0875846465208314</v>
      </c>
      <c r="AB802" s="2" t="n">
        <v>0.0695384638121936</v>
      </c>
      <c r="AC802" s="2" t="n">
        <v>0.0286170867171181</v>
      </c>
      <c r="AD802" s="2" t="n">
        <v>0.0878808500587502</v>
      </c>
      <c r="AE802" s="2" t="n">
        <v>0.15915945670237</v>
      </c>
      <c r="AF802" s="2" t="n">
        <v>0.0617880895959438</v>
      </c>
      <c r="AG802" s="2" t="n">
        <v>-1.08467460709712</v>
      </c>
      <c r="AH802" s="3" t="b">
        <f aca="false">TRUE()</f>
        <v>1</v>
      </c>
      <c r="AI802" s="3" t="n">
        <v>-0.182875330646456</v>
      </c>
      <c r="AJ802" s="3" t="b">
        <f aca="false">TRUE()</f>
        <v>1</v>
      </c>
      <c r="AK802" s="3" t="n">
        <v>1.22172951006619</v>
      </c>
      <c r="AL802" s="3" t="b">
        <f aca="false">TRUE()</f>
        <v>1</v>
      </c>
      <c r="AM802" s="3" t="n">
        <v>-0.55226463998222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9</v>
      </c>
      <c r="E803" s="2" t="n">
        <v>12</v>
      </c>
      <c r="F803" s="2" t="n">
        <v>18.434948822922</v>
      </c>
      <c r="G803" s="2" t="n">
        <v>0.853018372703412</v>
      </c>
      <c r="H803" s="2" t="n">
        <v>0.97962743882246</v>
      </c>
      <c r="I803" s="2" t="n">
        <v>0.189992126739636</v>
      </c>
      <c r="J803" s="2" t="n">
        <v>0.443694052404999</v>
      </c>
      <c r="K803" s="2" t="n">
        <v>2.62834844712031</v>
      </c>
      <c r="L803" s="2" t="n">
        <v>0.603</v>
      </c>
      <c r="M803" s="2" t="n">
        <v>0.098</v>
      </c>
      <c r="N803" s="2" t="n">
        <v>5.998</v>
      </c>
      <c r="O803" s="2" t="s">
        <v>41</v>
      </c>
      <c r="P803" s="2" t="n">
        <v>110</v>
      </c>
      <c r="Q803" s="2" t="n">
        <v>43.1</v>
      </c>
      <c r="R803" s="2" t="n">
        <v>5.639</v>
      </c>
      <c r="S803" s="2" t="n">
        <v>0.392263370425465</v>
      </c>
      <c r="T803" s="2" t="n">
        <v>-0.314028298312347</v>
      </c>
      <c r="U803" s="2" t="n">
        <v>-0.311347601223618</v>
      </c>
      <c r="V803" s="2" t="n">
        <v>0.326894341162072</v>
      </c>
      <c r="W803" s="2" t="n">
        <v>0.135058080336578</v>
      </c>
      <c r="X803" s="2" t="n">
        <v>0.15956277538994</v>
      </c>
      <c r="Y803" s="2" t="n">
        <v>0.156394141145126</v>
      </c>
      <c r="Z803" s="2" t="n">
        <v>0.135688090861649</v>
      </c>
      <c r="AA803" s="2" t="n">
        <v>0.113764779623176</v>
      </c>
      <c r="AB803" s="2" t="n">
        <v>0.0996080655930746</v>
      </c>
      <c r="AC803" s="2" t="n">
        <v>0.0905761749874912</v>
      </c>
      <c r="AD803" s="2" t="n">
        <v>0.101094868848863</v>
      </c>
      <c r="AE803" s="2" t="n">
        <v>0.100762266843326</v>
      </c>
      <c r="AF803" s="2" t="n">
        <v>0.0425488367073548</v>
      </c>
      <c r="AG803" s="2" t="n">
        <v>-1.44263340713364</v>
      </c>
      <c r="AH803" s="3" t="b">
        <f aca="false">TRUE()</f>
        <v>1</v>
      </c>
      <c r="AI803" s="3" t="n">
        <v>-1.14850595300974</v>
      </c>
      <c r="AJ803" s="3" t="b">
        <f aca="false">TRUE()</f>
        <v>1</v>
      </c>
      <c r="AK803" s="3" t="n">
        <v>-0.261311493854969</v>
      </c>
      <c r="AL803" s="3" t="b">
        <f aca="false">TRUE()</f>
        <v>1</v>
      </c>
      <c r="AM803" s="3" t="n">
        <v>-0.46455445306965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9</v>
      </c>
      <c r="E804" s="2" t="n">
        <v>13</v>
      </c>
      <c r="F804" s="2" t="n">
        <v>13.2405199151872</v>
      </c>
      <c r="G804" s="2" t="n">
        <v>0.898477157360406</v>
      </c>
      <c r="H804" s="2" t="n">
        <v>0.990357948040038</v>
      </c>
      <c r="I804" s="2" t="n">
        <v>0.173289811163494</v>
      </c>
      <c r="J804" s="2" t="n">
        <v>0.331337567599168</v>
      </c>
      <c r="K804" s="2" t="n">
        <v>4.7912788338504</v>
      </c>
      <c r="L804" s="2" t="n">
        <v>0.654</v>
      </c>
      <c r="M804" s="2" t="n">
        <v>0.088</v>
      </c>
      <c r="N804" s="2" t="n">
        <v>10.223</v>
      </c>
      <c r="O804" s="2" t="s">
        <v>41</v>
      </c>
      <c r="P804" s="2" t="n">
        <v>126.8</v>
      </c>
      <c r="Q804" s="2" t="n">
        <v>33.8</v>
      </c>
      <c r="R804" s="2" t="n">
        <v>6.502</v>
      </c>
      <c r="S804" s="2" t="n">
        <v>0.570203879623056</v>
      </c>
      <c r="T804" s="2" t="n">
        <v>-0.448722412876409</v>
      </c>
      <c r="U804" s="2" t="n">
        <v>0.0917018127994975</v>
      </c>
      <c r="V804" s="2" t="n">
        <v>0.133366493960571</v>
      </c>
      <c r="W804" s="2" t="n">
        <v>0.0655396540647041</v>
      </c>
      <c r="X804" s="2" t="n">
        <v>0.127948936996582</v>
      </c>
      <c r="Y804" s="2" t="n">
        <v>0.121917167456505</v>
      </c>
      <c r="Z804" s="2" t="n">
        <v>0.128137392477274</v>
      </c>
      <c r="AA804" s="2" t="n">
        <v>0.131878076942253</v>
      </c>
      <c r="AB804" s="2" t="n">
        <v>0.116911756249389</v>
      </c>
      <c r="AC804" s="2" t="n">
        <v>0.105123623868213</v>
      </c>
      <c r="AD804" s="2" t="n">
        <v>0.110522180239718</v>
      </c>
      <c r="AE804" s="2" t="n">
        <v>0.122088218459417</v>
      </c>
      <c r="AF804" s="2" t="n">
        <v>0.0354726473106496</v>
      </c>
      <c r="AG804" s="2" t="n">
        <v>-0.0451606197230445</v>
      </c>
      <c r="AH804" s="3" t="b">
        <f aca="false">TRUE()</f>
        <v>1</v>
      </c>
      <c r="AI804" s="3" t="n">
        <v>-0.454883956664283</v>
      </c>
      <c r="AJ804" s="3" t="b">
        <f aca="false">TRUE()</f>
        <v>1</v>
      </c>
      <c r="AK804" s="3" t="n">
        <v>-0.614416494788577</v>
      </c>
      <c r="AL804" s="3" t="b">
        <f aca="false">TRUE()</f>
        <v>1</v>
      </c>
      <c r="AM804" s="3" t="n">
        <v>0.04355973318246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9</v>
      </c>
      <c r="E805" s="2" t="n">
        <v>14</v>
      </c>
      <c r="F805" s="2" t="n">
        <v>24.2277453179541</v>
      </c>
      <c r="G805" s="2" t="n">
        <v>0.679925994449584</v>
      </c>
      <c r="H805" s="2" t="n">
        <v>0.975251871496939</v>
      </c>
      <c r="I805" s="2" t="n">
        <v>0.121726205174342</v>
      </c>
      <c r="J805" s="2" t="n">
        <v>0.330404266887476</v>
      </c>
      <c r="K805" s="2" t="n">
        <v>4.8487141362145</v>
      </c>
      <c r="L805" s="2" t="n">
        <v>0.708</v>
      </c>
      <c r="M805" s="2" t="n">
        <v>0.107</v>
      </c>
      <c r="N805" s="2" t="n">
        <v>10.327</v>
      </c>
      <c r="O805" s="2" t="s">
        <v>41</v>
      </c>
      <c r="P805" s="2" t="n">
        <v>81.9</v>
      </c>
      <c r="Q805" s="2" t="n">
        <v>27.3</v>
      </c>
      <c r="R805" s="2" t="n">
        <v>4.2</v>
      </c>
      <c r="S805" s="2" t="n">
        <v>0.617244028904927</v>
      </c>
      <c r="T805" s="2" t="n">
        <v>-0.152272767095732</v>
      </c>
      <c r="U805" s="2" t="n">
        <v>-0.183086329072409</v>
      </c>
      <c r="V805" s="2" t="n">
        <v>0.0414381819728312</v>
      </c>
      <c r="W805" s="2" t="n">
        <v>0.067378081347815</v>
      </c>
      <c r="X805" s="2" t="n">
        <v>0.0294128987434873</v>
      </c>
      <c r="Y805" s="2" t="n">
        <v>0.108007701326403</v>
      </c>
      <c r="Z805" s="2" t="n">
        <v>0.140763822608661</v>
      </c>
      <c r="AA805" s="2" t="n">
        <v>0.147663268105426</v>
      </c>
      <c r="AB805" s="2" t="n">
        <v>0.118357350799638</v>
      </c>
      <c r="AC805" s="2" t="n">
        <v>0.103448578865162</v>
      </c>
      <c r="AD805" s="2" t="n">
        <v>0.127510152224467</v>
      </c>
      <c r="AE805" s="2" t="n">
        <v>0.128844723763889</v>
      </c>
      <c r="AF805" s="2" t="n">
        <v>0.0959915035628667</v>
      </c>
      <c r="AG805" s="2" t="n">
        <v>-0.0080515788667317</v>
      </c>
      <c r="AH805" s="3" t="b">
        <f aca="false">TRUE()</f>
        <v>1</v>
      </c>
      <c r="AI805" s="3" t="n">
        <v>0.279539333583848</v>
      </c>
      <c r="AJ805" s="3" t="b">
        <f aca="false">TRUE()</f>
        <v>1</v>
      </c>
      <c r="AK805" s="3" t="n">
        <v>0.056483006985278</v>
      </c>
      <c r="AL805" s="3" t="b">
        <f aca="false">TRUE()</f>
        <v>1</v>
      </c>
      <c r="AM805" s="3" t="n">
        <v>-1.3144359193604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9</v>
      </c>
      <c r="E806" s="2" t="n">
        <v>15</v>
      </c>
      <c r="F806" s="2" t="n">
        <v>39.8055710922652</v>
      </c>
      <c r="G806" s="2" t="n">
        <v>0.810747663551402</v>
      </c>
      <c r="H806" s="2" t="n">
        <v>0.964761316092361</v>
      </c>
      <c r="I806" s="2" t="n">
        <v>0.191096073539404</v>
      </c>
      <c r="J806" s="2" t="n">
        <v>0.473728726721645</v>
      </c>
      <c r="K806" s="2" t="n">
        <v>2.64288031767746</v>
      </c>
      <c r="L806" s="2" t="n">
        <v>0.619</v>
      </c>
      <c r="M806" s="2" t="n">
        <v>0.12</v>
      </c>
      <c r="N806" s="2" t="n">
        <v>5.989</v>
      </c>
      <c r="O806" s="2" t="s">
        <v>41</v>
      </c>
      <c r="P806" s="2" t="n">
        <v>128.1</v>
      </c>
      <c r="Q806" s="2" t="n">
        <v>28.3</v>
      </c>
      <c r="R806" s="2" t="n">
        <v>6.571</v>
      </c>
      <c r="S806" s="2" t="n">
        <v>0.502745691708077</v>
      </c>
      <c r="T806" s="2" t="n">
        <v>-0.228877939117634</v>
      </c>
      <c r="U806" s="2" t="n">
        <v>-0.120043489551525</v>
      </c>
      <c r="V806" s="2" t="n">
        <v>0.155223957176977</v>
      </c>
      <c r="W806" s="2" t="n">
        <v>0.0632342921783345</v>
      </c>
      <c r="X806" s="2" t="n">
        <v>0.088122290575464</v>
      </c>
      <c r="Y806" s="2" t="n">
        <v>0.149923085027097</v>
      </c>
      <c r="Z806" s="2" t="n">
        <v>0.162545079742768</v>
      </c>
      <c r="AA806" s="2" t="n">
        <v>0.149674385866722</v>
      </c>
      <c r="AB806" s="2" t="n">
        <v>0.116942069770311</v>
      </c>
      <c r="AC806" s="2" t="n">
        <v>0.0857702477423452</v>
      </c>
      <c r="AD806" s="2" t="n">
        <v>0.112340871503755</v>
      </c>
      <c r="AE806" s="2" t="n">
        <v>0.091484708110979</v>
      </c>
      <c r="AF806" s="2" t="n">
        <v>0.043197261660559</v>
      </c>
      <c r="AG806" s="2" t="n">
        <v>-1.43324434228976</v>
      </c>
      <c r="AH806" s="3" t="b">
        <f aca="false">TRUE()</f>
        <v>1</v>
      </c>
      <c r="AI806" s="3" t="n">
        <v>-0.930899052195481</v>
      </c>
      <c r="AJ806" s="3" t="b">
        <f aca="false">TRUE()</f>
        <v>1</v>
      </c>
      <c r="AK806" s="3" t="n">
        <v>0.515519508198968</v>
      </c>
      <c r="AL806" s="3" t="b">
        <f aca="false">TRUE()</f>
        <v>1</v>
      </c>
      <c r="AM806" s="3" t="n">
        <v>0.082878092832929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9</v>
      </c>
      <c r="E807" s="2" t="n">
        <v>16</v>
      </c>
      <c r="F807" s="2" t="n">
        <v>18.434948822922</v>
      </c>
      <c r="G807" s="2" t="n">
        <v>0.928870292887029</v>
      </c>
      <c r="H807" s="2" t="n">
        <v>0.977985076285989</v>
      </c>
      <c r="I807" s="2" t="n">
        <v>0.276034354425006</v>
      </c>
      <c r="J807" s="2" t="n">
        <v>0.460908717160852</v>
      </c>
      <c r="K807" s="2" t="n">
        <v>3.16110236182235</v>
      </c>
      <c r="L807" s="2" t="n">
        <v>0.661</v>
      </c>
      <c r="M807" s="2" t="n">
        <v>0.096</v>
      </c>
      <c r="N807" s="2" t="n">
        <v>6.978</v>
      </c>
      <c r="O807" s="2" t="s">
        <v>41</v>
      </c>
      <c r="P807" s="2" t="n">
        <v>75.4</v>
      </c>
      <c r="Q807" s="2" t="n">
        <v>26.7</v>
      </c>
      <c r="R807" s="2" t="n">
        <v>3.869</v>
      </c>
      <c r="S807" s="2" t="n">
        <v>0.497292009142221</v>
      </c>
      <c r="T807" s="2" t="n">
        <v>-0.0883425599653725</v>
      </c>
      <c r="U807" s="2" t="n">
        <v>-0.289094937367949</v>
      </c>
      <c r="V807" s="2" t="n">
        <v>0.197216568206063</v>
      </c>
      <c r="W807" s="2" t="n">
        <v>0.0561956480258379</v>
      </c>
      <c r="X807" s="2" t="n">
        <v>0.125805796653564</v>
      </c>
      <c r="Y807" s="2" t="n">
        <v>0.165699150111859</v>
      </c>
      <c r="Z807" s="2" t="n">
        <v>0.132836915201035</v>
      </c>
      <c r="AA807" s="2" t="n">
        <v>0.118795215699317</v>
      </c>
      <c r="AB807" s="2" t="n">
        <v>0.110620313994676</v>
      </c>
      <c r="AC807" s="2" t="n">
        <v>0.0962663223857179</v>
      </c>
      <c r="AD807" s="2" t="n">
        <v>0.13070733161918</v>
      </c>
      <c r="AE807" s="2" t="n">
        <v>0.0887370730398971</v>
      </c>
      <c r="AF807" s="2" t="n">
        <v>0.0305318812947538</v>
      </c>
      <c r="AG807" s="2" t="n">
        <v>-1.09842024948869</v>
      </c>
      <c r="AH807" s="3" t="b">
        <f aca="false">TRUE()</f>
        <v>1</v>
      </c>
      <c r="AI807" s="3" t="n">
        <v>-0.359680937558044</v>
      </c>
      <c r="AJ807" s="3" t="b">
        <f aca="false">TRUE()</f>
        <v>1</v>
      </c>
      <c r="AK807" s="3" t="n">
        <v>-0.331932494041691</v>
      </c>
      <c r="AL807" s="3" t="b">
        <f aca="false">TRUE()</f>
        <v>1</v>
      </c>
      <c r="AM807" s="3" t="n">
        <v>-1.5110277176127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9</v>
      </c>
      <c r="E808" s="2" t="n">
        <v>18</v>
      </c>
      <c r="F808" s="2" t="n">
        <v>45</v>
      </c>
      <c r="G808" s="2" t="n">
        <v>0.74828060522696</v>
      </c>
      <c r="H808" s="2" t="n">
        <v>0.96325212922141</v>
      </c>
      <c r="I808" s="2" t="n">
        <v>0.171022793169365</v>
      </c>
      <c r="J808" s="2" t="n">
        <v>0.428374834101154</v>
      </c>
      <c r="K808" s="2" t="n">
        <v>3.57590585432616</v>
      </c>
      <c r="L808" s="2" t="n">
        <v>0.7</v>
      </c>
      <c r="M808" s="2" t="n">
        <v>0.146</v>
      </c>
      <c r="N808" s="2" t="n">
        <v>7.878</v>
      </c>
      <c r="O808" s="2" t="s">
        <v>41</v>
      </c>
      <c r="P808" s="2" t="n">
        <v>123.9</v>
      </c>
      <c r="Q808" s="2" t="n">
        <v>34.5</v>
      </c>
      <c r="R808" s="2" t="n">
        <v>6.351</v>
      </c>
      <c r="S808" s="2" t="n">
        <v>0.504502080090004</v>
      </c>
      <c r="T808" s="2" t="n">
        <v>-0.203370604925294</v>
      </c>
      <c r="U808" s="2" t="n">
        <v>-0.226052668446238</v>
      </c>
      <c r="V808" s="2" t="n">
        <v>0.0680438658031503</v>
      </c>
      <c r="W808" s="2" t="n">
        <v>0.027920517548489</v>
      </c>
      <c r="X808" s="2" t="n">
        <v>0.0889974337308164</v>
      </c>
      <c r="Y808" s="2" t="n">
        <v>0.0918290797111032</v>
      </c>
      <c r="Z808" s="2" t="n">
        <v>0.133468777008438</v>
      </c>
      <c r="AA808" s="2" t="n">
        <v>0.150842463398476</v>
      </c>
      <c r="AB808" s="2" t="n">
        <v>0.148841410001677</v>
      </c>
      <c r="AC808" s="2" t="n">
        <v>0.13290626693377</v>
      </c>
      <c r="AD808" s="2" t="n">
        <v>0.123764923320389</v>
      </c>
      <c r="AE808" s="2" t="n">
        <v>0.0891246555697007</v>
      </c>
      <c r="AF808" s="2" t="n">
        <v>0.0402249903256297</v>
      </c>
      <c r="AG808" s="2" t="n">
        <v>-0.83041504855696</v>
      </c>
      <c r="AH808" s="3" t="b">
        <f aca="false">TRUE()</f>
        <v>1</v>
      </c>
      <c r="AI808" s="3" t="n">
        <v>0.170735883176717</v>
      </c>
      <c r="AJ808" s="3" t="b">
        <f aca="false">TRUE()</f>
        <v>1</v>
      </c>
      <c r="AK808" s="3" t="n">
        <v>1.43359251062635</v>
      </c>
      <c r="AL808" s="3" t="b">
        <f aca="false">TRUE()</f>
        <v>1</v>
      </c>
      <c r="AM808" s="3" t="n">
        <v>-0.044150453730100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9</v>
      </c>
      <c r="E809" s="2" t="n">
        <v>19</v>
      </c>
      <c r="F809" s="2" t="n">
        <v>18.434948822922</v>
      </c>
      <c r="G809" s="2" t="n">
        <v>0.89</v>
      </c>
      <c r="H809" s="2" t="n">
        <v>0.979416763337656</v>
      </c>
      <c r="I809" s="2" t="n">
        <v>0.18625627791162</v>
      </c>
      <c r="J809" s="2" t="n">
        <v>0.435969772855034</v>
      </c>
      <c r="K809" s="2" t="n">
        <v>3.18214164481352</v>
      </c>
      <c r="L809" s="2" t="n">
        <v>0.659</v>
      </c>
      <c r="M809" s="2" t="n">
        <v>0.093</v>
      </c>
      <c r="N809" s="2" t="n">
        <v>7.07</v>
      </c>
      <c r="O809" s="2" t="s">
        <v>41</v>
      </c>
      <c r="P809" s="2" t="n">
        <v>90.8</v>
      </c>
      <c r="Q809" s="2" t="n">
        <v>29.5</v>
      </c>
      <c r="R809" s="2" t="n">
        <v>4.654</v>
      </c>
      <c r="S809" s="2" t="n">
        <v>0.542526436379333</v>
      </c>
      <c r="T809" s="2" t="n">
        <v>-0.215985049127673</v>
      </c>
      <c r="U809" s="2" t="n">
        <v>-0.318964541467447</v>
      </c>
      <c r="V809" s="2" t="n">
        <v>0.0231813799651323</v>
      </c>
      <c r="W809" s="2" t="n">
        <v>0.0152840814022064</v>
      </c>
      <c r="X809" s="2" t="n">
        <v>0.119187092265607</v>
      </c>
      <c r="Y809" s="2" t="n">
        <v>0.125563477451633</v>
      </c>
      <c r="Z809" s="2" t="n">
        <v>0.124402410569695</v>
      </c>
      <c r="AA809" s="2" t="n">
        <v>0.103924934952364</v>
      </c>
      <c r="AB809" s="2" t="n">
        <v>0.108886487566362</v>
      </c>
      <c r="AC809" s="2" t="n">
        <v>0.111742579987275</v>
      </c>
      <c r="AD809" s="2" t="n">
        <v>0.14476905386292</v>
      </c>
      <c r="AE809" s="2" t="n">
        <v>0.119552690216346</v>
      </c>
      <c r="AF809" s="2" t="n">
        <v>0.041971273127797</v>
      </c>
      <c r="AG809" s="2" t="n">
        <v>-1.08482673504774</v>
      </c>
      <c r="AH809" s="3" t="b">
        <f aca="false">TRUE()</f>
        <v>1</v>
      </c>
      <c r="AI809" s="3" t="n">
        <v>-0.386881800159827</v>
      </c>
      <c r="AJ809" s="3" t="b">
        <f aca="false">TRUE()</f>
        <v>1</v>
      </c>
      <c r="AK809" s="3" t="n">
        <v>-0.437863994321773</v>
      </c>
      <c r="AL809" s="3" t="b">
        <f aca="false">TRUE()</f>
        <v>1</v>
      </c>
      <c r="AM809" s="3" t="n">
        <v>-1.0452563802149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9</v>
      </c>
      <c r="E810" s="2" t="n">
        <v>20</v>
      </c>
      <c r="F810" s="2" t="n">
        <v>30.3432488842396</v>
      </c>
      <c r="G810" s="2" t="n">
        <v>0.874603174603175</v>
      </c>
      <c r="H810" s="2" t="n">
        <v>0.982556973985701</v>
      </c>
      <c r="I810" s="2" t="n">
        <v>0.165773863220481</v>
      </c>
      <c r="J810" s="2" t="n">
        <v>0.38969443278978</v>
      </c>
      <c r="K810" s="2" t="n">
        <v>3.78835579945158</v>
      </c>
      <c r="L810" s="2" t="n">
        <v>0.698</v>
      </c>
      <c r="M810" s="2" t="n">
        <v>0.105</v>
      </c>
      <c r="N810" s="2" t="n">
        <v>8.23</v>
      </c>
      <c r="O810" s="2" t="s">
        <v>41</v>
      </c>
      <c r="P810" s="2" t="n">
        <v>82.6</v>
      </c>
      <c r="Q810" s="2" t="n">
        <v>30.3</v>
      </c>
      <c r="R810" s="2" t="n">
        <v>4.238</v>
      </c>
      <c r="S810" s="2" t="n">
        <v>0.525895942677658</v>
      </c>
      <c r="T810" s="2" t="n">
        <v>0.125570882246083</v>
      </c>
      <c r="U810" s="2" t="n">
        <v>-0.206609281474143</v>
      </c>
      <c r="V810" s="2" t="n">
        <v>0.0532291980164328</v>
      </c>
      <c r="W810" s="2" t="n">
        <v>0.0532291980164328</v>
      </c>
      <c r="X810" s="2" t="n">
        <v>0.128408682998521</v>
      </c>
      <c r="Y810" s="2" t="n">
        <v>0.11177172515385</v>
      </c>
      <c r="Z810" s="2" t="n">
        <v>0.104782726311994</v>
      </c>
      <c r="AA810" s="2" t="n">
        <v>0.114006653110384</v>
      </c>
      <c r="AB810" s="2" t="n">
        <v>0.092228447370049</v>
      </c>
      <c r="AC810" s="2" t="n">
        <v>0.040759477534721</v>
      </c>
      <c r="AD810" s="2" t="n">
        <v>0.0708968860286668</v>
      </c>
      <c r="AE810" s="2" t="n">
        <v>0.168294843172238</v>
      </c>
      <c r="AF810" s="2" t="n">
        <v>0.168850558319577</v>
      </c>
      <c r="AG810" s="2" t="n">
        <v>-0.693150798712798</v>
      </c>
      <c r="AH810" s="3" t="b">
        <f aca="false">TRUE()</f>
        <v>1</v>
      </c>
      <c r="AI810" s="3" t="n">
        <v>0.143535020574935</v>
      </c>
      <c r="AJ810" s="3" t="b">
        <f aca="false">TRUE()</f>
        <v>1</v>
      </c>
      <c r="AK810" s="3" t="n">
        <v>-0.0141379932014437</v>
      </c>
      <c r="AL810" s="3" t="b">
        <f aca="false">TRUE()</f>
        <v>1</v>
      </c>
      <c r="AM810" s="3" t="n">
        <v>-1.2932644949332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9</v>
      </c>
      <c r="E811" s="2" t="n">
        <v>21</v>
      </c>
      <c r="F811" s="2" t="n">
        <v>17.1027289690524</v>
      </c>
      <c r="G811" s="2" t="n">
        <v>0.901423877327492</v>
      </c>
      <c r="H811" s="2" t="n">
        <v>0.990901073300062</v>
      </c>
      <c r="I811" s="2" t="n">
        <v>0.0907095001140096</v>
      </c>
      <c r="J811" s="2" t="n">
        <v>0.302661770359006</v>
      </c>
      <c r="K811" s="2" t="n">
        <v>5.38028214934607</v>
      </c>
      <c r="L811" s="2" t="n">
        <v>0.729</v>
      </c>
      <c r="M811" s="2" t="n">
        <v>0.116</v>
      </c>
      <c r="N811" s="2" t="n">
        <v>11.328</v>
      </c>
      <c r="O811" s="2" t="s">
        <v>41</v>
      </c>
      <c r="P811" s="2" t="n">
        <v>126.9</v>
      </c>
      <c r="Q811" s="2" t="n">
        <v>32.9</v>
      </c>
      <c r="R811" s="2" t="n">
        <v>6.506</v>
      </c>
      <c r="S811" s="2" t="n">
        <v>0.519396040164131</v>
      </c>
      <c r="T811" s="2" t="n">
        <v>-0.180107855089483</v>
      </c>
      <c r="U811" s="2" t="n">
        <v>-0.299577122438275</v>
      </c>
      <c r="V811" s="2" t="n">
        <v>0.153377669641368</v>
      </c>
      <c r="W811" s="2" t="n">
        <v>0.036310121477607</v>
      </c>
      <c r="X811" s="2" t="n">
        <v>0.12097493869814</v>
      </c>
      <c r="Y811" s="2" t="n">
        <v>0.173199256647873</v>
      </c>
      <c r="Z811" s="2" t="n">
        <v>0.163982738559243</v>
      </c>
      <c r="AA811" s="2" t="n">
        <v>0.125963439152536</v>
      </c>
      <c r="AB811" s="2" t="n">
        <v>0.15008925586782</v>
      </c>
      <c r="AC811" s="2" t="n">
        <v>0.0926159171331263</v>
      </c>
      <c r="AD811" s="2" t="n">
        <v>0.0817984073201467</v>
      </c>
      <c r="AE811" s="2" t="n">
        <v>0.0572691753133105</v>
      </c>
      <c r="AF811" s="2" t="n">
        <v>0.0341068713078046</v>
      </c>
      <c r="AG811" s="2" t="n">
        <v>0.335395365873975</v>
      </c>
      <c r="AH811" s="3" t="b">
        <f aca="false">TRUE()</f>
        <v>1</v>
      </c>
      <c r="AI811" s="3" t="n">
        <v>0.565148390902566</v>
      </c>
      <c r="AJ811" s="3" t="b">
        <f aca="false">TRUE()</f>
        <v>1</v>
      </c>
      <c r="AK811" s="3" t="n">
        <v>0.374277507825526</v>
      </c>
      <c r="AL811" s="3" t="b">
        <f aca="false">TRUE()</f>
        <v>1</v>
      </c>
      <c r="AM811" s="3" t="n">
        <v>0.0465842223863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9</v>
      </c>
      <c r="E812" s="2" t="n">
        <v>23</v>
      </c>
      <c r="F812" s="2" t="n">
        <v>17.1027289690524</v>
      </c>
      <c r="G812" s="2" t="n">
        <v>0.941798941798942</v>
      </c>
      <c r="H812" s="2" t="n">
        <v>0.962251905796544</v>
      </c>
      <c r="I812" s="2" t="n">
        <v>0.269484707446919</v>
      </c>
      <c r="J812" s="2" t="n">
        <v>0.557267130144725</v>
      </c>
      <c r="K812" s="2" t="n">
        <v>2.47062991964405</v>
      </c>
      <c r="L812" s="2" t="n">
        <v>0.661</v>
      </c>
      <c r="M812" s="2" t="n">
        <v>0.118</v>
      </c>
      <c r="N812" s="2" t="n">
        <v>5.604</v>
      </c>
      <c r="O812" s="2" t="s">
        <v>41</v>
      </c>
      <c r="P812" s="2" t="n">
        <v>101.5</v>
      </c>
      <c r="Q812" s="2" t="n">
        <v>31.9</v>
      </c>
      <c r="R812" s="2" t="n">
        <v>5.204</v>
      </c>
      <c r="S812" s="2" t="n">
        <v>0.50662790379215</v>
      </c>
      <c r="T812" s="2" t="n">
        <v>-0.182197251995738</v>
      </c>
      <c r="U812" s="2" t="n">
        <v>-0.0380375429118058</v>
      </c>
      <c r="V812" s="2" t="n">
        <v>3.46792868064494E-005</v>
      </c>
      <c r="W812" s="2" t="n">
        <v>0.0576404002885358</v>
      </c>
      <c r="X812" s="2" t="n">
        <v>0.0465995487049235</v>
      </c>
      <c r="Y812" s="2" t="n">
        <v>0.133080140946441</v>
      </c>
      <c r="Z812" s="2" t="n">
        <v>0.119229445745122</v>
      </c>
      <c r="AA812" s="2" t="n">
        <v>0.140250967538774</v>
      </c>
      <c r="AB812" s="2" t="n">
        <v>0.126112655439556</v>
      </c>
      <c r="AC812" s="2" t="n">
        <v>0.116246134577566</v>
      </c>
      <c r="AD812" s="2" t="n">
        <v>0.0998137711671308</v>
      </c>
      <c r="AE812" s="2" t="n">
        <v>0.107617937356383</v>
      </c>
      <c r="AF812" s="2" t="n">
        <v>0.111049398524104</v>
      </c>
      <c r="AG812" s="2" t="n">
        <v>-1.54453560036684</v>
      </c>
      <c r="AH812" s="3" t="b">
        <f aca="false">TRUE()</f>
        <v>1</v>
      </c>
      <c r="AI812" s="3" t="n">
        <v>-0.359680937558044</v>
      </c>
      <c r="AJ812" s="3" t="b">
        <f aca="false">TRUE()</f>
        <v>1</v>
      </c>
      <c r="AK812" s="3" t="n">
        <v>0.444898508012247</v>
      </c>
      <c r="AL812" s="3" t="b">
        <f aca="false">TRUE()</f>
        <v>1</v>
      </c>
      <c r="AM812" s="3" t="n">
        <v>-0.721636035399599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0</v>
      </c>
      <c r="E813" s="2" t="n">
        <v>1</v>
      </c>
      <c r="F813" s="2" t="n">
        <v>33.6900675259798</v>
      </c>
      <c r="G813" s="2" t="n">
        <v>0.784499054820416</v>
      </c>
      <c r="H813" s="2" t="n">
        <v>0.98393666989999</v>
      </c>
      <c r="I813" s="2" t="n">
        <v>0.168493115773308</v>
      </c>
      <c r="J813" s="2" t="n">
        <v>0.354698897005771</v>
      </c>
      <c r="K813" s="2" t="n">
        <v>4.97095930561225</v>
      </c>
      <c r="L813" s="2" t="n">
        <v>0.777</v>
      </c>
      <c r="M813" s="2" t="n">
        <v>0.102</v>
      </c>
      <c r="N813" s="2" t="n">
        <v>10.757</v>
      </c>
      <c r="O813" s="2" t="s">
        <v>41</v>
      </c>
      <c r="P813" s="2" t="n">
        <v>153.3</v>
      </c>
      <c r="Q813" s="2" t="n">
        <v>57.7</v>
      </c>
      <c r="R813" s="2" t="n">
        <v>7.864</v>
      </c>
      <c r="S813" s="2" t="n">
        <v>0.491297099302288</v>
      </c>
      <c r="T813" s="2" t="n">
        <v>-0.286835222909062</v>
      </c>
      <c r="U813" s="2" t="n">
        <v>-0.680177552903545</v>
      </c>
      <c r="V813" s="2" t="n">
        <v>0.268885062931521</v>
      </c>
      <c r="W813" s="2" t="n">
        <v>0.0925065270400987</v>
      </c>
      <c r="X813" s="2" t="n">
        <v>0.0310416339146177</v>
      </c>
      <c r="Y813" s="2" t="n">
        <v>0.132914349275412</v>
      </c>
      <c r="Z813" s="2" t="n">
        <v>0.164221790931687</v>
      </c>
      <c r="AA813" s="2" t="n">
        <v>0.18148509834335</v>
      </c>
      <c r="AB813" s="2" t="n">
        <v>0.173266769931981</v>
      </c>
      <c r="AC813" s="2" t="n">
        <v>0.13944540758592</v>
      </c>
      <c r="AD813" s="2" t="n">
        <v>0.0932132110182394</v>
      </c>
      <c r="AE813" s="2" t="n">
        <v>0.0643536246499127</v>
      </c>
      <c r="AF813" s="2" t="n">
        <v>0.0200581143488793</v>
      </c>
      <c r="AG813" s="2" t="n">
        <v>0.0709312208913372</v>
      </c>
      <c r="AH813" s="3" t="b">
        <f aca="false">TRUE()</f>
        <v>1</v>
      </c>
      <c r="AI813" s="3" t="n">
        <v>1.21796909334535</v>
      </c>
      <c r="AJ813" s="3" t="b">
        <f aca="false">TRUE()</f>
        <v>1</v>
      </c>
      <c r="AK813" s="3" t="n">
        <v>-0.120069493481526</v>
      </c>
      <c r="AL813" s="3" t="b">
        <f aca="false">TRUE()</f>
        <v>1</v>
      </c>
      <c r="AM813" s="3" t="n">
        <v>0.84504937221111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0</v>
      </c>
      <c r="E814" s="2" t="n">
        <v>2</v>
      </c>
      <c r="F814" s="2" t="n">
        <v>8.13010235415595</v>
      </c>
      <c r="G814" s="2" t="n">
        <v>0.889751552795031</v>
      </c>
      <c r="H814" s="2" t="n">
        <v>0.974037775254324</v>
      </c>
      <c r="I814" s="2" t="n">
        <v>0.252619895821762</v>
      </c>
      <c r="J814" s="2" t="n">
        <v>0.464781467006014</v>
      </c>
      <c r="K814" s="2" t="n">
        <v>3.43907813204649</v>
      </c>
      <c r="L814" s="2" t="n">
        <v>0.783</v>
      </c>
      <c r="M814" s="2" t="n">
        <v>0.11</v>
      </c>
      <c r="N814" s="2" t="n">
        <v>7.736</v>
      </c>
      <c r="O814" s="2" t="s">
        <v>41</v>
      </c>
      <c r="P814" s="2" t="n">
        <v>165.6</v>
      </c>
      <c r="Q814" s="2" t="n">
        <v>54.6</v>
      </c>
      <c r="R814" s="2" t="n">
        <v>8.492</v>
      </c>
      <c r="S814" s="2" t="n">
        <v>0.550700716294174</v>
      </c>
      <c r="T814" s="2" t="n">
        <v>-0.353410658020934</v>
      </c>
      <c r="U814" s="2" t="n">
        <v>-0.609609504772422</v>
      </c>
      <c r="V814" s="2" t="n">
        <v>0.243671322496408</v>
      </c>
      <c r="W814" s="2" t="n">
        <v>0.0117258649111174</v>
      </c>
      <c r="X814" s="2" t="n">
        <v>0.111814794140351</v>
      </c>
      <c r="Y814" s="2" t="n">
        <v>0.145166866260161</v>
      </c>
      <c r="Z814" s="2" t="n">
        <v>0.140433562746584</v>
      </c>
      <c r="AA814" s="2" t="n">
        <v>0.135590902147581</v>
      </c>
      <c r="AB814" s="2" t="n">
        <v>0.153232916718082</v>
      </c>
      <c r="AC814" s="2" t="n">
        <v>0.132561378916509</v>
      </c>
      <c r="AD814" s="2" t="n">
        <v>0.101345835058624</v>
      </c>
      <c r="AE814" s="2" t="n">
        <v>0.0613151640357308</v>
      </c>
      <c r="AF814" s="2" t="n">
        <v>0.0185385799763771</v>
      </c>
      <c r="AG814" s="2" t="n">
        <v>-0.918819659090122</v>
      </c>
      <c r="AH814" s="3" t="b">
        <f aca="false">TRUE()</f>
        <v>1</v>
      </c>
      <c r="AI814" s="3" t="n">
        <v>1.2995716811507</v>
      </c>
      <c r="AJ814" s="3" t="b">
        <f aca="false">TRUE()</f>
        <v>1</v>
      </c>
      <c r="AK814" s="3" t="n">
        <v>0.162414507265361</v>
      </c>
      <c r="AL814" s="3" t="b">
        <f aca="false">TRUE()</f>
        <v>1</v>
      </c>
      <c r="AM814" s="3" t="n">
        <v>1.2170615442885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0</v>
      </c>
      <c r="E815" s="2" t="n">
        <v>3</v>
      </c>
      <c r="F815" s="2" t="n">
        <v>26.565051177078</v>
      </c>
      <c r="G815" s="2" t="n">
        <v>0.84297520661157</v>
      </c>
      <c r="H815" s="2" t="n">
        <v>0.982765821166559</v>
      </c>
      <c r="I815" s="2" t="n">
        <v>0.2435070629306</v>
      </c>
      <c r="J815" s="2" t="n">
        <v>0.393370434443033</v>
      </c>
      <c r="K815" s="2" t="n">
        <v>4.00420950133857</v>
      </c>
      <c r="L815" s="2" t="n">
        <v>0.687</v>
      </c>
      <c r="M815" s="2" t="n">
        <v>0.096</v>
      </c>
      <c r="N815" s="2" t="n">
        <v>8.812</v>
      </c>
      <c r="O815" s="2" t="s">
        <v>41</v>
      </c>
      <c r="P815" s="2" t="n">
        <v>207.4</v>
      </c>
      <c r="Q815" s="2" t="n">
        <v>60.5</v>
      </c>
      <c r="R815" s="2" t="n">
        <v>10.633</v>
      </c>
      <c r="S815" s="2" t="n">
        <v>0.458455273799832</v>
      </c>
      <c r="T815" s="2" t="n">
        <v>-0.647121561507651</v>
      </c>
      <c r="U815" s="2" t="n">
        <v>0.11624459285128</v>
      </c>
      <c r="V815" s="2" t="n">
        <v>0.135391680248537</v>
      </c>
      <c r="W815" s="2" t="n">
        <v>0.0247172540988152</v>
      </c>
      <c r="X815" s="2" t="n">
        <v>0.0984299418279778</v>
      </c>
      <c r="Y815" s="2" t="n">
        <v>0.119115427762352</v>
      </c>
      <c r="Z815" s="2" t="n">
        <v>0.119123778732039</v>
      </c>
      <c r="AA815" s="2" t="n">
        <v>0.152707700327973</v>
      </c>
      <c r="AB815" s="2" t="n">
        <v>0.156906995006126</v>
      </c>
      <c r="AC815" s="2" t="n">
        <v>0.147405941581745</v>
      </c>
      <c r="AD815" s="2" t="n">
        <v>0.122295449805334</v>
      </c>
      <c r="AE815" s="2" t="n">
        <v>0.0682229141624205</v>
      </c>
      <c r="AF815" s="2" t="n">
        <v>0.0157918507940327</v>
      </c>
      <c r="AG815" s="2" t="n">
        <v>-0.55368737617291</v>
      </c>
      <c r="AH815" s="3" t="b">
        <f aca="false">TRUE()</f>
        <v>1</v>
      </c>
      <c r="AI815" s="3" t="n">
        <v>-0.00606972373486886</v>
      </c>
      <c r="AJ815" s="3" t="b">
        <f aca="false">TRUE()</f>
        <v>1</v>
      </c>
      <c r="AK815" s="3" t="n">
        <v>-0.331932494041691</v>
      </c>
      <c r="AL815" s="3" t="b">
        <f aca="false">TRUE()</f>
        <v>1</v>
      </c>
      <c r="AM815" s="3" t="n">
        <v>2.48129803151111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1</v>
      </c>
      <c r="E816" s="2" t="n">
        <v>1</v>
      </c>
      <c r="F816" s="2" t="n">
        <v>23.6293777306568</v>
      </c>
      <c r="G816" s="2" t="n">
        <v>0.878684807256236</v>
      </c>
      <c r="H816" s="2" t="n">
        <v>0.982678636509352</v>
      </c>
      <c r="I816" s="2" t="n">
        <v>0.293504059241449</v>
      </c>
      <c r="J816" s="2" t="n">
        <v>0.412130342689936</v>
      </c>
      <c r="K816" s="2" t="n">
        <v>4.39786805787723</v>
      </c>
      <c r="L816" s="2" t="n">
        <v>0.831</v>
      </c>
      <c r="M816" s="2" t="n">
        <v>0.149</v>
      </c>
      <c r="N816" s="2" t="n">
        <v>9.754</v>
      </c>
      <c r="O816" s="2" t="s">
        <v>41</v>
      </c>
      <c r="P816" s="2" t="n">
        <v>168.7</v>
      </c>
      <c r="Q816" s="2" t="n">
        <v>54.1</v>
      </c>
      <c r="R816" s="2" t="n">
        <v>8.651</v>
      </c>
      <c r="S816" s="2" t="n">
        <v>0.427798565584922</v>
      </c>
      <c r="T816" s="2" t="n">
        <v>-0.373127685217622</v>
      </c>
      <c r="U816" s="2" t="n">
        <v>-0.659696461948829</v>
      </c>
      <c r="V816" s="2" t="n">
        <v>0.017991719049595</v>
      </c>
      <c r="W816" s="2" t="n">
        <v>0.017991719049595</v>
      </c>
      <c r="X816" s="2" t="n">
        <v>0.0347045463410957</v>
      </c>
      <c r="Y816" s="2" t="n">
        <v>0.106273515378091</v>
      </c>
      <c r="Z816" s="2" t="n">
        <v>0.133607243216928</v>
      </c>
      <c r="AA816" s="2" t="n">
        <v>0.154681490729082</v>
      </c>
      <c r="AB816" s="2" t="n">
        <v>0.151013926429432</v>
      </c>
      <c r="AC816" s="2" t="n">
        <v>0.141930290852064</v>
      </c>
      <c r="AD816" s="2" t="n">
        <v>0.123517914571373</v>
      </c>
      <c r="AE816" s="2" t="n">
        <v>0.106726064342643</v>
      </c>
      <c r="AF816" s="2" t="n">
        <v>0.0475450081392902</v>
      </c>
      <c r="AG816" s="2" t="n">
        <v>-0.299343952237849</v>
      </c>
      <c r="AH816" s="3" t="b">
        <f aca="false">TRUE()</f>
        <v>1</v>
      </c>
      <c r="AI816" s="3" t="n">
        <v>1.95239238359348</v>
      </c>
      <c r="AJ816" s="3" t="b">
        <f aca="false">TRUE()</f>
        <v>1</v>
      </c>
      <c r="AK816" s="3" t="n">
        <v>1.53952401090643</v>
      </c>
      <c r="AL816" s="3" t="b">
        <f aca="false">TRUE()</f>
        <v>1</v>
      </c>
      <c r="AM816" s="3" t="n">
        <v>1.310820709608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1</v>
      </c>
      <c r="E817" s="2" t="n">
        <v>2</v>
      </c>
      <c r="F817" s="2" t="n">
        <v>31.7594800848128</v>
      </c>
      <c r="G817" s="2" t="n">
        <v>0.722397476340694</v>
      </c>
      <c r="H817" s="2" t="n">
        <v>0.979054022147099</v>
      </c>
      <c r="I817" s="2" t="n">
        <v>0.138022180234013</v>
      </c>
      <c r="J817" s="2" t="n">
        <v>0.330904474466791</v>
      </c>
      <c r="K817" s="2" t="n">
        <v>5.39411777961964</v>
      </c>
      <c r="L817" s="2" t="n">
        <v>0.78</v>
      </c>
      <c r="M817" s="2" t="n">
        <v>0.107</v>
      </c>
      <c r="N817" s="2" t="n">
        <v>11.64</v>
      </c>
      <c r="O817" s="2" t="s">
        <v>41</v>
      </c>
      <c r="P817" s="2" t="n">
        <v>170.4</v>
      </c>
      <c r="Q817" s="2" t="n">
        <v>56.3</v>
      </c>
      <c r="R817" s="2" t="n">
        <v>8.737</v>
      </c>
      <c r="S817" s="2" t="n">
        <v>0.676705477718733</v>
      </c>
      <c r="T817" s="2" t="n">
        <v>-0.53521493984258</v>
      </c>
      <c r="U817" s="2" t="n">
        <v>-0.387019586888418</v>
      </c>
      <c r="V817" s="2" t="n">
        <v>0.157902443218592</v>
      </c>
      <c r="W817" s="2" t="n">
        <v>0.0438051259892338</v>
      </c>
      <c r="X817" s="2" t="n">
        <v>0.0372655323585494</v>
      </c>
      <c r="Y817" s="2" t="n">
        <v>0.11991638077007</v>
      </c>
      <c r="Z817" s="2" t="n">
        <v>0.151148813517562</v>
      </c>
      <c r="AA817" s="2" t="n">
        <v>0.162179834936493</v>
      </c>
      <c r="AB817" s="2" t="n">
        <v>0.167891400612618</v>
      </c>
      <c r="AC817" s="2" t="n">
        <v>0.147016131191476</v>
      </c>
      <c r="AD817" s="2" t="n">
        <v>0.107672067573739</v>
      </c>
      <c r="AE817" s="2" t="n">
        <v>0.0854564827553989</v>
      </c>
      <c r="AF817" s="2" t="n">
        <v>0.0214533562840946</v>
      </c>
      <c r="AG817" s="2" t="n">
        <v>0.344334588755399</v>
      </c>
      <c r="AH817" s="3" t="b">
        <f aca="false">TRUE()</f>
        <v>1</v>
      </c>
      <c r="AI817" s="3" t="n">
        <v>1.25877038724803</v>
      </c>
      <c r="AJ817" s="3" t="b">
        <f aca="false">TRUE()</f>
        <v>1</v>
      </c>
      <c r="AK817" s="3" t="n">
        <v>0.056483006985278</v>
      </c>
      <c r="AL817" s="3" t="b">
        <f aca="false">TRUE()</f>
        <v>1</v>
      </c>
      <c r="AM817" s="3" t="n">
        <v>1.3622370260748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3</v>
      </c>
      <c r="E818" s="2" t="n">
        <v>0</v>
      </c>
      <c r="F818" s="2" t="n">
        <v>26.565051177078</v>
      </c>
      <c r="G818" s="2" t="n">
        <v>0.723138146674247</v>
      </c>
      <c r="H818" s="2" t="n">
        <v>0.989624495033461</v>
      </c>
      <c r="I818" s="2" t="n">
        <v>0.0860644436658055</v>
      </c>
      <c r="J818" s="2" t="n">
        <v>0.264299027719338</v>
      </c>
      <c r="K818" s="2" t="n">
        <v>7.26705662343123</v>
      </c>
      <c r="L818" s="2" t="n">
        <v>0.79</v>
      </c>
      <c r="M818" s="2" t="n">
        <v>0.098</v>
      </c>
      <c r="N818" s="2" t="n">
        <v>15.308</v>
      </c>
      <c r="O818" s="2" t="s">
        <v>41</v>
      </c>
      <c r="P818" s="2" t="n">
        <v>124.7</v>
      </c>
      <c r="Q818" s="2" t="n">
        <v>38.3</v>
      </c>
      <c r="R818" s="2" t="n">
        <v>6.393</v>
      </c>
      <c r="S818" s="2" t="n">
        <v>0.34642560686856</v>
      </c>
      <c r="T818" s="2" t="n">
        <v>-0.224592020410125</v>
      </c>
      <c r="U818" s="2" t="n">
        <v>-0.422885457425165</v>
      </c>
      <c r="V818" s="2" t="n">
        <v>0.0573937107475618</v>
      </c>
      <c r="W818" s="2" t="n">
        <v>0.0232240863558811</v>
      </c>
      <c r="X818" s="2" t="n">
        <v>0.0301815614154629</v>
      </c>
      <c r="Y818" s="2" t="n">
        <v>0.120977132340297</v>
      </c>
      <c r="Z818" s="2" t="n">
        <v>0.14346378436657</v>
      </c>
      <c r="AA818" s="2" t="n">
        <v>0.157838074780215</v>
      </c>
      <c r="AB818" s="2" t="n">
        <v>0.151159417309075</v>
      </c>
      <c r="AC818" s="2" t="n">
        <v>0.14909469484138</v>
      </c>
      <c r="AD818" s="2" t="n">
        <v>0.126420666849738</v>
      </c>
      <c r="AE818" s="2" t="n">
        <v>0.0991337225308492</v>
      </c>
      <c r="AF818" s="2" t="n">
        <v>0.021730945566413</v>
      </c>
      <c r="AG818" s="2" t="n">
        <v>1.55444337578294</v>
      </c>
      <c r="AH818" s="3" t="b">
        <f aca="false">TRUE()</f>
        <v>1</v>
      </c>
      <c r="AI818" s="3" t="n">
        <v>1.39477470025694</v>
      </c>
      <c r="AJ818" s="3" t="b">
        <f aca="false">TRUE()</f>
        <v>1</v>
      </c>
      <c r="AK818" s="3" t="n">
        <v>-0.261311493854969</v>
      </c>
      <c r="AL818" s="3" t="b">
        <f aca="false">TRUE()</f>
        <v>1</v>
      </c>
      <c r="AM818" s="3" t="n">
        <v>-0.019954540099047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4</v>
      </c>
      <c r="E819" s="2" t="n">
        <v>3</v>
      </c>
      <c r="F819" s="2" t="n">
        <v>22.6198649480404</v>
      </c>
      <c r="G819" s="2" t="n">
        <v>0.788756388415673</v>
      </c>
      <c r="H819" s="2" t="n">
        <v>0.994029705912528</v>
      </c>
      <c r="I819" s="2" t="n">
        <v>0.123820606849901</v>
      </c>
      <c r="J819" s="2" t="n">
        <v>0.260226863086186</v>
      </c>
      <c r="K819" s="2" t="n">
        <v>6.25555268226991</v>
      </c>
      <c r="L819" s="2" t="n">
        <v>0.67</v>
      </c>
      <c r="M819" s="2" t="n">
        <v>0.077</v>
      </c>
      <c r="N819" s="2" t="n">
        <v>13.311</v>
      </c>
      <c r="O819" s="2" t="s">
        <v>41</v>
      </c>
      <c r="P819" s="2" t="n">
        <v>93.5</v>
      </c>
      <c r="Q819" s="2" t="n">
        <v>31.4</v>
      </c>
      <c r="R819" s="2" t="n">
        <v>4.793</v>
      </c>
      <c r="S819" s="2" t="n">
        <v>0.568637516877779</v>
      </c>
      <c r="T819" s="2" t="n">
        <v>-0.0975512447159355</v>
      </c>
      <c r="U819" s="2" t="n">
        <v>-0.617165652794069</v>
      </c>
      <c r="V819" s="2" t="n">
        <v>0.141510841164413</v>
      </c>
      <c r="W819" s="2" t="n">
        <v>0.0312964929037851</v>
      </c>
      <c r="X819" s="2" t="n">
        <v>0.0626823035965705</v>
      </c>
      <c r="Y819" s="2" t="n">
        <v>0.156421071387791</v>
      </c>
      <c r="Z819" s="2" t="n">
        <v>0.12833600641541</v>
      </c>
      <c r="AA819" s="2" t="n">
        <v>0.147170829152676</v>
      </c>
      <c r="AB819" s="2" t="n">
        <v>0.150449211228518</v>
      </c>
      <c r="AC819" s="2" t="n">
        <v>0.144838735711846</v>
      </c>
      <c r="AD819" s="2" t="n">
        <v>0.0507280503509226</v>
      </c>
      <c r="AE819" s="2" t="n">
        <v>0.125761994366587</v>
      </c>
      <c r="AF819" s="2" t="n">
        <v>0.0336117977896792</v>
      </c>
      <c r="AG819" s="2" t="n">
        <v>0.900909059189186</v>
      </c>
      <c r="AH819" s="3" t="b">
        <f aca="false">TRUE()</f>
        <v>1</v>
      </c>
      <c r="AI819" s="3" t="n">
        <v>-0.237277055850022</v>
      </c>
      <c r="AJ819" s="3" t="b">
        <f aca="false">TRUE()</f>
        <v>1</v>
      </c>
      <c r="AK819" s="3" t="n">
        <v>-1.00283199581555</v>
      </c>
      <c r="AL819" s="3" t="b">
        <f aca="false">TRUE()</f>
        <v>1</v>
      </c>
      <c r="AM819" s="3" t="n">
        <v>-0.96359517171013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6</v>
      </c>
      <c r="E820" s="2" t="n">
        <v>0</v>
      </c>
      <c r="F820" s="2" t="n">
        <v>18.434948822922</v>
      </c>
      <c r="G820" s="2" t="n">
        <v>0.849645390070922</v>
      </c>
      <c r="H820" s="2" t="n">
        <v>0.993582742264387</v>
      </c>
      <c r="I820" s="2" t="n">
        <v>0.0920988391856494</v>
      </c>
      <c r="J820" s="2" t="n">
        <v>0.263344372920616</v>
      </c>
      <c r="K820" s="2" t="n">
        <v>6.92733145716315</v>
      </c>
      <c r="L820" s="2" t="n">
        <v>0.787</v>
      </c>
      <c r="M820" s="2" t="n">
        <v>0.087</v>
      </c>
      <c r="N820" s="2" t="n">
        <v>14.75</v>
      </c>
      <c r="O820" s="2" t="s">
        <v>41</v>
      </c>
      <c r="P820" s="2" t="n">
        <v>118</v>
      </c>
      <c r="Q820" s="2" t="n">
        <v>36.3</v>
      </c>
      <c r="R820" s="2" t="n">
        <v>6.05</v>
      </c>
      <c r="S820" s="2" t="n">
        <v>0.448641830389324</v>
      </c>
      <c r="T820" s="2" t="n">
        <v>-0.389271520359524</v>
      </c>
      <c r="U820" s="2" t="n">
        <v>-0.348637379402113</v>
      </c>
      <c r="V820" s="2" t="n">
        <v>0.0103411143100662</v>
      </c>
      <c r="W820" s="2" t="n">
        <v>0.0310053137333443</v>
      </c>
      <c r="X820" s="2" t="n">
        <v>0.0292339068741225</v>
      </c>
      <c r="Y820" s="2" t="n">
        <v>0.105098609069272</v>
      </c>
      <c r="Z820" s="2" t="n">
        <v>0.135735975661678</v>
      </c>
      <c r="AA820" s="2" t="n">
        <v>0.148043201752389</v>
      </c>
      <c r="AB820" s="2" t="n">
        <v>0.151236987318756</v>
      </c>
      <c r="AC820" s="2" t="n">
        <v>0.141766177152812</v>
      </c>
      <c r="AD820" s="2" t="n">
        <v>0.126975657436385</v>
      </c>
      <c r="AE820" s="2" t="n">
        <v>0.120449981469559</v>
      </c>
      <c r="AF820" s="2" t="n">
        <v>0.0414595032650259</v>
      </c>
      <c r="AG820" s="2" t="n">
        <v>1.33494640169126</v>
      </c>
      <c r="AH820" s="3" t="b">
        <f aca="false">TRUE()</f>
        <v>1</v>
      </c>
      <c r="AI820" s="3" t="n">
        <v>1.35397340635426</v>
      </c>
      <c r="AJ820" s="3" t="b">
        <f aca="false">TRUE()</f>
        <v>1</v>
      </c>
      <c r="AK820" s="3" t="n">
        <v>-0.649726994881938</v>
      </c>
      <c r="AL820" s="3" t="b">
        <f aca="false">TRUE()</f>
        <v>1</v>
      </c>
      <c r="AM820" s="3" t="n">
        <v>-0.22259531675912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7</v>
      </c>
      <c r="E821" s="2" t="n">
        <v>1</v>
      </c>
      <c r="F821" s="2" t="n">
        <v>15.2551187030578</v>
      </c>
      <c r="G821" s="2" t="n">
        <v>0.87625</v>
      </c>
      <c r="H821" s="2" t="n">
        <v>0.985366269794282</v>
      </c>
      <c r="I821" s="2" t="n">
        <v>0.2109028640972</v>
      </c>
      <c r="J821" s="2" t="n">
        <v>0.380443047675327</v>
      </c>
      <c r="K821" s="2" t="n">
        <v>4.28265288892156</v>
      </c>
      <c r="L821" s="2" t="n">
        <v>0.733</v>
      </c>
      <c r="M821" s="2" t="n">
        <v>0.095</v>
      </c>
      <c r="N821" s="2" t="n">
        <v>9.484</v>
      </c>
      <c r="O821" s="2" t="s">
        <v>41</v>
      </c>
      <c r="P821" s="2" t="n">
        <v>170.2</v>
      </c>
      <c r="Q821" s="2" t="n">
        <v>59</v>
      </c>
      <c r="R821" s="2" t="n">
        <v>8.729</v>
      </c>
      <c r="S821" s="2" t="n">
        <v>0.492671905613724</v>
      </c>
      <c r="T821" s="2" t="n">
        <v>-0.437345940495992</v>
      </c>
      <c r="U821" s="2" t="n">
        <v>-0.859310977147912</v>
      </c>
      <c r="V821" s="2" t="n">
        <v>0.0314534238532254</v>
      </c>
      <c r="W821" s="2" t="n">
        <v>0.00065613252897434</v>
      </c>
      <c r="X821" s="2" t="n">
        <v>0.049331481891988</v>
      </c>
      <c r="Y821" s="2" t="n">
        <v>0.120419156387764</v>
      </c>
      <c r="Z821" s="2" t="n">
        <v>0.135156426036199</v>
      </c>
      <c r="AA821" s="2" t="n">
        <v>0.147209430466628</v>
      </c>
      <c r="AB821" s="2" t="n">
        <v>0.130985132990076</v>
      </c>
      <c r="AC821" s="2" t="n">
        <v>0.134052028076023</v>
      </c>
      <c r="AD821" s="2" t="n">
        <v>0.138493299609325</v>
      </c>
      <c r="AE821" s="2" t="n">
        <v>0.10925300990413</v>
      </c>
      <c r="AF821" s="2" t="n">
        <v>0.0351000346378676</v>
      </c>
      <c r="AG821" s="2" t="n">
        <v>-0.373784657449765</v>
      </c>
      <c r="AH821" s="3" t="b">
        <f aca="false">TRUE()</f>
        <v>1</v>
      </c>
      <c r="AI821" s="3" t="n">
        <v>0.619550116106132</v>
      </c>
      <c r="AJ821" s="3" t="b">
        <f aca="false">TRUE()</f>
        <v>1</v>
      </c>
      <c r="AK821" s="3" t="n">
        <v>-0.367242994135051</v>
      </c>
      <c r="AL821" s="3" t="b">
        <f aca="false">TRUE()</f>
        <v>1</v>
      </c>
      <c r="AM821" s="3" t="n">
        <v>1.3561880476671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8</v>
      </c>
      <c r="E822" s="2" t="n">
        <v>0</v>
      </c>
      <c r="F822" s="2" t="n">
        <v>17.1027289690524</v>
      </c>
      <c r="G822" s="2" t="n">
        <v>0.847290640394089</v>
      </c>
      <c r="H822" s="2" t="n">
        <v>0.992933630389035</v>
      </c>
      <c r="I822" s="2" t="n">
        <v>0.0953682109280511</v>
      </c>
      <c r="J822" s="2" t="n">
        <v>0.279410372412509</v>
      </c>
      <c r="K822" s="2" t="n">
        <v>6.19729918796477</v>
      </c>
      <c r="L822" s="2" t="n">
        <v>0.734</v>
      </c>
      <c r="M822" s="2" t="n">
        <v>0.077</v>
      </c>
      <c r="N822" s="2" t="n">
        <v>13.25</v>
      </c>
      <c r="O822" s="2" t="s">
        <v>41</v>
      </c>
      <c r="P822" s="2" t="n">
        <v>111</v>
      </c>
      <c r="Q822" s="2" t="n">
        <v>33</v>
      </c>
      <c r="R822" s="2" t="n">
        <v>5.69</v>
      </c>
      <c r="S822" s="2" t="n">
        <v>0.521065835418002</v>
      </c>
      <c r="T822" s="2" t="n">
        <v>-0.180908731289975</v>
      </c>
      <c r="U822" s="2" t="n">
        <v>-0.519355113089096</v>
      </c>
      <c r="V822" s="2" t="n">
        <v>0.0691514774325944</v>
      </c>
      <c r="W822" s="2" t="n">
        <v>0.00571054320376108</v>
      </c>
      <c r="X822" s="2" t="n">
        <v>0.0761745339671009</v>
      </c>
      <c r="Y822" s="2" t="n">
        <v>0.155591200792577</v>
      </c>
      <c r="Z822" s="2" t="n">
        <v>0.117118705518525</v>
      </c>
      <c r="AA822" s="2" t="n">
        <v>0.137685323652424</v>
      </c>
      <c r="AB822" s="2" t="n">
        <v>0.12831779623382</v>
      </c>
      <c r="AC822" s="2" t="n">
        <v>0.136470210524136</v>
      </c>
      <c r="AD822" s="2" t="n">
        <v>0.123111957834556</v>
      </c>
      <c r="AE822" s="2" t="n">
        <v>0.105900052672744</v>
      </c>
      <c r="AF822" s="2" t="n">
        <v>0.0196302188041176</v>
      </c>
      <c r="AG822" s="2" t="n">
        <v>0.8632713832092</v>
      </c>
      <c r="AH822" s="3" t="b">
        <f aca="false">TRUE()</f>
        <v>1</v>
      </c>
      <c r="AI822" s="3" t="n">
        <v>0.633150547407023</v>
      </c>
      <c r="AJ822" s="3" t="b">
        <f aca="false">TRUE()</f>
        <v>1</v>
      </c>
      <c r="AK822" s="3" t="n">
        <v>-1.00283199581555</v>
      </c>
      <c r="AL822" s="3" t="b">
        <f aca="false">TRUE()</f>
        <v>1</v>
      </c>
      <c r="AM822" s="3" t="n">
        <v>-0.434309561030839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9</v>
      </c>
      <c r="E823" s="2" t="n">
        <v>0</v>
      </c>
      <c r="F823" s="2" t="n">
        <v>9.46232220802563</v>
      </c>
      <c r="G823" s="2" t="n">
        <v>0.88379705400982</v>
      </c>
      <c r="H823" s="2" t="n">
        <v>0.992027130635974</v>
      </c>
      <c r="I823" s="2" t="n">
        <v>0.0998039416688907</v>
      </c>
      <c r="J823" s="2" t="n">
        <v>0.308215514771248</v>
      </c>
      <c r="K823" s="2" t="n">
        <v>6.19282502713873</v>
      </c>
      <c r="L823" s="2" t="n">
        <v>0.821</v>
      </c>
      <c r="M823" s="2" t="n">
        <v>0.094</v>
      </c>
      <c r="N823" s="2" t="n">
        <v>13.266</v>
      </c>
      <c r="O823" s="2" t="s">
        <v>41</v>
      </c>
      <c r="P823" s="2" t="n">
        <v>116.9</v>
      </c>
      <c r="Q823" s="2" t="n">
        <v>37.6</v>
      </c>
      <c r="R823" s="2" t="n">
        <v>5.994</v>
      </c>
      <c r="S823" s="2" t="n">
        <v>0.471700848270374</v>
      </c>
      <c r="T823" s="2" t="n">
        <v>-0.302586111605262</v>
      </c>
      <c r="U823" s="2" t="n">
        <v>-0.474262828352573</v>
      </c>
      <c r="V823" s="2" t="n">
        <v>0.0549619866318865</v>
      </c>
      <c r="W823" s="2" t="n">
        <v>0.0107312817866604</v>
      </c>
      <c r="X823" s="2" t="n">
        <v>0.0138590079344372</v>
      </c>
      <c r="Y823" s="2" t="n">
        <v>0.129751586521882</v>
      </c>
      <c r="Z823" s="2" t="n">
        <v>0.146546418287695</v>
      </c>
      <c r="AA823" s="2" t="n">
        <v>0.153412704407567</v>
      </c>
      <c r="AB823" s="2" t="n">
        <v>0.158316649558959</v>
      </c>
      <c r="AC823" s="2" t="n">
        <v>0.136632727583192</v>
      </c>
      <c r="AD823" s="2" t="n">
        <v>0.129694261615295</v>
      </c>
      <c r="AE823" s="2" t="n">
        <v>0.104433927705682</v>
      </c>
      <c r="AF823" s="2" t="n">
        <v>0.0273527163852917</v>
      </c>
      <c r="AG823" s="2" t="n">
        <v>0.860380620732863</v>
      </c>
      <c r="AH823" s="3" t="b">
        <f aca="false">TRUE()</f>
        <v>1</v>
      </c>
      <c r="AI823" s="3" t="n">
        <v>1.81638807058457</v>
      </c>
      <c r="AJ823" s="3" t="b">
        <f aca="false">TRUE()</f>
        <v>1</v>
      </c>
      <c r="AK823" s="3" t="n">
        <v>-0.402553494228412</v>
      </c>
      <c r="AL823" s="3" t="b">
        <f aca="false">TRUE()</f>
        <v>1</v>
      </c>
      <c r="AM823" s="3" t="n">
        <v>-0.25586469800181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0</v>
      </c>
      <c r="E824" s="2" t="n">
        <v>1</v>
      </c>
      <c r="F824" s="2" t="n">
        <v>18.434948822922</v>
      </c>
      <c r="G824" s="2" t="n">
        <v>0.918444165621079</v>
      </c>
      <c r="H824" s="2" t="n">
        <v>0.980314856496616</v>
      </c>
      <c r="I824" s="2" t="n">
        <v>0.264175551798792</v>
      </c>
      <c r="J824" s="2" t="n">
        <v>0.438144614477268</v>
      </c>
      <c r="K824" s="2" t="n">
        <v>4.22830250848796</v>
      </c>
      <c r="L824" s="2" t="n">
        <v>0.783</v>
      </c>
      <c r="M824" s="2" t="n">
        <v>0.133</v>
      </c>
      <c r="N824" s="2" t="n">
        <v>9.187</v>
      </c>
      <c r="O824" s="2" t="s">
        <v>41</v>
      </c>
      <c r="P824" s="2" t="n">
        <v>129.7</v>
      </c>
      <c r="Q824" s="2" t="n">
        <v>42</v>
      </c>
      <c r="R824" s="2" t="n">
        <v>6.653</v>
      </c>
      <c r="S824" s="2" t="n">
        <v>0.521874981794427</v>
      </c>
      <c r="T824" s="2" t="n">
        <v>-0.0995841218409392</v>
      </c>
      <c r="U824" s="2" t="n">
        <v>-0.189891384286784</v>
      </c>
      <c r="V824" s="2" t="n">
        <v>0.170502825948982</v>
      </c>
      <c r="W824" s="2" t="n">
        <v>0.0459866413061957</v>
      </c>
      <c r="X824" s="2" t="n">
        <v>0.0897714203541056</v>
      </c>
      <c r="Y824" s="2" t="n">
        <v>0.116827306743022</v>
      </c>
      <c r="Z824" s="2" t="n">
        <v>0.133710727050411</v>
      </c>
      <c r="AA824" s="2" t="n">
        <v>0.164306406139034</v>
      </c>
      <c r="AB824" s="2" t="n">
        <v>0.140345566277433</v>
      </c>
      <c r="AC824" s="2" t="n">
        <v>0.126227009957621</v>
      </c>
      <c r="AD824" s="2" t="n">
        <v>0.127795070275304</v>
      </c>
      <c r="AE824" s="2" t="n">
        <v>0.081940632679304</v>
      </c>
      <c r="AF824" s="2" t="n">
        <v>0.0190758605237662</v>
      </c>
      <c r="AG824" s="2" t="n">
        <v>-0.408900525305404</v>
      </c>
      <c r="AH824" s="3" t="b">
        <f aca="false">TRUE()</f>
        <v>1</v>
      </c>
      <c r="AI824" s="3" t="n">
        <v>1.2995716811507</v>
      </c>
      <c r="AJ824" s="3" t="b">
        <f aca="false">TRUE()</f>
        <v>1</v>
      </c>
      <c r="AK824" s="3" t="n">
        <v>0.974556009412659</v>
      </c>
      <c r="AL824" s="3" t="b">
        <f aca="false">TRUE()</f>
        <v>1</v>
      </c>
      <c r="AM824" s="3" t="n">
        <v>0.131269920095037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0</v>
      </c>
      <c r="E825" s="2" t="n">
        <v>2</v>
      </c>
      <c r="F825" s="2" t="n">
        <v>30.3432488842396</v>
      </c>
      <c r="G825" s="2" t="n">
        <v>0.80258064516129</v>
      </c>
      <c r="H825" s="2" t="n">
        <v>0.993769648547029</v>
      </c>
      <c r="I825" s="2" t="n">
        <v>0.0791954996825271</v>
      </c>
      <c r="J825" s="2" t="n">
        <v>0.245369179830779</v>
      </c>
      <c r="K825" s="2" t="n">
        <v>7.42168560707408</v>
      </c>
      <c r="L825" s="2" t="n">
        <v>0.774</v>
      </c>
      <c r="M825" s="2" t="n">
        <v>0.127</v>
      </c>
      <c r="N825" s="2" t="n">
        <v>15.47</v>
      </c>
      <c r="O825" s="2" t="s">
        <v>41</v>
      </c>
      <c r="P825" s="2" t="n">
        <v>130.7</v>
      </c>
      <c r="Q825" s="2" t="n">
        <v>39.4</v>
      </c>
      <c r="R825" s="2" t="n">
        <v>6.703</v>
      </c>
      <c r="S825" s="2" t="n">
        <v>0.586608555251348</v>
      </c>
      <c r="T825" s="2" t="n">
        <v>-0.373052911421786</v>
      </c>
      <c r="U825" s="2" t="n">
        <v>-0.531598015610154</v>
      </c>
      <c r="V825" s="2" t="n">
        <v>0.111734735961101</v>
      </c>
      <c r="W825" s="2" t="n">
        <v>0.0641931902854499</v>
      </c>
      <c r="X825" s="2" t="n">
        <v>0.0379635366606076</v>
      </c>
      <c r="Y825" s="2" t="n">
        <v>0.121176019216809</v>
      </c>
      <c r="Z825" s="2" t="n">
        <v>0.159138659582257</v>
      </c>
      <c r="AA825" s="2" t="n">
        <v>0.147759860495915</v>
      </c>
      <c r="AB825" s="2" t="n">
        <v>0.133778960580397</v>
      </c>
      <c r="AC825" s="2" t="n">
        <v>0.12362269773089</v>
      </c>
      <c r="AD825" s="2" t="n">
        <v>0.138758269226271</v>
      </c>
      <c r="AE825" s="2" t="n">
        <v>0.0943975591319717</v>
      </c>
      <c r="AF825" s="2" t="n">
        <v>0.0434044373748817</v>
      </c>
      <c r="AG825" s="2" t="n">
        <v>1.6543494097966</v>
      </c>
      <c r="AH825" s="3" t="b">
        <f aca="false">TRUE()</f>
        <v>1</v>
      </c>
      <c r="AI825" s="3" t="n">
        <v>1.17716779944268</v>
      </c>
      <c r="AJ825" s="3" t="b">
        <f aca="false">TRUE()</f>
        <v>1</v>
      </c>
      <c r="AK825" s="3" t="n">
        <v>0.762693008852494</v>
      </c>
      <c r="AL825" s="3" t="b">
        <f aca="false">TRUE()</f>
        <v>1</v>
      </c>
      <c r="AM825" s="3" t="n">
        <v>0.16151481213385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0</v>
      </c>
      <c r="E826" s="2" t="n">
        <v>3</v>
      </c>
      <c r="F826" s="2" t="n">
        <v>33.6900675259798</v>
      </c>
      <c r="G826" s="2" t="n">
        <v>0.806133625410734</v>
      </c>
      <c r="H826" s="2" t="n">
        <v>0.987286529912143</v>
      </c>
      <c r="I826" s="2" t="n">
        <v>0.121891819058933</v>
      </c>
      <c r="J826" s="2" t="n">
        <v>0.330291986127933</v>
      </c>
      <c r="K826" s="2" t="n">
        <v>4.83200941955885</v>
      </c>
      <c r="L826" s="2" t="n">
        <v>0.698</v>
      </c>
      <c r="M826" s="2" t="n">
        <v>0.099</v>
      </c>
      <c r="N826" s="2" t="n">
        <v>10.373</v>
      </c>
      <c r="O826" s="2" t="s">
        <v>41</v>
      </c>
      <c r="P826" s="2" t="n">
        <v>130.4</v>
      </c>
      <c r="Q826" s="2" t="n">
        <v>39.5</v>
      </c>
      <c r="R826" s="2" t="n">
        <v>6.688</v>
      </c>
      <c r="S826" s="2" t="n">
        <v>0.376178347676924</v>
      </c>
      <c r="T826" s="2" t="n">
        <v>-0.734283113710515</v>
      </c>
      <c r="U826" s="2" t="n">
        <v>0.333588919752139</v>
      </c>
      <c r="V826" s="2" t="n">
        <v>0.25441715655308</v>
      </c>
      <c r="W826" s="2" t="n">
        <v>0.0704067283016648</v>
      </c>
      <c r="X826" s="2" t="n">
        <v>0.117082363742761</v>
      </c>
      <c r="Y826" s="2" t="n">
        <v>0.133225458248858</v>
      </c>
      <c r="Z826" s="2" t="n">
        <v>0.157426150263833</v>
      </c>
      <c r="AA826" s="2" t="n">
        <v>0.146472918880702</v>
      </c>
      <c r="AB826" s="2" t="n">
        <v>0.139188116102909</v>
      </c>
      <c r="AC826" s="2" t="n">
        <v>0.129406523845765</v>
      </c>
      <c r="AD826" s="2" t="n">
        <v>0.108761514633161</v>
      </c>
      <c r="AE826" s="2" t="n">
        <v>0.0538454181218993</v>
      </c>
      <c r="AF826" s="2" t="n">
        <v>0.0145915361601114</v>
      </c>
      <c r="AG826" s="2" t="n">
        <v>-0.0188445230552742</v>
      </c>
      <c r="AH826" s="3" t="b">
        <f aca="false">TRUE()</f>
        <v>1</v>
      </c>
      <c r="AI826" s="3" t="n">
        <v>0.143535020574935</v>
      </c>
      <c r="AJ826" s="3" t="b">
        <f aca="false">TRUE()</f>
        <v>1</v>
      </c>
      <c r="AK826" s="3" t="n">
        <v>-0.226000993761608</v>
      </c>
      <c r="AL826" s="3" t="b">
        <f aca="false">TRUE()</f>
        <v>1</v>
      </c>
      <c r="AM826" s="3" t="n">
        <v>0.15244134452220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1</v>
      </c>
      <c r="E827" s="2" t="n">
        <v>0</v>
      </c>
      <c r="F827" s="2" t="n">
        <v>16.504361381755</v>
      </c>
      <c r="G827" s="2" t="n">
        <v>0.913827655310621</v>
      </c>
      <c r="H827" s="2" t="n">
        <v>0.991138635585993</v>
      </c>
      <c r="I827" s="2" t="n">
        <v>0.185139423596695</v>
      </c>
      <c r="J827" s="2" t="n">
        <v>0.328664615049724</v>
      </c>
      <c r="K827" s="2" t="n">
        <v>5.64301550419773</v>
      </c>
      <c r="L827" s="2" t="n">
        <v>0.752</v>
      </c>
      <c r="M827" s="2" t="n">
        <v>0.108</v>
      </c>
      <c r="N827" s="2" t="n">
        <v>11.955</v>
      </c>
      <c r="O827" s="2" t="s">
        <v>41</v>
      </c>
      <c r="P827" s="2" t="n">
        <v>124.2</v>
      </c>
      <c r="Q827" s="2" t="n">
        <v>41.5</v>
      </c>
      <c r="R827" s="2" t="n">
        <v>6.371</v>
      </c>
      <c r="S827" s="2" t="n">
        <v>0.534380912336628</v>
      </c>
      <c r="T827" s="2" t="n">
        <v>-0.190228155460769</v>
      </c>
      <c r="U827" s="2" t="n">
        <v>-0.678854418710393</v>
      </c>
      <c r="V827" s="2" t="n">
        <v>0.0372043077804773</v>
      </c>
      <c r="W827" s="2" t="n">
        <v>0.0121340914430713</v>
      </c>
      <c r="X827" s="2" t="n">
        <v>0.0344870738867035</v>
      </c>
      <c r="Y827" s="2" t="n">
        <v>0.129691952627226</v>
      </c>
      <c r="Z827" s="2" t="n">
        <v>0.144107309309737</v>
      </c>
      <c r="AA827" s="2" t="n">
        <v>0.137191152935227</v>
      </c>
      <c r="AB827" s="2" t="n">
        <v>0.147928738580307</v>
      </c>
      <c r="AC827" s="2" t="n">
        <v>0.160824259131743</v>
      </c>
      <c r="AD827" s="2" t="n">
        <v>0.124076978257454</v>
      </c>
      <c r="AE827" s="2" t="n">
        <v>0.0913169908567067</v>
      </c>
      <c r="AF827" s="2" t="n">
        <v>0.030375544414895</v>
      </c>
      <c r="AG827" s="2" t="n">
        <v>0.505147807285352</v>
      </c>
      <c r="AH827" s="3" t="b">
        <f aca="false">TRUE()</f>
        <v>1</v>
      </c>
      <c r="AI827" s="3" t="n">
        <v>0.877958310823067</v>
      </c>
      <c r="AJ827" s="3" t="b">
        <f aca="false">TRUE()</f>
        <v>1</v>
      </c>
      <c r="AK827" s="3" t="n">
        <v>0.0917935070786388</v>
      </c>
      <c r="AL827" s="3" t="b">
        <f aca="false">TRUE()</f>
        <v>1</v>
      </c>
      <c r="AM827" s="3" t="n">
        <v>-0.035076986118455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2</v>
      </c>
      <c r="E828" s="2" t="n">
        <v>1</v>
      </c>
      <c r="F828" s="2" t="n">
        <v>26.565051177078</v>
      </c>
      <c r="G828" s="2" t="n">
        <v>0.625570776255708</v>
      </c>
      <c r="H828" s="2" t="n">
        <v>0.985946107282876</v>
      </c>
      <c r="I828" s="2" t="n">
        <v>0.0978238041500578</v>
      </c>
      <c r="J828" s="2" t="n">
        <v>0.252863736948007</v>
      </c>
      <c r="K828" s="2" t="n">
        <v>6.30335601700081</v>
      </c>
      <c r="L828" s="2" t="n">
        <v>0.682</v>
      </c>
      <c r="M828" s="2" t="n">
        <v>0.076</v>
      </c>
      <c r="N828" s="2" t="n">
        <v>13.433</v>
      </c>
      <c r="O828" s="2" t="s">
        <v>41</v>
      </c>
      <c r="P828" s="2" t="n">
        <v>117</v>
      </c>
      <c r="Q828" s="2" t="n">
        <v>36.3</v>
      </c>
      <c r="R828" s="2" t="n">
        <v>6.001</v>
      </c>
      <c r="S828" s="2" t="n">
        <v>0.728877534431129</v>
      </c>
      <c r="T828" s="2" t="n">
        <v>-0.277217968641964</v>
      </c>
      <c r="U828" s="2" t="n">
        <v>-0.174465931837</v>
      </c>
      <c r="V828" s="2" t="n">
        <v>0.171506856625974</v>
      </c>
      <c r="W828" s="2" t="n">
        <v>0.0432953661818998</v>
      </c>
      <c r="X828" s="2" t="n">
        <v>0.103016024273483</v>
      </c>
      <c r="Y828" s="2" t="n">
        <v>0.152203244482662</v>
      </c>
      <c r="Z828" s="2" t="n">
        <v>0.151172362336847</v>
      </c>
      <c r="AA828" s="2" t="n">
        <v>0.12832956274096</v>
      </c>
      <c r="AB828" s="2" t="n">
        <v>0.124117360011358</v>
      </c>
      <c r="AC828" s="2" t="n">
        <v>0.123944630878996</v>
      </c>
      <c r="AD828" s="2" t="n">
        <v>0.127425112305047</v>
      </c>
      <c r="AE828" s="2" t="n">
        <v>0.0742494202967874</v>
      </c>
      <c r="AF828" s="2" t="n">
        <v>0.0155422826738607</v>
      </c>
      <c r="AG828" s="2" t="n">
        <v>0.931794870329366</v>
      </c>
      <c r="AH828" s="3" t="b">
        <f aca="false">TRUE()</f>
        <v>1</v>
      </c>
      <c r="AI828" s="3" t="n">
        <v>-0.0740718802393256</v>
      </c>
      <c r="AJ828" s="3" t="b">
        <f aca="false">TRUE()</f>
        <v>1</v>
      </c>
      <c r="AK828" s="3" t="n">
        <v>-1.03814249590891</v>
      </c>
      <c r="AL828" s="3" t="b">
        <f aca="false">TRUE()</f>
        <v>1</v>
      </c>
      <c r="AM828" s="3" t="n">
        <v>-0.25284020879793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2</v>
      </c>
      <c r="E829" s="2" t="n">
        <v>2</v>
      </c>
      <c r="F829" s="2" t="n">
        <v>26.565051177078</v>
      </c>
      <c r="G829" s="2" t="n">
        <v>0.790725326991677</v>
      </c>
      <c r="H829" s="2" t="n">
        <v>0.984287288267207</v>
      </c>
      <c r="I829" s="2" t="n">
        <v>0.139951123512212</v>
      </c>
      <c r="J829" s="2" t="n">
        <v>0.328148620524171</v>
      </c>
      <c r="K829" s="2" t="n">
        <v>4.59779605883832</v>
      </c>
      <c r="L829" s="2" t="n">
        <v>0.689</v>
      </c>
      <c r="M829" s="2" t="n">
        <v>0.137</v>
      </c>
      <c r="N829" s="2" t="n">
        <v>9.92</v>
      </c>
      <c r="O829" s="2" t="s">
        <v>41</v>
      </c>
      <c r="P829" s="2" t="n">
        <v>127.2</v>
      </c>
      <c r="Q829" s="2" t="n">
        <v>26.9</v>
      </c>
      <c r="R829" s="2" t="n">
        <v>6.524</v>
      </c>
      <c r="S829" s="2" t="n">
        <v>0.524634644166764</v>
      </c>
      <c r="T829" s="2" t="n">
        <v>-0.352924732930786</v>
      </c>
      <c r="U829" s="2" t="n">
        <v>-0.164163593131847</v>
      </c>
      <c r="V829" s="2" t="n">
        <v>0.0620744659659359</v>
      </c>
      <c r="W829" s="2" t="n">
        <v>0.0112504371371739</v>
      </c>
      <c r="X829" s="2" t="n">
        <v>0.0939919389031449</v>
      </c>
      <c r="Y829" s="2" t="n">
        <v>0.143937199095201</v>
      </c>
      <c r="Z829" s="2" t="n">
        <v>0.142579477068882</v>
      </c>
      <c r="AA829" s="2" t="n">
        <v>0.116885005766375</v>
      </c>
      <c r="AB829" s="2" t="n">
        <v>0.116397161333919</v>
      </c>
      <c r="AC829" s="2" t="n">
        <v>0.133318130920567</v>
      </c>
      <c r="AD829" s="2" t="n">
        <v>0.133366388393039</v>
      </c>
      <c r="AE829" s="2" t="n">
        <v>0.085271905172761</v>
      </c>
      <c r="AF829" s="2" t="n">
        <v>0.0342527933461112</v>
      </c>
      <c r="AG829" s="2" t="n">
        <v>-0.170170150575697</v>
      </c>
      <c r="AH829" s="3" t="b">
        <f aca="false">TRUE()</f>
        <v>1</v>
      </c>
      <c r="AI829" s="3" t="n">
        <v>0.0211311388669123</v>
      </c>
      <c r="AJ829" s="3" t="b">
        <f aca="false">TRUE()</f>
        <v>1</v>
      </c>
      <c r="AK829" s="3" t="n">
        <v>1.1157980097861</v>
      </c>
      <c r="AL829" s="3" t="b">
        <f aca="false">TRUE()</f>
        <v>1</v>
      </c>
      <c r="AM829" s="3" t="n">
        <v>0.055657689997994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2</v>
      </c>
      <c r="E830" s="2" t="n">
        <v>3</v>
      </c>
      <c r="F830" s="2" t="n">
        <v>26.565051177078</v>
      </c>
      <c r="G830" s="2" t="n">
        <v>0.783744557329463</v>
      </c>
      <c r="H830" s="2" t="n">
        <v>0.982188316928458</v>
      </c>
      <c r="I830" s="2" t="n">
        <v>0.185924649582744</v>
      </c>
      <c r="J830" s="2" t="n">
        <v>0.351960766006183</v>
      </c>
      <c r="K830" s="2" t="n">
        <v>4.00222882506263</v>
      </c>
      <c r="L830" s="2" t="n">
        <v>0.633</v>
      </c>
      <c r="M830" s="2" t="n">
        <v>0.118</v>
      </c>
      <c r="N830" s="2" t="n">
        <v>8.662</v>
      </c>
      <c r="O830" s="2" t="s">
        <v>41</v>
      </c>
      <c r="P830" s="2" t="n">
        <v>93.7</v>
      </c>
      <c r="Q830" s="2" t="n">
        <v>34.6</v>
      </c>
      <c r="R830" s="2" t="n">
        <v>4.806</v>
      </c>
      <c r="S830" s="2" t="n">
        <v>0.608690791005077</v>
      </c>
      <c r="T830" s="2" t="n">
        <v>-0.232928054436788</v>
      </c>
      <c r="U830" s="2" t="n">
        <v>-0.578100382445102</v>
      </c>
      <c r="V830" s="2" t="n">
        <v>0.0947319497629837</v>
      </c>
      <c r="W830" s="2" t="n">
        <v>0.0641608945358067</v>
      </c>
      <c r="X830" s="2" t="n">
        <v>0.0585358854560448</v>
      </c>
      <c r="Y830" s="2" t="n">
        <v>0.126634717254857</v>
      </c>
      <c r="Z830" s="2" t="n">
        <v>0.141394086917714</v>
      </c>
      <c r="AA830" s="2" t="n">
        <v>0.148509671388203</v>
      </c>
      <c r="AB830" s="2" t="n">
        <v>0.129468574230718</v>
      </c>
      <c r="AC830" s="2" t="n">
        <v>0.108666484377855</v>
      </c>
      <c r="AD830" s="2" t="n">
        <v>0.11864273992271</v>
      </c>
      <c r="AE830" s="2" t="n">
        <v>0.110175945602697</v>
      </c>
      <c r="AF830" s="2" t="n">
        <v>0.0579718948492001</v>
      </c>
      <c r="AG830" s="2" t="n">
        <v>-0.55496709428741</v>
      </c>
      <c r="AH830" s="3" t="b">
        <f aca="false">TRUE()</f>
        <v>1</v>
      </c>
      <c r="AI830" s="3" t="n">
        <v>-0.740493013983002</v>
      </c>
      <c r="AJ830" s="3" t="b">
        <f aca="false">TRUE()</f>
        <v>1</v>
      </c>
      <c r="AK830" s="3" t="n">
        <v>0.444898508012247</v>
      </c>
      <c r="AL830" s="3" t="b">
        <f aca="false">TRUE()</f>
        <v>1</v>
      </c>
      <c r="AM830" s="3" t="n">
        <v>-0.957546193302371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2</v>
      </c>
      <c r="E831" s="2" t="n">
        <v>5</v>
      </c>
      <c r="F831" s="2" t="n">
        <v>26.565051177078</v>
      </c>
      <c r="G831" s="2" t="n">
        <v>0.913333333333333</v>
      </c>
      <c r="H831" s="2" t="n">
        <v>0.981821377174875</v>
      </c>
      <c r="I831" s="2" t="n">
        <v>0.155651830126755</v>
      </c>
      <c r="J831" s="2" t="n">
        <v>0.411121480783338</v>
      </c>
      <c r="K831" s="2" t="n">
        <v>3.19325976466425</v>
      </c>
      <c r="L831" s="2" t="n">
        <v>0.624</v>
      </c>
      <c r="M831" s="2" t="n">
        <v>0.112</v>
      </c>
      <c r="N831" s="2" t="n">
        <v>6.893</v>
      </c>
      <c r="O831" s="2" t="s">
        <v>41</v>
      </c>
      <c r="P831" s="2" t="n">
        <v>121.3</v>
      </c>
      <c r="Q831" s="2" t="n">
        <v>33.9</v>
      </c>
      <c r="R831" s="2" t="n">
        <v>6.223</v>
      </c>
      <c r="S831" s="2" t="n">
        <v>-1</v>
      </c>
      <c r="T831" s="2" t="n">
        <v>-0.843312448448215</v>
      </c>
      <c r="U831" s="2" t="n">
        <v>0.546735603671507</v>
      </c>
      <c r="V831" s="2" t="n">
        <v>0.213027458395343</v>
      </c>
      <c r="W831" s="2" t="n">
        <v>0.0555170242578082</v>
      </c>
      <c r="X831" s="2" t="n">
        <v>0.142671545406756</v>
      </c>
      <c r="Y831" s="2" t="n">
        <v>0.123014208620732</v>
      </c>
      <c r="Z831" s="2" t="n">
        <v>0.132116449262648</v>
      </c>
      <c r="AA831" s="2" t="n">
        <v>0.133682151356641</v>
      </c>
      <c r="AB831" s="2" t="n">
        <v>0.126490496292525</v>
      </c>
      <c r="AC831" s="2" t="n">
        <v>0.120894347043564</v>
      </c>
      <c r="AD831" s="2" t="n">
        <v>0.114235458386974</v>
      </c>
      <c r="AE831" s="2" t="n">
        <v>0.0748679108980912</v>
      </c>
      <c r="AF831" s="2" t="n">
        <v>0.0320274327320705</v>
      </c>
      <c r="AG831" s="2" t="n">
        <v>-1.07764330000337</v>
      </c>
      <c r="AH831" s="3" t="b">
        <f aca="false">TRUE()</f>
        <v>1</v>
      </c>
      <c r="AI831" s="3" t="n">
        <v>-0.862896895691024</v>
      </c>
      <c r="AJ831" s="3" t="b">
        <f aca="false">TRUE()</f>
        <v>1</v>
      </c>
      <c r="AK831" s="3" t="n">
        <v>0.233035507452082</v>
      </c>
      <c r="AL831" s="3" t="b">
        <f aca="false">TRUE()</f>
        <v>1</v>
      </c>
      <c r="AM831" s="3" t="n">
        <v>-0.12278717303102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3</v>
      </c>
      <c r="E832" s="2" t="n">
        <v>1</v>
      </c>
      <c r="F832" s="2" t="n">
        <v>23.6293777306568</v>
      </c>
      <c r="G832" s="2" t="n">
        <v>0.65089216446858</v>
      </c>
      <c r="H832" s="2" t="n">
        <v>0.990768884448169</v>
      </c>
      <c r="I832" s="2" t="n">
        <v>0.105955958939972</v>
      </c>
      <c r="J832" s="2" t="n">
        <v>0.245391938197559</v>
      </c>
      <c r="K832" s="2" t="n">
        <v>6.05474413076864</v>
      </c>
      <c r="L832" s="2" t="n">
        <v>0.634</v>
      </c>
      <c r="M832" s="2" t="n">
        <v>0.079</v>
      </c>
      <c r="N832" s="2" t="n">
        <v>12.871</v>
      </c>
      <c r="O832" s="2" t="s">
        <v>41</v>
      </c>
      <c r="P832" s="2" t="n">
        <v>138.2</v>
      </c>
      <c r="Q832" s="2" t="n">
        <v>40.3</v>
      </c>
      <c r="R832" s="2" t="n">
        <v>7.086</v>
      </c>
      <c r="S832" s="2" t="n">
        <v>0.369746068724566</v>
      </c>
      <c r="T832" s="2" t="n">
        <v>-0.499875511170768</v>
      </c>
      <c r="U832" s="2" t="n">
        <v>0.129417243921606</v>
      </c>
      <c r="V832" s="2" t="n">
        <v>0.182401538051807</v>
      </c>
      <c r="W832" s="2" t="n">
        <v>0.0781851650379197</v>
      </c>
      <c r="X832" s="2" t="n">
        <v>0.0861500498044153</v>
      </c>
      <c r="Y832" s="2" t="n">
        <v>0.136880191735739</v>
      </c>
      <c r="Z832" s="2" t="n">
        <v>0.140043948640171</v>
      </c>
      <c r="AA832" s="2" t="n">
        <v>0.151108255031184</v>
      </c>
      <c r="AB832" s="2" t="n">
        <v>0.132844061868805</v>
      </c>
      <c r="AC832" s="2" t="n">
        <v>0.125739140365606</v>
      </c>
      <c r="AD832" s="2" t="n">
        <v>0.117772041827581</v>
      </c>
      <c r="AE832" s="2" t="n">
        <v>0.0964160371218718</v>
      </c>
      <c r="AF832" s="2" t="n">
        <v>0.013046273604628</v>
      </c>
      <c r="AG832" s="2" t="n">
        <v>0.771166332412569</v>
      </c>
      <c r="AH832" s="3" t="b">
        <f aca="false">TRUE()</f>
        <v>1</v>
      </c>
      <c r="AI832" s="3" t="n">
        <v>-0.72689258268211</v>
      </c>
      <c r="AJ832" s="3" t="b">
        <f aca="false">TRUE()</f>
        <v>1</v>
      </c>
      <c r="AK832" s="3" t="n">
        <v>-0.932210995628824</v>
      </c>
      <c r="AL832" s="3" t="b">
        <f aca="false">TRUE()</f>
        <v>1</v>
      </c>
      <c r="AM832" s="3" t="n">
        <v>0.3883515024249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3</v>
      </c>
      <c r="E833" s="2" t="n">
        <v>2</v>
      </c>
      <c r="F833" s="2" t="n">
        <v>35.5376777919744</v>
      </c>
      <c r="G833" s="2" t="n">
        <v>0.684807256235828</v>
      </c>
      <c r="H833" s="2" t="n">
        <v>0.969863479558172</v>
      </c>
      <c r="I833" s="2" t="n">
        <v>0.153807337004008</v>
      </c>
      <c r="J833" s="2" t="n">
        <v>0.354775754772122</v>
      </c>
      <c r="K833" s="2" t="n">
        <v>4.26307551182838</v>
      </c>
      <c r="L833" s="2" t="n">
        <v>0.653</v>
      </c>
      <c r="M833" s="2" t="n">
        <v>0.079</v>
      </c>
      <c r="N833" s="2" t="n">
        <v>9.253</v>
      </c>
      <c r="O833" s="2" t="s">
        <v>41</v>
      </c>
      <c r="P833" s="2" t="n">
        <v>144.2</v>
      </c>
      <c r="Q833" s="2" t="n">
        <v>36.7</v>
      </c>
      <c r="R833" s="2" t="n">
        <v>7.394</v>
      </c>
      <c r="S833" s="2" t="n">
        <v>0.380350936548293</v>
      </c>
      <c r="T833" s="2" t="n">
        <v>-0.512533363358935</v>
      </c>
      <c r="U833" s="2" t="n">
        <v>0.145485489672745</v>
      </c>
      <c r="V833" s="2" t="n">
        <v>0.130278113906196</v>
      </c>
      <c r="W833" s="2" t="n">
        <v>0.0316023732089454</v>
      </c>
      <c r="X833" s="2" t="n">
        <v>0.0640625032783936</v>
      </c>
      <c r="Y833" s="2" t="n">
        <v>0.133179427882339</v>
      </c>
      <c r="Z833" s="2" t="n">
        <v>0.153089824341058</v>
      </c>
      <c r="AA833" s="2" t="n">
        <v>0.14754575524509</v>
      </c>
      <c r="AB833" s="2" t="n">
        <v>0.160196219078275</v>
      </c>
      <c r="AC833" s="2" t="n">
        <v>0.121773830027208</v>
      </c>
      <c r="AD833" s="2" t="n">
        <v>0.102427983241988</v>
      </c>
      <c r="AE833" s="2" t="n">
        <v>0.0832306090345685</v>
      </c>
      <c r="AF833" s="2" t="n">
        <v>0.0344938478710805</v>
      </c>
      <c r="AG833" s="2" t="n">
        <v>-0.386433632148369</v>
      </c>
      <c r="AH833" s="3" t="b">
        <f aca="false">TRUE()</f>
        <v>1</v>
      </c>
      <c r="AI833" s="3" t="n">
        <v>-0.468484387965175</v>
      </c>
      <c r="AJ833" s="3" t="b">
        <f aca="false">TRUE()</f>
        <v>1</v>
      </c>
      <c r="AK833" s="3" t="n">
        <v>-0.932210995628824</v>
      </c>
      <c r="AL833" s="3" t="b">
        <f aca="false">TRUE()</f>
        <v>1</v>
      </c>
      <c r="AM833" s="3" t="n">
        <v>0.56982085465788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4</v>
      </c>
      <c r="E834" s="2" t="n">
        <v>0</v>
      </c>
      <c r="F834" s="2" t="n">
        <v>11.3099324740202</v>
      </c>
      <c r="G834" s="2" t="n">
        <v>0.809064609450338</v>
      </c>
      <c r="H834" s="2" t="n">
        <v>0.988007143602287</v>
      </c>
      <c r="I834" s="2" t="n">
        <v>0.183170092255281</v>
      </c>
      <c r="J834" s="2" t="n">
        <v>0.339950271470894</v>
      </c>
      <c r="K834" s="2" t="n">
        <v>5.15222299029769</v>
      </c>
      <c r="L834" s="2" t="n">
        <v>0.717</v>
      </c>
      <c r="M834" s="2" t="n">
        <v>0.086</v>
      </c>
      <c r="N834" s="2" t="n">
        <v>11.075</v>
      </c>
      <c r="O834" s="2" t="s">
        <v>41</v>
      </c>
      <c r="P834" s="2" t="n">
        <v>132.6</v>
      </c>
      <c r="Q834" s="2" t="n">
        <v>49.2</v>
      </c>
      <c r="R834" s="2" t="n">
        <v>6.801</v>
      </c>
      <c r="S834" s="2" t="n">
        <v>0.420796469573336</v>
      </c>
      <c r="T834" s="2" t="n">
        <v>-0.469158764618406</v>
      </c>
      <c r="U834" s="2" t="n">
        <v>-0.763429257940765</v>
      </c>
      <c r="V834" s="2" t="n">
        <v>0.0542316707369303</v>
      </c>
      <c r="W834" s="2" t="n">
        <v>0.0030245917849101</v>
      </c>
      <c r="X834" s="2" t="n">
        <v>0.0566176609034907</v>
      </c>
      <c r="Y834" s="2" t="n">
        <v>0.139497986667087</v>
      </c>
      <c r="Z834" s="2" t="n">
        <v>0.132365509571054</v>
      </c>
      <c r="AA834" s="2" t="n">
        <v>0.135309062314414</v>
      </c>
      <c r="AB834" s="2" t="n">
        <v>0.134320074270753</v>
      </c>
      <c r="AC834" s="2" t="n">
        <v>0.144844987182772</v>
      </c>
      <c r="AD834" s="2" t="n">
        <v>0.131395272806938</v>
      </c>
      <c r="AE834" s="2" t="n">
        <v>0.0999608577579496</v>
      </c>
      <c r="AF834" s="2" t="n">
        <v>0.0256885885255425</v>
      </c>
      <c r="AG834" s="2" t="n">
        <v>0.18804597791162</v>
      </c>
      <c r="AH834" s="3" t="b">
        <f aca="false">TRUE()</f>
        <v>1</v>
      </c>
      <c r="AI834" s="3" t="n">
        <v>0.40194321529187</v>
      </c>
      <c r="AJ834" s="3" t="b">
        <f aca="false">TRUE()</f>
        <v>1</v>
      </c>
      <c r="AK834" s="3" t="n">
        <v>-0.685037494975299</v>
      </c>
      <c r="AL834" s="3" t="b">
        <f aca="false">TRUE()</f>
        <v>1</v>
      </c>
      <c r="AM834" s="3" t="n">
        <v>0.21898010700760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7</v>
      </c>
      <c r="E835" s="2" t="n">
        <v>1</v>
      </c>
      <c r="F835" s="2" t="n">
        <v>24.2277453179541</v>
      </c>
      <c r="G835" s="2" t="n">
        <v>0.826171875</v>
      </c>
      <c r="H835" s="2" t="n">
        <v>0.992318451630588</v>
      </c>
      <c r="I835" s="2" t="n">
        <v>0.131489337749749</v>
      </c>
      <c r="J835" s="2" t="n">
        <v>0.289526172487683</v>
      </c>
      <c r="K835" s="2" t="n">
        <v>5.53617635167336</v>
      </c>
      <c r="L835" s="2" t="n">
        <v>0.676</v>
      </c>
      <c r="M835" s="2" t="n">
        <v>0.092</v>
      </c>
      <c r="N835" s="2" t="n">
        <v>11.873</v>
      </c>
      <c r="O835" s="2" t="s">
        <v>41</v>
      </c>
      <c r="P835" s="2" t="n">
        <v>94.1</v>
      </c>
      <c r="Q835" s="2" t="n">
        <v>30.8</v>
      </c>
      <c r="R835" s="2" t="n">
        <v>4.824</v>
      </c>
      <c r="S835" s="2" t="n">
        <v>0.459954987934191</v>
      </c>
      <c r="T835" s="2" t="n">
        <v>-0.303728185464214</v>
      </c>
      <c r="U835" s="2" t="n">
        <v>-0.261266870606843</v>
      </c>
      <c r="V835" s="2" t="n">
        <v>0.0933858970443587</v>
      </c>
      <c r="W835" s="2" t="n">
        <v>0.0210855796018831</v>
      </c>
      <c r="X835" s="2" t="n">
        <v>0.0978056385746543</v>
      </c>
      <c r="Y835" s="2" t="n">
        <v>0.133234406665476</v>
      </c>
      <c r="Z835" s="2" t="n">
        <v>0.132247615988262</v>
      </c>
      <c r="AA835" s="2" t="n">
        <v>0.133262497578606</v>
      </c>
      <c r="AB835" s="2" t="n">
        <v>0.130565160992843</v>
      </c>
      <c r="AC835" s="2" t="n">
        <v>0.129173616921032</v>
      </c>
      <c r="AD835" s="2" t="n">
        <v>0.130292788460211</v>
      </c>
      <c r="AE835" s="2" t="n">
        <v>0.0961480822055218</v>
      </c>
      <c r="AF835" s="2" t="n">
        <v>0.0172701926133947</v>
      </c>
      <c r="AG835" s="2" t="n">
        <v>0.436118859706255</v>
      </c>
      <c r="AH835" s="3" t="b">
        <f aca="false">TRUE()</f>
        <v>1</v>
      </c>
      <c r="AI835" s="3" t="n">
        <v>-0.155674468044674</v>
      </c>
      <c r="AJ835" s="3" t="b">
        <f aca="false">TRUE()</f>
        <v>1</v>
      </c>
      <c r="AK835" s="3" t="n">
        <v>-0.473174494415134</v>
      </c>
      <c r="AL835" s="3" t="b">
        <f aca="false">TRUE()</f>
        <v>1</v>
      </c>
      <c r="AM835" s="3" t="n">
        <v>-0.94544823648684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7</v>
      </c>
      <c r="E836" s="2" t="n">
        <v>2</v>
      </c>
      <c r="F836" s="2" t="n">
        <v>17.1027289690524</v>
      </c>
      <c r="G836" s="2" t="n">
        <v>0.876237623762376</v>
      </c>
      <c r="H836" s="2" t="n">
        <v>0.975007880196982</v>
      </c>
      <c r="I836" s="2" t="n">
        <v>0.260837267845051</v>
      </c>
      <c r="J836" s="2" t="n">
        <v>0.463518121498536</v>
      </c>
      <c r="K836" s="2" t="n">
        <v>3.30559561898092</v>
      </c>
      <c r="L836" s="2" t="n">
        <v>0.744</v>
      </c>
      <c r="M836" s="2" t="n">
        <v>0.131</v>
      </c>
      <c r="N836" s="2" t="n">
        <v>7.442</v>
      </c>
      <c r="O836" s="2" t="s">
        <v>41</v>
      </c>
      <c r="P836" s="2" t="n">
        <v>114.7</v>
      </c>
      <c r="Q836" s="2" t="n">
        <v>34</v>
      </c>
      <c r="R836" s="2" t="n">
        <v>5.884</v>
      </c>
      <c r="S836" s="2" t="n">
        <v>0.387466963107283</v>
      </c>
      <c r="T836" s="2" t="n">
        <v>-0.522738198403545</v>
      </c>
      <c r="U836" s="2" t="n">
        <v>-0.329043877960185</v>
      </c>
      <c r="V836" s="2" t="n">
        <v>0.129118713752213</v>
      </c>
      <c r="W836" s="2" t="n">
        <v>0.0203540789659267</v>
      </c>
      <c r="X836" s="2" t="n">
        <v>0.122428920372079</v>
      </c>
      <c r="Y836" s="2" t="n">
        <v>0.134028313462622</v>
      </c>
      <c r="Z836" s="2" t="n">
        <v>0.11887642854808</v>
      </c>
      <c r="AA836" s="2" t="n">
        <v>0.128479738051065</v>
      </c>
      <c r="AB836" s="2" t="n">
        <v>0.113432839772258</v>
      </c>
      <c r="AC836" s="2" t="n">
        <v>0.10858578873271</v>
      </c>
      <c r="AD836" s="2" t="n">
        <v>0.13114056341147</v>
      </c>
      <c r="AE836" s="2" t="n">
        <v>0.112121925563894</v>
      </c>
      <c r="AF836" s="2" t="n">
        <v>0.0309054820858206</v>
      </c>
      <c r="AG836" s="2" t="n">
        <v>-1.00506292459175</v>
      </c>
      <c r="AH836" s="3" t="b">
        <f aca="false">TRUE()</f>
        <v>1</v>
      </c>
      <c r="AI836" s="3" t="n">
        <v>0.769154860415937</v>
      </c>
      <c r="AJ836" s="3" t="b">
        <f aca="false">TRUE()</f>
        <v>1</v>
      </c>
      <c r="AK836" s="3" t="n">
        <v>0.903935009225938</v>
      </c>
      <c r="AL836" s="3" t="b">
        <f aca="false">TRUE()</f>
        <v>1</v>
      </c>
      <c r="AM836" s="3" t="n">
        <v>-0.322403460487216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7</v>
      </c>
      <c r="E837" s="2" t="n">
        <v>3</v>
      </c>
      <c r="F837" s="2" t="n">
        <v>18.434948822922</v>
      </c>
      <c r="G837" s="2" t="n">
        <v>0.903765690376569</v>
      </c>
      <c r="H837" s="2" t="n">
        <v>0.973507970784553</v>
      </c>
      <c r="I837" s="2" t="n">
        <v>0.224505911561465</v>
      </c>
      <c r="J837" s="2" t="n">
        <v>0.475839136803506</v>
      </c>
      <c r="K837" s="2" t="n">
        <v>3.00978542817259</v>
      </c>
      <c r="L837" s="2" t="n">
        <v>0.65</v>
      </c>
      <c r="M837" s="2" t="n">
        <v>0.127</v>
      </c>
      <c r="N837" s="2" t="n">
        <v>6.677</v>
      </c>
      <c r="O837" s="2" t="s">
        <v>41</v>
      </c>
      <c r="P837" s="2" t="n">
        <v>117.8</v>
      </c>
      <c r="Q837" s="2" t="n">
        <v>28.1</v>
      </c>
      <c r="R837" s="2" t="n">
        <v>6.042</v>
      </c>
      <c r="S837" s="2" t="n">
        <v>0.595858016116409</v>
      </c>
      <c r="T837" s="2" t="n">
        <v>-0.104069099410163</v>
      </c>
      <c r="U837" s="2" t="n">
        <v>-0.118216217850217</v>
      </c>
      <c r="V837" s="2" t="n">
        <v>0.0269619750793982</v>
      </c>
      <c r="W837" s="2" t="n">
        <v>0.0269619750793982</v>
      </c>
      <c r="X837" s="2" t="n">
        <v>0.0863506868863621</v>
      </c>
      <c r="Y837" s="2" t="n">
        <v>0.0955739346017046</v>
      </c>
      <c r="Z837" s="2" t="n">
        <v>0.131176705948186</v>
      </c>
      <c r="AA837" s="2" t="n">
        <v>0.134330176822469</v>
      </c>
      <c r="AB837" s="2" t="n">
        <v>0.126170095171729</v>
      </c>
      <c r="AC837" s="2" t="n">
        <v>0.119279500522521</v>
      </c>
      <c r="AD837" s="2" t="n">
        <v>0.133899492941031</v>
      </c>
      <c r="AE837" s="2" t="n">
        <v>0.138660832106056</v>
      </c>
      <c r="AF837" s="2" t="n">
        <v>0.0345585749999408</v>
      </c>
      <c r="AG837" s="2" t="n">
        <v>-1.19618636269663</v>
      </c>
      <c r="AH837" s="3" t="b">
        <f aca="false">TRUE()</f>
        <v>1</v>
      </c>
      <c r="AI837" s="3" t="n">
        <v>-0.509285681867849</v>
      </c>
      <c r="AJ837" s="3" t="b">
        <f aca="false">TRUE()</f>
        <v>1</v>
      </c>
      <c r="AK837" s="3" t="n">
        <v>0.762693008852494</v>
      </c>
      <c r="AL837" s="3" t="b">
        <f aca="false">TRUE()</f>
        <v>1</v>
      </c>
      <c r="AM837" s="3" t="n">
        <v>-0.22864429516688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8</v>
      </c>
      <c r="E838" s="2" t="n">
        <v>1</v>
      </c>
      <c r="F838" s="2" t="n">
        <v>40.7321066997092</v>
      </c>
      <c r="G838" s="2" t="n">
        <v>0.705744431418523</v>
      </c>
      <c r="H838" s="2" t="n">
        <v>0.978281080671206</v>
      </c>
      <c r="I838" s="2" t="n">
        <v>0.122208259874134</v>
      </c>
      <c r="J838" s="2" t="n">
        <v>0.344786508663055</v>
      </c>
      <c r="K838" s="2" t="n">
        <v>4.26820999770839</v>
      </c>
      <c r="L838" s="2" t="n">
        <v>0.649</v>
      </c>
      <c r="M838" s="2" t="n">
        <v>0.096</v>
      </c>
      <c r="N838" s="2" t="n">
        <v>9.31</v>
      </c>
      <c r="O838" s="2" t="s">
        <v>41</v>
      </c>
      <c r="P838" s="2" t="n">
        <v>160.1</v>
      </c>
      <c r="Q838" s="2" t="n">
        <v>50</v>
      </c>
      <c r="R838" s="2" t="n">
        <v>8.208</v>
      </c>
      <c r="S838" s="2" t="n">
        <v>0.69788457075123</v>
      </c>
      <c r="T838" s="2" t="n">
        <v>-0.758952793951079</v>
      </c>
      <c r="U838" s="2" t="n">
        <v>0.0359514508951273</v>
      </c>
      <c r="V838" s="2" t="n">
        <v>0.0516606547629281</v>
      </c>
      <c r="W838" s="2" t="n">
        <v>0.0499420488998898</v>
      </c>
      <c r="X838" s="2" t="n">
        <v>0.102911612795026</v>
      </c>
      <c r="Y838" s="2" t="n">
        <v>0.116474362373251</v>
      </c>
      <c r="Z838" s="2" t="n">
        <v>0.124113259484336</v>
      </c>
      <c r="AA838" s="2" t="n">
        <v>0.130126290461325</v>
      </c>
      <c r="AB838" s="2" t="n">
        <v>0.14404186513095</v>
      </c>
      <c r="AC838" s="2" t="n">
        <v>0.146214641770527</v>
      </c>
      <c r="AD838" s="2" t="n">
        <v>0.124278445382126</v>
      </c>
      <c r="AE838" s="2" t="n">
        <v>0.0969152193716283</v>
      </c>
      <c r="AF838" s="2" t="n">
        <v>0.014924303230831</v>
      </c>
      <c r="AG838" s="2" t="n">
        <v>-0.383116232596964</v>
      </c>
      <c r="AH838" s="3" t="b">
        <f aca="false">TRUE()</f>
        <v>1</v>
      </c>
      <c r="AI838" s="3" t="n">
        <v>-0.52288611316874</v>
      </c>
      <c r="AJ838" s="3" t="b">
        <f aca="false">TRUE()</f>
        <v>1</v>
      </c>
      <c r="AK838" s="3" t="n">
        <v>-0.331932494041691</v>
      </c>
      <c r="AL838" s="3" t="b">
        <f aca="false">TRUE()</f>
        <v>1</v>
      </c>
      <c r="AM838" s="3" t="n">
        <v>1.0507146380750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8</v>
      </c>
      <c r="E839" s="2" t="n">
        <v>2</v>
      </c>
      <c r="F839" s="2" t="n">
        <v>18.434948822922</v>
      </c>
      <c r="G839" s="2" t="n">
        <v>0.810751104565538</v>
      </c>
      <c r="H839" s="2" t="n">
        <v>0.992567522586964</v>
      </c>
      <c r="I839" s="2" t="n">
        <v>0.0947699255512043</v>
      </c>
      <c r="J839" s="2" t="n">
        <v>0.276030996562282</v>
      </c>
      <c r="K839" s="2" t="n">
        <v>6.54284383759832</v>
      </c>
      <c r="L839" s="2" t="n">
        <v>0.781</v>
      </c>
      <c r="M839" s="2" t="n">
        <v>0.115</v>
      </c>
      <c r="N839" s="2" t="n">
        <v>13.951</v>
      </c>
      <c r="O839" s="2" t="s">
        <v>41</v>
      </c>
      <c r="P839" s="2" t="n">
        <v>135.4</v>
      </c>
      <c r="Q839" s="2" t="n">
        <v>42.4</v>
      </c>
      <c r="R839" s="2" t="n">
        <v>6.943</v>
      </c>
      <c r="S839" s="2" t="n">
        <v>0.583558989156327</v>
      </c>
      <c r="T839" s="2" t="n">
        <v>-0.419027826048871</v>
      </c>
      <c r="U839" s="2" t="n">
        <v>-0.339586575684841</v>
      </c>
      <c r="V839" s="2" t="n">
        <v>0.0105893108812581</v>
      </c>
      <c r="W839" s="2" t="n">
        <v>0.0105893108812581</v>
      </c>
      <c r="X839" s="2" t="n">
        <v>0.0443734183901269</v>
      </c>
      <c r="Y839" s="2" t="n">
        <v>0.102782492706444</v>
      </c>
      <c r="Z839" s="2" t="n">
        <v>0.133046516869867</v>
      </c>
      <c r="AA839" s="2" t="n">
        <v>0.152534859153122</v>
      </c>
      <c r="AB839" s="2" t="n">
        <v>0.162942596713667</v>
      </c>
      <c r="AC839" s="2" t="n">
        <v>0.14652951981093</v>
      </c>
      <c r="AD839" s="2" t="n">
        <v>0.13768841496467</v>
      </c>
      <c r="AE839" s="2" t="n">
        <v>0.0987721620571633</v>
      </c>
      <c r="AF839" s="2" t="n">
        <v>0.0213300193340107</v>
      </c>
      <c r="AG839" s="2" t="n">
        <v>1.08652833482485</v>
      </c>
      <c r="AH839" s="3" t="b">
        <f aca="false">TRUE()</f>
        <v>1</v>
      </c>
      <c r="AI839" s="3" t="n">
        <v>1.27237081854892</v>
      </c>
      <c r="AJ839" s="3" t="b">
        <f aca="false">TRUE()</f>
        <v>1</v>
      </c>
      <c r="AK839" s="3" t="n">
        <v>0.338967007732165</v>
      </c>
      <c r="AL839" s="3" t="b">
        <f aca="false">TRUE()</f>
        <v>1</v>
      </c>
      <c r="AM839" s="3" t="n">
        <v>0.30366580471629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9</v>
      </c>
      <c r="E840" s="2" t="n">
        <v>1</v>
      </c>
      <c r="F840" s="2" t="n">
        <v>21.3706222693432</v>
      </c>
      <c r="G840" s="2" t="n">
        <v>0.888178913738019</v>
      </c>
      <c r="H840" s="2" t="n">
        <v>0.980764690960673</v>
      </c>
      <c r="I840" s="2" t="n">
        <v>0.245125064706631</v>
      </c>
      <c r="J840" s="2" t="n">
        <v>0.426954306454187</v>
      </c>
      <c r="K840" s="2" t="n">
        <v>3.62294477532081</v>
      </c>
      <c r="L840" s="2" t="n">
        <v>0.704</v>
      </c>
      <c r="M840" s="2" t="n">
        <v>0.086</v>
      </c>
      <c r="N840" s="2" t="n">
        <v>8.001</v>
      </c>
      <c r="O840" s="2" t="s">
        <v>41</v>
      </c>
      <c r="P840" s="2" t="n">
        <v>95.7</v>
      </c>
      <c r="Q840" s="2" t="n">
        <v>33.8</v>
      </c>
      <c r="R840" s="2" t="n">
        <v>4.906</v>
      </c>
      <c r="S840" s="2" t="n">
        <v>0.357052322393413</v>
      </c>
      <c r="T840" s="2" t="n">
        <v>-0.131546507362379</v>
      </c>
      <c r="U840" s="2" t="n">
        <v>-0.352587522275446</v>
      </c>
      <c r="V840" s="2" t="n">
        <v>0.319345796925416</v>
      </c>
      <c r="W840" s="2" t="n">
        <v>0.080423426519818</v>
      </c>
      <c r="X840" s="2" t="n">
        <v>0.166974857703579</v>
      </c>
      <c r="Y840" s="2" t="n">
        <v>0.153862886936128</v>
      </c>
      <c r="Z840" s="2" t="n">
        <v>0.138050960767962</v>
      </c>
      <c r="AA840" s="2" t="n">
        <v>0.126177585104637</v>
      </c>
      <c r="AB840" s="2" t="n">
        <v>0.115018971613926</v>
      </c>
      <c r="AC840" s="2" t="n">
        <v>0.105158116489915</v>
      </c>
      <c r="AD840" s="2" t="n">
        <v>0.107661967524255</v>
      </c>
      <c r="AE840" s="2" t="n">
        <v>0.0677086540971299</v>
      </c>
      <c r="AF840" s="2" t="n">
        <v>0.0193859997624667</v>
      </c>
      <c r="AG840" s="2" t="n">
        <v>-0.800023126356191</v>
      </c>
      <c r="AH840" s="3" t="b">
        <f aca="false">TRUE()</f>
        <v>1</v>
      </c>
      <c r="AI840" s="3" t="n">
        <v>0.225137608380283</v>
      </c>
      <c r="AJ840" s="3" t="b">
        <f aca="false">TRUE()</f>
        <v>1</v>
      </c>
      <c r="AK840" s="3" t="n">
        <v>-0.685037494975299</v>
      </c>
      <c r="AL840" s="3" t="b">
        <f aca="false">TRUE()</f>
        <v>1</v>
      </c>
      <c r="AM840" s="3" t="n">
        <v>-0.89705640922473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9</v>
      </c>
      <c r="E841" s="2" t="n">
        <v>2</v>
      </c>
      <c r="F841" s="2" t="n">
        <v>18.434948822922</v>
      </c>
      <c r="G841" s="2" t="n">
        <v>0.899641577060932</v>
      </c>
      <c r="H841" s="2" t="n">
        <v>0.974096602532484</v>
      </c>
      <c r="I841" s="2" t="n">
        <v>0.172841063130625</v>
      </c>
      <c r="J841" s="2" t="n">
        <v>0.45771991438339</v>
      </c>
      <c r="K841" s="2" t="n">
        <v>3.23228803912743</v>
      </c>
      <c r="L841" s="2" t="n">
        <v>0.721</v>
      </c>
      <c r="M841" s="2" t="n">
        <v>0.114</v>
      </c>
      <c r="N841" s="2" t="n">
        <v>7.226</v>
      </c>
      <c r="O841" s="2" t="s">
        <v>41</v>
      </c>
      <c r="P841" s="2" t="n">
        <v>101.6</v>
      </c>
      <c r="Q841" s="2" t="n">
        <v>39.8</v>
      </c>
      <c r="R841" s="2" t="n">
        <v>5.209</v>
      </c>
      <c r="S841" s="2" t="n">
        <v>0.506114281668312</v>
      </c>
      <c r="T841" s="2" t="n">
        <v>-0.166326715962747</v>
      </c>
      <c r="U841" s="2" t="n">
        <v>-0.848706294555808</v>
      </c>
      <c r="V841" s="2" t="n">
        <v>0.290306955882074</v>
      </c>
      <c r="W841" s="2" t="n">
        <v>0.0882567925133087</v>
      </c>
      <c r="X841" s="2" t="n">
        <v>0.181418541237108</v>
      </c>
      <c r="Y841" s="2" t="n">
        <v>0.140958494955664</v>
      </c>
      <c r="Z841" s="2" t="n">
        <v>0.142780232790441</v>
      </c>
      <c r="AA841" s="2" t="n">
        <v>0.124643458558599</v>
      </c>
      <c r="AB841" s="2" t="n">
        <v>0.114611466919311</v>
      </c>
      <c r="AC841" s="2" t="n">
        <v>0.116477852988611</v>
      </c>
      <c r="AD841" s="2" t="n">
        <v>0.094445269344655</v>
      </c>
      <c r="AE841" s="2" t="n">
        <v>0.0629709071292339</v>
      </c>
      <c r="AF841" s="2" t="n">
        <v>0.0216937760763775</v>
      </c>
      <c r="AG841" s="2" t="n">
        <v>-1.0524270693579</v>
      </c>
      <c r="AH841" s="3" t="b">
        <f aca="false">TRUE()</f>
        <v>1</v>
      </c>
      <c r="AI841" s="3" t="n">
        <v>0.456344940495436</v>
      </c>
      <c r="AJ841" s="3" t="b">
        <f aca="false">TRUE()</f>
        <v>1</v>
      </c>
      <c r="AK841" s="3" t="n">
        <v>0.303656507638804</v>
      </c>
      <c r="AL841" s="3" t="b">
        <f aca="false">TRUE()</f>
        <v>1</v>
      </c>
      <c r="AM841" s="3" t="n">
        <v>-0.71861154619571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0</v>
      </c>
      <c r="E842" s="2" t="n">
        <v>0</v>
      </c>
      <c r="F842" s="2" t="n">
        <v>22.6198649480404</v>
      </c>
      <c r="G842" s="2" t="n">
        <v>0.854468085106383</v>
      </c>
      <c r="H842" s="2" t="n">
        <v>0.990302465618019</v>
      </c>
      <c r="I842" s="2" t="n">
        <v>0.156046448109632</v>
      </c>
      <c r="J842" s="2" t="n">
        <v>0.322915157453232</v>
      </c>
      <c r="K842" s="2" t="n">
        <v>5.80501196288086</v>
      </c>
      <c r="L842" s="2" t="n">
        <v>0.78</v>
      </c>
      <c r="M842" s="2" t="n">
        <v>0.099</v>
      </c>
      <c r="N842" s="2" t="n">
        <v>12.416</v>
      </c>
      <c r="O842" s="2" t="s">
        <v>41</v>
      </c>
      <c r="P842" s="2" t="n">
        <v>84</v>
      </c>
      <c r="Q842" s="2" t="n">
        <v>26.2</v>
      </c>
      <c r="R842" s="2" t="n">
        <v>4.309</v>
      </c>
      <c r="S842" s="2" t="n">
        <v>0.598333801734031</v>
      </c>
      <c r="T842" s="2" t="n">
        <v>-0.242307772012258</v>
      </c>
      <c r="U842" s="2" t="n">
        <v>-0.283749199202543</v>
      </c>
      <c r="V842" s="2" t="n">
        <v>0.00191719028146553</v>
      </c>
      <c r="W842" s="2" t="n">
        <v>0.0283890183622912</v>
      </c>
      <c r="X842" s="2" t="n">
        <v>0.032481928850204</v>
      </c>
      <c r="Y842" s="2" t="n">
        <v>0.104765388195734</v>
      </c>
      <c r="Z842" s="2" t="n">
        <v>0.134196160293918</v>
      </c>
      <c r="AA842" s="2" t="n">
        <v>0.158774242308512</v>
      </c>
      <c r="AB842" s="2" t="n">
        <v>0.150842420277104</v>
      </c>
      <c r="AC842" s="2" t="n">
        <v>0.142048773980456</v>
      </c>
      <c r="AD842" s="2" t="n">
        <v>0.141968120497205</v>
      </c>
      <c r="AE842" s="2" t="n">
        <v>0.117058129287373</v>
      </c>
      <c r="AF842" s="2" t="n">
        <v>0.0178648363094935</v>
      </c>
      <c r="AG842" s="2" t="n">
        <v>0.609813978723627</v>
      </c>
      <c r="AH842" s="3" t="b">
        <f aca="false">TRUE()</f>
        <v>1</v>
      </c>
      <c r="AI842" s="3" t="n">
        <v>1.25877038724803</v>
      </c>
      <c r="AJ842" s="3" t="b">
        <f aca="false">TRUE()</f>
        <v>1</v>
      </c>
      <c r="AK842" s="3" t="n">
        <v>-0.226000993761608</v>
      </c>
      <c r="AL842" s="3" t="b">
        <f aca="false">TRUE()</f>
        <v>1</v>
      </c>
      <c r="AM842" s="3" t="n">
        <v>-1.2509216460788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1</v>
      </c>
      <c r="E843" s="2" t="n">
        <v>1</v>
      </c>
      <c r="F843" s="2" t="n">
        <v>26.565051177078</v>
      </c>
      <c r="G843" s="2" t="n">
        <v>0.830769230769231</v>
      </c>
      <c r="H843" s="2" t="n">
        <v>0.95198610902835</v>
      </c>
      <c r="I843" s="2" t="n">
        <v>0.148739719666195</v>
      </c>
      <c r="J843" s="2" t="n">
        <v>0.443242367763926</v>
      </c>
      <c r="K843" s="2" t="n">
        <v>3.12436648981294</v>
      </c>
      <c r="L843" s="2" t="n">
        <v>0.632</v>
      </c>
      <c r="M843" s="2" t="n">
        <v>0.18</v>
      </c>
      <c r="N843" s="2" t="n">
        <v>6.807</v>
      </c>
      <c r="O843" s="2" t="s">
        <v>41</v>
      </c>
      <c r="P843" s="2" t="n">
        <v>135.7</v>
      </c>
      <c r="Q843" s="2" t="n">
        <v>34.6</v>
      </c>
      <c r="R843" s="2" t="n">
        <v>6.958</v>
      </c>
      <c r="S843" s="2" t="n">
        <v>-1</v>
      </c>
      <c r="T843" s="2" t="n">
        <v>-0.834120485146747</v>
      </c>
      <c r="U843" s="2" t="n">
        <v>0.882798919592191</v>
      </c>
      <c r="V843" s="2" t="n">
        <v>0.156868181899361</v>
      </c>
      <c r="W843" s="2" t="n">
        <v>0.00332644178762165</v>
      </c>
      <c r="X843" s="2" t="n">
        <v>0.120517748352439</v>
      </c>
      <c r="Y843" s="2" t="n">
        <v>0.124236652306729</v>
      </c>
      <c r="Z843" s="2" t="n">
        <v>0.140283040816201</v>
      </c>
      <c r="AA843" s="2" t="n">
        <v>0.129223194601375</v>
      </c>
      <c r="AB843" s="2" t="n">
        <v>0.128813083503741</v>
      </c>
      <c r="AC843" s="2" t="n">
        <v>0.134310223414665</v>
      </c>
      <c r="AD843" s="2" t="n">
        <v>0.121092205851358</v>
      </c>
      <c r="AE843" s="2" t="n">
        <v>0.0774685750598609</v>
      </c>
      <c r="AF843" s="2" t="n">
        <v>0.0240552760936307</v>
      </c>
      <c r="AG843" s="2" t="n">
        <v>-1.12215535523685</v>
      </c>
      <c r="AH843" s="3" t="b">
        <f aca="false">TRUE()</f>
        <v>1</v>
      </c>
      <c r="AI843" s="3" t="n">
        <v>-0.754093445283893</v>
      </c>
      <c r="AJ843" s="3" t="b">
        <f aca="false">TRUE()</f>
        <v>1</v>
      </c>
      <c r="AK843" s="3" t="n">
        <v>2.63414951380062</v>
      </c>
      <c r="AL843" s="3" t="b">
        <f aca="false">FALSE()</f>
        <v>0</v>
      </c>
      <c r="AM843" s="3" t="n">
        <v>0.312739272327938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2</v>
      </c>
      <c r="E844" s="2" t="n">
        <v>1</v>
      </c>
      <c r="F844" s="2" t="n">
        <v>24.7751405688319</v>
      </c>
      <c r="G844" s="2" t="n">
        <v>0.874568469505178</v>
      </c>
      <c r="H844" s="2" t="n">
        <v>0.990220169850965</v>
      </c>
      <c r="I844" s="2" t="n">
        <v>0.111072320247787</v>
      </c>
      <c r="J844" s="2" t="n">
        <v>0.305207407356022</v>
      </c>
      <c r="K844" s="2" t="n">
        <v>5.1308173800749</v>
      </c>
      <c r="L844" s="2" t="n">
        <v>0.734</v>
      </c>
      <c r="M844" s="2" t="n">
        <v>0.117</v>
      </c>
      <c r="N844" s="2" t="n">
        <v>10.85</v>
      </c>
      <c r="O844" s="2" t="s">
        <v>41</v>
      </c>
      <c r="P844" s="2" t="n">
        <v>72.8</v>
      </c>
      <c r="Q844" s="2" t="n">
        <v>23.3</v>
      </c>
      <c r="R844" s="2" t="n">
        <v>3.717</v>
      </c>
      <c r="S844" s="2" t="n">
        <v>0.531573911819802</v>
      </c>
      <c r="T844" s="2" t="n">
        <v>-0.0314924315359214</v>
      </c>
      <c r="U844" s="2" t="n">
        <v>-0.0736529516162916</v>
      </c>
      <c r="V844" s="2" t="n">
        <v>0.0178562870533656</v>
      </c>
      <c r="W844" s="2" t="n">
        <v>0.0326171041892319</v>
      </c>
      <c r="X844" s="2" t="n">
        <v>0.107343255694797</v>
      </c>
      <c r="Y844" s="2" t="n">
        <v>0.175626786069333</v>
      </c>
      <c r="Z844" s="2" t="n">
        <v>0.0936712083836142</v>
      </c>
      <c r="AA844" s="2" t="n">
        <v>0.108742813648881</v>
      </c>
      <c r="AB844" s="2" t="n">
        <v>0.150519183367029</v>
      </c>
      <c r="AC844" s="2" t="n">
        <v>0.127811746160448</v>
      </c>
      <c r="AD844" s="2" t="n">
        <v>0.0878935616176382</v>
      </c>
      <c r="AE844" s="2" t="n">
        <v>0.113773832391667</v>
      </c>
      <c r="AF844" s="2" t="n">
        <v>0.0346176126665917</v>
      </c>
      <c r="AG844" s="2" t="n">
        <v>0.174215778859544</v>
      </c>
      <c r="AH844" s="3" t="b">
        <f aca="false">TRUE()</f>
        <v>1</v>
      </c>
      <c r="AI844" s="3" t="n">
        <v>0.633150547407023</v>
      </c>
      <c r="AJ844" s="3" t="b">
        <f aca="false">TRUE()</f>
        <v>1</v>
      </c>
      <c r="AK844" s="3" t="n">
        <v>0.409588007918886</v>
      </c>
      <c r="AL844" s="3" t="b">
        <f aca="false">TRUE()</f>
        <v>1</v>
      </c>
      <c r="AM844" s="3" t="n">
        <v>-1.5896644369136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2</v>
      </c>
      <c r="E845" s="2" t="n">
        <v>2</v>
      </c>
      <c r="F845" s="2" t="n">
        <v>15.2551187030578</v>
      </c>
      <c r="G845" s="2" t="n">
        <v>0.914580265095729</v>
      </c>
      <c r="H845" s="2" t="n">
        <v>0.97629577386001</v>
      </c>
      <c r="I845" s="2" t="n">
        <v>0.247088049150168</v>
      </c>
      <c r="J845" s="2" t="n">
        <v>0.453378106221702</v>
      </c>
      <c r="K845" s="2" t="n">
        <v>3.68340976572564</v>
      </c>
      <c r="L845" s="2" t="n">
        <v>0.782</v>
      </c>
      <c r="M845" s="2" t="n">
        <v>0.122</v>
      </c>
      <c r="N845" s="2" t="n">
        <v>8.135</v>
      </c>
      <c r="O845" s="2" t="s">
        <v>41</v>
      </c>
      <c r="P845" s="2" t="n">
        <v>81.9</v>
      </c>
      <c r="Q845" s="2" t="n">
        <v>25</v>
      </c>
      <c r="R845" s="2" t="n">
        <v>4.179</v>
      </c>
      <c r="S845" s="2" t="n">
        <v>0.433520048538639</v>
      </c>
      <c r="T845" s="2" t="n">
        <v>-0.0135983870395525</v>
      </c>
      <c r="U845" s="2" t="n">
        <v>0.00875080833982622</v>
      </c>
      <c r="V845" s="2" t="n">
        <v>0.0315704539153955</v>
      </c>
      <c r="W845" s="2" t="n">
        <v>0.00837963244251594</v>
      </c>
      <c r="X845" s="2" t="n">
        <v>0.054861122693946</v>
      </c>
      <c r="Y845" s="2" t="n">
        <v>0.136748607156817</v>
      </c>
      <c r="Z845" s="2" t="n">
        <v>0.125856202536374</v>
      </c>
      <c r="AA845" s="2" t="n">
        <v>0.129879891911305</v>
      </c>
      <c r="AB845" s="2" t="n">
        <v>0.133275667887695</v>
      </c>
      <c r="AC845" s="2" t="n">
        <v>0.132056001916145</v>
      </c>
      <c r="AD845" s="2" t="n">
        <v>0.115939581782887</v>
      </c>
      <c r="AE845" s="2" t="n">
        <v>0.0806010303713223</v>
      </c>
      <c r="AF845" s="2" t="n">
        <v>0.09078189374351</v>
      </c>
      <c r="AG845" s="2" t="n">
        <v>-0.760956599203861</v>
      </c>
      <c r="AH845" s="3" t="b">
        <f aca="false">TRUE()</f>
        <v>1</v>
      </c>
      <c r="AI845" s="3" t="n">
        <v>1.28597124984981</v>
      </c>
      <c r="AJ845" s="3" t="b">
        <f aca="false">TRUE()</f>
        <v>1</v>
      </c>
      <c r="AK845" s="3" t="n">
        <v>0.58614050838569</v>
      </c>
      <c r="AL845" s="3" t="b">
        <f aca="false">TRUE()</f>
        <v>1</v>
      </c>
      <c r="AM845" s="3" t="n">
        <v>-1.3144359193604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2</v>
      </c>
      <c r="E846" s="2" t="n">
        <v>3</v>
      </c>
      <c r="F846" s="2" t="n">
        <v>30.3432488842396</v>
      </c>
      <c r="G846" s="2" t="n">
        <v>0.807504078303426</v>
      </c>
      <c r="H846" s="2" t="n">
        <v>0.990491601741465</v>
      </c>
      <c r="I846" s="2" t="n">
        <v>0.118268638514525</v>
      </c>
      <c r="J846" s="2" t="n">
        <v>0.296918483699982</v>
      </c>
      <c r="K846" s="2" t="n">
        <v>5.94273559998314</v>
      </c>
      <c r="L846" s="2" t="n">
        <v>0.729</v>
      </c>
      <c r="M846" s="2" t="n">
        <v>0.139</v>
      </c>
      <c r="N846" s="2" t="n">
        <v>12.622</v>
      </c>
      <c r="O846" s="2" t="s">
        <v>41</v>
      </c>
      <c r="P846" s="2" t="n">
        <v>105.7</v>
      </c>
      <c r="Q846" s="2" t="n">
        <v>35.9</v>
      </c>
      <c r="R846" s="2" t="n">
        <v>5.39</v>
      </c>
      <c r="S846" s="2" t="n">
        <v>0.463959114746525</v>
      </c>
      <c r="T846" s="2" t="n">
        <v>0.00894329232337377</v>
      </c>
      <c r="U846" s="2" t="n">
        <v>-0.323108395070582</v>
      </c>
      <c r="V846" s="2" t="n">
        <v>0.258480746813383</v>
      </c>
      <c r="W846" s="2" t="n">
        <v>0.0495060569167799</v>
      </c>
      <c r="X846" s="2" t="n">
        <v>0.100269078702268</v>
      </c>
      <c r="Y846" s="2" t="n">
        <v>0.133763431782077</v>
      </c>
      <c r="Z846" s="2" t="n">
        <v>0.189856681797147</v>
      </c>
      <c r="AA846" s="2" t="n">
        <v>0.141584863526027</v>
      </c>
      <c r="AB846" s="2" t="n">
        <v>0.161748239921896</v>
      </c>
      <c r="AC846" s="2" t="n">
        <v>0.10988975836674</v>
      </c>
      <c r="AD846" s="2" t="n">
        <v>0.0993570295112545</v>
      </c>
      <c r="AE846" s="2" t="n">
        <v>0.052244062727827</v>
      </c>
      <c r="AF846" s="2" t="n">
        <v>0.0112868536647643</v>
      </c>
      <c r="AG846" s="2" t="n">
        <v>0.698797441258741</v>
      </c>
      <c r="AH846" s="3" t="b">
        <f aca="false">TRUE()</f>
        <v>1</v>
      </c>
      <c r="AI846" s="3" t="n">
        <v>0.565148390902566</v>
      </c>
      <c r="AJ846" s="3" t="b">
        <f aca="false">TRUE()</f>
        <v>1</v>
      </c>
      <c r="AK846" s="3" t="n">
        <v>1.18641900997282</v>
      </c>
      <c r="AL846" s="3" t="b">
        <f aca="false">TRUE()</f>
        <v>1</v>
      </c>
      <c r="AM846" s="3" t="n">
        <v>-0.594607488836568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2</v>
      </c>
      <c r="E847" s="2" t="n">
        <v>6</v>
      </c>
      <c r="F847" s="2" t="n">
        <v>37.8749836510982</v>
      </c>
      <c r="G847" s="2" t="n">
        <v>0.83984375</v>
      </c>
      <c r="H847" s="2" t="n">
        <v>0.974724123103683</v>
      </c>
      <c r="I847" s="2" t="n">
        <v>0.202775186754119</v>
      </c>
      <c r="J847" s="2" t="n">
        <v>0.413986224706848</v>
      </c>
      <c r="K847" s="2" t="n">
        <v>3.9403868429331</v>
      </c>
      <c r="L847" s="2" t="n">
        <v>0.769</v>
      </c>
      <c r="M847" s="2" t="n">
        <v>0.149</v>
      </c>
      <c r="N847" s="2" t="n">
        <v>8.727</v>
      </c>
      <c r="O847" s="2" t="s">
        <v>41</v>
      </c>
      <c r="P847" s="2" t="n">
        <v>112.4</v>
      </c>
      <c r="Q847" s="2" t="n">
        <v>34.7</v>
      </c>
      <c r="R847" s="2" t="n">
        <v>5.736</v>
      </c>
      <c r="S847" s="2" t="n">
        <v>0.39374314563664</v>
      </c>
      <c r="T847" s="2" t="n">
        <v>0.108024608643407</v>
      </c>
      <c r="U847" s="2" t="n">
        <v>0.334855922445209</v>
      </c>
      <c r="V847" s="2" t="n">
        <v>0.205729250543006</v>
      </c>
      <c r="W847" s="2" t="n">
        <v>0.0716181767007488</v>
      </c>
      <c r="X847" s="2" t="n">
        <v>0.0956651738111242</v>
      </c>
      <c r="Y847" s="2" t="n">
        <v>0.111748311423064</v>
      </c>
      <c r="Z847" s="2" t="n">
        <v>0.134443322006168</v>
      </c>
      <c r="AA847" s="2" t="n">
        <v>0.166502032796559</v>
      </c>
      <c r="AB847" s="2" t="n">
        <v>0.148019416393531</v>
      </c>
      <c r="AC847" s="2" t="n">
        <v>0.123456012446096</v>
      </c>
      <c r="AD847" s="2" t="n">
        <v>0.108473977688473</v>
      </c>
      <c r="AE847" s="2" t="n">
        <v>0.0841513226522273</v>
      </c>
      <c r="AF847" s="2" t="n">
        <v>0.0275404307827572</v>
      </c>
      <c r="AG847" s="2" t="n">
        <v>-0.594923297998711</v>
      </c>
      <c r="AH847" s="3" t="b">
        <f aca="false">TRUE()</f>
        <v>1</v>
      </c>
      <c r="AI847" s="3" t="n">
        <v>1.10916564293822</v>
      </c>
      <c r="AJ847" s="3" t="b">
        <f aca="false">TRUE()</f>
        <v>1</v>
      </c>
      <c r="AK847" s="3" t="n">
        <v>1.53952401090643</v>
      </c>
      <c r="AL847" s="3" t="b">
        <f aca="false">TRUE()</f>
        <v>1</v>
      </c>
      <c r="AM847" s="3" t="n">
        <v>-0.39196671217649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2</v>
      </c>
      <c r="E848" s="2" t="n">
        <v>7</v>
      </c>
      <c r="F848" s="2" t="n">
        <v>56.3099324740202</v>
      </c>
      <c r="G848" s="2" t="n">
        <v>0.766716196136701</v>
      </c>
      <c r="H848" s="2" t="n">
        <v>0.982457189052886</v>
      </c>
      <c r="I848" s="2" t="n">
        <v>0.136816244290576</v>
      </c>
      <c r="J848" s="2" t="n">
        <v>0.356597923616485</v>
      </c>
      <c r="K848" s="2" t="n">
        <v>3.811689901868</v>
      </c>
      <c r="L848" s="2" t="n">
        <v>0.65</v>
      </c>
      <c r="M848" s="2" t="n">
        <v>0.104</v>
      </c>
      <c r="N848" s="2" t="n">
        <v>8.323</v>
      </c>
      <c r="O848" s="2" t="s">
        <v>41</v>
      </c>
      <c r="P848" s="2" t="n">
        <v>88.2</v>
      </c>
      <c r="Q848" s="2" t="n">
        <v>31.2</v>
      </c>
      <c r="R848" s="2" t="n">
        <v>4.499</v>
      </c>
      <c r="S848" s="2" t="n">
        <v>0.668138661788745</v>
      </c>
      <c r="T848" s="2" t="n">
        <v>-0.187968960534579</v>
      </c>
      <c r="U848" s="2" t="n">
        <v>-0.543838583630103</v>
      </c>
      <c r="V848" s="2" t="n">
        <v>0.193942896628224</v>
      </c>
      <c r="W848" s="2" t="n">
        <v>0.0641899245505556</v>
      </c>
      <c r="X848" s="2" t="n">
        <v>0.0989523536473574</v>
      </c>
      <c r="Y848" s="2" t="n">
        <v>0.142974553399107</v>
      </c>
      <c r="Z848" s="2" t="n">
        <v>0.159191908102929</v>
      </c>
      <c r="AA848" s="2" t="n">
        <v>0.147762304211089</v>
      </c>
      <c r="AB848" s="2" t="n">
        <v>0.117550626707384</v>
      </c>
      <c r="AC848" s="2" t="n">
        <v>0.116966004538707</v>
      </c>
      <c r="AD848" s="2" t="n">
        <v>0.12269316770153</v>
      </c>
      <c r="AE848" s="2" t="n">
        <v>0.0790547316635726</v>
      </c>
      <c r="AF848" s="2" t="n">
        <v>0.0148543500283232</v>
      </c>
      <c r="AG848" s="2" t="n">
        <v>-0.67807459776539</v>
      </c>
      <c r="AH848" s="3" t="b">
        <f aca="false">TRUE()</f>
        <v>1</v>
      </c>
      <c r="AI848" s="3" t="n">
        <v>-0.509285681867849</v>
      </c>
      <c r="AJ848" s="3" t="b">
        <f aca="false">TRUE()</f>
        <v>1</v>
      </c>
      <c r="AK848" s="3" t="n">
        <v>-0.0494484932948045</v>
      </c>
      <c r="AL848" s="3" t="b">
        <f aca="false">TRUE()</f>
        <v>1</v>
      </c>
      <c r="AM848" s="3" t="n">
        <v>-1.1238930995158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2</v>
      </c>
      <c r="E849" s="2" t="n">
        <v>9</v>
      </c>
      <c r="F849" s="2" t="n">
        <v>23.6293777306568</v>
      </c>
      <c r="G849" s="2" t="n">
        <v>0.872641509433962</v>
      </c>
      <c r="H849" s="2" t="n">
        <v>0.965557451213681</v>
      </c>
      <c r="I849" s="2" t="n">
        <v>0.280082420661124</v>
      </c>
      <c r="J849" s="2" t="n">
        <v>0.498586178118699</v>
      </c>
      <c r="K849" s="2" t="n">
        <v>2.67549896762514</v>
      </c>
      <c r="L849" s="2" t="n">
        <v>0.663</v>
      </c>
      <c r="M849" s="2" t="n">
        <v>0.116</v>
      </c>
      <c r="N849" s="2" t="n">
        <v>5.957</v>
      </c>
      <c r="O849" s="2" t="s">
        <v>41</v>
      </c>
      <c r="P849" s="2" t="n">
        <v>85.5</v>
      </c>
      <c r="Q849" s="2" t="n">
        <v>32.7</v>
      </c>
      <c r="R849" s="2" t="n">
        <v>4.362</v>
      </c>
      <c r="S849" s="2" t="n">
        <v>0.551214644616317</v>
      </c>
      <c r="T849" s="2" t="n">
        <v>0.314612098494612</v>
      </c>
      <c r="U849" s="2" t="n">
        <v>-0.00687818808783591</v>
      </c>
      <c r="V849" s="2" t="n">
        <v>0.331569889808339</v>
      </c>
      <c r="W849" s="2" t="n">
        <v>0.102485611519814</v>
      </c>
      <c r="X849" s="2" t="n">
        <v>0.170056413477157</v>
      </c>
      <c r="Y849" s="2" t="n">
        <v>0.170657991883349</v>
      </c>
      <c r="Z849" s="2" t="n">
        <v>0.150284395066231</v>
      </c>
      <c r="AA849" s="2" t="n">
        <v>0.116241495950095</v>
      </c>
      <c r="AB849" s="2" t="n">
        <v>0.0967369709714018</v>
      </c>
      <c r="AC849" s="2" t="n">
        <v>0.0855551163905291</v>
      </c>
      <c r="AD849" s="2" t="n">
        <v>0.100909178893098</v>
      </c>
      <c r="AE849" s="2" t="n">
        <v>0.0769948416691957</v>
      </c>
      <c r="AF849" s="2" t="n">
        <v>0.0325635956989435</v>
      </c>
      <c r="AG849" s="2" t="n">
        <v>-1.41216938031058</v>
      </c>
      <c r="AH849" s="3" t="b">
        <f aca="false">TRUE()</f>
        <v>1</v>
      </c>
      <c r="AI849" s="3" t="n">
        <v>-0.332480074956261</v>
      </c>
      <c r="AJ849" s="3" t="b">
        <f aca="false">TRUE()</f>
        <v>1</v>
      </c>
      <c r="AK849" s="3" t="n">
        <v>0.374277507825526</v>
      </c>
      <c r="AL849" s="3" t="b">
        <f aca="false">TRUE()</f>
        <v>1</v>
      </c>
      <c r="AM849" s="3" t="n">
        <v>-1.2055543080206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2</v>
      </c>
      <c r="E850" s="2" t="n">
        <v>10</v>
      </c>
      <c r="F850" s="2" t="n">
        <v>11.3099324740202</v>
      </c>
      <c r="G850" s="2" t="n">
        <v>0.891393442622951</v>
      </c>
      <c r="H850" s="2" t="n">
        <v>0.981485752401885</v>
      </c>
      <c r="I850" s="2" t="n">
        <v>0.254297154251513</v>
      </c>
      <c r="J850" s="2" t="n">
        <v>0.43636870275685</v>
      </c>
      <c r="K850" s="2" t="n">
        <v>3.21855398636905</v>
      </c>
      <c r="L850" s="2" t="n">
        <v>0.627</v>
      </c>
      <c r="M850" s="2" t="n">
        <v>0.083</v>
      </c>
      <c r="N850" s="2" t="n">
        <v>7.142</v>
      </c>
      <c r="O850" s="2" t="s">
        <v>41</v>
      </c>
      <c r="P850" s="2" t="n">
        <v>97.2</v>
      </c>
      <c r="Q850" s="2" t="n">
        <v>23.6</v>
      </c>
      <c r="R850" s="2" t="n">
        <v>4.961</v>
      </c>
      <c r="S850" s="2" t="n">
        <v>0.673736511568186</v>
      </c>
      <c r="T850" s="2" t="n">
        <v>0.105189786875722</v>
      </c>
      <c r="U850" s="2" t="n">
        <v>-0.132519251025997</v>
      </c>
      <c r="V850" s="2" t="n">
        <v>0.0377751092503436</v>
      </c>
      <c r="W850" s="2" t="n">
        <v>0.0377751092503436</v>
      </c>
      <c r="X850" s="2" t="n">
        <v>0.0465935345575038</v>
      </c>
      <c r="Y850" s="2" t="n">
        <v>0.10293135383477</v>
      </c>
      <c r="Z850" s="2" t="n">
        <v>0.151632024244237</v>
      </c>
      <c r="AA850" s="2" t="n">
        <v>0.147895178163444</v>
      </c>
      <c r="AB850" s="2" t="n">
        <v>0.157851536333312</v>
      </c>
      <c r="AC850" s="2" t="n">
        <v>0.101611224671107</v>
      </c>
      <c r="AD850" s="2" t="n">
        <v>0.110084804829616</v>
      </c>
      <c r="AE850" s="2" t="n">
        <v>0.11023965950677</v>
      </c>
      <c r="AF850" s="2" t="n">
        <v>0.0711606838592405</v>
      </c>
      <c r="AG850" s="2" t="n">
        <v>-1.06130066284406</v>
      </c>
      <c r="AH850" s="3" t="b">
        <f aca="false">TRUE()</f>
        <v>1</v>
      </c>
      <c r="AI850" s="3" t="n">
        <v>-0.82209560178835</v>
      </c>
      <c r="AJ850" s="3" t="b">
        <f aca="false">TRUE()</f>
        <v>1</v>
      </c>
      <c r="AK850" s="3" t="n">
        <v>-0.790968995255381</v>
      </c>
      <c r="AL850" s="3" t="b">
        <f aca="false">TRUE()</f>
        <v>1</v>
      </c>
      <c r="AM850" s="3" t="n">
        <v>-0.85168907116651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2</v>
      </c>
      <c r="E851" s="2" t="n">
        <v>11</v>
      </c>
      <c r="F851" s="2" t="n">
        <v>26.565051177078</v>
      </c>
      <c r="G851" s="2" t="n">
        <v>0.861823361823362</v>
      </c>
      <c r="H851" s="2" t="n">
        <v>0.966051520917492</v>
      </c>
      <c r="I851" s="2" t="n">
        <v>0.266727813214949</v>
      </c>
      <c r="J851" s="2" t="n">
        <v>0.47065773677009</v>
      </c>
      <c r="K851" s="2" t="n">
        <v>3.5318512944672</v>
      </c>
      <c r="L851" s="2" t="n">
        <v>0.771</v>
      </c>
      <c r="M851" s="2" t="n">
        <v>0.14</v>
      </c>
      <c r="N851" s="2" t="n">
        <v>7.983</v>
      </c>
      <c r="O851" s="2" t="s">
        <v>41</v>
      </c>
      <c r="P851" s="2" t="n">
        <v>136.7</v>
      </c>
      <c r="Q851" s="2" t="n">
        <v>43.2</v>
      </c>
      <c r="R851" s="2" t="n">
        <v>6.976</v>
      </c>
      <c r="S851" s="2" t="n">
        <v>0.535193429772953</v>
      </c>
      <c r="T851" s="2" t="n">
        <v>-0.112839870446659</v>
      </c>
      <c r="U851" s="2" t="n">
        <v>-0.198913777430825</v>
      </c>
      <c r="V851" s="2" t="n">
        <v>0.389686459009675</v>
      </c>
      <c r="W851" s="2" t="n">
        <v>0.167429480596189</v>
      </c>
      <c r="X851" s="2" t="n">
        <v>0.154854467238392</v>
      </c>
      <c r="Y851" s="2" t="n">
        <v>0.158079679134613</v>
      </c>
      <c r="Z851" s="2" t="n">
        <v>0.161562355180719</v>
      </c>
      <c r="AA851" s="2" t="n">
        <v>0.138816430306857</v>
      </c>
      <c r="AB851" s="2" t="n">
        <v>0.107995514764449</v>
      </c>
      <c r="AC851" s="2" t="n">
        <v>0.0969907511364744</v>
      </c>
      <c r="AD851" s="2" t="n">
        <v>0.0898734213332315</v>
      </c>
      <c r="AE851" s="2" t="n">
        <v>0.0662653954080481</v>
      </c>
      <c r="AF851" s="2" t="n">
        <v>0.0255619854972162</v>
      </c>
      <c r="AG851" s="2" t="n">
        <v>-0.858878770247665</v>
      </c>
      <c r="AH851" s="3" t="b">
        <f aca="false">TRUE()</f>
        <v>1</v>
      </c>
      <c r="AI851" s="3" t="n">
        <v>1.13636650554</v>
      </c>
      <c r="AJ851" s="3" t="b">
        <f aca="false">TRUE()</f>
        <v>1</v>
      </c>
      <c r="AK851" s="3" t="n">
        <v>1.22172951006619</v>
      </c>
      <c r="AL851" s="3" t="b">
        <f aca="false">TRUE()</f>
        <v>1</v>
      </c>
      <c r="AM851" s="3" t="n">
        <v>0.34298416436675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2</v>
      </c>
      <c r="E852" s="2" t="n">
        <v>12</v>
      </c>
      <c r="F852" s="2" t="n">
        <v>33.6900675259798</v>
      </c>
      <c r="G852" s="2" t="n">
        <v>0.697850821744627</v>
      </c>
      <c r="H852" s="2" t="n">
        <v>0.951893992859862</v>
      </c>
      <c r="I852" s="2" t="n">
        <v>0.15908289467945</v>
      </c>
      <c r="J852" s="2" t="n">
        <v>0.386992840472343</v>
      </c>
      <c r="K852" s="2" t="n">
        <v>3.85725763012911</v>
      </c>
      <c r="L852" s="2" t="n">
        <v>0.655</v>
      </c>
      <c r="M852" s="2" t="n">
        <v>0.115</v>
      </c>
      <c r="N852" s="2" t="n">
        <v>8.351</v>
      </c>
      <c r="O852" s="2" t="s">
        <v>41</v>
      </c>
      <c r="P852" s="2" t="n">
        <v>100.2</v>
      </c>
      <c r="Q852" s="2" t="n">
        <v>34.7</v>
      </c>
      <c r="R852" s="2" t="n">
        <v>5.115</v>
      </c>
      <c r="S852" s="2" t="n">
        <v>0.498870552803177</v>
      </c>
      <c r="T852" s="2" t="n">
        <v>-0.0491208088591856</v>
      </c>
      <c r="U852" s="2" t="n">
        <v>-0.295304799219234</v>
      </c>
      <c r="V852" s="2" t="n">
        <v>0.11045795200075</v>
      </c>
      <c r="W852" s="2" t="n">
        <v>0.0198769002169784</v>
      </c>
      <c r="X852" s="2" t="n">
        <v>0.10294040789966</v>
      </c>
      <c r="Y852" s="2" t="n">
        <v>0.114767510058895</v>
      </c>
      <c r="Z852" s="2" t="n">
        <v>0.115953938980897</v>
      </c>
      <c r="AA852" s="2" t="n">
        <v>0.134137349218657</v>
      </c>
      <c r="AB852" s="2" t="n">
        <v>0.18243361533528</v>
      </c>
      <c r="AC852" s="2" t="n">
        <v>0.123790569249414</v>
      </c>
      <c r="AD852" s="2" t="n">
        <v>0.094315134771803</v>
      </c>
      <c r="AE852" s="2" t="n">
        <v>0.0930783531836409</v>
      </c>
      <c r="AF852" s="2" t="n">
        <v>0.0385831213017542</v>
      </c>
      <c r="AG852" s="2" t="n">
        <v>-0.648633215546295</v>
      </c>
      <c r="AH852" s="3" t="b">
        <f aca="false">TRUE()</f>
        <v>1</v>
      </c>
      <c r="AI852" s="3" t="n">
        <v>-0.441283525363392</v>
      </c>
      <c r="AJ852" s="3" t="b">
        <f aca="false">TRUE()</f>
        <v>1</v>
      </c>
      <c r="AK852" s="3" t="n">
        <v>0.338967007732165</v>
      </c>
      <c r="AL852" s="3" t="b">
        <f aca="false">TRUE()</f>
        <v>1</v>
      </c>
      <c r="AM852" s="3" t="n">
        <v>-0.76095439505006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2</v>
      </c>
      <c r="E853" s="2" t="n">
        <v>13</v>
      </c>
      <c r="F853" s="2" t="n">
        <v>50.1944289077348</v>
      </c>
      <c r="G853" s="2" t="n">
        <v>0.681034482758621</v>
      </c>
      <c r="H853" s="2" t="n">
        <v>0.98735326361735</v>
      </c>
      <c r="I853" s="2" t="n">
        <v>0.0978885506387003</v>
      </c>
      <c r="J853" s="2" t="n">
        <v>0.285339594706267</v>
      </c>
      <c r="K853" s="2" t="n">
        <v>5.15541205600955</v>
      </c>
      <c r="L853" s="2" t="n">
        <v>0.623</v>
      </c>
      <c r="M853" s="2" t="n">
        <v>0.109</v>
      </c>
      <c r="N853" s="2" t="n">
        <v>11.064</v>
      </c>
      <c r="O853" s="2" t="s">
        <v>41</v>
      </c>
      <c r="P853" s="2" t="n">
        <v>127</v>
      </c>
      <c r="Q853" s="2" t="n">
        <v>36.9</v>
      </c>
      <c r="R853" s="2" t="n">
        <v>6.48</v>
      </c>
      <c r="S853" s="2" t="n">
        <v>0.762380391914663</v>
      </c>
      <c r="T853" s="2" t="n">
        <v>0.238157561351355</v>
      </c>
      <c r="U853" s="2" t="n">
        <v>0.249634720486011</v>
      </c>
      <c r="V853" s="2" t="n">
        <v>0.160838847673051</v>
      </c>
      <c r="W853" s="2" t="n">
        <v>0.137338413841503</v>
      </c>
      <c r="X853" s="2" t="n">
        <v>0.0366336567963585</v>
      </c>
      <c r="Y853" s="2" t="n">
        <v>0.107099449869101</v>
      </c>
      <c r="Z853" s="2" t="n">
        <v>0.134833477841823</v>
      </c>
      <c r="AA853" s="2" t="n">
        <v>0.184233703101078</v>
      </c>
      <c r="AB853" s="2" t="n">
        <v>0.134863299248418</v>
      </c>
      <c r="AC853" s="2" t="n">
        <v>0.108834624730477</v>
      </c>
      <c r="AD853" s="2" t="n">
        <v>0.103316843125354</v>
      </c>
      <c r="AE853" s="2" t="n">
        <v>0.113013092486474</v>
      </c>
      <c r="AF853" s="2" t="n">
        <v>0.0771718528009159</v>
      </c>
      <c r="AG853" s="2" t="n">
        <v>0.190106438376242</v>
      </c>
      <c r="AH853" s="3" t="b">
        <f aca="false">TRUE()</f>
        <v>1</v>
      </c>
      <c r="AI853" s="3" t="n">
        <v>-0.876497326991915</v>
      </c>
      <c r="AJ853" s="3" t="b">
        <f aca="false">TRUE()</f>
        <v>1</v>
      </c>
      <c r="AK853" s="3" t="n">
        <v>0.127104007172</v>
      </c>
      <c r="AL853" s="3" t="b">
        <f aca="false">TRUE()</f>
        <v>1</v>
      </c>
      <c r="AM853" s="3" t="n">
        <v>0.049608711590231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2</v>
      </c>
      <c r="E854" s="2" t="n">
        <v>14</v>
      </c>
      <c r="F854" s="2" t="n">
        <v>35.5376777919744</v>
      </c>
      <c r="G854" s="2" t="n">
        <v>0.869510664993726</v>
      </c>
      <c r="H854" s="2" t="n">
        <v>0.986177337471294</v>
      </c>
      <c r="I854" s="2" t="n">
        <v>0.140681601483015</v>
      </c>
      <c r="J854" s="2" t="n">
        <v>0.361093741314476</v>
      </c>
      <c r="K854" s="2" t="n">
        <v>4.43792071319394</v>
      </c>
      <c r="L854" s="2" t="n">
        <v>0.708</v>
      </c>
      <c r="M854" s="2" t="n">
        <v>0.093</v>
      </c>
      <c r="N854" s="2" t="n">
        <v>9.612</v>
      </c>
      <c r="O854" s="2" t="s">
        <v>41</v>
      </c>
      <c r="P854" s="2" t="n">
        <v>104.9</v>
      </c>
      <c r="Q854" s="2" t="n">
        <v>35.7</v>
      </c>
      <c r="R854" s="2" t="n">
        <v>5.353</v>
      </c>
      <c r="S854" s="2" t="n">
        <v>0.404771699858529</v>
      </c>
      <c r="T854" s="2" t="n">
        <v>-0.264386041734569</v>
      </c>
      <c r="U854" s="2" t="n">
        <v>-0.239458807580597</v>
      </c>
      <c r="V854" s="2" t="n">
        <v>0.243423305136654</v>
      </c>
      <c r="W854" s="2" t="n">
        <v>0.0233496265193122</v>
      </c>
      <c r="X854" s="2" t="n">
        <v>0.146679882718732</v>
      </c>
      <c r="Y854" s="2" t="n">
        <v>0.157657625603013</v>
      </c>
      <c r="Z854" s="2" t="n">
        <v>0.130907132459511</v>
      </c>
      <c r="AA854" s="2" t="n">
        <v>0.128028726370326</v>
      </c>
      <c r="AB854" s="2" t="n">
        <v>0.121989486906925</v>
      </c>
      <c r="AC854" s="2" t="n">
        <v>0.11939544143273</v>
      </c>
      <c r="AD854" s="2" t="n">
        <v>0.115447474246634</v>
      </c>
      <c r="AE854" s="2" t="n">
        <v>0.0675733105499778</v>
      </c>
      <c r="AF854" s="2" t="n">
        <v>0.0123209197121502</v>
      </c>
      <c r="AG854" s="2" t="n">
        <v>-0.273465867482079</v>
      </c>
      <c r="AH854" s="3" t="b">
        <f aca="false">TRUE()</f>
        <v>1</v>
      </c>
      <c r="AI854" s="3" t="n">
        <v>0.279539333583848</v>
      </c>
      <c r="AJ854" s="3" t="b">
        <f aca="false">TRUE()</f>
        <v>1</v>
      </c>
      <c r="AK854" s="3" t="n">
        <v>-0.437863994321773</v>
      </c>
      <c r="AL854" s="3" t="b">
        <f aca="false">TRUE()</f>
        <v>1</v>
      </c>
      <c r="AM854" s="3" t="n">
        <v>-0.61880340246762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2</v>
      </c>
      <c r="E855" s="2" t="n">
        <v>16</v>
      </c>
      <c r="F855" s="2" t="n">
        <v>13.2405199151872</v>
      </c>
      <c r="G855" s="2" t="n">
        <v>0.925058548009368</v>
      </c>
      <c r="H855" s="2" t="n">
        <v>0.972152695079455</v>
      </c>
      <c r="I855" s="2" t="n">
        <v>0.230913507883558</v>
      </c>
      <c r="J855" s="2" t="n">
        <v>0.486072953088331</v>
      </c>
      <c r="K855" s="2" t="n">
        <v>2.87659087368495</v>
      </c>
      <c r="L855" s="2" t="n">
        <v>0.637</v>
      </c>
      <c r="M855" s="2" t="n">
        <v>0.119</v>
      </c>
      <c r="N855" s="2" t="n">
        <v>6.387</v>
      </c>
      <c r="O855" s="2" t="s">
        <v>41</v>
      </c>
      <c r="P855" s="2" t="n">
        <v>88.4</v>
      </c>
      <c r="Q855" s="2" t="n">
        <v>33.9</v>
      </c>
      <c r="R855" s="2" t="n">
        <v>4.511</v>
      </c>
      <c r="S855" s="2" t="n">
        <v>0.481828800325755</v>
      </c>
      <c r="T855" s="2" t="n">
        <v>-0.353241692263831</v>
      </c>
      <c r="U855" s="2" t="n">
        <v>-0.630182005615192</v>
      </c>
      <c r="V855" s="2" t="n">
        <v>0.200306301603555</v>
      </c>
      <c r="W855" s="2" t="n">
        <v>0.0195068486712826</v>
      </c>
      <c r="X855" s="2" t="n">
        <v>0.123343823628621</v>
      </c>
      <c r="Y855" s="2" t="n">
        <v>0.139907228310127</v>
      </c>
      <c r="Z855" s="2" t="n">
        <v>0.126410897220859</v>
      </c>
      <c r="AA855" s="2" t="n">
        <v>0.140594369631886</v>
      </c>
      <c r="AB855" s="2" t="n">
        <v>0.125904910771567</v>
      </c>
      <c r="AC855" s="2" t="n">
        <v>0.121006295941026</v>
      </c>
      <c r="AD855" s="2" t="n">
        <v>0.128073281589265</v>
      </c>
      <c r="AE855" s="2" t="n">
        <v>0.0778076747708222</v>
      </c>
      <c r="AF855" s="2" t="n">
        <v>0.0169515181358275</v>
      </c>
      <c r="AG855" s="2" t="n">
        <v>-1.28224357769982</v>
      </c>
      <c r="AH855" s="3" t="b">
        <f aca="false">TRUE()</f>
        <v>1</v>
      </c>
      <c r="AI855" s="3" t="n">
        <v>-0.686091288779436</v>
      </c>
      <c r="AJ855" s="3" t="b">
        <f aca="false">TRUE()</f>
        <v>1</v>
      </c>
      <c r="AK855" s="3" t="n">
        <v>0.480209008105607</v>
      </c>
      <c r="AL855" s="3" t="b">
        <f aca="false">TRUE()</f>
        <v>1</v>
      </c>
      <c r="AM855" s="3" t="n">
        <v>-1.1178441211081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2</v>
      </c>
      <c r="E856" s="2" t="n">
        <v>17</v>
      </c>
      <c r="F856" s="2" t="n">
        <v>33.6900675259798</v>
      </c>
      <c r="G856" s="2" t="n">
        <v>0.685294117647059</v>
      </c>
      <c r="H856" s="2" t="n">
        <v>0.978033401040358</v>
      </c>
      <c r="I856" s="2" t="n">
        <v>0.140200762723673</v>
      </c>
      <c r="J856" s="2" t="n">
        <v>0.354263443332508</v>
      </c>
      <c r="K856" s="2" t="n">
        <v>3.62707639495397</v>
      </c>
      <c r="L856" s="2" t="n">
        <v>0.635</v>
      </c>
      <c r="M856" s="2" t="n">
        <v>0.104</v>
      </c>
      <c r="N856" s="2" t="n">
        <v>7.985</v>
      </c>
      <c r="O856" s="2" t="s">
        <v>41</v>
      </c>
      <c r="P856" s="2" t="n">
        <v>83.1</v>
      </c>
      <c r="Q856" s="2" t="n">
        <v>27.8</v>
      </c>
      <c r="R856" s="2" t="n">
        <v>4.24</v>
      </c>
      <c r="S856" s="2" t="n">
        <v>0.520536783002019</v>
      </c>
      <c r="T856" s="2" t="n">
        <v>0.0784526735229458</v>
      </c>
      <c r="U856" s="2" t="n">
        <v>-0.160436816282303</v>
      </c>
      <c r="V856" s="2" t="n">
        <v>0.0635872594427931</v>
      </c>
      <c r="W856" s="2" t="n">
        <v>0.00215881456319567</v>
      </c>
      <c r="X856" s="2" t="n">
        <v>0.0791541701317029</v>
      </c>
      <c r="Y856" s="2" t="n">
        <v>0.182600563911332</v>
      </c>
      <c r="Z856" s="2" t="n">
        <v>0.152108204778724</v>
      </c>
      <c r="AA856" s="2" t="n">
        <v>0.0829103031149064</v>
      </c>
      <c r="AB856" s="2" t="n">
        <v>0.103137416508903</v>
      </c>
      <c r="AC856" s="2" t="n">
        <v>0.128323985198818</v>
      </c>
      <c r="AD856" s="2" t="n">
        <v>0.122064969413854</v>
      </c>
      <c r="AE856" s="2" t="n">
        <v>0.0970627100819958</v>
      </c>
      <c r="AF856" s="2" t="n">
        <v>0.0526376768597633</v>
      </c>
      <c r="AG856" s="2" t="n">
        <v>-0.797353680293249</v>
      </c>
      <c r="AH856" s="3" t="b">
        <f aca="false">TRUE()</f>
        <v>1</v>
      </c>
      <c r="AI856" s="3" t="n">
        <v>-0.713292151381219</v>
      </c>
      <c r="AJ856" s="3" t="b">
        <f aca="false">TRUE()</f>
        <v>1</v>
      </c>
      <c r="AK856" s="3" t="n">
        <v>-0.0494484932948045</v>
      </c>
      <c r="AL856" s="3" t="b">
        <f aca="false">TRUE()</f>
        <v>1</v>
      </c>
      <c r="AM856" s="3" t="n">
        <v>-1.2781420489138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2</v>
      </c>
      <c r="E857" s="2" t="n">
        <v>20</v>
      </c>
      <c r="F857" s="2" t="n">
        <v>24.2277453179541</v>
      </c>
      <c r="G857" s="2" t="n">
        <v>0.669265756985055</v>
      </c>
      <c r="H857" s="2" t="n">
        <v>0.991069014342351</v>
      </c>
      <c r="I857" s="2" t="n">
        <v>0.0999418328819706</v>
      </c>
      <c r="J857" s="2" t="n">
        <v>0.254943722287925</v>
      </c>
      <c r="K857" s="2" t="n">
        <v>6.72436647093651</v>
      </c>
      <c r="L857" s="2" t="n">
        <v>0.707</v>
      </c>
      <c r="M857" s="2" t="n">
        <v>0.093</v>
      </c>
      <c r="N857" s="2" t="n">
        <v>14.172</v>
      </c>
      <c r="O857" s="2" t="s">
        <v>41</v>
      </c>
      <c r="P857" s="2" t="n">
        <v>102.5</v>
      </c>
      <c r="Q857" s="2" t="n">
        <v>31.1</v>
      </c>
      <c r="R857" s="2" t="n">
        <v>5.231</v>
      </c>
      <c r="S857" s="2" t="n">
        <v>0.487805092344589</v>
      </c>
      <c r="T857" s="2" t="n">
        <v>-0.330079074838533</v>
      </c>
      <c r="U857" s="2" t="n">
        <v>-0.189677545083466</v>
      </c>
      <c r="V857" s="2" t="n">
        <v>0.0130311479311734</v>
      </c>
      <c r="W857" s="2" t="n">
        <v>0.0100918012331241</v>
      </c>
      <c r="X857" s="2" t="n">
        <v>0.0966114913304867</v>
      </c>
      <c r="Y857" s="2" t="n">
        <v>0.116752441843609</v>
      </c>
      <c r="Z857" s="2" t="n">
        <v>0.120626268271352</v>
      </c>
      <c r="AA857" s="2" t="n">
        <v>0.127087342196421</v>
      </c>
      <c r="AB857" s="2" t="n">
        <v>0.135102061441529</v>
      </c>
      <c r="AC857" s="2" t="n">
        <v>0.120219316027202</v>
      </c>
      <c r="AD857" s="2" t="n">
        <v>0.13980674921455</v>
      </c>
      <c r="AE857" s="2" t="n">
        <v>0.117087356199968</v>
      </c>
      <c r="AF857" s="2" t="n">
        <v>0.0267069734748823</v>
      </c>
      <c r="AG857" s="2" t="n">
        <v>1.20381039898445</v>
      </c>
      <c r="AH857" s="3" t="b">
        <f aca="false">TRUE()</f>
        <v>1</v>
      </c>
      <c r="AI857" s="3" t="n">
        <v>0.265938902282957</v>
      </c>
      <c r="AJ857" s="3" t="b">
        <f aca="false">TRUE()</f>
        <v>1</v>
      </c>
      <c r="AK857" s="3" t="n">
        <v>-0.437863994321773</v>
      </c>
      <c r="AL857" s="3" t="b">
        <f aca="false">TRUE()</f>
        <v>1</v>
      </c>
      <c r="AM857" s="3" t="n">
        <v>-0.69139114336078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2</v>
      </c>
      <c r="E858" s="2" t="n">
        <v>21</v>
      </c>
      <c r="F858" s="2" t="n">
        <v>27.8972710309476</v>
      </c>
      <c r="G858" s="2" t="n">
        <v>0.765325077399381</v>
      </c>
      <c r="H858" s="2" t="n">
        <v>0.989965897514688</v>
      </c>
      <c r="I858" s="2" t="n">
        <v>0.0836286575243204</v>
      </c>
      <c r="J858" s="2" t="n">
        <v>0.281943858153807</v>
      </c>
      <c r="K858" s="2" t="n">
        <v>6.93520287729562</v>
      </c>
      <c r="L858" s="2" t="n">
        <v>0.871</v>
      </c>
      <c r="M858" s="2" t="n">
        <v>0.133</v>
      </c>
      <c r="N858" s="2" t="n">
        <v>14.645</v>
      </c>
      <c r="O858" s="2" t="s">
        <v>41</v>
      </c>
      <c r="P858" s="2" t="n">
        <v>123</v>
      </c>
      <c r="Q858" s="2" t="n">
        <v>38</v>
      </c>
      <c r="R858" s="2" t="n">
        <v>6.276</v>
      </c>
      <c r="S858" s="2" t="n">
        <v>0.538285509444077</v>
      </c>
      <c r="T858" s="2" t="n">
        <v>-0.144168229632573</v>
      </c>
      <c r="U858" s="2" t="n">
        <v>-0.413756649978064</v>
      </c>
      <c r="V858" s="2" t="n">
        <v>0.137058351930634</v>
      </c>
      <c r="W858" s="2" t="n">
        <v>0.0808543329351001</v>
      </c>
      <c r="X858" s="2" t="n">
        <v>0.024371853325785</v>
      </c>
      <c r="Y858" s="2" t="n">
        <v>0.120057812733621</v>
      </c>
      <c r="Z858" s="2" t="n">
        <v>0.140165058609955</v>
      </c>
      <c r="AA858" s="2" t="n">
        <v>0.162650302788958</v>
      </c>
      <c r="AB858" s="2" t="n">
        <v>0.141324542144659</v>
      </c>
      <c r="AC858" s="2" t="n">
        <v>0.115392816360559</v>
      </c>
      <c r="AD858" s="2" t="n">
        <v>0.109164877977053</v>
      </c>
      <c r="AE858" s="2" t="n">
        <v>0.0933326269200569</v>
      </c>
      <c r="AF858" s="2" t="n">
        <v>0.0935401091393525</v>
      </c>
      <c r="AG858" s="2" t="n">
        <v>1.34003213884716</v>
      </c>
      <c r="AH858" s="3" t="b">
        <f aca="false">TRUE()</f>
        <v>1</v>
      </c>
      <c r="AI858" s="3" t="n">
        <v>2.49640963562914</v>
      </c>
      <c r="AJ858" s="3" t="b">
        <f aca="false">TRUE()</f>
        <v>1</v>
      </c>
      <c r="AK858" s="3" t="n">
        <v>0.974556009412659</v>
      </c>
      <c r="AL858" s="3" t="b">
        <f aca="false">TRUE()</f>
        <v>1</v>
      </c>
      <c r="AM858" s="3" t="n">
        <v>-0.071370856565036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2</v>
      </c>
      <c r="E859" s="2" t="n">
        <v>23</v>
      </c>
      <c r="F859" s="2" t="n">
        <v>30.3432488842396</v>
      </c>
      <c r="G859" s="2" t="n">
        <v>0.761643835616438</v>
      </c>
      <c r="H859" s="2" t="n">
        <v>0.991745781748848</v>
      </c>
      <c r="I859" s="2" t="n">
        <v>0.12566648287682</v>
      </c>
      <c r="J859" s="2" t="n">
        <v>0.269172045161191</v>
      </c>
      <c r="K859" s="2" t="n">
        <v>5.76824050421165</v>
      </c>
      <c r="L859" s="2" t="n">
        <v>0.675</v>
      </c>
      <c r="M859" s="2" t="n">
        <v>0.083</v>
      </c>
      <c r="N859" s="2" t="n">
        <v>12.367</v>
      </c>
      <c r="O859" s="2" t="s">
        <v>41</v>
      </c>
      <c r="P859" s="2" t="n">
        <v>87.6</v>
      </c>
      <c r="Q859" s="2" t="n">
        <v>33.2</v>
      </c>
      <c r="R859" s="2" t="n">
        <v>4.469</v>
      </c>
      <c r="S859" s="2" t="n">
        <v>0.374823186756486</v>
      </c>
      <c r="T859" s="2" t="n">
        <v>0.122330573686612</v>
      </c>
      <c r="U859" s="2" t="n">
        <v>-0.379957241032297</v>
      </c>
      <c r="V859" s="2" t="n">
        <v>0.229657521135137</v>
      </c>
      <c r="W859" s="2" t="n">
        <v>0.0490146959127782</v>
      </c>
      <c r="X859" s="2" t="n">
        <v>0.0293612948947358</v>
      </c>
      <c r="Y859" s="2" t="n">
        <v>0.160760702230333</v>
      </c>
      <c r="Z859" s="2" t="n">
        <v>0.161781233761648</v>
      </c>
      <c r="AA859" s="2" t="n">
        <v>0.154850194815211</v>
      </c>
      <c r="AB859" s="2" t="n">
        <v>0.171713250074583</v>
      </c>
      <c r="AC859" s="2" t="n">
        <v>0.11787608518949</v>
      </c>
      <c r="AD859" s="2" t="n">
        <v>0.11352218413217</v>
      </c>
      <c r="AE859" s="2" t="n">
        <v>0.0532202838039176</v>
      </c>
      <c r="AF859" s="2" t="n">
        <v>0.0369147710979106</v>
      </c>
      <c r="AG859" s="2" t="n">
        <v>0.586055880377569</v>
      </c>
      <c r="AH859" s="3" t="b">
        <f aca="false">TRUE()</f>
        <v>1</v>
      </c>
      <c r="AI859" s="3" t="n">
        <v>-0.169274899345565</v>
      </c>
      <c r="AJ859" s="3" t="b">
        <f aca="false">TRUE()</f>
        <v>1</v>
      </c>
      <c r="AK859" s="3" t="n">
        <v>-0.790968995255381</v>
      </c>
      <c r="AL859" s="3" t="b">
        <f aca="false">TRUE()</f>
        <v>1</v>
      </c>
      <c r="AM859" s="3" t="n">
        <v>-1.1420400347391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2</v>
      </c>
      <c r="E860" s="2" t="n">
        <v>25</v>
      </c>
      <c r="F860" s="2" t="n">
        <v>24.2277453179541</v>
      </c>
      <c r="G860" s="2" t="n">
        <v>0.803738317757009</v>
      </c>
      <c r="H860" s="2" t="n">
        <v>0.986845715673332</v>
      </c>
      <c r="I860" s="2" t="n">
        <v>0.131398321016669</v>
      </c>
      <c r="J860" s="2" t="n">
        <v>0.35753946704971</v>
      </c>
      <c r="K860" s="2" t="n">
        <v>3.87997842416747</v>
      </c>
      <c r="L860" s="2" t="n">
        <v>0.606</v>
      </c>
      <c r="M860" s="2" t="n">
        <v>0.084</v>
      </c>
      <c r="N860" s="2" t="n">
        <v>8.394</v>
      </c>
      <c r="O860" s="2" t="s">
        <v>41</v>
      </c>
      <c r="P860" s="2" t="n">
        <v>133</v>
      </c>
      <c r="Q860" s="2" t="n">
        <v>37.3</v>
      </c>
      <c r="R860" s="2" t="n">
        <v>6.787</v>
      </c>
      <c r="S860" s="2" t="n">
        <v>0.59685021288458</v>
      </c>
      <c r="T860" s="2" t="n">
        <v>-0.244630089344305</v>
      </c>
      <c r="U860" s="2" t="n">
        <v>-0.413749374435105</v>
      </c>
      <c r="V860" s="2" t="n">
        <v>0.0608746667310874</v>
      </c>
      <c r="W860" s="2" t="n">
        <v>0.0260598889714597</v>
      </c>
      <c r="X860" s="2" t="n">
        <v>0.0492842818658524</v>
      </c>
      <c r="Y860" s="2" t="n">
        <v>0.116290066509433</v>
      </c>
      <c r="Z860" s="2" t="n">
        <v>0.143161609158392</v>
      </c>
      <c r="AA860" s="2" t="n">
        <v>0.153878634414472</v>
      </c>
      <c r="AB860" s="2" t="n">
        <v>0.143498430697696</v>
      </c>
      <c r="AC860" s="2" t="n">
        <v>0.139783999951778</v>
      </c>
      <c r="AD860" s="2" t="n">
        <v>0.12104159469619</v>
      </c>
      <c r="AE860" s="2" t="n">
        <v>0.092862099648098</v>
      </c>
      <c r="AF860" s="2" t="n">
        <v>0.0401992830580891</v>
      </c>
      <c r="AG860" s="2" t="n">
        <v>-0.633953274124335</v>
      </c>
      <c r="AH860" s="3" t="b">
        <f aca="false">TRUE()</f>
        <v>1</v>
      </c>
      <c r="AI860" s="3" t="n">
        <v>-1.10770465910707</v>
      </c>
      <c r="AJ860" s="3" t="b">
        <f aca="false">TRUE()</f>
        <v>1</v>
      </c>
      <c r="AK860" s="3" t="n">
        <v>-0.75565849516202</v>
      </c>
      <c r="AL860" s="3" t="b">
        <f aca="false">TRUE()</f>
        <v>1</v>
      </c>
      <c r="AM860" s="3" t="n">
        <v>0.23107806382313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2</v>
      </c>
      <c r="E861" s="2" t="n">
        <v>26</v>
      </c>
      <c r="F861" s="2" t="n">
        <v>26.565051177078</v>
      </c>
      <c r="G861" s="2" t="n">
        <v>0.694589877835951</v>
      </c>
      <c r="H861" s="2" t="n">
        <v>0.975968430790898</v>
      </c>
      <c r="I861" s="2" t="n">
        <v>0.140763705223499</v>
      </c>
      <c r="J861" s="2" t="n">
        <v>0.33802038791801</v>
      </c>
      <c r="K861" s="2" t="n">
        <v>5.00488611086379</v>
      </c>
      <c r="L861" s="2" t="n">
        <v>0.719</v>
      </c>
      <c r="M861" s="2" t="n">
        <v>0.123</v>
      </c>
      <c r="N861" s="2" t="n">
        <v>10.823</v>
      </c>
      <c r="O861" s="2" t="s">
        <v>41</v>
      </c>
      <c r="P861" s="2" t="n">
        <v>128.3</v>
      </c>
      <c r="Q861" s="2" t="n">
        <v>37.8</v>
      </c>
      <c r="R861" s="2" t="n">
        <v>6.545</v>
      </c>
      <c r="S861" s="2" t="n">
        <v>0.691902968096736</v>
      </c>
      <c r="T861" s="2" t="n">
        <v>-0.143070475981363</v>
      </c>
      <c r="U861" s="2" t="n">
        <v>-0.563413158077426</v>
      </c>
      <c r="V861" s="2" t="n">
        <v>0.138884076597989</v>
      </c>
      <c r="W861" s="2" t="n">
        <v>0.019117648288031</v>
      </c>
      <c r="X861" s="2" t="n">
        <v>0.0883991085018257</v>
      </c>
      <c r="Y861" s="2" t="n">
        <v>0.129930542293199</v>
      </c>
      <c r="Z861" s="2" t="n">
        <v>0.174420315851875</v>
      </c>
      <c r="AA861" s="2" t="n">
        <v>0.137392140281597</v>
      </c>
      <c r="AB861" s="2" t="n">
        <v>0.137726670234237</v>
      </c>
      <c r="AC861" s="2" t="n">
        <v>0.145882926244093</v>
      </c>
      <c r="AD861" s="2" t="n">
        <v>0.104335798971676</v>
      </c>
      <c r="AE861" s="2" t="n">
        <v>0.0671986683456618</v>
      </c>
      <c r="AF861" s="2" t="n">
        <v>0.0147138292758369</v>
      </c>
      <c r="AG861" s="2" t="n">
        <v>0.092851384107724</v>
      </c>
      <c r="AH861" s="3" t="b">
        <f aca="false">TRUE()</f>
        <v>1</v>
      </c>
      <c r="AI861" s="3" t="n">
        <v>0.429144077893653</v>
      </c>
      <c r="AJ861" s="3" t="b">
        <f aca="false">TRUE()</f>
        <v>1</v>
      </c>
      <c r="AK861" s="3" t="n">
        <v>0.621451008479051</v>
      </c>
      <c r="AL861" s="3" t="b">
        <f aca="false">TRUE()</f>
        <v>1</v>
      </c>
      <c r="AM861" s="3" t="n">
        <v>0.088927071240693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2</v>
      </c>
      <c r="E862" s="2" t="n">
        <v>27</v>
      </c>
      <c r="F862" s="2" t="n">
        <v>27.8972710309476</v>
      </c>
      <c r="G862" s="2" t="n">
        <v>0.621841890790546</v>
      </c>
      <c r="H862" s="2" t="n">
        <v>0.993720044078367</v>
      </c>
      <c r="I862" s="2" t="n">
        <v>0.0502811331004052</v>
      </c>
      <c r="J862" s="2" t="n">
        <v>0.183973489620382</v>
      </c>
      <c r="K862" s="2" t="n">
        <v>9.67647713466441</v>
      </c>
      <c r="L862" s="2" t="n">
        <v>0.721</v>
      </c>
      <c r="M862" s="2" t="n">
        <v>0.084</v>
      </c>
      <c r="N862" s="2" t="n">
        <v>20.099</v>
      </c>
      <c r="O862" s="2" t="s">
        <v>41</v>
      </c>
      <c r="P862" s="2" t="n">
        <v>99.6</v>
      </c>
      <c r="Q862" s="2" t="n">
        <v>33.7</v>
      </c>
      <c r="R862" s="2" t="n">
        <v>5.08</v>
      </c>
      <c r="S862" s="2" t="n">
        <v>0.552911273198193</v>
      </c>
      <c r="T862" s="2" t="n">
        <v>0.0989077188227363</v>
      </c>
      <c r="U862" s="2" t="n">
        <v>-0.239853410359983</v>
      </c>
      <c r="V862" s="2" t="n">
        <v>0.111355998334421</v>
      </c>
      <c r="W862" s="2" t="n">
        <v>0.05979694615283</v>
      </c>
      <c r="X862" s="2" t="n">
        <v>0.0860866663642257</v>
      </c>
      <c r="Y862" s="2" t="n">
        <v>0.122661900346412</v>
      </c>
      <c r="Z862" s="2" t="n">
        <v>0.11736639368327</v>
      </c>
      <c r="AA862" s="2" t="n">
        <v>0.151953446538741</v>
      </c>
      <c r="AB862" s="2" t="n">
        <v>0.144008207762907</v>
      </c>
      <c r="AC862" s="2" t="n">
        <v>0.119506648095353</v>
      </c>
      <c r="AD862" s="2" t="n">
        <v>0.111597704615901</v>
      </c>
      <c r="AE862" s="2" t="n">
        <v>0.129843728445087</v>
      </c>
      <c r="AF862" s="2" t="n">
        <v>0.0169753041481029</v>
      </c>
      <c r="AG862" s="2" t="n">
        <v>3.11117382745857</v>
      </c>
      <c r="AH862" s="3" t="b">
        <f aca="false">FALSE()</f>
        <v>0</v>
      </c>
      <c r="AI862" s="3" t="n">
        <v>0.456344940495436</v>
      </c>
      <c r="AJ862" s="3" t="b">
        <f aca="false">TRUE()</f>
        <v>1</v>
      </c>
      <c r="AK862" s="3" t="n">
        <v>-0.75565849516202</v>
      </c>
      <c r="AL862" s="3" t="b">
        <f aca="false">TRUE()</f>
        <v>1</v>
      </c>
      <c r="AM862" s="3" t="n">
        <v>-0.779101330273352</v>
      </c>
      <c r="AN862" s="3" t="b">
        <f aca="false">TRUE()</f>
        <v>1</v>
      </c>
      <c r="AO862" s="3" t="n">
        <v>1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2</v>
      </c>
      <c r="E863" s="2" t="n">
        <v>28</v>
      </c>
      <c r="F863" s="2" t="n">
        <v>33.6900675259798</v>
      </c>
      <c r="G863" s="2" t="n">
        <v>0.771276595744681</v>
      </c>
      <c r="H863" s="2" t="n">
        <v>0.987311797767351</v>
      </c>
      <c r="I863" s="2" t="n">
        <v>0.136553057682395</v>
      </c>
      <c r="J863" s="2" t="n">
        <v>0.323394361440644</v>
      </c>
      <c r="K863" s="2" t="n">
        <v>4.24035902635456</v>
      </c>
      <c r="L863" s="2" t="n">
        <v>0.616</v>
      </c>
      <c r="M863" s="2" t="n">
        <v>0.078</v>
      </c>
      <c r="N863" s="2" t="n">
        <v>9.184</v>
      </c>
      <c r="O863" s="2" t="s">
        <v>41</v>
      </c>
      <c r="P863" s="2" t="n">
        <v>156.3</v>
      </c>
      <c r="Q863" s="2" t="n">
        <v>47</v>
      </c>
      <c r="R863" s="2" t="n">
        <v>7.973</v>
      </c>
      <c r="S863" s="2" t="n">
        <v>0.705043978587725</v>
      </c>
      <c r="T863" s="2" t="n">
        <v>-0.331208479598401</v>
      </c>
      <c r="U863" s="2" t="n">
        <v>-0.402589681732393</v>
      </c>
      <c r="V863" s="2" t="n">
        <v>0.0616474940782152</v>
      </c>
      <c r="W863" s="2" t="n">
        <v>0.0277562537122404</v>
      </c>
      <c r="X863" s="2" t="n">
        <v>0.063656179433369</v>
      </c>
      <c r="Y863" s="2" t="n">
        <v>0.096582022926125</v>
      </c>
      <c r="Z863" s="2" t="n">
        <v>0.134812800815058</v>
      </c>
      <c r="AA863" s="2" t="n">
        <v>0.16081510925958</v>
      </c>
      <c r="AB863" s="2" t="n">
        <v>0.142286170432503</v>
      </c>
      <c r="AC863" s="2" t="n">
        <v>0.155412562225346</v>
      </c>
      <c r="AD863" s="2" t="n">
        <v>0.130241165454327</v>
      </c>
      <c r="AE863" s="2" t="n">
        <v>0.0827865542371884</v>
      </c>
      <c r="AF863" s="2" t="n">
        <v>0.0334074352165033</v>
      </c>
      <c r="AG863" s="2" t="n">
        <v>-0.401110789799876</v>
      </c>
      <c r="AH863" s="3" t="b">
        <f aca="false">TRUE()</f>
        <v>1</v>
      </c>
      <c r="AI863" s="3" t="n">
        <v>-0.971700346098155</v>
      </c>
      <c r="AJ863" s="3" t="b">
        <f aca="false">TRUE()</f>
        <v>1</v>
      </c>
      <c r="AK863" s="3" t="n">
        <v>-0.967521495722185</v>
      </c>
      <c r="AL863" s="3" t="b">
        <f aca="false">TRUE()</f>
        <v>1</v>
      </c>
      <c r="AM863" s="3" t="n">
        <v>0.93578404832756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2</v>
      </c>
      <c r="E864" s="2" t="n">
        <v>29</v>
      </c>
      <c r="F864" s="2" t="n">
        <v>26.565051177078</v>
      </c>
      <c r="G864" s="2" t="n">
        <v>0.802568218298555</v>
      </c>
      <c r="H864" s="2" t="n">
        <v>0.954473646203845</v>
      </c>
      <c r="I864" s="2" t="n">
        <v>0.198943678864869</v>
      </c>
      <c r="J864" s="2" t="n">
        <v>0.492835594122838</v>
      </c>
      <c r="K864" s="2" t="n">
        <v>3.2298710782613</v>
      </c>
      <c r="L864" s="2" t="n">
        <v>0.739</v>
      </c>
      <c r="M864" s="2" t="n">
        <v>0.112</v>
      </c>
      <c r="N864" s="2" t="n">
        <v>7.19</v>
      </c>
      <c r="O864" s="2" t="s">
        <v>41</v>
      </c>
      <c r="P864" s="2" t="n">
        <v>186.7</v>
      </c>
      <c r="Q864" s="2" t="n">
        <v>57.8</v>
      </c>
      <c r="R864" s="2" t="n">
        <v>9.524</v>
      </c>
      <c r="S864" s="2" t="n">
        <v>0.575306045282401</v>
      </c>
      <c r="T864" s="2" t="n">
        <v>-0.408997819173929</v>
      </c>
      <c r="U864" s="2" t="n">
        <v>-0.529785629809086</v>
      </c>
      <c r="V864" s="2" t="n">
        <v>0.178407864986289</v>
      </c>
      <c r="W864" s="2" t="n">
        <v>0.0395626381400628</v>
      </c>
      <c r="X864" s="2" t="n">
        <v>0.0597470892417764</v>
      </c>
      <c r="Y864" s="2" t="n">
        <v>0.117369109661856</v>
      </c>
      <c r="Z864" s="2" t="n">
        <v>0.147796712331885</v>
      </c>
      <c r="AA864" s="2" t="n">
        <v>0.17133479297246</v>
      </c>
      <c r="AB864" s="2" t="n">
        <v>0.158804652959609</v>
      </c>
      <c r="AC864" s="2" t="n">
        <v>0.135826116544554</v>
      </c>
      <c r="AD864" s="2" t="n">
        <v>0.112234101237915</v>
      </c>
      <c r="AE864" s="2" t="n">
        <v>0.0771872839640175</v>
      </c>
      <c r="AF864" s="2" t="n">
        <v>0.0197001410859269</v>
      </c>
      <c r="AG864" s="2" t="n">
        <v>-1.05398867164495</v>
      </c>
      <c r="AH864" s="3" t="b">
        <f aca="false">TRUE()</f>
        <v>1</v>
      </c>
      <c r="AI864" s="3" t="n">
        <v>0.70115270391148</v>
      </c>
      <c r="AJ864" s="3" t="b">
        <f aca="false">TRUE()</f>
        <v>1</v>
      </c>
      <c r="AK864" s="3" t="n">
        <v>0.233035507452082</v>
      </c>
      <c r="AL864" s="3" t="b">
        <f aca="false">TRUE()</f>
        <v>1</v>
      </c>
      <c r="AM864" s="3" t="n">
        <v>1.855228766307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2</v>
      </c>
      <c r="E865" s="2" t="n">
        <v>30</v>
      </c>
      <c r="F865" s="2" t="n">
        <v>29.7448812969422</v>
      </c>
      <c r="G865" s="2" t="n">
        <v>0.609846153846154</v>
      </c>
      <c r="H865" s="2" t="n">
        <v>0.99051794859628</v>
      </c>
      <c r="I865" s="2" t="n">
        <v>0.0873204421337402</v>
      </c>
      <c r="J865" s="2" t="n">
        <v>0.205703229658016</v>
      </c>
      <c r="K865" s="2" t="n">
        <v>7.25247247636454</v>
      </c>
      <c r="L865" s="2" t="n">
        <v>0.63</v>
      </c>
      <c r="M865" s="2" t="n">
        <v>0.068</v>
      </c>
      <c r="N865" s="2" t="n">
        <v>15.247</v>
      </c>
      <c r="O865" s="2" t="s">
        <v>41</v>
      </c>
      <c r="P865" s="2" t="n">
        <v>127.8</v>
      </c>
      <c r="Q865" s="2" t="n">
        <v>49.1</v>
      </c>
      <c r="R865" s="2" t="n">
        <v>6.519</v>
      </c>
      <c r="S865" s="2" t="n">
        <v>0.460658579240011</v>
      </c>
      <c r="T865" s="2" t="n">
        <v>0.0857044386639178</v>
      </c>
      <c r="U865" s="2" t="n">
        <v>-0.474706004595992</v>
      </c>
      <c r="V865" s="2" t="n">
        <v>0.336798805897805</v>
      </c>
      <c r="W865" s="2" t="n">
        <v>0.160764675772612</v>
      </c>
      <c r="X865" s="2" t="n">
        <v>0.141828724932267</v>
      </c>
      <c r="Y865" s="2" t="n">
        <v>0.18460393812638</v>
      </c>
      <c r="Z865" s="2" t="n">
        <v>0.173755134493213</v>
      </c>
      <c r="AA865" s="2" t="n">
        <v>0.112614696107006</v>
      </c>
      <c r="AB865" s="2" t="n">
        <v>0.0878818353653857</v>
      </c>
      <c r="AC865" s="2" t="n">
        <v>0.106013196953529</v>
      </c>
      <c r="AD865" s="2" t="n">
        <v>0.0943074583324418</v>
      </c>
      <c r="AE865" s="2" t="n">
        <v>0.0868661255261933</v>
      </c>
      <c r="AF865" s="2" t="n">
        <v>0.0121288901635835</v>
      </c>
      <c r="AG865" s="2" t="n">
        <v>1.54502053500251</v>
      </c>
      <c r="AH865" s="3" t="b">
        <f aca="false">TRUE()</f>
        <v>1</v>
      </c>
      <c r="AI865" s="3" t="n">
        <v>-0.781294307885676</v>
      </c>
      <c r="AJ865" s="3" t="b">
        <f aca="false">TRUE()</f>
        <v>1</v>
      </c>
      <c r="AK865" s="3" t="n">
        <v>-1.32062649665579</v>
      </c>
      <c r="AL865" s="3" t="b">
        <f aca="false">TRUE()</f>
        <v>1</v>
      </c>
      <c r="AM865" s="3" t="n">
        <v>0.073804625221284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</v>
      </c>
      <c r="E866" s="2" t="n">
        <v>31</v>
      </c>
      <c r="F866" s="2" t="n">
        <v>36.869897645844</v>
      </c>
      <c r="G866" s="2" t="n">
        <v>0.761904761904762</v>
      </c>
      <c r="H866" s="2" t="n">
        <v>0.98611297766701</v>
      </c>
      <c r="I866" s="2" t="n">
        <v>0.127955312925451</v>
      </c>
      <c r="J866" s="2" t="n">
        <v>0.335742726552897</v>
      </c>
      <c r="K866" s="2" t="n">
        <v>4.33968955908329</v>
      </c>
      <c r="L866" s="2" t="n">
        <v>0.648</v>
      </c>
      <c r="M866" s="2" t="n">
        <v>0.09</v>
      </c>
      <c r="N866" s="2" t="n">
        <v>9.346</v>
      </c>
      <c r="O866" s="2" t="s">
        <v>41</v>
      </c>
      <c r="P866" s="2" t="n">
        <v>133</v>
      </c>
      <c r="Q866" s="2" t="n">
        <v>29.1</v>
      </c>
      <c r="R866" s="2" t="n">
        <v>6.785</v>
      </c>
      <c r="S866" s="2" t="n">
        <v>0.448503745989564</v>
      </c>
      <c r="T866" s="2" t="n">
        <v>-0.471463792138295</v>
      </c>
      <c r="U866" s="2" t="n">
        <v>0.083175579953668</v>
      </c>
      <c r="V866" s="2" t="n">
        <v>0.0288567642993706</v>
      </c>
      <c r="W866" s="2" t="n">
        <v>0.00316240950466695</v>
      </c>
      <c r="X866" s="2" t="n">
        <v>0.0826285166215427</v>
      </c>
      <c r="Y866" s="2" t="n">
        <v>0.118869381857591</v>
      </c>
      <c r="Z866" s="2" t="n">
        <v>0.123329862438035</v>
      </c>
      <c r="AA866" s="2" t="n">
        <v>0.136124238011739</v>
      </c>
      <c r="AB866" s="2" t="n">
        <v>0.138014739492871</v>
      </c>
      <c r="AC866" s="2" t="n">
        <v>0.130114794345968</v>
      </c>
      <c r="AD866" s="2" t="n">
        <v>0.12340404342183</v>
      </c>
      <c r="AE866" s="2" t="n">
        <v>0.104137893725027</v>
      </c>
      <c r="AF866" s="2" t="n">
        <v>0.0433765300853958</v>
      </c>
      <c r="AG866" s="2" t="n">
        <v>-0.336933173497927</v>
      </c>
      <c r="AH866" s="3" t="b">
        <f aca="false">TRUE()</f>
        <v>1</v>
      </c>
      <c r="AI866" s="3" t="n">
        <v>-0.536486544469632</v>
      </c>
      <c r="AJ866" s="3" t="b">
        <f aca="false">TRUE()</f>
        <v>1</v>
      </c>
      <c r="AK866" s="3" t="n">
        <v>-0.543795494601856</v>
      </c>
      <c r="AL866" s="3" t="b">
        <f aca="false">TRUE()</f>
        <v>1</v>
      </c>
      <c r="AM866" s="3" t="n">
        <v>0.23107806382313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2</v>
      </c>
      <c r="E867" s="2" t="n">
        <v>32</v>
      </c>
      <c r="F867" s="2" t="n">
        <v>27.8972710309476</v>
      </c>
      <c r="G867" s="2" t="n">
        <v>0.85</v>
      </c>
      <c r="H867" s="2" t="n">
        <v>0.992618031206129</v>
      </c>
      <c r="I867" s="2" t="n">
        <v>0.0892033497035439</v>
      </c>
      <c r="J867" s="2" t="n">
        <v>0.290287567181207</v>
      </c>
      <c r="K867" s="2" t="n">
        <v>4.87622128836417</v>
      </c>
      <c r="L867" s="2" t="n">
        <v>0.599</v>
      </c>
      <c r="M867" s="2" t="n">
        <v>0.085</v>
      </c>
      <c r="N867" s="2" t="n">
        <v>10.384</v>
      </c>
      <c r="O867" s="2" t="s">
        <v>41</v>
      </c>
      <c r="P867" s="2" t="n">
        <v>110</v>
      </c>
      <c r="Q867" s="2" t="n">
        <v>25.5</v>
      </c>
      <c r="R867" s="2" t="n">
        <v>5.613</v>
      </c>
      <c r="S867" s="2" t="n">
        <v>0.58758408295584</v>
      </c>
      <c r="T867" s="2" t="n">
        <v>0.0309824948574105</v>
      </c>
      <c r="U867" s="2" t="n">
        <v>0.258259221533525</v>
      </c>
      <c r="V867" s="2" t="n">
        <v>0.0384241491349775</v>
      </c>
      <c r="W867" s="2" t="n">
        <v>0.0629695995570289</v>
      </c>
      <c r="X867" s="2" t="n">
        <v>0.0549554281286963</v>
      </c>
      <c r="Y867" s="2" t="n">
        <v>0.0985954190279277</v>
      </c>
      <c r="Z867" s="2" t="n">
        <v>0.108305418394303</v>
      </c>
      <c r="AA867" s="2" t="n">
        <v>0.163093796725685</v>
      </c>
      <c r="AB867" s="2" t="n">
        <v>0.103040246866596</v>
      </c>
      <c r="AC867" s="2" t="n">
        <v>0.115997585476571</v>
      </c>
      <c r="AD867" s="2" t="n">
        <v>0.0826007894134311</v>
      </c>
      <c r="AE867" s="2" t="n">
        <v>0.114009275501598</v>
      </c>
      <c r="AF867" s="2" t="n">
        <v>0.159402040465192</v>
      </c>
      <c r="AG867" s="2" t="n">
        <v>0.00972083619764726</v>
      </c>
      <c r="AH867" s="3" t="b">
        <f aca="false">TRUE()</f>
        <v>1</v>
      </c>
      <c r="AI867" s="3" t="n">
        <v>-1.20290767821331</v>
      </c>
      <c r="AJ867" s="3" t="b">
        <f aca="false">TRUE()</f>
        <v>1</v>
      </c>
      <c r="AK867" s="3" t="n">
        <v>-0.720347995068659</v>
      </c>
      <c r="AL867" s="3" t="b">
        <f aca="false">TRUE()</f>
        <v>1</v>
      </c>
      <c r="AM867" s="3" t="n">
        <v>-0.46455445306965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</v>
      </c>
      <c r="E868" s="2" t="n">
        <v>2</v>
      </c>
      <c r="F868" s="2" t="n">
        <v>15.2551187030578</v>
      </c>
      <c r="G868" s="2" t="n">
        <v>0.91937984496124</v>
      </c>
      <c r="H868" s="2" t="n">
        <v>0.973018542198016</v>
      </c>
      <c r="I868" s="2" t="n">
        <v>0.24820218607099</v>
      </c>
      <c r="J868" s="2" t="n">
        <v>0.473589603106149</v>
      </c>
      <c r="K868" s="2" t="n">
        <v>3.52387199673254</v>
      </c>
      <c r="L868" s="2" t="n">
        <v>0.794</v>
      </c>
      <c r="M868" s="2" t="n">
        <v>0.139</v>
      </c>
      <c r="N868" s="2" t="n">
        <v>7.887</v>
      </c>
      <c r="O868" s="2" t="s">
        <v>41</v>
      </c>
      <c r="P868" s="2" t="n">
        <v>74.8</v>
      </c>
      <c r="Q868" s="2" t="n">
        <v>26.6</v>
      </c>
      <c r="R868" s="2" t="n">
        <v>3.818</v>
      </c>
      <c r="S868" s="2" t="n">
        <v>0.371650744330432</v>
      </c>
      <c r="T868" s="2" t="n">
        <v>-0.155239390534574</v>
      </c>
      <c r="U868" s="2" t="n">
        <v>-0.377707748366347</v>
      </c>
      <c r="V868" s="2" t="n">
        <v>0.0867645530946077</v>
      </c>
      <c r="W868" s="2" t="n">
        <v>0.00376953567553473</v>
      </c>
      <c r="X868" s="2" t="n">
        <v>0.0929885362028255</v>
      </c>
      <c r="Y868" s="2" t="n">
        <v>0.121249859882637</v>
      </c>
      <c r="Z868" s="2" t="n">
        <v>0.135473579550281</v>
      </c>
      <c r="AA868" s="2" t="n">
        <v>0.136273364583739</v>
      </c>
      <c r="AB868" s="2" t="n">
        <v>0.132302268133211</v>
      </c>
      <c r="AC868" s="2" t="n">
        <v>0.143815200912871</v>
      </c>
      <c r="AD868" s="2" t="n">
        <v>0.140933166711169</v>
      </c>
      <c r="AE868" s="2" t="n">
        <v>0.0779715163330942</v>
      </c>
      <c r="AF868" s="2" t="n">
        <v>0.018992507690173</v>
      </c>
      <c r="AG868" s="2" t="n">
        <v>-0.864034207295124</v>
      </c>
      <c r="AH868" s="3" t="b">
        <f aca="false">TRUE()</f>
        <v>1</v>
      </c>
      <c r="AI868" s="3" t="n">
        <v>1.4491764254605</v>
      </c>
      <c r="AJ868" s="3" t="b">
        <f aca="false">TRUE()</f>
        <v>1</v>
      </c>
      <c r="AK868" s="3" t="n">
        <v>1.18641900997282</v>
      </c>
      <c r="AL868" s="3" t="b">
        <f aca="false">TRUE()</f>
        <v>1</v>
      </c>
      <c r="AM868" s="3" t="n">
        <v>-1.5291746528360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</v>
      </c>
      <c r="E869" s="2" t="n">
        <v>3</v>
      </c>
      <c r="F869" s="2" t="n">
        <v>26.565051177078</v>
      </c>
      <c r="G869" s="2" t="n">
        <v>0.80641925777332</v>
      </c>
      <c r="H869" s="2" t="n">
        <v>0.991958266728183</v>
      </c>
      <c r="I869" s="2" t="n">
        <v>0.101535865301237</v>
      </c>
      <c r="J869" s="2" t="n">
        <v>0.266540557311001</v>
      </c>
      <c r="K869" s="2" t="n">
        <v>5.75329562223563</v>
      </c>
      <c r="L869" s="2" t="n">
        <v>0.673</v>
      </c>
      <c r="M869" s="2" t="n">
        <v>0.128</v>
      </c>
      <c r="N869" s="2" t="n">
        <v>12.122</v>
      </c>
      <c r="O869" s="2" t="s">
        <v>41</v>
      </c>
      <c r="P869" s="2" t="n">
        <v>103.6</v>
      </c>
      <c r="Q869" s="2" t="n">
        <v>32.2</v>
      </c>
      <c r="R869" s="2" t="n">
        <v>5.288</v>
      </c>
      <c r="S869" s="2" t="n">
        <v>0.490768849157206</v>
      </c>
      <c r="T869" s="2" t="n">
        <v>-0.306872146903647</v>
      </c>
      <c r="U869" s="2" t="n">
        <v>-0.284515611314709</v>
      </c>
      <c r="V869" s="2" t="n">
        <v>0.262973921100455</v>
      </c>
      <c r="W869" s="2" t="n">
        <v>0.101780136727036</v>
      </c>
      <c r="X869" s="2" t="n">
        <v>0.133685599636785</v>
      </c>
      <c r="Y869" s="2" t="n">
        <v>0.139977445970099</v>
      </c>
      <c r="Z869" s="2" t="n">
        <v>0.133604441299054</v>
      </c>
      <c r="AA869" s="2" t="n">
        <v>0.156438790962396</v>
      </c>
      <c r="AB869" s="2" t="n">
        <v>0.128474559896876</v>
      </c>
      <c r="AC869" s="2" t="n">
        <v>0.107157485615545</v>
      </c>
      <c r="AD869" s="2" t="n">
        <v>0.0931703688108068</v>
      </c>
      <c r="AE869" s="2" t="n">
        <v>0.0832632980750073</v>
      </c>
      <c r="AF869" s="2" t="n">
        <v>0.024228009733431</v>
      </c>
      <c r="AG869" s="2" t="n">
        <v>0.576399968194412</v>
      </c>
      <c r="AH869" s="3" t="b">
        <f aca="false">TRUE()</f>
        <v>1</v>
      </c>
      <c r="AI869" s="3" t="n">
        <v>-0.196475761947348</v>
      </c>
      <c r="AJ869" s="3" t="b">
        <f aca="false">TRUE()</f>
        <v>1</v>
      </c>
      <c r="AK869" s="3" t="n">
        <v>0.798003508945855</v>
      </c>
      <c r="AL869" s="3" t="b">
        <f aca="false">TRUE()</f>
        <v>1</v>
      </c>
      <c r="AM869" s="3" t="n">
        <v>-0.65812176211808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</v>
      </c>
      <c r="E870" s="2" t="n">
        <v>4</v>
      </c>
      <c r="F870" s="2" t="n">
        <v>39.8055710922652</v>
      </c>
      <c r="G870" s="2" t="n">
        <v>0.78939617083947</v>
      </c>
      <c r="H870" s="2" t="n">
        <v>0.972156648672483</v>
      </c>
      <c r="I870" s="2" t="n">
        <v>0.176254234498463</v>
      </c>
      <c r="J870" s="2" t="n">
        <v>0.407215226334872</v>
      </c>
      <c r="K870" s="2" t="n">
        <v>3.6539794330074</v>
      </c>
      <c r="L870" s="2" t="n">
        <v>0.681</v>
      </c>
      <c r="M870" s="2" t="n">
        <v>0.114</v>
      </c>
      <c r="N870" s="2" t="n">
        <v>7.946</v>
      </c>
      <c r="O870" s="2" t="s">
        <v>41</v>
      </c>
      <c r="P870" s="2" t="n">
        <v>101.8</v>
      </c>
      <c r="Q870" s="2" t="n">
        <v>26.6</v>
      </c>
      <c r="R870" s="2" t="n">
        <v>5.195</v>
      </c>
      <c r="S870" s="2" t="n">
        <v>0.409248004598895</v>
      </c>
      <c r="T870" s="2" t="n">
        <v>-0.123826424059578</v>
      </c>
      <c r="U870" s="2" t="n">
        <v>-0.18869351210102</v>
      </c>
      <c r="V870" s="2" t="n">
        <v>0.120269277719804</v>
      </c>
      <c r="W870" s="2" t="n">
        <v>0.0401720078971082</v>
      </c>
      <c r="X870" s="2" t="n">
        <v>0.136502440865782</v>
      </c>
      <c r="Y870" s="2" t="n">
        <v>0.124898842944027</v>
      </c>
      <c r="Z870" s="2" t="n">
        <v>0.13224155902222</v>
      </c>
      <c r="AA870" s="2" t="n">
        <v>0.133069183455208</v>
      </c>
      <c r="AB870" s="2" t="n">
        <v>0.0888319269031424</v>
      </c>
      <c r="AC870" s="2" t="n">
        <v>0.124339161440138</v>
      </c>
      <c r="AD870" s="2" t="n">
        <v>0.125470664185829</v>
      </c>
      <c r="AE870" s="2" t="n">
        <v>0.0960078868090759</v>
      </c>
      <c r="AF870" s="2" t="n">
        <v>0.0386383343745772</v>
      </c>
      <c r="AG870" s="2" t="n">
        <v>-0.77997158431411</v>
      </c>
      <c r="AH870" s="3" t="b">
        <f aca="false">TRUE()</f>
        <v>1</v>
      </c>
      <c r="AI870" s="3" t="n">
        <v>-0.087672311540217</v>
      </c>
      <c r="AJ870" s="3" t="b">
        <f aca="false">TRUE()</f>
        <v>1</v>
      </c>
      <c r="AK870" s="3" t="n">
        <v>0.303656507638804</v>
      </c>
      <c r="AL870" s="3" t="b">
        <f aca="false">TRUE()</f>
        <v>1</v>
      </c>
      <c r="AM870" s="3" t="n">
        <v>-0.71256256778795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</v>
      </c>
      <c r="E871" s="2" t="n">
        <v>5</v>
      </c>
      <c r="F871" s="2" t="n">
        <v>33.6900675259798</v>
      </c>
      <c r="G871" s="2" t="n">
        <v>0.704519119351101</v>
      </c>
      <c r="H871" s="2" t="n">
        <v>0.972752142211792</v>
      </c>
      <c r="I871" s="2" t="n">
        <v>0.137794525311317</v>
      </c>
      <c r="J871" s="2" t="n">
        <v>0.340561590972237</v>
      </c>
      <c r="K871" s="2" t="n">
        <v>4.31528952806243</v>
      </c>
      <c r="L871" s="2" t="n">
        <v>0.658</v>
      </c>
      <c r="M871" s="2" t="n">
        <v>0.127</v>
      </c>
      <c r="N871" s="2" t="n">
        <v>9.335</v>
      </c>
      <c r="O871" s="2" t="s">
        <v>41</v>
      </c>
      <c r="P871" s="2" t="n">
        <v>119.7</v>
      </c>
      <c r="Q871" s="2" t="n">
        <v>40.4</v>
      </c>
      <c r="R871" s="2" t="n">
        <v>6.106</v>
      </c>
      <c r="S871" s="2" t="n">
        <v>0.464624088889319</v>
      </c>
      <c r="T871" s="2" t="n">
        <v>-0.397630613460967</v>
      </c>
      <c r="U871" s="2" t="n">
        <v>-0.201173296599122</v>
      </c>
      <c r="V871" s="2" t="n">
        <v>0.233604774799042</v>
      </c>
      <c r="W871" s="2" t="n">
        <v>0.0257493823545443</v>
      </c>
      <c r="X871" s="2" t="n">
        <v>0.156678012577794</v>
      </c>
      <c r="Y871" s="2" t="n">
        <v>0.14995278407844</v>
      </c>
      <c r="Z871" s="2" t="n">
        <v>0.122022482034502</v>
      </c>
      <c r="AA871" s="2" t="n">
        <v>0.117348418632835</v>
      </c>
      <c r="AB871" s="2" t="n">
        <v>0.135867688297661</v>
      </c>
      <c r="AC871" s="2" t="n">
        <v>0.114714634689246</v>
      </c>
      <c r="AD871" s="2" t="n">
        <v>0.101313263320536</v>
      </c>
      <c r="AE871" s="2" t="n">
        <v>0.0794392094015453</v>
      </c>
      <c r="AF871" s="2" t="n">
        <v>0.0226635069674412</v>
      </c>
      <c r="AG871" s="2" t="n">
        <v>-0.35269807262405</v>
      </c>
      <c r="AH871" s="3" t="b">
        <f aca="false">TRUE()</f>
        <v>1</v>
      </c>
      <c r="AI871" s="3" t="n">
        <v>-0.400482231460718</v>
      </c>
      <c r="AJ871" s="3" t="b">
        <f aca="false">TRUE()</f>
        <v>1</v>
      </c>
      <c r="AK871" s="3" t="n">
        <v>0.762693008852494</v>
      </c>
      <c r="AL871" s="3" t="b">
        <f aca="false">TRUE()</f>
        <v>1</v>
      </c>
      <c r="AM871" s="3" t="n">
        <v>-0.171179000293132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</v>
      </c>
      <c r="E872" s="2" t="n">
        <v>7</v>
      </c>
      <c r="F872" s="2" t="n">
        <v>18.434948822922</v>
      </c>
      <c r="G872" s="2" t="n">
        <v>0.892537313432836</v>
      </c>
      <c r="H872" s="2" t="n">
        <v>0.978739846341185</v>
      </c>
      <c r="I872" s="2" t="n">
        <v>0.140790911196677</v>
      </c>
      <c r="J872" s="2" t="n">
        <v>0.428510883737092</v>
      </c>
      <c r="K872" s="2" t="n">
        <v>3.83699429147663</v>
      </c>
      <c r="L872" s="2" t="n">
        <v>0.757</v>
      </c>
      <c r="M872" s="2" t="n">
        <v>0.132</v>
      </c>
      <c r="N872" s="2" t="n">
        <v>8.298</v>
      </c>
      <c r="O872" s="2" t="s">
        <v>41</v>
      </c>
      <c r="P872" s="2" t="n">
        <v>111</v>
      </c>
      <c r="Q872" s="2" t="n">
        <v>35</v>
      </c>
      <c r="R872" s="2" t="n">
        <v>5.661</v>
      </c>
      <c r="S872" s="2" t="n">
        <v>0.538193037063312</v>
      </c>
      <c r="T872" s="2" t="n">
        <v>-0.47830190816009</v>
      </c>
      <c r="U872" s="2" t="n">
        <v>-0.207606972788684</v>
      </c>
      <c r="V872" s="2" t="n">
        <v>0.118416640461999</v>
      </c>
      <c r="W872" s="2" t="n">
        <v>0.0236636617038679</v>
      </c>
      <c r="X872" s="2" t="n">
        <v>0.110869248013041</v>
      </c>
      <c r="Y872" s="2" t="n">
        <v>0.140920007574569</v>
      </c>
      <c r="Z872" s="2" t="n">
        <v>0.126549276886615</v>
      </c>
      <c r="AA872" s="2" t="n">
        <v>0.1317307517335</v>
      </c>
      <c r="AB872" s="2" t="n">
        <v>0.117603220475557</v>
      </c>
      <c r="AC872" s="2" t="n">
        <v>0.138980084116058</v>
      </c>
      <c r="AD872" s="2" t="n">
        <v>0.118556219139195</v>
      </c>
      <c r="AE872" s="2" t="n">
        <v>0.100646280486845</v>
      </c>
      <c r="AF872" s="2" t="n">
        <v>0.0141449115746194</v>
      </c>
      <c r="AG872" s="2" t="n">
        <v>-0.661725391107126</v>
      </c>
      <c r="AH872" s="3" t="b">
        <f aca="false">TRUE()</f>
        <v>1</v>
      </c>
      <c r="AI872" s="3" t="n">
        <v>0.945960467327524</v>
      </c>
      <c r="AJ872" s="3" t="b">
        <f aca="false">TRUE()</f>
        <v>1</v>
      </c>
      <c r="AK872" s="3" t="n">
        <v>0.939245509319298</v>
      </c>
      <c r="AL872" s="3" t="b">
        <f aca="false">TRUE()</f>
        <v>1</v>
      </c>
      <c r="AM872" s="3" t="n">
        <v>-0.43430956103083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</v>
      </c>
      <c r="E873" s="2" t="n">
        <v>1</v>
      </c>
      <c r="F873" s="2" t="n">
        <v>31.7594800848128</v>
      </c>
      <c r="G873" s="2" t="n">
        <v>0.76489707475623</v>
      </c>
      <c r="H873" s="2" t="n">
        <v>0.98039030627078</v>
      </c>
      <c r="I873" s="2" t="n">
        <v>0.179781423716605</v>
      </c>
      <c r="J873" s="2" t="n">
        <v>0.358840792671872</v>
      </c>
      <c r="K873" s="2" t="n">
        <v>4.45367367435198</v>
      </c>
      <c r="L873" s="2" t="n">
        <v>0.652</v>
      </c>
      <c r="M873" s="2" t="n">
        <v>0.152</v>
      </c>
      <c r="N873" s="2" t="n">
        <v>9.778</v>
      </c>
      <c r="O873" s="2" t="s">
        <v>41</v>
      </c>
      <c r="P873" s="2" t="n">
        <v>83</v>
      </c>
      <c r="Q873" s="2" t="n">
        <v>26.8</v>
      </c>
      <c r="R873" s="2" t="n">
        <v>4.233</v>
      </c>
      <c r="S873" s="2" t="n">
        <v>0.445879590143886</v>
      </c>
      <c r="T873" s="2" t="n">
        <v>-0.257006200512028</v>
      </c>
      <c r="U873" s="2" t="n">
        <v>-0.299398519113888</v>
      </c>
      <c r="V873" s="2" t="n">
        <v>0.0834524324661915</v>
      </c>
      <c r="W873" s="2" t="n">
        <v>0.0101062500171881</v>
      </c>
      <c r="X873" s="2" t="n">
        <v>0.0569829464200448</v>
      </c>
      <c r="Y873" s="2" t="n">
        <v>0.146676474349431</v>
      </c>
      <c r="Z873" s="2" t="n">
        <v>0.145507518222709</v>
      </c>
      <c r="AA873" s="2" t="n">
        <v>0.130106754020569</v>
      </c>
      <c r="AB873" s="2" t="n">
        <v>0.153080879792032</v>
      </c>
      <c r="AC873" s="2" t="n">
        <v>0.138657571827546</v>
      </c>
      <c r="AD873" s="2" t="n">
        <v>0.118656822638751</v>
      </c>
      <c r="AE873" s="2" t="n">
        <v>0.0905846637914178</v>
      </c>
      <c r="AF873" s="2" t="n">
        <v>0.019746368937499</v>
      </c>
      <c r="AG873" s="2" t="n">
        <v>-0.263287854045048</v>
      </c>
      <c r="AH873" s="3" t="b">
        <f aca="false">TRUE()</f>
        <v>1</v>
      </c>
      <c r="AI873" s="3" t="n">
        <v>-0.482084819266066</v>
      </c>
      <c r="AJ873" s="3" t="b">
        <f aca="false">TRUE()</f>
        <v>1</v>
      </c>
      <c r="AK873" s="3" t="n">
        <v>1.64545551118651</v>
      </c>
      <c r="AL873" s="3" t="b">
        <f aca="false">TRUE()</f>
        <v>1</v>
      </c>
      <c r="AM873" s="3" t="n">
        <v>-1.2811665381177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</v>
      </c>
      <c r="E874" s="2" t="n">
        <v>3</v>
      </c>
      <c r="F874" s="2" t="n">
        <v>18.434948822922</v>
      </c>
      <c r="G874" s="2" t="n">
        <v>0.788652482269504</v>
      </c>
      <c r="H874" s="2" t="n">
        <v>0.983072643427171</v>
      </c>
      <c r="I874" s="2" t="n">
        <v>0.167278163249705</v>
      </c>
      <c r="J874" s="2" t="n">
        <v>0.363659087051614</v>
      </c>
      <c r="K874" s="2" t="n">
        <v>3.97162863943736</v>
      </c>
      <c r="L874" s="2" t="n">
        <v>0.624</v>
      </c>
      <c r="M874" s="2" t="n">
        <v>0.09</v>
      </c>
      <c r="N874" s="2" t="n">
        <v>8.65</v>
      </c>
      <c r="O874" s="2" t="s">
        <v>41</v>
      </c>
      <c r="P874" s="2" t="n">
        <v>82.2</v>
      </c>
      <c r="Q874" s="2" t="n">
        <v>26.1</v>
      </c>
      <c r="R874" s="2" t="n">
        <v>4.193</v>
      </c>
      <c r="S874" s="2" t="n">
        <v>0.877006921467583</v>
      </c>
      <c r="T874" s="2" t="n">
        <v>-0.327368185611265</v>
      </c>
      <c r="U874" s="2" t="n">
        <v>-0.239443498232212</v>
      </c>
      <c r="V874" s="2" t="n">
        <v>0.147977142792481</v>
      </c>
      <c r="W874" s="2" t="n">
        <v>0.0107225254908555</v>
      </c>
      <c r="X874" s="2" t="n">
        <v>0.0963929104592837</v>
      </c>
      <c r="Y874" s="2" t="n">
        <v>0.12617054210925</v>
      </c>
      <c r="Z874" s="2" t="n">
        <v>0.144262829571059</v>
      </c>
      <c r="AA874" s="2" t="n">
        <v>0.14831379606918</v>
      </c>
      <c r="AB874" s="2" t="n">
        <v>0.149262217294893</v>
      </c>
      <c r="AC874" s="2" t="n">
        <v>0.132021133057574</v>
      </c>
      <c r="AD874" s="2" t="n">
        <v>0.117935132054713</v>
      </c>
      <c r="AE874" s="2" t="n">
        <v>0.0703433641993478</v>
      </c>
      <c r="AF874" s="2" t="n">
        <v>0.0152980751846993</v>
      </c>
      <c r="AG874" s="2" t="n">
        <v>-0.574737923234742</v>
      </c>
      <c r="AH874" s="3" t="b">
        <f aca="false">TRUE()</f>
        <v>1</v>
      </c>
      <c r="AI874" s="3" t="n">
        <v>-0.862896895691024</v>
      </c>
      <c r="AJ874" s="3" t="b">
        <f aca="false">TRUE()</f>
        <v>1</v>
      </c>
      <c r="AK874" s="3" t="n">
        <v>-0.543795494601856</v>
      </c>
      <c r="AL874" s="3" t="b">
        <f aca="false">TRUE()</f>
        <v>1</v>
      </c>
      <c r="AM874" s="3" t="n">
        <v>-1.3053624517487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</v>
      </c>
      <c r="E875" s="2" t="n">
        <v>0</v>
      </c>
      <c r="F875" s="2" t="n">
        <v>11.3099324740202</v>
      </c>
      <c r="G875" s="2" t="n">
        <v>0.850556438791733</v>
      </c>
      <c r="H875" s="2" t="n">
        <v>0.9924931412074</v>
      </c>
      <c r="I875" s="2" t="n">
        <v>0.156378135085701</v>
      </c>
      <c r="J875" s="2" t="n">
        <v>0.294416214658351</v>
      </c>
      <c r="K875" s="2" t="n">
        <v>6.34174196365468</v>
      </c>
      <c r="L875" s="2" t="n">
        <v>0.749</v>
      </c>
      <c r="M875" s="2" t="n">
        <v>0.077</v>
      </c>
      <c r="N875" s="2" t="n">
        <v>13.544</v>
      </c>
      <c r="O875" s="2" t="s">
        <v>41</v>
      </c>
      <c r="P875" s="2" t="n">
        <v>56.2</v>
      </c>
      <c r="Q875" s="2" t="n">
        <v>20.7</v>
      </c>
      <c r="R875" s="2" t="n">
        <v>2.868</v>
      </c>
      <c r="S875" s="2" t="n">
        <v>0.375420119885428</v>
      </c>
      <c r="T875" s="2" t="n">
        <v>-0.0478966302219188</v>
      </c>
      <c r="U875" s="2" t="n">
        <v>-0.4222421192194</v>
      </c>
      <c r="V875" s="2" t="n">
        <v>0.0381062875758287</v>
      </c>
      <c r="W875" s="2" t="n">
        <v>0.0582655515800197</v>
      </c>
      <c r="X875" s="2" t="n">
        <v>0.0266301663020854</v>
      </c>
      <c r="Y875" s="2" t="n">
        <v>0.0839162886319454</v>
      </c>
      <c r="Z875" s="2" t="n">
        <v>0.14045801829747</v>
      </c>
      <c r="AA875" s="2" t="n">
        <v>0.171222424216971</v>
      </c>
      <c r="AB875" s="2" t="n">
        <v>0.128372967502491</v>
      </c>
      <c r="AC875" s="2" t="n">
        <v>0.140543283167793</v>
      </c>
      <c r="AD875" s="2" t="n">
        <v>0.135669611307545</v>
      </c>
      <c r="AE875" s="2" t="n">
        <v>0.108153678812916</v>
      </c>
      <c r="AF875" s="2" t="n">
        <v>0.0650335617607822</v>
      </c>
      <c r="AG875" s="2" t="n">
        <v>0.956596091948375</v>
      </c>
      <c r="AH875" s="3" t="b">
        <f aca="false">TRUE()</f>
        <v>1</v>
      </c>
      <c r="AI875" s="3" t="n">
        <v>0.837157016920393</v>
      </c>
      <c r="AJ875" s="3" t="b">
        <f aca="false">TRUE()</f>
        <v>1</v>
      </c>
      <c r="AK875" s="3" t="n">
        <v>-1.00283199581555</v>
      </c>
      <c r="AL875" s="3" t="b">
        <f aca="false">TRUE()</f>
        <v>1</v>
      </c>
      <c r="AM875" s="3" t="n">
        <v>-2.09172964475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0</v>
      </c>
      <c r="E876" s="2" t="n">
        <v>1</v>
      </c>
      <c r="F876" s="2" t="n">
        <v>35.5376777919744</v>
      </c>
      <c r="G876" s="2" t="n">
        <v>0.656879194630873</v>
      </c>
      <c r="H876" s="2" t="n">
        <v>0.968181812195337</v>
      </c>
      <c r="I876" s="2" t="n">
        <v>0.138464800489949</v>
      </c>
      <c r="J876" s="2" t="n">
        <v>0.325276873985107</v>
      </c>
      <c r="K876" s="2" t="n">
        <v>4.95112138163161</v>
      </c>
      <c r="L876" s="2" t="n">
        <v>0.764</v>
      </c>
      <c r="M876" s="2" t="n">
        <v>0.118</v>
      </c>
      <c r="N876" s="2" t="n">
        <v>10.756</v>
      </c>
      <c r="O876" s="2" t="s">
        <v>41</v>
      </c>
      <c r="P876" s="2" t="n">
        <v>91.9</v>
      </c>
      <c r="Q876" s="2" t="n">
        <v>32.1</v>
      </c>
      <c r="R876" s="2" t="n">
        <v>4.689</v>
      </c>
      <c r="S876" s="2" t="n">
        <v>0.492405851422234</v>
      </c>
      <c r="T876" s="2" t="n">
        <v>-0.187357058082096</v>
      </c>
      <c r="U876" s="2" t="n">
        <v>-0.526509238125867</v>
      </c>
      <c r="V876" s="2" t="n">
        <v>0.243756297244545</v>
      </c>
      <c r="W876" s="2" t="n">
        <v>0.0731181152895427</v>
      </c>
      <c r="X876" s="2" t="n">
        <v>0.0558669479665886</v>
      </c>
      <c r="Y876" s="2" t="n">
        <v>0.152200659344865</v>
      </c>
      <c r="Z876" s="2" t="n">
        <v>0.173228627023981</v>
      </c>
      <c r="AA876" s="2" t="n">
        <v>0.155382069694073</v>
      </c>
      <c r="AB876" s="2" t="n">
        <v>0.146402606595885</v>
      </c>
      <c r="AC876" s="2" t="n">
        <v>0.125507172328708</v>
      </c>
      <c r="AD876" s="2" t="n">
        <v>0.10267608360524</v>
      </c>
      <c r="AE876" s="2" t="n">
        <v>0.0728149752619985</v>
      </c>
      <c r="AF876" s="2" t="n">
        <v>0.0159208581786612</v>
      </c>
      <c r="AG876" s="2" t="n">
        <v>0.0581139064314039</v>
      </c>
      <c r="AH876" s="3" t="b">
        <f aca="false">TRUE()</f>
        <v>1</v>
      </c>
      <c r="AI876" s="3" t="n">
        <v>1.04116348643376</v>
      </c>
      <c r="AJ876" s="3" t="b">
        <f aca="false">TRUE()</f>
        <v>1</v>
      </c>
      <c r="AK876" s="3" t="n">
        <v>0.444898508012247</v>
      </c>
      <c r="AL876" s="3" t="b">
        <f aca="false">TRUE()</f>
        <v>1</v>
      </c>
      <c r="AM876" s="3" t="n">
        <v>-1.0119869989722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</v>
      </c>
      <c r="E877" s="2" t="n">
        <v>2</v>
      </c>
      <c r="F877" s="2" t="n">
        <v>26.565051177078</v>
      </c>
      <c r="G877" s="2" t="n">
        <v>0.79776247848537</v>
      </c>
      <c r="H877" s="2" t="n">
        <v>0.992626986728963</v>
      </c>
      <c r="I877" s="2" t="n">
        <v>0.110742452427237</v>
      </c>
      <c r="J877" s="2" t="n">
        <v>0.2724043169038</v>
      </c>
      <c r="K877" s="2" t="n">
        <v>5.9877852199208</v>
      </c>
      <c r="L877" s="2" t="n">
        <v>0.721</v>
      </c>
      <c r="M877" s="2" t="n">
        <v>0.095</v>
      </c>
      <c r="N877" s="2" t="n">
        <v>12.725</v>
      </c>
      <c r="O877" s="2" t="s">
        <v>41</v>
      </c>
      <c r="P877" s="2" t="n">
        <v>80.6</v>
      </c>
      <c r="Q877" s="2" t="n">
        <v>27.7</v>
      </c>
      <c r="R877" s="2" t="n">
        <v>4.11</v>
      </c>
      <c r="S877" s="2" t="n">
        <v>0.526427167275741</v>
      </c>
      <c r="T877" s="2" t="n">
        <v>0.128344390935722</v>
      </c>
      <c r="U877" s="2" t="n">
        <v>-0.156614272851953</v>
      </c>
      <c r="V877" s="2" t="n">
        <v>0.238746376356166</v>
      </c>
      <c r="W877" s="2" t="n">
        <v>0.0895486981916224</v>
      </c>
      <c r="X877" s="2" t="n">
        <v>0.124329968346547</v>
      </c>
      <c r="Y877" s="2" t="n">
        <v>0.159015175090091</v>
      </c>
      <c r="Z877" s="2" t="n">
        <v>0.159365573927549</v>
      </c>
      <c r="AA877" s="2" t="n">
        <v>0.119997053116475</v>
      </c>
      <c r="AB877" s="2" t="n">
        <v>0.110102591373273</v>
      </c>
      <c r="AC877" s="2" t="n">
        <v>0.103309236079879</v>
      </c>
      <c r="AD877" s="2" t="n">
        <v>0.11276572839772</v>
      </c>
      <c r="AE877" s="2" t="n">
        <v>0.0880096248367205</v>
      </c>
      <c r="AF877" s="2" t="n">
        <v>0.0231050488317458</v>
      </c>
      <c r="AG877" s="2" t="n">
        <v>0.727904072860158</v>
      </c>
      <c r="AH877" s="3" t="b">
        <f aca="false">TRUE()</f>
        <v>1</v>
      </c>
      <c r="AI877" s="3" t="n">
        <v>0.456344940495436</v>
      </c>
      <c r="AJ877" s="3" t="b">
        <f aca="false">TRUE()</f>
        <v>1</v>
      </c>
      <c r="AK877" s="3" t="n">
        <v>-0.367242994135051</v>
      </c>
      <c r="AL877" s="3" t="b">
        <f aca="false">TRUE()</f>
        <v>1</v>
      </c>
      <c r="AM877" s="3" t="n">
        <v>-1.3537542790108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0</v>
      </c>
      <c r="E878" s="2" t="n">
        <v>3</v>
      </c>
      <c r="F878" s="2" t="n">
        <v>26.565051177078</v>
      </c>
      <c r="G878" s="2" t="n">
        <v>0.674062739097169</v>
      </c>
      <c r="H878" s="2" t="n">
        <v>0.992833044128391</v>
      </c>
      <c r="I878" s="2" t="n">
        <v>0.0776279611703584</v>
      </c>
      <c r="J878" s="2" t="n">
        <v>0.237769621788326</v>
      </c>
      <c r="K878" s="2" t="n">
        <v>6.30809783007646</v>
      </c>
      <c r="L878" s="2" t="n">
        <v>0.639</v>
      </c>
      <c r="M878" s="2" t="n">
        <v>0.076</v>
      </c>
      <c r="N878" s="2" t="n">
        <v>13.371</v>
      </c>
      <c r="O878" s="2" t="s">
        <v>41</v>
      </c>
      <c r="P878" s="2" t="n">
        <v>101.9</v>
      </c>
      <c r="Q878" s="2" t="n">
        <v>28.4</v>
      </c>
      <c r="R878" s="2" t="n">
        <v>5.198</v>
      </c>
      <c r="S878" s="2" t="n">
        <v>0.483237453053174</v>
      </c>
      <c r="T878" s="2" t="n">
        <v>-0.589110710657928</v>
      </c>
      <c r="U878" s="2" t="n">
        <v>0.35500380795801</v>
      </c>
      <c r="V878" s="2" t="n">
        <v>0.123373538394576</v>
      </c>
      <c r="W878" s="2" t="n">
        <v>0.0461214300698101</v>
      </c>
      <c r="X878" s="2" t="n">
        <v>0.103982790980568</v>
      </c>
      <c r="Y878" s="2" t="n">
        <v>0.128089998873879</v>
      </c>
      <c r="Z878" s="2" t="n">
        <v>0.142000214746016</v>
      </c>
      <c r="AA878" s="2" t="n">
        <v>0.131232338005011</v>
      </c>
      <c r="AB878" s="2" t="n">
        <v>0.120793404218488</v>
      </c>
      <c r="AC878" s="2" t="n">
        <v>0.121345517185989</v>
      </c>
      <c r="AD878" s="2" t="n">
        <v>0.129696557937447</v>
      </c>
      <c r="AE878" s="2" t="n">
        <v>0.10114024901366</v>
      </c>
      <c r="AF878" s="2" t="n">
        <v>0.0217189290389413</v>
      </c>
      <c r="AG878" s="2" t="n">
        <v>0.934858563352898</v>
      </c>
      <c r="AH878" s="3" t="b">
        <f aca="false">TRUE()</f>
        <v>1</v>
      </c>
      <c r="AI878" s="3" t="n">
        <v>-0.658890426177654</v>
      </c>
      <c r="AJ878" s="3" t="b">
        <f aca="false">TRUE()</f>
        <v>1</v>
      </c>
      <c r="AK878" s="3" t="n">
        <v>-1.03814249590891</v>
      </c>
      <c r="AL878" s="3" t="b">
        <f aca="false">TRUE()</f>
        <v>1</v>
      </c>
      <c r="AM878" s="3" t="n">
        <v>-0.70953807858407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1</v>
      </c>
      <c r="E879" s="2" t="n">
        <v>0</v>
      </c>
      <c r="F879" s="2" t="n">
        <v>23.6293777306568</v>
      </c>
      <c r="G879" s="2" t="n">
        <v>0.799289520426288</v>
      </c>
      <c r="H879" s="2" t="n">
        <v>0.987991699493394</v>
      </c>
      <c r="I879" s="2" t="n">
        <v>0.176348967414843</v>
      </c>
      <c r="J879" s="2" t="n">
        <v>0.332423193816714</v>
      </c>
      <c r="K879" s="2" t="n">
        <v>5.2967804928552</v>
      </c>
      <c r="L879" s="2" t="n">
        <v>0.75</v>
      </c>
      <c r="M879" s="2" t="n">
        <v>0.084</v>
      </c>
      <c r="N879" s="2" t="n">
        <v>11.476</v>
      </c>
      <c r="O879" s="2" t="s">
        <v>41</v>
      </c>
      <c r="P879" s="2" t="n">
        <v>94.7</v>
      </c>
      <c r="Q879" s="2" t="n">
        <v>30.2</v>
      </c>
      <c r="R879" s="2" t="n">
        <v>4.831</v>
      </c>
      <c r="S879" s="2" t="n">
        <v>0.557609868544157</v>
      </c>
      <c r="T879" s="2" t="n">
        <v>-0.180002818702756</v>
      </c>
      <c r="U879" s="2" t="n">
        <v>-0.383167207809473</v>
      </c>
      <c r="V879" s="2" t="n">
        <v>0.0204177765234859</v>
      </c>
      <c r="W879" s="2" t="n">
        <v>0.0204177765234859</v>
      </c>
      <c r="X879" s="2" t="n">
        <v>0.0300272694973126</v>
      </c>
      <c r="Y879" s="2" t="n">
        <v>0.131648456087812</v>
      </c>
      <c r="Z879" s="2" t="n">
        <v>0.12143200043917</v>
      </c>
      <c r="AA879" s="2" t="n">
        <v>0.148790913858677</v>
      </c>
      <c r="AB879" s="2" t="n">
        <v>0.140554468978186</v>
      </c>
      <c r="AC879" s="2" t="n">
        <v>0.145647126577986</v>
      </c>
      <c r="AD879" s="2" t="n">
        <v>0.121801843808019</v>
      </c>
      <c r="AE879" s="2" t="n">
        <v>0.0949185651415016</v>
      </c>
      <c r="AF879" s="2" t="n">
        <v>0.0651793556113361</v>
      </c>
      <c r="AG879" s="2" t="n">
        <v>0.28144481186372</v>
      </c>
      <c r="AH879" s="3" t="b">
        <f aca="false">TRUE()</f>
        <v>1</v>
      </c>
      <c r="AI879" s="3" t="n">
        <v>0.850757448221285</v>
      </c>
      <c r="AJ879" s="3" t="b">
        <f aca="false">TRUE()</f>
        <v>1</v>
      </c>
      <c r="AK879" s="3" t="n">
        <v>-0.75565849516202</v>
      </c>
      <c r="AL879" s="3" t="b">
        <f aca="false">TRUE()</f>
        <v>1</v>
      </c>
      <c r="AM879" s="3" t="n">
        <v>-0.92730130126355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3</v>
      </c>
      <c r="E880" s="2" t="n">
        <v>2</v>
      </c>
      <c r="F880" s="2" t="n">
        <v>30.3432488842396</v>
      </c>
      <c r="G880" s="2" t="n">
        <v>0.833040421792619</v>
      </c>
      <c r="H880" s="2" t="n">
        <v>0.976723080380582</v>
      </c>
      <c r="I880" s="2" t="n">
        <v>0.208973526386588</v>
      </c>
      <c r="J880" s="2" t="n">
        <v>0.439111378534511</v>
      </c>
      <c r="K880" s="2" t="n">
        <v>3.31475341076315</v>
      </c>
      <c r="L880" s="2" t="n">
        <v>0.63</v>
      </c>
      <c r="M880" s="2" t="n">
        <v>0.13</v>
      </c>
      <c r="N880" s="2" t="n">
        <v>7.284</v>
      </c>
      <c r="O880" s="2" t="s">
        <v>41</v>
      </c>
      <c r="P880" s="2" t="n">
        <v>80.6</v>
      </c>
      <c r="Q880" s="2" t="n">
        <v>32.1</v>
      </c>
      <c r="R880" s="2" t="n">
        <v>4.112</v>
      </c>
      <c r="S880" s="2" t="n">
        <v>0.277798154474835</v>
      </c>
      <c r="T880" s="2" t="n">
        <v>-0.135825946757333</v>
      </c>
      <c r="U880" s="2" t="n">
        <v>-0.625029514948794</v>
      </c>
      <c r="V880" s="2" t="n">
        <v>0.0679697957106821</v>
      </c>
      <c r="W880" s="2" t="n">
        <v>0.00735121091258484</v>
      </c>
      <c r="X880" s="2" t="n">
        <v>0.0888048167815912</v>
      </c>
      <c r="Y880" s="2" t="n">
        <v>0.133469369399946</v>
      </c>
      <c r="Z880" s="2" t="n">
        <v>0.135439355584818</v>
      </c>
      <c r="AA880" s="2" t="n">
        <v>0.124451322728897</v>
      </c>
      <c r="AB880" s="2" t="n">
        <v>0.120510050491262</v>
      </c>
      <c r="AC880" s="2" t="n">
        <v>0.123015176688379</v>
      </c>
      <c r="AD880" s="2" t="n">
        <v>0.143737888981985</v>
      </c>
      <c r="AE880" s="2" t="n">
        <v>0.112043698949915</v>
      </c>
      <c r="AF880" s="2" t="n">
        <v>0.0185283203932066</v>
      </c>
      <c r="AG880" s="2" t="n">
        <v>-0.999146060652462</v>
      </c>
      <c r="AH880" s="3" t="b">
        <f aca="false">TRUE()</f>
        <v>1</v>
      </c>
      <c r="AI880" s="3" t="n">
        <v>-0.781294307885676</v>
      </c>
      <c r="AJ880" s="3" t="b">
        <f aca="false">TRUE()</f>
        <v>1</v>
      </c>
      <c r="AK880" s="3" t="n">
        <v>0.868624509132577</v>
      </c>
      <c r="AL880" s="3" t="b">
        <f aca="false">TRUE()</f>
        <v>1</v>
      </c>
      <c r="AM880" s="3" t="n">
        <v>-1.35375427901087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4</v>
      </c>
      <c r="E881" s="2" t="n">
        <v>1</v>
      </c>
      <c r="F881" s="2" t="n">
        <v>24.2277453179541</v>
      </c>
      <c r="G881" s="2" t="n">
        <v>0.736757624398074</v>
      </c>
      <c r="H881" s="2" t="n">
        <v>0.995876571905237</v>
      </c>
      <c r="I881" s="2" t="n">
        <v>0.0550869027272542</v>
      </c>
      <c r="J881" s="2" t="n">
        <v>0.201625225772374</v>
      </c>
      <c r="K881" s="2" t="n">
        <v>7.10685410283036</v>
      </c>
      <c r="L881" s="2" t="n">
        <v>0.585</v>
      </c>
      <c r="M881" s="2" t="n">
        <v>0.062</v>
      </c>
      <c r="N881" s="2" t="n">
        <v>14.822</v>
      </c>
      <c r="O881" s="2" t="s">
        <v>41</v>
      </c>
      <c r="P881" s="2" t="n">
        <v>139.7</v>
      </c>
      <c r="Q881" s="2" t="n">
        <v>41.8</v>
      </c>
      <c r="R881" s="2" t="n">
        <v>7.126</v>
      </c>
      <c r="S881" s="2" t="n">
        <v>-1</v>
      </c>
      <c r="T881" s="2" t="n">
        <v>-0.327941498492654</v>
      </c>
      <c r="U881" s="2" t="n">
        <v>-0.283669178057804</v>
      </c>
      <c r="V881" s="2" t="n">
        <v>0.151757636078084</v>
      </c>
      <c r="W881" s="2" t="n">
        <v>0.0445765197610456</v>
      </c>
      <c r="X881" s="2" t="n">
        <v>0.0954649122765983</v>
      </c>
      <c r="Y881" s="2" t="n">
        <v>0.127288963530463</v>
      </c>
      <c r="Z881" s="2" t="n">
        <v>0.138271891056568</v>
      </c>
      <c r="AA881" s="2" t="n">
        <v>0.150050737462341</v>
      </c>
      <c r="AB881" s="2" t="n">
        <v>0.136004296645004</v>
      </c>
      <c r="AC881" s="2" t="n">
        <v>0.126682841944255</v>
      </c>
      <c r="AD881" s="2" t="n">
        <v>0.118365555346729</v>
      </c>
      <c r="AE881" s="2" t="n">
        <v>0.0838553773213998</v>
      </c>
      <c r="AF881" s="2" t="n">
        <v>0.024015424416642</v>
      </c>
      <c r="AG881" s="2" t="n">
        <v>1.4509362706131</v>
      </c>
      <c r="AH881" s="3" t="b">
        <f aca="false">TRUE()</f>
        <v>1</v>
      </c>
      <c r="AI881" s="3" t="n">
        <v>-1.39331371642579</v>
      </c>
      <c r="AJ881" s="3" t="b">
        <f aca="false">TRUE()</f>
        <v>1</v>
      </c>
      <c r="AK881" s="3" t="n">
        <v>-1.53248949721596</v>
      </c>
      <c r="AL881" s="3" t="b">
        <f aca="false">TRUE()</f>
        <v>1</v>
      </c>
      <c r="AM881" s="3" t="n">
        <v>0.43371884048320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4</v>
      </c>
      <c r="E882" s="2" t="n">
        <v>2</v>
      </c>
      <c r="F882" s="2" t="n">
        <v>18.434948822922</v>
      </c>
      <c r="G882" s="2" t="n">
        <v>0.641666666666667</v>
      </c>
      <c r="H882" s="2" t="n">
        <v>0.993707396559642</v>
      </c>
      <c r="I882" s="2" t="n">
        <v>0.0638277636358122</v>
      </c>
      <c r="J882" s="2" t="n">
        <v>0.210338449050414</v>
      </c>
      <c r="K882" s="2" t="n">
        <v>6.89730832522877</v>
      </c>
      <c r="L882" s="2" t="n">
        <v>0.603</v>
      </c>
      <c r="M882" s="2" t="n">
        <v>0.072</v>
      </c>
      <c r="N882" s="2" t="n">
        <v>14.59</v>
      </c>
      <c r="O882" s="2" t="s">
        <v>41</v>
      </c>
      <c r="P882" s="2" t="n">
        <v>164.3</v>
      </c>
      <c r="Q882" s="2" t="n">
        <v>33.5</v>
      </c>
      <c r="R882" s="2" t="n">
        <v>8.385</v>
      </c>
      <c r="S882" s="2" t="n">
        <v>0.578436822451323</v>
      </c>
      <c r="T882" s="2" t="n">
        <v>-0.41957977067199</v>
      </c>
      <c r="U882" s="2" t="n">
        <v>0.073338357340583</v>
      </c>
      <c r="V882" s="2" t="n">
        <v>0.0312673816753468</v>
      </c>
      <c r="W882" s="2" t="n">
        <v>0.0115788677244807</v>
      </c>
      <c r="X882" s="2" t="n">
        <v>0.0634218613630661</v>
      </c>
      <c r="Y882" s="2" t="n">
        <v>0.13268705643818</v>
      </c>
      <c r="Z882" s="2" t="n">
        <v>0.124600407522097</v>
      </c>
      <c r="AA882" s="2" t="n">
        <v>0.137150916606445</v>
      </c>
      <c r="AB882" s="2" t="n">
        <v>0.130003927698147</v>
      </c>
      <c r="AC882" s="2" t="n">
        <v>0.15026281879718</v>
      </c>
      <c r="AD882" s="2" t="n">
        <v>0.118607859487069</v>
      </c>
      <c r="AE882" s="2" t="n">
        <v>0.106220242140126</v>
      </c>
      <c r="AF882" s="2" t="n">
        <v>0.0370449099476902</v>
      </c>
      <c r="AG882" s="2" t="n">
        <v>1.31554840805793</v>
      </c>
      <c r="AH882" s="3" t="b">
        <f aca="false">TRUE()</f>
        <v>1</v>
      </c>
      <c r="AI882" s="3" t="n">
        <v>-1.14850595300974</v>
      </c>
      <c r="AJ882" s="3" t="b">
        <f aca="false">TRUE()</f>
        <v>1</v>
      </c>
      <c r="AK882" s="3" t="n">
        <v>-1.17938449628235</v>
      </c>
      <c r="AL882" s="3" t="b">
        <f aca="false">TRUE()</f>
        <v>1</v>
      </c>
      <c r="AM882" s="3" t="n">
        <v>1.177743184638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4</v>
      </c>
      <c r="E883" s="2" t="n">
        <v>3</v>
      </c>
      <c r="F883" s="2" t="n">
        <v>31.7594800848128</v>
      </c>
      <c r="G883" s="2" t="n">
        <v>0.71480472297911</v>
      </c>
      <c r="H883" s="2" t="n">
        <v>0.981853853552751</v>
      </c>
      <c r="I883" s="2" t="n">
        <v>0.134646536106769</v>
      </c>
      <c r="J883" s="2" t="n">
        <v>0.306523495388735</v>
      </c>
      <c r="K883" s="2" t="n">
        <v>5.14439835562926</v>
      </c>
      <c r="L883" s="2" t="n">
        <v>0.693</v>
      </c>
      <c r="M883" s="2" t="n">
        <v>0.087</v>
      </c>
      <c r="N883" s="2" t="n">
        <v>11.094</v>
      </c>
      <c r="O883" s="2" t="s">
        <v>41</v>
      </c>
      <c r="P883" s="2" t="n">
        <v>133.8</v>
      </c>
      <c r="Q883" s="2" t="n">
        <v>35.8</v>
      </c>
      <c r="R883" s="2" t="n">
        <v>6.826</v>
      </c>
      <c r="S883" s="2" t="n">
        <v>0.661699604527926</v>
      </c>
      <c r="T883" s="2" t="n">
        <v>-0.521853312405208</v>
      </c>
      <c r="U883" s="2" t="n">
        <v>0.0817364923108537</v>
      </c>
      <c r="V883" s="2" t="n">
        <v>0.0628822200622645</v>
      </c>
      <c r="W883" s="2" t="n">
        <v>0.0330441928108629</v>
      </c>
      <c r="X883" s="2" t="n">
        <v>0.110164019202619</v>
      </c>
      <c r="Y883" s="2" t="n">
        <v>0.147509355957992</v>
      </c>
      <c r="Z883" s="2" t="n">
        <v>0.124861148328567</v>
      </c>
      <c r="AA883" s="2" t="n">
        <v>0.11825569746663</v>
      </c>
      <c r="AB883" s="2" t="n">
        <v>0.116673561444913</v>
      </c>
      <c r="AC883" s="2" t="n">
        <v>0.14052730124662</v>
      </c>
      <c r="AD883" s="2" t="n">
        <v>0.129721750820657</v>
      </c>
      <c r="AE883" s="2" t="n">
        <v>0.0872352659822193</v>
      </c>
      <c r="AF883" s="2" t="n">
        <v>0.0250518995497837</v>
      </c>
      <c r="AG883" s="2" t="n">
        <v>0.182990468918986</v>
      </c>
      <c r="AH883" s="3" t="b">
        <f aca="false">TRUE()</f>
        <v>1</v>
      </c>
      <c r="AI883" s="3" t="n">
        <v>0.0755328640704777</v>
      </c>
      <c r="AJ883" s="3" t="b">
        <f aca="false">TRUE()</f>
        <v>1</v>
      </c>
      <c r="AK883" s="3" t="n">
        <v>-0.649726994881938</v>
      </c>
      <c r="AL883" s="3" t="b">
        <f aca="false">TRUE()</f>
        <v>1</v>
      </c>
      <c r="AM883" s="3" t="n">
        <v>0.25527397745418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4</v>
      </c>
      <c r="E884" s="2" t="n">
        <v>4</v>
      </c>
      <c r="F884" s="2" t="n">
        <v>35.5376777919744</v>
      </c>
      <c r="G884" s="2" t="n">
        <v>0.921921921921922</v>
      </c>
      <c r="H884" s="2" t="n">
        <v>0.984680006768504</v>
      </c>
      <c r="I884" s="2" t="n">
        <v>0.184728043588703</v>
      </c>
      <c r="J884" s="2" t="n">
        <v>0.41026872108565</v>
      </c>
      <c r="K884" s="2" t="n">
        <v>4.01574453099652</v>
      </c>
      <c r="L884" s="2" t="n">
        <v>0.718</v>
      </c>
      <c r="M884" s="2" t="n">
        <v>0.087</v>
      </c>
      <c r="N884" s="2" t="n">
        <v>8.822</v>
      </c>
      <c r="O884" s="2" t="s">
        <v>41</v>
      </c>
      <c r="P884" s="2" t="n">
        <v>102.2</v>
      </c>
      <c r="Q884" s="2" t="n">
        <v>32.3</v>
      </c>
      <c r="R884" s="2" t="n">
        <v>5.212</v>
      </c>
      <c r="S884" s="2" t="n">
        <v>0.0965831405952506</v>
      </c>
      <c r="T884" s="2" t="n">
        <v>-0.349000596528329</v>
      </c>
      <c r="U884" s="2" t="n">
        <v>-0.259975508612723</v>
      </c>
      <c r="V884" s="2" t="n">
        <v>0.1340701584639</v>
      </c>
      <c r="W884" s="2" t="n">
        <v>0.0490494093855307</v>
      </c>
      <c r="X884" s="2" t="n">
        <v>0.125863847472037</v>
      </c>
      <c r="Y884" s="2" t="n">
        <v>0.135326220121519</v>
      </c>
      <c r="Z884" s="2" t="n">
        <v>0.129284961257624</v>
      </c>
      <c r="AA884" s="2" t="n">
        <v>0.122964613465769</v>
      </c>
      <c r="AB884" s="2" t="n">
        <v>0.112445910602104</v>
      </c>
      <c r="AC884" s="2" t="n">
        <v>0.11139671312359</v>
      </c>
      <c r="AD884" s="2" t="n">
        <v>0.125902595159436</v>
      </c>
      <c r="AE884" s="2" t="n">
        <v>0.113312535670421</v>
      </c>
      <c r="AF884" s="2" t="n">
        <v>0.0235026031274995</v>
      </c>
      <c r="AG884" s="2" t="n">
        <v>-0.546234575034301</v>
      </c>
      <c r="AH884" s="3" t="b">
        <f aca="false">TRUE()</f>
        <v>1</v>
      </c>
      <c r="AI884" s="3" t="n">
        <v>0.415543646592762</v>
      </c>
      <c r="AJ884" s="3" t="b">
        <f aca="false">TRUE()</f>
        <v>1</v>
      </c>
      <c r="AK884" s="3" t="n">
        <v>-0.649726994881938</v>
      </c>
      <c r="AL884" s="3" t="b">
        <f aca="false">TRUE()</f>
        <v>1</v>
      </c>
      <c r="AM884" s="3" t="n">
        <v>-0.70046461097242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4</v>
      </c>
      <c r="E885" s="2" t="n">
        <v>5</v>
      </c>
      <c r="F885" s="2" t="n">
        <v>37.8749836510982</v>
      </c>
      <c r="G885" s="2" t="n">
        <v>0.81145584725537</v>
      </c>
      <c r="H885" s="2" t="n">
        <v>0.980676143676879</v>
      </c>
      <c r="I885" s="2" t="n">
        <v>0.187891252261265</v>
      </c>
      <c r="J885" s="2" t="n">
        <v>0.387969286065504</v>
      </c>
      <c r="K885" s="2" t="n">
        <v>4.28074005722515</v>
      </c>
      <c r="L885" s="2" t="n">
        <v>0.719</v>
      </c>
      <c r="M885" s="2" t="n">
        <v>0.099</v>
      </c>
      <c r="N885" s="2" t="n">
        <v>9.356</v>
      </c>
      <c r="O885" s="2" t="s">
        <v>41</v>
      </c>
      <c r="P885" s="2" t="n">
        <v>139.5</v>
      </c>
      <c r="Q885" s="2" t="n">
        <v>41.8</v>
      </c>
      <c r="R885" s="2" t="n">
        <v>7.117</v>
      </c>
      <c r="S885" s="2" t="n">
        <v>0.461760953926507</v>
      </c>
      <c r="T885" s="2" t="n">
        <v>-0.607683216152899</v>
      </c>
      <c r="U885" s="2" t="n">
        <v>-0.193703967343823</v>
      </c>
      <c r="V885" s="2" t="n">
        <v>0.0152496794771186</v>
      </c>
      <c r="W885" s="2" t="n">
        <v>0.0152496794771186</v>
      </c>
      <c r="X885" s="2" t="n">
        <v>0.044834818258248</v>
      </c>
      <c r="Y885" s="2" t="n">
        <v>0.110782152595126</v>
      </c>
      <c r="Z885" s="2" t="n">
        <v>0.137638671523688</v>
      </c>
      <c r="AA885" s="2" t="n">
        <v>0.154137815865789</v>
      </c>
      <c r="AB885" s="2" t="n">
        <v>0.136605831571677</v>
      </c>
      <c r="AC885" s="2" t="n">
        <v>0.138443509018527</v>
      </c>
      <c r="AD885" s="2" t="n">
        <v>0.138635009696689</v>
      </c>
      <c r="AE885" s="2" t="n">
        <v>0.114845674780776</v>
      </c>
      <c r="AF885" s="2" t="n">
        <v>0.0240765166894811</v>
      </c>
      <c r="AG885" s="2" t="n">
        <v>-0.375020541072757</v>
      </c>
      <c r="AH885" s="3" t="b">
        <f aca="false">TRUE()</f>
        <v>1</v>
      </c>
      <c r="AI885" s="3" t="n">
        <v>0.429144077893653</v>
      </c>
      <c r="AJ885" s="3" t="b">
        <f aca="false">TRUE()</f>
        <v>1</v>
      </c>
      <c r="AK885" s="3" t="n">
        <v>-0.226000993761608</v>
      </c>
      <c r="AL885" s="3" t="b">
        <f aca="false">TRUE()</f>
        <v>1</v>
      </c>
      <c r="AM885" s="3" t="n">
        <v>0.42766986207544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5</v>
      </c>
      <c r="E886" s="2" t="n">
        <v>0</v>
      </c>
      <c r="F886" s="2" t="n">
        <v>17.1027289690524</v>
      </c>
      <c r="G886" s="2" t="n">
        <v>0.917207792207792</v>
      </c>
      <c r="H886" s="2" t="n">
        <v>0.968293691401838</v>
      </c>
      <c r="I886" s="2" t="n">
        <v>0.277538712490497</v>
      </c>
      <c r="J886" s="2" t="n">
        <v>0.509192073696163</v>
      </c>
      <c r="K886" s="2" t="n">
        <v>3.24945332816473</v>
      </c>
      <c r="L886" s="2" t="n">
        <v>0.783</v>
      </c>
      <c r="M886" s="2" t="n">
        <v>0.134</v>
      </c>
      <c r="N886" s="2" t="n">
        <v>7.329</v>
      </c>
      <c r="O886" s="2" t="s">
        <v>41</v>
      </c>
      <c r="P886" s="2" t="n">
        <v>130.2</v>
      </c>
      <c r="Q886" s="2" t="n">
        <v>48</v>
      </c>
      <c r="R886" s="2" t="n">
        <v>6.64</v>
      </c>
      <c r="S886" s="2" t="n">
        <v>0.512133810261619</v>
      </c>
      <c r="T886" s="2" t="n">
        <v>-0.12756613452993</v>
      </c>
      <c r="U886" s="2" t="n">
        <v>-0.777298736705787</v>
      </c>
      <c r="V886" s="2" t="n">
        <v>0.107819242018462</v>
      </c>
      <c r="W886" s="2" t="n">
        <v>0.0639232698387414</v>
      </c>
      <c r="X886" s="2" t="n">
        <v>0.0302851634093407</v>
      </c>
      <c r="Y886" s="2" t="n">
        <v>0.110148062434934</v>
      </c>
      <c r="Z886" s="2" t="n">
        <v>0.156461905660335</v>
      </c>
      <c r="AA886" s="2" t="n">
        <v>0.167482424093471</v>
      </c>
      <c r="AB886" s="2" t="n">
        <v>0.154636858643666</v>
      </c>
      <c r="AC886" s="2" t="n">
        <v>0.15186550348253</v>
      </c>
      <c r="AD886" s="2" t="n">
        <v>0.114509204104323</v>
      </c>
      <c r="AE886" s="2" t="n">
        <v>0.0806435596575314</v>
      </c>
      <c r="AF886" s="2" t="n">
        <v>0.033967318513869</v>
      </c>
      <c r="AG886" s="2" t="n">
        <v>-1.04133654861584</v>
      </c>
      <c r="AH886" s="3" t="b">
        <f aca="false">TRUE()</f>
        <v>1</v>
      </c>
      <c r="AI886" s="3" t="n">
        <v>1.2995716811507</v>
      </c>
      <c r="AJ886" s="3" t="b">
        <f aca="false">TRUE()</f>
        <v>1</v>
      </c>
      <c r="AK886" s="3" t="n">
        <v>1.00986650950602</v>
      </c>
      <c r="AL886" s="3" t="b">
        <f aca="false">TRUE()</f>
        <v>1</v>
      </c>
      <c r="AM886" s="3" t="n">
        <v>0.14639236611444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6</v>
      </c>
      <c r="E887" s="2" t="n">
        <v>1</v>
      </c>
      <c r="F887" s="2" t="n">
        <v>21.3706222693432</v>
      </c>
      <c r="G887" s="2" t="n">
        <v>0.740777666999003</v>
      </c>
      <c r="H887" s="2" t="n">
        <v>0.992306619577681</v>
      </c>
      <c r="I887" s="2" t="n">
        <v>0.102294223803874</v>
      </c>
      <c r="J887" s="2" t="n">
        <v>0.259782725416578</v>
      </c>
      <c r="K887" s="2" t="n">
        <v>5.46392071902635</v>
      </c>
      <c r="L887" s="2" t="n">
        <v>0.613</v>
      </c>
      <c r="M887" s="2" t="n">
        <v>0.096</v>
      </c>
      <c r="N887" s="2" t="n">
        <v>11.77</v>
      </c>
      <c r="O887" s="2" t="s">
        <v>41</v>
      </c>
      <c r="P887" s="2" t="n">
        <v>81.6</v>
      </c>
      <c r="Q887" s="2" t="n">
        <v>29.4</v>
      </c>
      <c r="R887" s="2" t="n">
        <v>4.162</v>
      </c>
      <c r="S887" s="2" t="n">
        <v>-1</v>
      </c>
      <c r="T887" s="2" t="n">
        <v>-0.166323205936901</v>
      </c>
      <c r="U887" s="2" t="n">
        <v>-0.470698099489721</v>
      </c>
      <c r="V887" s="2" t="n">
        <v>0.193192549550231</v>
      </c>
      <c r="W887" s="2" t="n">
        <v>0.0639972786184613</v>
      </c>
      <c r="X887" s="2" t="n">
        <v>0.12664121706076</v>
      </c>
      <c r="Y887" s="2" t="n">
        <v>0.176860216493491</v>
      </c>
      <c r="Z887" s="2" t="n">
        <v>0.152918225500651</v>
      </c>
      <c r="AA887" s="2" t="n">
        <v>0.125252632917942</v>
      </c>
      <c r="AB887" s="2" t="n">
        <v>0.109389768983443</v>
      </c>
      <c r="AC887" s="2" t="n">
        <v>0.100695992077144</v>
      </c>
      <c r="AD887" s="2" t="n">
        <v>0.11571971000373</v>
      </c>
      <c r="AE887" s="2" t="n">
        <v>0.0742038034363068</v>
      </c>
      <c r="AF887" s="2" t="n">
        <v>0.0183184335265318</v>
      </c>
      <c r="AG887" s="2" t="n">
        <v>0.389434379715209</v>
      </c>
      <c r="AH887" s="3" t="b">
        <f aca="false">TRUE()</f>
        <v>1</v>
      </c>
      <c r="AI887" s="3" t="n">
        <v>-1.01250164000083</v>
      </c>
      <c r="AJ887" s="3" t="b">
        <f aca="false">TRUE()</f>
        <v>1</v>
      </c>
      <c r="AK887" s="3" t="n">
        <v>-0.331932494041691</v>
      </c>
      <c r="AL887" s="3" t="b">
        <f aca="false">TRUE()</f>
        <v>1</v>
      </c>
      <c r="AM887" s="3" t="n">
        <v>-1.3235093869720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6</v>
      </c>
      <c r="E888" s="2" t="n">
        <v>2</v>
      </c>
      <c r="F888" s="2" t="n">
        <v>31.7594800848128</v>
      </c>
      <c r="G888" s="2" t="n">
        <v>0.793906810035842</v>
      </c>
      <c r="H888" s="2" t="n">
        <v>0.970669008822067</v>
      </c>
      <c r="I888" s="2" t="n">
        <v>0.176264099474274</v>
      </c>
      <c r="J888" s="2" t="n">
        <v>0.443130939141165</v>
      </c>
      <c r="K888" s="2" t="n">
        <v>3.1966589473708</v>
      </c>
      <c r="L888" s="2" t="n">
        <v>0.657</v>
      </c>
      <c r="M888" s="2" t="n">
        <v>0.112</v>
      </c>
      <c r="N888" s="2" t="n">
        <v>6.969</v>
      </c>
      <c r="O888" s="2" t="s">
        <v>41</v>
      </c>
      <c r="P888" s="2" t="n">
        <v>84.2</v>
      </c>
      <c r="Q888" s="2" t="n">
        <v>26.5</v>
      </c>
      <c r="R888" s="2" t="n">
        <v>4.294</v>
      </c>
      <c r="S888" s="2" t="n">
        <v>0.396054224426016</v>
      </c>
      <c r="T888" s="2" t="n">
        <v>-0.0864242118193563</v>
      </c>
      <c r="U888" s="2" t="n">
        <v>-0.255772897708587</v>
      </c>
      <c r="V888" s="2" t="n">
        <v>0.220971517589206</v>
      </c>
      <c r="W888" s="2" t="n">
        <v>0.019108891175336</v>
      </c>
      <c r="X888" s="2" t="n">
        <v>0.142890999230095</v>
      </c>
      <c r="Y888" s="2" t="n">
        <v>0.143550930848033</v>
      </c>
      <c r="Z888" s="2" t="n">
        <v>0.130781742156052</v>
      </c>
      <c r="AA888" s="2" t="n">
        <v>0.115252457808164</v>
      </c>
      <c r="AB888" s="2" t="n">
        <v>0.123382636069784</v>
      </c>
      <c r="AC888" s="2" t="n">
        <v>0.120363859695106</v>
      </c>
      <c r="AD888" s="2" t="n">
        <v>0.0928075586947927</v>
      </c>
      <c r="AE888" s="2" t="n">
        <v>0.0913211017745976</v>
      </c>
      <c r="AF888" s="2" t="n">
        <v>0.0396487137233758</v>
      </c>
      <c r="AG888" s="2" t="n">
        <v>-1.07544708261192</v>
      </c>
      <c r="AH888" s="3" t="b">
        <f aca="false">TRUE()</f>
        <v>1</v>
      </c>
      <c r="AI888" s="3" t="n">
        <v>-0.414082662761609</v>
      </c>
      <c r="AJ888" s="3" t="b">
        <f aca="false">TRUE()</f>
        <v>1</v>
      </c>
      <c r="AK888" s="3" t="n">
        <v>0.233035507452082</v>
      </c>
      <c r="AL888" s="3" t="b">
        <f aca="false">TRUE()</f>
        <v>1</v>
      </c>
      <c r="AM888" s="3" t="n">
        <v>-1.24487266767113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6</v>
      </c>
      <c r="E889" s="2" t="n">
        <v>3</v>
      </c>
      <c r="F889" s="2" t="n">
        <v>27.8972710309476</v>
      </c>
      <c r="G889" s="2" t="n">
        <v>0.863039399624766</v>
      </c>
      <c r="H889" s="2" t="n">
        <v>0.975448701209706</v>
      </c>
      <c r="I889" s="2" t="n">
        <v>0.239057220644153</v>
      </c>
      <c r="J889" s="2" t="n">
        <v>0.464146447076576</v>
      </c>
      <c r="K889" s="2" t="n">
        <v>3.11225714713965</v>
      </c>
      <c r="L889" s="2" t="n">
        <v>0.688</v>
      </c>
      <c r="M889" s="2" t="n">
        <v>0.107</v>
      </c>
      <c r="N889" s="2" t="n">
        <v>6.985</v>
      </c>
      <c r="O889" s="2" t="s">
        <v>41</v>
      </c>
      <c r="P889" s="2" t="n">
        <v>113.9</v>
      </c>
      <c r="Q889" s="2" t="n">
        <v>43.7</v>
      </c>
      <c r="R889" s="2" t="n">
        <v>5.814</v>
      </c>
      <c r="S889" s="2" t="n">
        <v>0.664605913825059</v>
      </c>
      <c r="T889" s="2" t="n">
        <v>-0.316862564753837</v>
      </c>
      <c r="U889" s="2" t="n">
        <v>-0.605798153592219</v>
      </c>
      <c r="V889" s="2" t="n">
        <v>0.056880239022739</v>
      </c>
      <c r="W889" s="2" t="n">
        <v>0.0440049665762958</v>
      </c>
      <c r="X889" s="2" t="n">
        <v>0.0811574540273461</v>
      </c>
      <c r="Y889" s="2" t="n">
        <v>0.137835343077777</v>
      </c>
      <c r="Z889" s="2" t="n">
        <v>0.131386094989691</v>
      </c>
      <c r="AA889" s="2" t="n">
        <v>0.115805338526889</v>
      </c>
      <c r="AB889" s="2" t="n">
        <v>0.148947436801956</v>
      </c>
      <c r="AC889" s="2" t="n">
        <v>0.143564380329876</v>
      </c>
      <c r="AD889" s="2" t="n">
        <v>0.119132024493508</v>
      </c>
      <c r="AE889" s="2" t="n">
        <v>0.0870711943833787</v>
      </c>
      <c r="AF889" s="2" t="n">
        <v>0.0351007333695792</v>
      </c>
      <c r="AG889" s="2" t="n">
        <v>-1.1299792209346</v>
      </c>
      <c r="AH889" s="3" t="b">
        <f aca="false">TRUE()</f>
        <v>1</v>
      </c>
      <c r="AI889" s="3" t="n">
        <v>0.00753070756602099</v>
      </c>
      <c r="AJ889" s="3" t="b">
        <f aca="false">TRUE()</f>
        <v>1</v>
      </c>
      <c r="AK889" s="3" t="n">
        <v>0.056483006985278</v>
      </c>
      <c r="AL889" s="3" t="b">
        <f aca="false">TRUE()</f>
        <v>1</v>
      </c>
      <c r="AM889" s="3" t="n">
        <v>-0.3465993741182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6</v>
      </c>
      <c r="E890" s="2" t="n">
        <v>4</v>
      </c>
      <c r="F890" s="2" t="n">
        <v>26.565051177078</v>
      </c>
      <c r="G890" s="2" t="n">
        <v>0.71462829736211</v>
      </c>
      <c r="H890" s="2" t="n">
        <v>0.981873622379773</v>
      </c>
      <c r="I890" s="2" t="n">
        <v>0.185266300942909</v>
      </c>
      <c r="J890" s="2" t="n">
        <v>0.369516817336953</v>
      </c>
      <c r="K890" s="2" t="n">
        <v>2.78562704413817</v>
      </c>
      <c r="L890" s="2" t="n">
        <v>0.469</v>
      </c>
      <c r="M890" s="2" t="n">
        <v>0.152</v>
      </c>
      <c r="N890" s="2" t="n">
        <v>6.337</v>
      </c>
      <c r="O890" s="2" t="s">
        <v>41</v>
      </c>
      <c r="P890" s="2" t="n">
        <v>115.4</v>
      </c>
      <c r="Q890" s="2" t="n">
        <v>28.1</v>
      </c>
      <c r="R890" s="2" t="n">
        <v>5.89</v>
      </c>
      <c r="S890" s="2" t="n">
        <v>0.738029518519341</v>
      </c>
      <c r="T890" s="2" t="n">
        <v>-0.146901833350845</v>
      </c>
      <c r="U890" s="2" t="n">
        <v>-0.235442687210833</v>
      </c>
      <c r="V890" s="2" t="n">
        <v>0.12388567819316</v>
      </c>
      <c r="W890" s="2" t="n">
        <v>0.0778631521443657</v>
      </c>
      <c r="X890" s="2" t="n">
        <v>0.0690991876073774</v>
      </c>
      <c r="Y890" s="2" t="n">
        <v>0.126813071451434</v>
      </c>
      <c r="Z890" s="2" t="n">
        <v>0.138815287280864</v>
      </c>
      <c r="AA890" s="2" t="n">
        <v>0.155603314942331</v>
      </c>
      <c r="AB890" s="2" t="n">
        <v>0.12959481874374</v>
      </c>
      <c r="AC890" s="2" t="n">
        <v>0.0877225360893749</v>
      </c>
      <c r="AD890" s="2" t="n">
        <v>0.0817635472355347</v>
      </c>
      <c r="AE890" s="2" t="n">
        <v>0.115156644327027</v>
      </c>
      <c r="AF890" s="2" t="n">
        <v>0.0954315923223181</v>
      </c>
      <c r="AG890" s="2" t="n">
        <v>-1.34101545367428</v>
      </c>
      <c r="AH890" s="3" t="b">
        <f aca="false">TRUE()</f>
        <v>1</v>
      </c>
      <c r="AI890" s="3" t="n">
        <v>-2.97096374732918</v>
      </c>
      <c r="AJ890" s="3" t="b">
        <f aca="false">FALSE()</f>
        <v>0</v>
      </c>
      <c r="AK890" s="3" t="n">
        <v>1.64545551118651</v>
      </c>
      <c r="AL890" s="3" t="b">
        <f aca="false">TRUE()</f>
        <v>1</v>
      </c>
      <c r="AM890" s="3" t="n">
        <v>-0.301232036060044</v>
      </c>
      <c r="AN890" s="3" t="b">
        <f aca="false">TRUE()</f>
        <v>1</v>
      </c>
      <c r="AO890" s="3" t="n">
        <v>0</v>
      </c>
      <c r="AP890" s="3" t="n">
        <v>1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6</v>
      </c>
      <c r="E891" s="2" t="n">
        <v>5</v>
      </c>
      <c r="F891" s="2" t="n">
        <v>18.434948822922</v>
      </c>
      <c r="G891" s="2" t="n">
        <v>0.785142857142857</v>
      </c>
      <c r="H891" s="2" t="n">
        <v>0.983931814710238</v>
      </c>
      <c r="I891" s="2" t="n">
        <v>0.149985522502239</v>
      </c>
      <c r="J891" s="2" t="n">
        <v>0.362956692587604</v>
      </c>
      <c r="K891" s="2" t="n">
        <v>4.44223148381905</v>
      </c>
      <c r="L891" s="2" t="n">
        <v>0.716</v>
      </c>
      <c r="M891" s="2" t="n">
        <v>0.089</v>
      </c>
      <c r="N891" s="2" t="n">
        <v>9.642</v>
      </c>
      <c r="O891" s="2" t="s">
        <v>41</v>
      </c>
      <c r="P891" s="2" t="n">
        <v>102.4</v>
      </c>
      <c r="Q891" s="2" t="n">
        <v>37.2</v>
      </c>
      <c r="R891" s="2" t="n">
        <v>5.224</v>
      </c>
      <c r="S891" s="2" t="n">
        <v>0.580901807537374</v>
      </c>
      <c r="T891" s="2" t="n">
        <v>-0.364345356316936</v>
      </c>
      <c r="U891" s="2" t="n">
        <v>-0.304695349727422</v>
      </c>
      <c r="V891" s="2" t="n">
        <v>0.224999842890227</v>
      </c>
      <c r="W891" s="2" t="n">
        <v>0.0311788725933952</v>
      </c>
      <c r="X891" s="2" t="n">
        <v>0.139297798871483</v>
      </c>
      <c r="Y891" s="2" t="n">
        <v>0.162363545594224</v>
      </c>
      <c r="Z891" s="2" t="n">
        <v>0.132150452152786</v>
      </c>
      <c r="AA891" s="2" t="n">
        <v>0.123668799032135</v>
      </c>
      <c r="AB891" s="2" t="n">
        <v>0.13048537886068</v>
      </c>
      <c r="AC891" s="2" t="n">
        <v>0.116011865442639</v>
      </c>
      <c r="AD891" s="2" t="n">
        <v>0.12213747907963</v>
      </c>
      <c r="AE891" s="2" t="n">
        <v>0.0688776392338658</v>
      </c>
      <c r="AF891" s="2" t="n">
        <v>0.00500704173255858</v>
      </c>
      <c r="AG891" s="2" t="n">
        <v>-0.270680671676275</v>
      </c>
      <c r="AH891" s="3" t="b">
        <f aca="false">TRUE()</f>
        <v>1</v>
      </c>
      <c r="AI891" s="3" t="n">
        <v>0.388342783990979</v>
      </c>
      <c r="AJ891" s="3" t="b">
        <f aca="false">TRUE()</f>
        <v>1</v>
      </c>
      <c r="AK891" s="3" t="n">
        <v>-0.579105994695217</v>
      </c>
      <c r="AL891" s="3" t="b">
        <f aca="false">TRUE()</f>
        <v>1</v>
      </c>
      <c r="AM891" s="3" t="n">
        <v>-0.694415632564664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6</v>
      </c>
      <c r="E892" s="2" t="n">
        <v>6</v>
      </c>
      <c r="F892" s="2" t="n">
        <v>18.434948822922</v>
      </c>
      <c r="G892" s="2" t="n">
        <v>0.83026874115983</v>
      </c>
      <c r="H892" s="2" t="n">
        <v>0.986143166856979</v>
      </c>
      <c r="I892" s="2" t="n">
        <v>0.128153568717342</v>
      </c>
      <c r="J892" s="2" t="n">
        <v>0.367903442091381</v>
      </c>
      <c r="K892" s="2" t="n">
        <v>4.05650970472757</v>
      </c>
      <c r="L892" s="2" t="n">
        <v>0.661</v>
      </c>
      <c r="M892" s="2" t="n">
        <v>0.105</v>
      </c>
      <c r="N892" s="2" t="n">
        <v>8.868</v>
      </c>
      <c r="O892" s="2" t="s">
        <v>41</v>
      </c>
      <c r="P892" s="2" t="n">
        <v>103.3</v>
      </c>
      <c r="Q892" s="2" t="n">
        <v>31.2</v>
      </c>
      <c r="R892" s="2" t="n">
        <v>5.272</v>
      </c>
      <c r="S892" s="2" t="n">
        <v>0.567430758143934</v>
      </c>
      <c r="T892" s="2" t="n">
        <v>-0.399002546691202</v>
      </c>
      <c r="U892" s="2" t="n">
        <v>-0.241440819203945</v>
      </c>
      <c r="V892" s="2" t="n">
        <v>0.0274444120319479</v>
      </c>
      <c r="W892" s="2" t="n">
        <v>0.00384323991589397</v>
      </c>
      <c r="X892" s="2" t="n">
        <v>0.0713504382700884</v>
      </c>
      <c r="Y892" s="2" t="n">
        <v>0.142039501606647</v>
      </c>
      <c r="Z892" s="2" t="n">
        <v>0.124710000212609</v>
      </c>
      <c r="AA892" s="2" t="n">
        <v>0.140089309016536</v>
      </c>
      <c r="AB892" s="2" t="n">
        <v>0.102835476580376</v>
      </c>
      <c r="AC892" s="2" t="n">
        <v>0.136902581018323</v>
      </c>
      <c r="AD892" s="2" t="n">
        <v>0.126111737987948</v>
      </c>
      <c r="AE892" s="2" t="n">
        <v>0.118078766687604</v>
      </c>
      <c r="AF892" s="2" t="n">
        <v>0.037882188619868</v>
      </c>
      <c r="AG892" s="2" t="n">
        <v>-0.519896130989719</v>
      </c>
      <c r="AH892" s="3" t="b">
        <f aca="false">TRUE()</f>
        <v>1</v>
      </c>
      <c r="AI892" s="3" t="n">
        <v>-0.359680937558044</v>
      </c>
      <c r="AJ892" s="3" t="b">
        <f aca="false">TRUE()</f>
        <v>1</v>
      </c>
      <c r="AK892" s="3" t="n">
        <v>-0.0141379932014437</v>
      </c>
      <c r="AL892" s="3" t="b">
        <f aca="false">TRUE()</f>
        <v>1</v>
      </c>
      <c r="AM892" s="3" t="n">
        <v>-0.66719522972972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6</v>
      </c>
      <c r="E893" s="2" t="n">
        <v>7</v>
      </c>
      <c r="F893" s="2" t="n">
        <v>33.6900675259798</v>
      </c>
      <c r="G893" s="2" t="n">
        <v>0.817699115044248</v>
      </c>
      <c r="H893" s="2" t="n">
        <v>0.959116117833118</v>
      </c>
      <c r="I893" s="2" t="n">
        <v>0.270081115549883</v>
      </c>
      <c r="J893" s="2" t="n">
        <v>0.500146192601499</v>
      </c>
      <c r="K893" s="2" t="n">
        <v>2.97216921448869</v>
      </c>
      <c r="L893" s="2" t="n">
        <v>0.749</v>
      </c>
      <c r="M893" s="2" t="n">
        <v>0.123</v>
      </c>
      <c r="N893" s="2" t="n">
        <v>6.695</v>
      </c>
      <c r="O893" s="2" t="s">
        <v>41</v>
      </c>
      <c r="P893" s="2" t="n">
        <v>133</v>
      </c>
      <c r="Q893" s="2" t="n">
        <v>40.1</v>
      </c>
      <c r="R893" s="2" t="n">
        <v>6.788</v>
      </c>
      <c r="S893" s="2" t="n">
        <v>0.390077265256538</v>
      </c>
      <c r="T893" s="2" t="n">
        <v>-0.204815296917731</v>
      </c>
      <c r="U893" s="2" t="n">
        <v>-0.499627842550388</v>
      </c>
      <c r="V893" s="2" t="n">
        <v>0.250455164465938</v>
      </c>
      <c r="W893" s="2" t="n">
        <v>0.0357353640675211</v>
      </c>
      <c r="X893" s="2" t="n">
        <v>0.141086734376059</v>
      </c>
      <c r="Y893" s="2" t="n">
        <v>0.167191355238826</v>
      </c>
      <c r="Z893" s="2" t="n">
        <v>0.147920466592647</v>
      </c>
      <c r="AA893" s="2" t="n">
        <v>0.131424440415075</v>
      </c>
      <c r="AB893" s="2" t="n">
        <v>0.146545111620339</v>
      </c>
      <c r="AC893" s="2" t="n">
        <v>0.107944270471724</v>
      </c>
      <c r="AD893" s="2" t="n">
        <v>0.0903570209672454</v>
      </c>
      <c r="AE893" s="2" t="n">
        <v>0.0526523828306045</v>
      </c>
      <c r="AF893" s="2" t="n">
        <v>0.0148782174874803</v>
      </c>
      <c r="AG893" s="2" t="n">
        <v>-1.2204902586108</v>
      </c>
      <c r="AH893" s="3" t="b">
        <f aca="false">TRUE()</f>
        <v>1</v>
      </c>
      <c r="AI893" s="3" t="n">
        <v>0.837157016920393</v>
      </c>
      <c r="AJ893" s="3" t="b">
        <f aca="false">TRUE()</f>
        <v>1</v>
      </c>
      <c r="AK893" s="3" t="n">
        <v>0.621451008479051</v>
      </c>
      <c r="AL893" s="3" t="b">
        <f aca="false">TRUE()</f>
        <v>1</v>
      </c>
      <c r="AM893" s="3" t="n">
        <v>0.23107806382313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6</v>
      </c>
      <c r="E894" s="2" t="n">
        <v>9</v>
      </c>
      <c r="F894" s="2" t="n">
        <v>17.1027289690524</v>
      </c>
      <c r="G894" s="2" t="n">
        <v>0.874141876430206</v>
      </c>
      <c r="H894" s="2" t="n">
        <v>0.988349158340566</v>
      </c>
      <c r="I894" s="2" t="n">
        <v>0.149700679005489</v>
      </c>
      <c r="J894" s="2" t="n">
        <v>0.344854702862638</v>
      </c>
      <c r="K894" s="2" t="n">
        <v>4.73187132266845</v>
      </c>
      <c r="L894" s="2" t="n">
        <v>0.74</v>
      </c>
      <c r="M894" s="2" t="n">
        <v>0.089</v>
      </c>
      <c r="N894" s="2" t="n">
        <v>10.246</v>
      </c>
      <c r="O894" s="2" t="s">
        <v>41</v>
      </c>
      <c r="P894" s="2" t="n">
        <v>105.8</v>
      </c>
      <c r="Q894" s="2" t="n">
        <v>31.1</v>
      </c>
      <c r="R894" s="2" t="n">
        <v>5.398</v>
      </c>
      <c r="S894" s="2" t="n">
        <v>0.528489417695326</v>
      </c>
      <c r="T894" s="2" t="n">
        <v>-0.300222565217201</v>
      </c>
      <c r="U894" s="2" t="n">
        <v>-0.310081006848535</v>
      </c>
      <c r="V894" s="2" t="n">
        <v>0.0469010129431453</v>
      </c>
      <c r="W894" s="2" t="n">
        <v>0.011899507196636</v>
      </c>
      <c r="X894" s="2" t="n">
        <v>0.0944310469737206</v>
      </c>
      <c r="Y894" s="2" t="n">
        <v>0.129501924741618</v>
      </c>
      <c r="Z894" s="2" t="n">
        <v>0.126265786476294</v>
      </c>
      <c r="AA894" s="2" t="n">
        <v>0.124414439354876</v>
      </c>
      <c r="AB894" s="2" t="n">
        <v>0.130326569751149</v>
      </c>
      <c r="AC894" s="2" t="n">
        <v>0.135342768080233</v>
      </c>
      <c r="AD894" s="2" t="n">
        <v>0.12967127293346</v>
      </c>
      <c r="AE894" s="2" t="n">
        <v>0.102534802116495</v>
      </c>
      <c r="AF894" s="2" t="n">
        <v>0.0275113895721536</v>
      </c>
      <c r="AG894" s="2" t="n">
        <v>-0.0835439078556215</v>
      </c>
      <c r="AH894" s="3" t="b">
        <f aca="false">TRUE()</f>
        <v>1</v>
      </c>
      <c r="AI894" s="3" t="n">
        <v>0.714753135212371</v>
      </c>
      <c r="AJ894" s="3" t="b">
        <f aca="false">TRUE()</f>
        <v>1</v>
      </c>
      <c r="AK894" s="3" t="n">
        <v>-0.579105994695217</v>
      </c>
      <c r="AL894" s="3" t="b">
        <f aca="false">TRUE()</f>
        <v>1</v>
      </c>
      <c r="AM894" s="3" t="n">
        <v>-0.591582999632687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8</v>
      </c>
      <c r="E895" s="2" t="n">
        <v>1</v>
      </c>
      <c r="F895" s="2" t="n">
        <v>63.434948822922</v>
      </c>
      <c r="G895" s="2" t="n">
        <v>0.542857142857143</v>
      </c>
      <c r="H895" s="2" t="n">
        <v>0.982065222618045</v>
      </c>
      <c r="I895" s="2" t="n">
        <v>0.0804151291411682</v>
      </c>
      <c r="J895" s="2" t="n">
        <v>0.208457431583804</v>
      </c>
      <c r="K895" s="2" t="n">
        <v>7.62157772499038</v>
      </c>
      <c r="L895" s="2" t="n">
        <v>0.681</v>
      </c>
      <c r="M895" s="2" t="n">
        <v>0.069</v>
      </c>
      <c r="N895" s="2" t="n">
        <v>16.184</v>
      </c>
      <c r="O895" s="2" t="s">
        <v>41</v>
      </c>
      <c r="P895" s="2" t="n">
        <v>110.8</v>
      </c>
      <c r="Q895" s="2" t="n">
        <v>38.7</v>
      </c>
      <c r="R895" s="2" t="n">
        <v>5.652</v>
      </c>
      <c r="S895" s="2" t="n">
        <v>0.308414517098792</v>
      </c>
      <c r="T895" s="2" t="n">
        <v>-0.0527751559481115</v>
      </c>
      <c r="U895" s="2" t="n">
        <v>-0.191511275591376</v>
      </c>
      <c r="V895" s="2" t="n">
        <v>0.171850024578335</v>
      </c>
      <c r="W895" s="2" t="n">
        <v>0.101310129301977</v>
      </c>
      <c r="X895" s="2" t="n">
        <v>0.0855031005176071</v>
      </c>
      <c r="Y895" s="2" t="n">
        <v>0.118144668242547</v>
      </c>
      <c r="Z895" s="2" t="n">
        <v>0.13811871934175</v>
      </c>
      <c r="AA895" s="2" t="n">
        <v>0.167972926693826</v>
      </c>
      <c r="AB895" s="2" t="n">
        <v>0.129571601355038</v>
      </c>
      <c r="AC895" s="2" t="n">
        <v>0.12111325315013</v>
      </c>
      <c r="AD895" s="2" t="n">
        <v>0.115334839428151</v>
      </c>
      <c r="AE895" s="2" t="n">
        <v>0.101295960189881</v>
      </c>
      <c r="AF895" s="2" t="n">
        <v>0.0229449310810707</v>
      </c>
      <c r="AG895" s="2" t="n">
        <v>1.78350002736604</v>
      </c>
      <c r="AH895" s="3" t="b">
        <f aca="false">TRUE()</f>
        <v>1</v>
      </c>
      <c r="AI895" s="3" t="n">
        <v>-0.087672311540217</v>
      </c>
      <c r="AJ895" s="3" t="b">
        <f aca="false">TRUE()</f>
        <v>1</v>
      </c>
      <c r="AK895" s="3" t="n">
        <v>-1.28531599656243</v>
      </c>
      <c r="AL895" s="3" t="b">
        <f aca="false">TRUE()</f>
        <v>1</v>
      </c>
      <c r="AM895" s="3" t="n">
        <v>-0.44035853943860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8</v>
      </c>
      <c r="E896" s="2" t="n">
        <v>2</v>
      </c>
      <c r="F896" s="2" t="n">
        <v>18.434948822922</v>
      </c>
      <c r="G896" s="2" t="n">
        <v>0.8756038647343</v>
      </c>
      <c r="H896" s="2" t="n">
        <v>0.985829526626408</v>
      </c>
      <c r="I896" s="2" t="n">
        <v>0.120070066328433</v>
      </c>
      <c r="J896" s="2" t="n">
        <v>0.382036394242801</v>
      </c>
      <c r="K896" s="2" t="n">
        <v>4.44643476322952</v>
      </c>
      <c r="L896" s="2" t="n">
        <v>0.779</v>
      </c>
      <c r="M896" s="2" t="n">
        <v>0.107</v>
      </c>
      <c r="N896" s="2" t="n">
        <v>9.674</v>
      </c>
      <c r="O896" s="2" t="s">
        <v>41</v>
      </c>
      <c r="P896" s="2" t="n">
        <v>103.4</v>
      </c>
      <c r="Q896" s="2" t="n">
        <v>38.7</v>
      </c>
      <c r="R896" s="2" t="n">
        <v>5.277</v>
      </c>
      <c r="S896" s="2" t="n">
        <v>0.368953755815026</v>
      </c>
      <c r="T896" s="2" t="n">
        <v>-0.297349775560164</v>
      </c>
      <c r="U896" s="2" t="n">
        <v>-0.676236694168954</v>
      </c>
      <c r="V896" s="2" t="n">
        <v>0.0471000434413722</v>
      </c>
      <c r="W896" s="2" t="n">
        <v>0.0138251503140876</v>
      </c>
      <c r="X896" s="2" t="n">
        <v>0.0556466354946155</v>
      </c>
      <c r="Y896" s="2" t="n">
        <v>0.122967528918199</v>
      </c>
      <c r="Z896" s="2" t="n">
        <v>0.141075774941303</v>
      </c>
      <c r="AA896" s="2" t="n">
        <v>0.145201381609317</v>
      </c>
      <c r="AB896" s="2" t="n">
        <v>0.135796103022855</v>
      </c>
      <c r="AC896" s="2" t="n">
        <v>0.147785979919392</v>
      </c>
      <c r="AD896" s="2" t="n">
        <v>0.132801037362642</v>
      </c>
      <c r="AE896" s="2" t="n">
        <v>0.0838749425119076</v>
      </c>
      <c r="AF896" s="2" t="n">
        <v>0.0348506162197688</v>
      </c>
      <c r="AG896" s="2" t="n">
        <v>-0.267964926116435</v>
      </c>
      <c r="AH896" s="3" t="b">
        <f aca="false">TRUE()</f>
        <v>1</v>
      </c>
      <c r="AI896" s="3" t="n">
        <v>1.24516995594713</v>
      </c>
      <c r="AJ896" s="3" t="b">
        <f aca="false">TRUE()</f>
        <v>1</v>
      </c>
      <c r="AK896" s="3" t="n">
        <v>0.056483006985278</v>
      </c>
      <c r="AL896" s="3" t="b">
        <f aca="false">TRUE()</f>
        <v>1</v>
      </c>
      <c r="AM896" s="3" t="n">
        <v>-0.66417074052584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8</v>
      </c>
      <c r="E897" s="2" t="n">
        <v>4</v>
      </c>
      <c r="F897" s="2" t="n">
        <v>17.1027289690524</v>
      </c>
      <c r="G897" s="2" t="n">
        <v>0.820634920634921</v>
      </c>
      <c r="H897" s="2" t="n">
        <v>0.983136769544315</v>
      </c>
      <c r="I897" s="2" t="n">
        <v>0.170006416484525</v>
      </c>
      <c r="J897" s="2" t="n">
        <v>0.399036672744003</v>
      </c>
      <c r="K897" s="2" t="n">
        <v>3.69098510739081</v>
      </c>
      <c r="L897" s="2" t="n">
        <v>0.659</v>
      </c>
      <c r="M897" s="2" t="n">
        <v>0.081</v>
      </c>
      <c r="N897" s="2" t="n">
        <v>8.098</v>
      </c>
      <c r="O897" s="2" t="s">
        <v>41</v>
      </c>
      <c r="P897" s="2" t="n">
        <v>115.5</v>
      </c>
      <c r="Q897" s="2" t="n">
        <v>35</v>
      </c>
      <c r="R897" s="2" t="n">
        <v>5.893</v>
      </c>
      <c r="S897" s="2" t="n">
        <v>0.537121959264797</v>
      </c>
      <c r="T897" s="2" t="n">
        <v>-0.574860796265217</v>
      </c>
      <c r="U897" s="2" t="n">
        <v>0.057360153918586</v>
      </c>
      <c r="V897" s="2" t="n">
        <v>0.0155201487673777</v>
      </c>
      <c r="W897" s="2" t="n">
        <v>0.028445178141123</v>
      </c>
      <c r="X897" s="2" t="n">
        <v>0.0910462085263762</v>
      </c>
      <c r="Y897" s="2" t="n">
        <v>0.125899527955266</v>
      </c>
      <c r="Z897" s="2" t="n">
        <v>0.114117818507587</v>
      </c>
      <c r="AA897" s="2" t="n">
        <v>0.117213049468214</v>
      </c>
      <c r="AB897" s="2" t="n">
        <v>0.166306201837701</v>
      </c>
      <c r="AC897" s="2" t="n">
        <v>0.132172662257355</v>
      </c>
      <c r="AD897" s="2" t="n">
        <v>0.117391472454809</v>
      </c>
      <c r="AE897" s="2" t="n">
        <v>0.118834778081132</v>
      </c>
      <c r="AF897" s="2" t="n">
        <v>0.0170182809115596</v>
      </c>
      <c r="AG897" s="2" t="n">
        <v>-0.756062158819947</v>
      </c>
      <c r="AH897" s="3" t="b">
        <f aca="false">TRUE()</f>
        <v>1</v>
      </c>
      <c r="AI897" s="3" t="n">
        <v>-0.386881800159827</v>
      </c>
      <c r="AJ897" s="3" t="b">
        <f aca="false">TRUE()</f>
        <v>1</v>
      </c>
      <c r="AK897" s="3" t="n">
        <v>-0.861589995442103</v>
      </c>
      <c r="AL897" s="3" t="b">
        <f aca="false">TRUE()</f>
        <v>1</v>
      </c>
      <c r="AM897" s="3" t="n">
        <v>-0.298207546856163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0</v>
      </c>
      <c r="E898" s="2" t="n">
        <v>0</v>
      </c>
      <c r="F898" s="2" t="n">
        <v>40.7321066997092</v>
      </c>
      <c r="G898" s="2" t="n">
        <v>0.732</v>
      </c>
      <c r="H898" s="2" t="n">
        <v>0.969439051377069</v>
      </c>
      <c r="I898" s="2" t="n">
        <v>0.186402269349228</v>
      </c>
      <c r="J898" s="2" t="n">
        <v>0.409468531835323</v>
      </c>
      <c r="K898" s="2" t="n">
        <v>4.245037721285</v>
      </c>
      <c r="L898" s="2" t="n">
        <v>0.781</v>
      </c>
      <c r="M898" s="2" t="n">
        <v>0.108</v>
      </c>
      <c r="N898" s="2" t="n">
        <v>9.366</v>
      </c>
      <c r="O898" s="2" t="s">
        <v>41</v>
      </c>
      <c r="P898" s="2" t="n">
        <v>157.5</v>
      </c>
      <c r="Q898" s="2" t="n">
        <v>53</v>
      </c>
      <c r="R898" s="2" t="n">
        <v>8.034</v>
      </c>
      <c r="S898" s="2" t="n">
        <v>0.512848291182284</v>
      </c>
      <c r="T898" s="2" t="n">
        <v>-0.19527485563493</v>
      </c>
      <c r="U898" s="2" t="n">
        <v>-0.606347743285624</v>
      </c>
      <c r="V898" s="2" t="n">
        <v>0.0561492274907456</v>
      </c>
      <c r="W898" s="2" t="n">
        <v>0.0237636962915816</v>
      </c>
      <c r="X898" s="2" t="n">
        <v>0.0366320715790093</v>
      </c>
      <c r="Y898" s="2" t="n">
        <v>0.103603654486552</v>
      </c>
      <c r="Z898" s="2" t="n">
        <v>0.1501475840319</v>
      </c>
      <c r="AA898" s="2" t="n">
        <v>0.161964940247927</v>
      </c>
      <c r="AB898" s="2" t="n">
        <v>0.137009048412101</v>
      </c>
      <c r="AC898" s="2" t="n">
        <v>0.153729993327425</v>
      </c>
      <c r="AD898" s="2" t="n">
        <v>0.132783142268817</v>
      </c>
      <c r="AE898" s="2" t="n">
        <v>0.0906012983232289</v>
      </c>
      <c r="AF898" s="2" t="n">
        <v>0.033528267323039</v>
      </c>
      <c r="AG898" s="2" t="n">
        <v>-0.398087877511066</v>
      </c>
      <c r="AH898" s="3" t="b">
        <f aca="false">TRUE()</f>
        <v>1</v>
      </c>
      <c r="AI898" s="3" t="n">
        <v>1.27237081854892</v>
      </c>
      <c r="AJ898" s="3" t="b">
        <f aca="false">TRUE()</f>
        <v>1</v>
      </c>
      <c r="AK898" s="3" t="n">
        <v>0.0917935070786388</v>
      </c>
      <c r="AL898" s="3" t="b">
        <f aca="false">TRUE()</f>
        <v>1</v>
      </c>
      <c r="AM898" s="3" t="n">
        <v>0.97207791877414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1</v>
      </c>
      <c r="E899" s="2" t="n">
        <v>0</v>
      </c>
      <c r="F899" s="2" t="n">
        <v>24.2277453179541</v>
      </c>
      <c r="G899" s="2" t="n">
        <v>0.847297297297297</v>
      </c>
      <c r="H899" s="2" t="n">
        <v>0.967649877552796</v>
      </c>
      <c r="I899" s="2" t="n">
        <v>0.237454251799211</v>
      </c>
      <c r="J899" s="2" t="n">
        <v>0.484701360915004</v>
      </c>
      <c r="K899" s="2" t="n">
        <v>3.61165229683634</v>
      </c>
      <c r="L899" s="2" t="n">
        <v>0.798</v>
      </c>
      <c r="M899" s="2" t="n">
        <v>0.124</v>
      </c>
      <c r="N899" s="2" t="n">
        <v>8.035</v>
      </c>
      <c r="O899" s="2" t="s">
        <v>41</v>
      </c>
      <c r="P899" s="2" t="n">
        <v>131.6</v>
      </c>
      <c r="Q899" s="2" t="n">
        <v>45.9</v>
      </c>
      <c r="R899" s="2" t="n">
        <v>6.712</v>
      </c>
      <c r="S899" s="2" t="n">
        <v>0.500646058429048</v>
      </c>
      <c r="T899" s="2" t="n">
        <v>0.0480799478194587</v>
      </c>
      <c r="U899" s="2" t="n">
        <v>-0.456075027880547</v>
      </c>
      <c r="V899" s="2" t="n">
        <v>0.0735735567889251</v>
      </c>
      <c r="W899" s="2" t="n">
        <v>0.0309897219666725</v>
      </c>
      <c r="X899" s="2" t="n">
        <v>0.0381786374693847</v>
      </c>
      <c r="Y899" s="2" t="n">
        <v>0.108410701982868</v>
      </c>
      <c r="Z899" s="2" t="n">
        <v>0.132828151662584</v>
      </c>
      <c r="AA899" s="2" t="n">
        <v>0.164772349175657</v>
      </c>
      <c r="AB899" s="2" t="n">
        <v>0.171542747094762</v>
      </c>
      <c r="AC899" s="2" t="n">
        <v>0.146694393525125</v>
      </c>
      <c r="AD899" s="2" t="n">
        <v>0.115373221880368</v>
      </c>
      <c r="AE899" s="2" t="n">
        <v>0.0966506545663589</v>
      </c>
      <c r="AF899" s="2" t="n">
        <v>0.0255491426428928</v>
      </c>
      <c r="AG899" s="2" t="n">
        <v>-0.807319214793105</v>
      </c>
      <c r="AH899" s="3" t="b">
        <f aca="false">TRUE()</f>
        <v>1</v>
      </c>
      <c r="AI899" s="3" t="n">
        <v>1.50357815066407</v>
      </c>
      <c r="AJ899" s="3" t="b">
        <f aca="false">TRUE()</f>
        <v>1</v>
      </c>
      <c r="AK899" s="3" t="n">
        <v>0.656761508572412</v>
      </c>
      <c r="AL899" s="3" t="b">
        <f aca="false">TRUE()</f>
        <v>1</v>
      </c>
      <c r="AM899" s="3" t="n">
        <v>0.18873521496878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3</v>
      </c>
      <c r="E900" s="2" t="n">
        <v>0</v>
      </c>
      <c r="F900" s="2" t="n">
        <v>21.3706222693432</v>
      </c>
      <c r="G900" s="2" t="n">
        <v>0.806092124814265</v>
      </c>
      <c r="H900" s="2" t="n">
        <v>0.990517559073044</v>
      </c>
      <c r="I900" s="2" t="n">
        <v>0.137022902800799</v>
      </c>
      <c r="J900" s="2" t="n">
        <v>0.298098740717516</v>
      </c>
      <c r="K900" s="2" t="n">
        <v>6.17579826209609</v>
      </c>
      <c r="L900" s="2" t="n">
        <v>0.792</v>
      </c>
      <c r="M900" s="2" t="n">
        <v>0.093</v>
      </c>
      <c r="N900" s="2" t="n">
        <v>13.205</v>
      </c>
      <c r="O900" s="2" t="s">
        <v>41</v>
      </c>
      <c r="P900" s="2" t="n">
        <v>96.8</v>
      </c>
      <c r="Q900" s="2" t="n">
        <v>31.1</v>
      </c>
      <c r="R900" s="2" t="n">
        <v>4.941</v>
      </c>
      <c r="S900" s="2" t="n">
        <v>0.299832079185962</v>
      </c>
      <c r="T900" s="2" t="n">
        <v>-0.223949093255956</v>
      </c>
      <c r="U900" s="2" t="n">
        <v>-0.382447580129651</v>
      </c>
      <c r="V900" s="2" t="n">
        <v>0.012362472608999</v>
      </c>
      <c r="W900" s="2" t="n">
        <v>0.012362472608999</v>
      </c>
      <c r="X900" s="2" t="n">
        <v>0.0282084780020031</v>
      </c>
      <c r="Y900" s="2" t="n">
        <v>0.109705949632142</v>
      </c>
      <c r="Z900" s="2" t="n">
        <v>0.132851184507878</v>
      </c>
      <c r="AA900" s="2" t="n">
        <v>0.155159225343858</v>
      </c>
      <c r="AB900" s="2" t="n">
        <v>0.143473916878556</v>
      </c>
      <c r="AC900" s="2" t="n">
        <v>0.143679058544398</v>
      </c>
      <c r="AD900" s="2" t="n">
        <v>0.121520856307604</v>
      </c>
      <c r="AE900" s="2" t="n">
        <v>0.119494043456691</v>
      </c>
      <c r="AF900" s="2" t="n">
        <v>0.0459072873268692</v>
      </c>
      <c r="AG900" s="2" t="n">
        <v>0.849379600565632</v>
      </c>
      <c r="AH900" s="3" t="b">
        <f aca="false">TRUE()</f>
        <v>1</v>
      </c>
      <c r="AI900" s="3" t="n">
        <v>1.42197556285872</v>
      </c>
      <c r="AJ900" s="3" t="b">
        <f aca="false">TRUE()</f>
        <v>1</v>
      </c>
      <c r="AK900" s="3" t="n">
        <v>-0.437863994321773</v>
      </c>
      <c r="AL900" s="3" t="b">
        <f aca="false">TRUE()</f>
        <v>1</v>
      </c>
      <c r="AM900" s="3" t="n">
        <v>-0.86378702798203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4</v>
      </c>
      <c r="E901" s="2" t="n">
        <v>0</v>
      </c>
      <c r="F901" s="2" t="n">
        <v>18.434948822922</v>
      </c>
      <c r="G901" s="2" t="n">
        <v>0.722222222222222</v>
      </c>
      <c r="H901" s="2" t="n">
        <v>0.996278705073435</v>
      </c>
      <c r="I901" s="2" t="n">
        <v>0.0871065306464923</v>
      </c>
      <c r="J901" s="2" t="n">
        <v>0.194217029312347</v>
      </c>
      <c r="K901" s="2" t="n">
        <v>8.44984942858254</v>
      </c>
      <c r="L901" s="2" t="n">
        <v>0.663</v>
      </c>
      <c r="M901" s="2" t="n">
        <v>0.07</v>
      </c>
      <c r="N901" s="2" t="n">
        <v>17.706</v>
      </c>
      <c r="O901" s="2" t="s">
        <v>41</v>
      </c>
      <c r="P901" s="2" t="n">
        <v>110.6</v>
      </c>
      <c r="Q901" s="2" t="n">
        <v>52.2</v>
      </c>
      <c r="R901" s="2" t="n">
        <v>5.643</v>
      </c>
      <c r="S901" s="2" t="n">
        <v>0.61411376777485</v>
      </c>
      <c r="T901" s="2" t="n">
        <v>0.263169860355722</v>
      </c>
      <c r="U901" s="2" t="n">
        <v>-1.00912221833067</v>
      </c>
      <c r="V901" s="2" t="n">
        <v>0.491721379600851</v>
      </c>
      <c r="W901" s="2" t="n">
        <v>0.174365290101186</v>
      </c>
      <c r="X901" s="2" t="n">
        <v>0.0573657975500212</v>
      </c>
      <c r="Y901" s="2" t="n">
        <v>0.162928367640264</v>
      </c>
      <c r="Z901" s="2" t="n">
        <v>0.215738330866466</v>
      </c>
      <c r="AA901" s="2" t="n">
        <v>0.198538386621896</v>
      </c>
      <c r="AB901" s="2" t="n">
        <v>0.158724800050755</v>
      </c>
      <c r="AC901" s="2" t="n">
        <v>0.0877425087019408</v>
      </c>
      <c r="AD901" s="2" t="n">
        <v>0.043616888953056</v>
      </c>
      <c r="AE901" s="2" t="n">
        <v>0.0577473638191414</v>
      </c>
      <c r="AF901" s="2" t="n">
        <v>0.0175975557964605</v>
      </c>
      <c r="AG901" s="2" t="n">
        <v>2.31864770176814</v>
      </c>
      <c r="AH901" s="3" t="b">
        <f aca="false">TRUE()</f>
        <v>1</v>
      </c>
      <c r="AI901" s="3" t="n">
        <v>-0.332480074956261</v>
      </c>
      <c r="AJ901" s="3" t="b">
        <f aca="false">TRUE()</f>
        <v>1</v>
      </c>
      <c r="AK901" s="3" t="n">
        <v>-1.25000549646907</v>
      </c>
      <c r="AL901" s="3" t="b">
        <f aca="false">TRUE()</f>
        <v>1</v>
      </c>
      <c r="AM901" s="3" t="n">
        <v>-0.44640751784636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5</v>
      </c>
      <c r="E902" s="2" t="n">
        <v>1</v>
      </c>
      <c r="F902" s="2" t="n">
        <v>21.3706222693432</v>
      </c>
      <c r="G902" s="2" t="n">
        <v>0.72463768115942</v>
      </c>
      <c r="H902" s="2" t="n">
        <v>0.983383121781834</v>
      </c>
      <c r="I902" s="2" t="n">
        <v>0.137163122457824</v>
      </c>
      <c r="J902" s="2" t="n">
        <v>0.335198579172077</v>
      </c>
      <c r="K902" s="2" t="n">
        <v>4.86064558802906</v>
      </c>
      <c r="L902" s="2" t="n">
        <v>0.702</v>
      </c>
      <c r="M902" s="2" t="n">
        <v>0.096</v>
      </c>
      <c r="N902" s="2" t="n">
        <v>10.522</v>
      </c>
      <c r="O902" s="2" t="s">
        <v>41</v>
      </c>
      <c r="P902" s="2" t="n">
        <v>183.5</v>
      </c>
      <c r="Q902" s="2" t="n">
        <v>55.8</v>
      </c>
      <c r="R902" s="2" t="n">
        <v>9.362</v>
      </c>
      <c r="S902" s="2" t="n">
        <v>0.522766876925195</v>
      </c>
      <c r="T902" s="2" t="n">
        <v>-0.441825911654933</v>
      </c>
      <c r="U902" s="2" t="n">
        <v>-0.4205835078316</v>
      </c>
      <c r="V902" s="2" t="n">
        <v>0.105517269968423</v>
      </c>
      <c r="W902" s="2" t="n">
        <v>0.0502410589741215</v>
      </c>
      <c r="X902" s="2" t="n">
        <v>0.0271687307888627</v>
      </c>
      <c r="Y902" s="2" t="n">
        <v>0.118481151833774</v>
      </c>
      <c r="Z902" s="2" t="n">
        <v>0.156074061647442</v>
      </c>
      <c r="AA902" s="2" t="n">
        <v>0.164460106991863</v>
      </c>
      <c r="AB902" s="2" t="n">
        <v>0.142193558661151</v>
      </c>
      <c r="AC902" s="2" t="n">
        <v>0.137049480118492</v>
      </c>
      <c r="AD902" s="2" t="n">
        <v>0.129302982244879</v>
      </c>
      <c r="AE902" s="2" t="n">
        <v>0.0945981092743797</v>
      </c>
      <c r="AF902" s="2" t="n">
        <v>0.0306718184391562</v>
      </c>
      <c r="AG902" s="2" t="n">
        <v>-0.000342648737752672</v>
      </c>
      <c r="AH902" s="3" t="b">
        <f aca="false">TRUE()</f>
        <v>1</v>
      </c>
      <c r="AI902" s="3" t="n">
        <v>0.1979367457785</v>
      </c>
      <c r="AJ902" s="3" t="b">
        <f aca="false">TRUE()</f>
        <v>1</v>
      </c>
      <c r="AK902" s="3" t="n">
        <v>-0.331932494041691</v>
      </c>
      <c r="AL902" s="3" t="b">
        <f aca="false">TRUE()</f>
        <v>1</v>
      </c>
      <c r="AM902" s="3" t="n">
        <v>1.7584451117833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5</v>
      </c>
      <c r="E903" s="2" t="n">
        <v>2</v>
      </c>
      <c r="F903" s="2" t="n">
        <v>11.3099324740202</v>
      </c>
      <c r="G903" s="2" t="n">
        <v>0.804550155118925</v>
      </c>
      <c r="H903" s="2" t="n">
        <v>0.984779103005856</v>
      </c>
      <c r="I903" s="2" t="n">
        <v>0.190422984583613</v>
      </c>
      <c r="J903" s="2" t="n">
        <v>0.361066198310007</v>
      </c>
      <c r="K903" s="2" t="n">
        <v>4.73334890829861</v>
      </c>
      <c r="L903" s="2" t="n">
        <v>0.745</v>
      </c>
      <c r="M903" s="2" t="n">
        <v>0.095</v>
      </c>
      <c r="N903" s="2" t="n">
        <v>10.315</v>
      </c>
      <c r="O903" s="2" t="s">
        <v>41</v>
      </c>
      <c r="P903" s="2" t="n">
        <v>155.4</v>
      </c>
      <c r="Q903" s="2" t="n">
        <v>50</v>
      </c>
      <c r="R903" s="2" t="n">
        <v>7.927</v>
      </c>
      <c r="S903" s="2" t="n">
        <v>0.625182879581716</v>
      </c>
      <c r="T903" s="2" t="n">
        <v>-0.206814516408985</v>
      </c>
      <c r="U903" s="2" t="n">
        <v>-0.624213196696464</v>
      </c>
      <c r="V903" s="2" t="n">
        <v>0.0605829941857866</v>
      </c>
      <c r="W903" s="2" t="n">
        <v>0.0304091514755835</v>
      </c>
      <c r="X903" s="2" t="n">
        <v>0.0311967169542536</v>
      </c>
      <c r="Y903" s="2" t="n">
        <v>0.0970236618153975</v>
      </c>
      <c r="Z903" s="2" t="n">
        <v>0.144544115860447</v>
      </c>
      <c r="AA903" s="2" t="n">
        <v>0.170294679976939</v>
      </c>
      <c r="AB903" s="2" t="n">
        <v>0.161760853780705</v>
      </c>
      <c r="AC903" s="2" t="n">
        <v>0.151077131190641</v>
      </c>
      <c r="AD903" s="2" t="n">
        <v>0.122413714940739</v>
      </c>
      <c r="AE903" s="2" t="n">
        <v>0.092846529825196</v>
      </c>
      <c r="AF903" s="2" t="n">
        <v>0.0288425956556816</v>
      </c>
      <c r="AG903" s="2" t="n">
        <v>-0.0825892374132088</v>
      </c>
      <c r="AH903" s="3" t="b">
        <f aca="false">TRUE()</f>
        <v>1</v>
      </c>
      <c r="AI903" s="3" t="n">
        <v>0.782755291716828</v>
      </c>
      <c r="AJ903" s="3" t="b">
        <f aca="false">TRUE()</f>
        <v>1</v>
      </c>
      <c r="AK903" s="3" t="n">
        <v>-0.367242994135051</v>
      </c>
      <c r="AL903" s="3" t="b">
        <f aca="false">TRUE()</f>
        <v>1</v>
      </c>
      <c r="AM903" s="3" t="n">
        <v>0.90856364549263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6</v>
      </c>
      <c r="E904" s="2" t="n">
        <v>1</v>
      </c>
      <c r="F904" s="2" t="n">
        <v>27.8972710309476</v>
      </c>
      <c r="G904" s="2" t="n">
        <v>0.86865671641791</v>
      </c>
      <c r="H904" s="2" t="n">
        <v>0.991994847868274</v>
      </c>
      <c r="I904" s="2" t="n">
        <v>0.0963872808319283</v>
      </c>
      <c r="J904" s="2" t="n">
        <v>0.308619621119885</v>
      </c>
      <c r="K904" s="2" t="n">
        <v>4.51663078419752</v>
      </c>
      <c r="L904" s="2" t="n">
        <v>0.612</v>
      </c>
      <c r="M904" s="2" t="n">
        <v>0.083</v>
      </c>
      <c r="N904" s="2" t="n">
        <v>9.689</v>
      </c>
      <c r="O904" s="2" t="s">
        <v>41</v>
      </c>
      <c r="P904" s="2" t="n">
        <v>146.7</v>
      </c>
      <c r="Q904" s="2" t="n">
        <v>41.8</v>
      </c>
      <c r="R904" s="2" t="n">
        <v>7.487</v>
      </c>
      <c r="S904" s="2" t="n">
        <v>0.682107528185574</v>
      </c>
      <c r="T904" s="2" t="n">
        <v>-0.43284630025534</v>
      </c>
      <c r="U904" s="2" t="n">
        <v>-0.131919967139253</v>
      </c>
      <c r="V904" s="2" t="n">
        <v>0.106560829639568</v>
      </c>
      <c r="W904" s="2" t="n">
        <v>0.0496938076072303</v>
      </c>
      <c r="X904" s="2" t="n">
        <v>0.0474432587939156</v>
      </c>
      <c r="Y904" s="2" t="n">
        <v>0.143830349106664</v>
      </c>
      <c r="Z904" s="2" t="n">
        <v>0.14858776700808</v>
      </c>
      <c r="AA904" s="2" t="n">
        <v>0.128994667327204</v>
      </c>
      <c r="AB904" s="2" t="n">
        <v>0.13187589188277</v>
      </c>
      <c r="AC904" s="2" t="n">
        <v>0.113746753295761</v>
      </c>
      <c r="AD904" s="2" t="n">
        <v>0.0980686677008318</v>
      </c>
      <c r="AE904" s="2" t="n">
        <v>0.119925851910484</v>
      </c>
      <c r="AF904" s="2" t="n">
        <v>0.0675267929742896</v>
      </c>
      <c r="AG904" s="2" t="n">
        <v>-0.22261116453024</v>
      </c>
      <c r="AH904" s="3" t="b">
        <f aca="false">TRUE()</f>
        <v>1</v>
      </c>
      <c r="AI904" s="3" t="n">
        <v>-1.02610207130172</v>
      </c>
      <c r="AJ904" s="3" t="b">
        <f aca="false">TRUE()</f>
        <v>1</v>
      </c>
      <c r="AK904" s="3" t="n">
        <v>-0.790968995255381</v>
      </c>
      <c r="AL904" s="3" t="b">
        <f aca="false">TRUE()</f>
        <v>1</v>
      </c>
      <c r="AM904" s="3" t="n">
        <v>0.64543308475492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6</v>
      </c>
      <c r="E905" s="2" t="n">
        <v>2</v>
      </c>
      <c r="F905" s="2" t="n">
        <v>35.5376777919744</v>
      </c>
      <c r="G905" s="2" t="n">
        <v>0.569444444444444</v>
      </c>
      <c r="H905" s="2" t="n">
        <v>0.985430832037142</v>
      </c>
      <c r="I905" s="2" t="n">
        <v>0.0876338684586572</v>
      </c>
      <c r="J905" s="2" t="n">
        <v>0.235514631494636</v>
      </c>
      <c r="K905" s="2" t="n">
        <v>7.2217453569913</v>
      </c>
      <c r="L905" s="2" t="n">
        <v>0.695</v>
      </c>
      <c r="M905" s="2" t="n">
        <v>0.118</v>
      </c>
      <c r="N905" s="2" t="n">
        <v>15.019</v>
      </c>
      <c r="O905" s="2" t="s">
        <v>41</v>
      </c>
      <c r="P905" s="2" t="n">
        <v>124.3</v>
      </c>
      <c r="Q905" s="2" t="n">
        <v>36.6</v>
      </c>
      <c r="R905" s="2" t="n">
        <v>6.342</v>
      </c>
      <c r="S905" s="2" t="n">
        <v>0.565833827029638</v>
      </c>
      <c r="T905" s="2" t="n">
        <v>-0.399338005398841</v>
      </c>
      <c r="U905" s="2" t="n">
        <v>-0.346283260523698</v>
      </c>
      <c r="V905" s="2" t="n">
        <v>0.0421406442520633</v>
      </c>
      <c r="W905" s="2" t="n">
        <v>0.00606846548884643</v>
      </c>
      <c r="X905" s="2" t="n">
        <v>0.139017648841988</v>
      </c>
      <c r="Y905" s="2" t="n">
        <v>0.133586584722686</v>
      </c>
      <c r="Z905" s="2" t="n">
        <v>0.116514791081212</v>
      </c>
      <c r="AA905" s="2" t="n">
        <v>0.111113430686498</v>
      </c>
      <c r="AB905" s="2" t="n">
        <v>0.108721224488989</v>
      </c>
      <c r="AC905" s="2" t="n">
        <v>0.115134135866733</v>
      </c>
      <c r="AD905" s="2" t="n">
        <v>0.122049976209446</v>
      </c>
      <c r="AE905" s="2" t="n">
        <v>0.122221089777477</v>
      </c>
      <c r="AF905" s="2" t="n">
        <v>0.0316411183249705</v>
      </c>
      <c r="AG905" s="2" t="n">
        <v>1.5251676939573</v>
      </c>
      <c r="AH905" s="3" t="b">
        <f aca="false">TRUE()</f>
        <v>1</v>
      </c>
      <c r="AI905" s="3" t="n">
        <v>0.10273372667226</v>
      </c>
      <c r="AJ905" s="3" t="b">
        <f aca="false">TRUE()</f>
        <v>1</v>
      </c>
      <c r="AK905" s="3" t="n">
        <v>0.444898508012247</v>
      </c>
      <c r="AL905" s="3" t="b">
        <f aca="false">TRUE()</f>
        <v>1</v>
      </c>
      <c r="AM905" s="3" t="n">
        <v>-0.032052496914574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8</v>
      </c>
      <c r="E906" s="2" t="n">
        <v>1</v>
      </c>
      <c r="F906" s="2" t="n">
        <v>33.6900675259798</v>
      </c>
      <c r="G906" s="2" t="n">
        <v>0.653571428571429</v>
      </c>
      <c r="H906" s="2" t="n">
        <v>0.99580986338245</v>
      </c>
      <c r="I906" s="2" t="n">
        <v>0.0574464587491457</v>
      </c>
      <c r="J906" s="2" t="n">
        <v>0.188047385586185</v>
      </c>
      <c r="K906" s="2" t="n">
        <v>5.59287199456523</v>
      </c>
      <c r="L906" s="2" t="n">
        <v>0.451</v>
      </c>
      <c r="M906" s="2" t="n">
        <v>0.093</v>
      </c>
      <c r="N906" s="2" t="n">
        <v>11.827</v>
      </c>
      <c r="O906" s="2" t="s">
        <v>41</v>
      </c>
      <c r="P906" s="2" t="n">
        <v>147.6</v>
      </c>
      <c r="Q906" s="2" t="n">
        <v>40.4</v>
      </c>
      <c r="R906" s="2" t="n">
        <v>7.531</v>
      </c>
      <c r="S906" s="2" t="n">
        <v>0.921214358464116</v>
      </c>
      <c r="T906" s="2" t="n">
        <v>-0.0547119261297885</v>
      </c>
      <c r="U906" s="2" t="n">
        <v>-0.520454173318464</v>
      </c>
      <c r="V906" s="2" t="n">
        <v>0.299733688260156</v>
      </c>
      <c r="W906" s="2" t="n">
        <v>0.134996747738785</v>
      </c>
      <c r="X906" s="2" t="n">
        <v>0.195369583206115</v>
      </c>
      <c r="Y906" s="2" t="n">
        <v>0.152155705841224</v>
      </c>
      <c r="Z906" s="2" t="n">
        <v>0.168673042754944</v>
      </c>
      <c r="AA906" s="2" t="n">
        <v>0.158688628395915</v>
      </c>
      <c r="AB906" s="2" t="n">
        <v>0.101377979264626</v>
      </c>
      <c r="AC906" s="2" t="n">
        <v>0.0836517149080745</v>
      </c>
      <c r="AD906" s="2" t="n">
        <v>0.0531720066117567</v>
      </c>
      <c r="AE906" s="2" t="n">
        <v>0.0768390837150353</v>
      </c>
      <c r="AF906" s="2" t="n">
        <v>0.0100722553023099</v>
      </c>
      <c r="AG906" s="2" t="n">
        <v>0.472750005392787</v>
      </c>
      <c r="AH906" s="3" t="b">
        <f aca="false">TRUE()</f>
        <v>1</v>
      </c>
      <c r="AI906" s="3" t="n">
        <v>-3.21577151074523</v>
      </c>
      <c r="AJ906" s="3" t="b">
        <f aca="false">FALSE()</f>
        <v>0</v>
      </c>
      <c r="AK906" s="3" t="n">
        <v>-0.437863994321773</v>
      </c>
      <c r="AL906" s="3" t="b">
        <f aca="false">TRUE()</f>
        <v>1</v>
      </c>
      <c r="AM906" s="3" t="n">
        <v>0.672653487589859</v>
      </c>
      <c r="AN906" s="3" t="b">
        <f aca="false">TRUE()</f>
        <v>1</v>
      </c>
      <c r="AO906" s="3" t="n">
        <v>1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8</v>
      </c>
      <c r="E907" s="2" t="n">
        <v>2</v>
      </c>
      <c r="F907" s="2" t="n">
        <v>29.7448812969422</v>
      </c>
      <c r="G907" s="2" t="n">
        <v>0.784702549575071</v>
      </c>
      <c r="H907" s="2" t="n">
        <v>0.970524998926466</v>
      </c>
      <c r="I907" s="2" t="n">
        <v>0.19074491827563</v>
      </c>
      <c r="J907" s="2" t="n">
        <v>0.430583445233142</v>
      </c>
      <c r="K907" s="2" t="n">
        <v>3.60311485568781</v>
      </c>
      <c r="L907" s="2" t="n">
        <v>0.72</v>
      </c>
      <c r="M907" s="2" t="n">
        <v>0.119</v>
      </c>
      <c r="N907" s="2" t="n">
        <v>7.982</v>
      </c>
      <c r="O907" s="2" t="s">
        <v>41</v>
      </c>
      <c r="P907" s="2" t="n">
        <v>126.3</v>
      </c>
      <c r="Q907" s="2" t="n">
        <v>44.2</v>
      </c>
      <c r="R907" s="2" t="n">
        <v>6.446</v>
      </c>
      <c r="S907" s="2" t="n">
        <v>0.458529077945541</v>
      </c>
      <c r="T907" s="2" t="n">
        <v>-0.424234356678998</v>
      </c>
      <c r="U907" s="2" t="n">
        <v>-0.551680895644228</v>
      </c>
      <c r="V907" s="2" t="n">
        <v>0.00784482383365182</v>
      </c>
      <c r="W907" s="2" t="n">
        <v>0.0286605895590903</v>
      </c>
      <c r="X907" s="2" t="n">
        <v>0.0989388726804279</v>
      </c>
      <c r="Y907" s="2" t="n">
        <v>0.117097205913903</v>
      </c>
      <c r="Z907" s="2" t="n">
        <v>0.139485685746264</v>
      </c>
      <c r="AA907" s="2" t="n">
        <v>0.100968464551418</v>
      </c>
      <c r="AB907" s="2" t="n">
        <v>0.119272668797694</v>
      </c>
      <c r="AC907" s="2" t="n">
        <v>0.140640906143287</v>
      </c>
      <c r="AD907" s="2" t="n">
        <v>0.127578692967987</v>
      </c>
      <c r="AE907" s="2" t="n">
        <v>0.104748254838267</v>
      </c>
      <c r="AF907" s="2" t="n">
        <v>0.0512692483607531</v>
      </c>
      <c r="AG907" s="2" t="n">
        <v>-0.812835269194297</v>
      </c>
      <c r="AH907" s="3" t="b">
        <f aca="false">TRUE()</f>
        <v>1</v>
      </c>
      <c r="AI907" s="3" t="n">
        <v>0.442744509194544</v>
      </c>
      <c r="AJ907" s="3" t="b">
        <f aca="false">TRUE()</f>
        <v>1</v>
      </c>
      <c r="AK907" s="3" t="n">
        <v>0.480209008105607</v>
      </c>
      <c r="AL907" s="3" t="b">
        <f aca="false">TRUE()</f>
        <v>1</v>
      </c>
      <c r="AM907" s="3" t="n">
        <v>0.028437287163059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8</v>
      </c>
      <c r="E908" s="2" t="n">
        <v>3</v>
      </c>
      <c r="F908" s="2" t="n">
        <v>40.7321066997092</v>
      </c>
      <c r="G908" s="2" t="n">
        <v>0.677989130434783</v>
      </c>
      <c r="H908" s="2" t="n">
        <v>0.98856540393611</v>
      </c>
      <c r="I908" s="2" t="n">
        <v>0.0912591974752724</v>
      </c>
      <c r="J908" s="2" t="n">
        <v>0.257587890113077</v>
      </c>
      <c r="K908" s="2" t="n">
        <v>4.53068072738912</v>
      </c>
      <c r="L908" s="2" t="n">
        <v>0.477</v>
      </c>
      <c r="M908" s="2" t="n">
        <v>0.109</v>
      </c>
      <c r="N908" s="2" t="n">
        <v>9.578</v>
      </c>
      <c r="O908" s="2" t="s">
        <v>41</v>
      </c>
      <c r="P908" s="2" t="n">
        <v>206.8</v>
      </c>
      <c r="Q908" s="2" t="n">
        <v>60.8</v>
      </c>
      <c r="R908" s="2" t="n">
        <v>10.552</v>
      </c>
      <c r="S908" s="2" t="n">
        <v>0.00198963913398582</v>
      </c>
      <c r="T908" s="2" t="n">
        <v>-0.159261492546836</v>
      </c>
      <c r="U908" s="2" t="n">
        <v>-0.571663433891214</v>
      </c>
      <c r="V908" s="2" t="n">
        <v>0.3390103971876</v>
      </c>
      <c r="W908" s="2" t="n">
        <v>0.121142685409351</v>
      </c>
      <c r="X908" s="2" t="n">
        <v>0.172986868012596</v>
      </c>
      <c r="Y908" s="2" t="n">
        <v>0.184352421983795</v>
      </c>
      <c r="Z908" s="2" t="n">
        <v>0.15726045771138</v>
      </c>
      <c r="AA908" s="2" t="n">
        <v>0.154036092739925</v>
      </c>
      <c r="AB908" s="2" t="n">
        <v>0.123323044625239</v>
      </c>
      <c r="AC908" s="2" t="n">
        <v>0.0880860302046885</v>
      </c>
      <c r="AD908" s="2" t="n">
        <v>0.0655978308744146</v>
      </c>
      <c r="AE908" s="2" t="n">
        <v>0.0392687447667493</v>
      </c>
      <c r="AF908" s="2" t="n">
        <v>0.0150885090812129</v>
      </c>
      <c r="AG908" s="2" t="n">
        <v>-0.213533473729196</v>
      </c>
      <c r="AH908" s="3" t="b">
        <f aca="false">TRUE()</f>
        <v>1</v>
      </c>
      <c r="AI908" s="3" t="n">
        <v>-2.86216029692205</v>
      </c>
      <c r="AJ908" s="3" t="b">
        <f aca="false">TRUE()</f>
        <v>1</v>
      </c>
      <c r="AK908" s="3" t="n">
        <v>0.127104007172</v>
      </c>
      <c r="AL908" s="3" t="b">
        <f aca="false">TRUE()</f>
        <v>1</v>
      </c>
      <c r="AM908" s="3" t="n">
        <v>2.4631510962878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8</v>
      </c>
      <c r="E909" s="2" t="n">
        <v>4</v>
      </c>
      <c r="F909" s="2" t="n">
        <v>17.1027289690524</v>
      </c>
      <c r="G909" s="2" t="n">
        <v>0.901734104046243</v>
      </c>
      <c r="H909" s="2" t="n">
        <v>0.969407887857767</v>
      </c>
      <c r="I909" s="2" t="n">
        <v>0.272462783235508</v>
      </c>
      <c r="J909" s="2" t="n">
        <v>0.520750555044474</v>
      </c>
      <c r="K909" s="2" t="n">
        <v>2.38962425772703</v>
      </c>
      <c r="L909" s="2" t="n">
        <v>0.621</v>
      </c>
      <c r="M909" s="2" t="n">
        <v>0.087</v>
      </c>
      <c r="N909" s="2" t="n">
        <v>5.46</v>
      </c>
      <c r="O909" s="2" t="s">
        <v>41</v>
      </c>
      <c r="P909" s="2" t="n">
        <v>173.4</v>
      </c>
      <c r="Q909" s="2" t="n">
        <v>68.7</v>
      </c>
      <c r="R909" s="2" t="n">
        <v>8.847</v>
      </c>
      <c r="S909" s="2" t="n">
        <v>0.443753463382187</v>
      </c>
      <c r="T909" s="2" t="n">
        <v>-0.533237514443516</v>
      </c>
      <c r="U909" s="2" t="n">
        <v>-0.922108664081546</v>
      </c>
      <c r="V909" s="2" t="n">
        <v>0.24388724486491</v>
      </c>
      <c r="W909" s="2" t="n">
        <v>0.0163639726582584</v>
      </c>
      <c r="X909" s="2" t="n">
        <v>0.123846830235269</v>
      </c>
      <c r="Y909" s="2" t="n">
        <v>0.124128033535056</v>
      </c>
      <c r="Z909" s="2" t="n">
        <v>0.141422006964743</v>
      </c>
      <c r="AA909" s="2" t="n">
        <v>0.141101126361307</v>
      </c>
      <c r="AB909" s="2" t="n">
        <v>0.13660651602564</v>
      </c>
      <c r="AC909" s="2" t="n">
        <v>0.128473396620952</v>
      </c>
      <c r="AD909" s="2" t="n">
        <v>0.12213195238552</v>
      </c>
      <c r="AE909" s="2" t="n">
        <v>0.0743703931996355</v>
      </c>
      <c r="AF909" s="2" t="n">
        <v>0.00791974467187708</v>
      </c>
      <c r="AG909" s="2" t="n">
        <v>-1.59687348828489</v>
      </c>
      <c r="AH909" s="3" t="b">
        <f aca="false">TRUE()</f>
        <v>1</v>
      </c>
      <c r="AI909" s="3" t="n">
        <v>-0.903698189593698</v>
      </c>
      <c r="AJ909" s="3" t="b">
        <f aca="false">TRUE()</f>
        <v>1</v>
      </c>
      <c r="AK909" s="3" t="n">
        <v>-0.649726994881938</v>
      </c>
      <c r="AL909" s="3" t="b">
        <f aca="false">TRUE()</f>
        <v>1</v>
      </c>
      <c r="AM909" s="3" t="n">
        <v>1.4529717021913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8</v>
      </c>
      <c r="E910" s="2" t="n">
        <v>5</v>
      </c>
      <c r="F910" s="2" t="n">
        <v>13.2405199151872</v>
      </c>
      <c r="G910" s="2" t="n">
        <v>0.881422924901186</v>
      </c>
      <c r="H910" s="2" t="n">
        <v>0.974647253245015</v>
      </c>
      <c r="I910" s="2" t="n">
        <v>0.246469113260366</v>
      </c>
      <c r="J910" s="2" t="n">
        <v>0.46659451078045</v>
      </c>
      <c r="K910" s="2" t="n">
        <v>2.17478641000226</v>
      </c>
      <c r="L910" s="2" t="n">
        <v>0.468</v>
      </c>
      <c r="M910" s="2" t="n">
        <v>0.108</v>
      </c>
      <c r="N910" s="2" t="n">
        <v>4.824</v>
      </c>
      <c r="O910" s="2" t="s">
        <v>41</v>
      </c>
      <c r="P910" s="2" t="n">
        <v>208</v>
      </c>
      <c r="Q910" s="2" t="n">
        <v>59.9</v>
      </c>
      <c r="R910" s="2" t="n">
        <v>10.613</v>
      </c>
      <c r="S910" s="2" t="n">
        <v>1.68652784046012E-010</v>
      </c>
      <c r="T910" s="2" t="n">
        <v>-0.62349508981073</v>
      </c>
      <c r="U910" s="2" t="n">
        <v>-0.0810571277150545</v>
      </c>
      <c r="V910" s="2" t="n">
        <v>0.234967816945306</v>
      </c>
      <c r="W910" s="2" t="n">
        <v>0.0874547534810641</v>
      </c>
      <c r="X910" s="2" t="n">
        <v>0.167051845470993</v>
      </c>
      <c r="Y910" s="2" t="n">
        <v>0.138767063404009</v>
      </c>
      <c r="Z910" s="2" t="n">
        <v>0.128869168748946</v>
      </c>
      <c r="AA910" s="2" t="n">
        <v>0.125133399654054</v>
      </c>
      <c r="AB910" s="2" t="n">
        <v>0.10452950023047</v>
      </c>
      <c r="AC910" s="2" t="n">
        <v>0.109725491006575</v>
      </c>
      <c r="AD910" s="2" t="n">
        <v>0.102520041839447</v>
      </c>
      <c r="AE910" s="2" t="n">
        <v>0.090149163702805</v>
      </c>
      <c r="AF910" s="2" t="n">
        <v>0.0332543259427004</v>
      </c>
      <c r="AG910" s="2" t="n">
        <v>-1.73568056582339</v>
      </c>
      <c r="AH910" s="3" t="b">
        <f aca="false">TRUE()</f>
        <v>1</v>
      </c>
      <c r="AI910" s="3" t="n">
        <v>-2.98456417863007</v>
      </c>
      <c r="AJ910" s="3" t="b">
        <f aca="false">FALSE()</f>
        <v>0</v>
      </c>
      <c r="AK910" s="3" t="n">
        <v>0.0917935070786388</v>
      </c>
      <c r="AL910" s="3" t="b">
        <f aca="false">TRUE()</f>
        <v>1</v>
      </c>
      <c r="AM910" s="3" t="n">
        <v>2.4994449667344</v>
      </c>
      <c r="AN910" s="3" t="b">
        <f aca="false">TRUE()</f>
        <v>1</v>
      </c>
      <c r="AO910" s="3" t="n">
        <v>0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8</v>
      </c>
      <c r="E911" s="2" t="n">
        <v>6</v>
      </c>
      <c r="F911" s="2" t="n">
        <v>30.3432488842396</v>
      </c>
      <c r="G911" s="2" t="n">
        <v>0.675025075225677</v>
      </c>
      <c r="H911" s="2" t="n">
        <v>0.976066888467931</v>
      </c>
      <c r="I911" s="2" t="n">
        <v>0.158448634172848</v>
      </c>
      <c r="J911" s="2" t="n">
        <v>0.333108478270552</v>
      </c>
      <c r="K911" s="2" t="n">
        <v>4.60703123993954</v>
      </c>
      <c r="L911" s="2" t="n">
        <v>0.647</v>
      </c>
      <c r="M911" s="2" t="n">
        <v>0.094</v>
      </c>
      <c r="N911" s="2" t="n">
        <v>9.964</v>
      </c>
      <c r="O911" s="2" t="s">
        <v>41</v>
      </c>
      <c r="P911" s="2" t="n">
        <v>144.8</v>
      </c>
      <c r="Q911" s="2" t="n">
        <v>45.3</v>
      </c>
      <c r="R911" s="2" t="n">
        <v>7.39</v>
      </c>
      <c r="S911" s="2" t="n">
        <v>0.732088764488906</v>
      </c>
      <c r="T911" s="2" t="n">
        <v>-0.262874636337419</v>
      </c>
      <c r="U911" s="2" t="n">
        <v>-0.120379825935448</v>
      </c>
      <c r="V911" s="2" t="n">
        <v>0.327132233781306</v>
      </c>
      <c r="W911" s="2" t="n">
        <v>0.129301915737204</v>
      </c>
      <c r="X911" s="2" t="n">
        <v>0.136774942773016</v>
      </c>
      <c r="Y911" s="2" t="n">
        <v>0.147171969506602</v>
      </c>
      <c r="Z911" s="2" t="n">
        <v>0.16307165664523</v>
      </c>
      <c r="AA911" s="2" t="n">
        <v>0.136540628020076</v>
      </c>
      <c r="AB911" s="2" t="n">
        <v>0.106379217631064</v>
      </c>
      <c r="AC911" s="2" t="n">
        <v>0.100157632220361</v>
      </c>
      <c r="AD911" s="2" t="n">
        <v>0.108912384502062</v>
      </c>
      <c r="AE911" s="2" t="n">
        <v>0.0838786888631302</v>
      </c>
      <c r="AF911" s="2" t="n">
        <v>0.0171128798384599</v>
      </c>
      <c r="AG911" s="2" t="n">
        <v>-0.164203285273443</v>
      </c>
      <c r="AH911" s="3" t="b">
        <f aca="false">TRUE()</f>
        <v>1</v>
      </c>
      <c r="AI911" s="3" t="n">
        <v>-0.550086975770523</v>
      </c>
      <c r="AJ911" s="3" t="b">
        <f aca="false">TRUE()</f>
        <v>1</v>
      </c>
      <c r="AK911" s="3" t="n">
        <v>-0.402553494228412</v>
      </c>
      <c r="AL911" s="3" t="b">
        <f aca="false">TRUE()</f>
        <v>1</v>
      </c>
      <c r="AM911" s="3" t="n">
        <v>0.58796778988117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8</v>
      </c>
      <c r="E912" s="2" t="n">
        <v>7</v>
      </c>
      <c r="F912" s="2" t="n">
        <v>26.565051177078</v>
      </c>
      <c r="G912" s="2" t="n">
        <v>0.843108504398827</v>
      </c>
      <c r="H912" s="2" t="n">
        <v>0.960193944694213</v>
      </c>
      <c r="I912" s="2" t="n">
        <v>0.217761076211398</v>
      </c>
      <c r="J912" s="2" t="n">
        <v>0.506011344588199</v>
      </c>
      <c r="K912" s="2" t="n">
        <v>3.43908811868368</v>
      </c>
      <c r="L912" s="2" t="n">
        <v>0.781</v>
      </c>
      <c r="M912" s="2" t="n">
        <v>0.143</v>
      </c>
      <c r="N912" s="2" t="n">
        <v>7.618</v>
      </c>
      <c r="O912" s="2" t="s">
        <v>41</v>
      </c>
      <c r="P912" s="2" t="n">
        <v>122.8</v>
      </c>
      <c r="Q912" s="2" t="n">
        <v>39.6</v>
      </c>
      <c r="R912" s="2" t="n">
        <v>6.267</v>
      </c>
      <c r="S912" s="2" t="n">
        <v>0.613774147158946</v>
      </c>
      <c r="T912" s="2" t="n">
        <v>-0.326227247738175</v>
      </c>
      <c r="U912" s="2" t="n">
        <v>-0.194441447389195</v>
      </c>
      <c r="V912" s="2" t="n">
        <v>0.122759197482468</v>
      </c>
      <c r="W912" s="2" t="n">
        <v>0.0525438679668868</v>
      </c>
      <c r="X912" s="2" t="n">
        <v>0.0861191045168408</v>
      </c>
      <c r="Y912" s="2" t="n">
        <v>0.131755569647977</v>
      </c>
      <c r="Z912" s="2" t="n">
        <v>0.178452037662843</v>
      </c>
      <c r="AA912" s="2" t="n">
        <v>0.185892127634207</v>
      </c>
      <c r="AB912" s="2" t="n">
        <v>0.122118252894937</v>
      </c>
      <c r="AC912" s="2" t="n">
        <v>0.110123105592466</v>
      </c>
      <c r="AD912" s="2" t="n">
        <v>0.0899831931565443</v>
      </c>
      <c r="AE912" s="2" t="n">
        <v>0.0630227559124058</v>
      </c>
      <c r="AF912" s="2" t="n">
        <v>0.0325338529817787</v>
      </c>
      <c r="AG912" s="2" t="n">
        <v>-0.918813206707836</v>
      </c>
      <c r="AH912" s="3" t="b">
        <f aca="false">TRUE()</f>
        <v>1</v>
      </c>
      <c r="AI912" s="3" t="n">
        <v>1.27237081854892</v>
      </c>
      <c r="AJ912" s="3" t="b">
        <f aca="false">TRUE()</f>
        <v>1</v>
      </c>
      <c r="AK912" s="3" t="n">
        <v>1.32766101034627</v>
      </c>
      <c r="AL912" s="3" t="b">
        <f aca="false">TRUE()</f>
        <v>1</v>
      </c>
      <c r="AM912" s="3" t="n">
        <v>-0.077419834972799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9</v>
      </c>
      <c r="E913" s="2" t="n">
        <v>1</v>
      </c>
      <c r="F913" s="2" t="n">
        <v>24.2277453179541</v>
      </c>
      <c r="G913" s="2" t="n">
        <v>0.77056856187291</v>
      </c>
      <c r="H913" s="2" t="n">
        <v>0.996957669018561</v>
      </c>
      <c r="I913" s="2" t="n">
        <v>0.06061041138574</v>
      </c>
      <c r="J913" s="2" t="n">
        <v>0.189615290809231</v>
      </c>
      <c r="K913" s="2" t="n">
        <v>8.11308983109974</v>
      </c>
      <c r="L913" s="2" t="n">
        <v>0.625</v>
      </c>
      <c r="M913" s="2" t="n">
        <v>0.076</v>
      </c>
      <c r="N913" s="2" t="n">
        <v>16.967</v>
      </c>
      <c r="O913" s="2" t="s">
        <v>41</v>
      </c>
      <c r="P913" s="2" t="n">
        <v>151.3</v>
      </c>
      <c r="Q913" s="2" t="n">
        <v>42.8</v>
      </c>
      <c r="R913" s="2" t="n">
        <v>7.717</v>
      </c>
      <c r="S913" s="2" t="n">
        <v>0.501864561418378</v>
      </c>
      <c r="T913" s="2" t="n">
        <v>-0.358357828485375</v>
      </c>
      <c r="U913" s="2" t="n">
        <v>-0.15669859663542</v>
      </c>
      <c r="V913" s="2" t="n">
        <v>0.00850818804797371</v>
      </c>
      <c r="W913" s="2" t="n">
        <v>0.0088194999910004</v>
      </c>
      <c r="X913" s="2" t="n">
        <v>0.107744367191132</v>
      </c>
      <c r="Y913" s="2" t="n">
        <v>0.121486653443889</v>
      </c>
      <c r="Z913" s="2" t="n">
        <v>0.0965033289953207</v>
      </c>
      <c r="AA913" s="2" t="n">
        <v>0.144697198731243</v>
      </c>
      <c r="AB913" s="2" t="n">
        <v>0.137278647817619</v>
      </c>
      <c r="AC913" s="2" t="n">
        <v>0.136486090846508</v>
      </c>
      <c r="AD913" s="2" t="n">
        <v>0.129612058785235</v>
      </c>
      <c r="AE913" s="2" t="n">
        <v>0.114122701088499</v>
      </c>
      <c r="AF913" s="2" t="n">
        <v>0.0120689531005556</v>
      </c>
      <c r="AG913" s="2" t="n">
        <v>2.10106678641884</v>
      </c>
      <c r="AH913" s="3" t="b">
        <f aca="false">TRUE()</f>
        <v>1</v>
      </c>
      <c r="AI913" s="3" t="n">
        <v>-0.849296464390133</v>
      </c>
      <c r="AJ913" s="3" t="b">
        <f aca="false">TRUE()</f>
        <v>1</v>
      </c>
      <c r="AK913" s="3" t="n">
        <v>-1.03814249590891</v>
      </c>
      <c r="AL913" s="3" t="b">
        <f aca="false">TRUE()</f>
        <v>1</v>
      </c>
      <c r="AM913" s="3" t="n">
        <v>0.784559588133482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9</v>
      </c>
      <c r="E914" s="2" t="n">
        <v>2</v>
      </c>
      <c r="F914" s="2" t="n">
        <v>33.6900675259798</v>
      </c>
      <c r="G914" s="2" t="n">
        <v>0.829473684210526</v>
      </c>
      <c r="H914" s="2" t="n">
        <v>0.981273927309045</v>
      </c>
      <c r="I914" s="2" t="n">
        <v>0.164910052802648</v>
      </c>
      <c r="J914" s="2" t="n">
        <v>0.412193357057169</v>
      </c>
      <c r="K914" s="2" t="n">
        <v>3.09269299087763</v>
      </c>
      <c r="L914" s="2" t="n">
        <v>0.603</v>
      </c>
      <c r="M914" s="2" t="n">
        <v>0.088</v>
      </c>
      <c r="N914" s="2" t="n">
        <v>6.854</v>
      </c>
      <c r="O914" s="2" t="s">
        <v>41</v>
      </c>
      <c r="P914" s="2" t="n">
        <v>135.5</v>
      </c>
      <c r="Q914" s="2" t="n">
        <v>35.8</v>
      </c>
      <c r="R914" s="2" t="n">
        <v>6.913</v>
      </c>
      <c r="S914" s="2" t="n">
        <v>0.531114638575342</v>
      </c>
      <c r="T914" s="2" t="n">
        <v>-0.383967797881425</v>
      </c>
      <c r="U914" s="2" t="n">
        <v>-0.397473302876406</v>
      </c>
      <c r="V914" s="2" t="n">
        <v>0.0606356681967026</v>
      </c>
      <c r="W914" s="2" t="n">
        <v>0.0216471256331328</v>
      </c>
      <c r="X914" s="2" t="n">
        <v>0.150422809101353</v>
      </c>
      <c r="Y914" s="2" t="n">
        <v>0.1386442745018</v>
      </c>
      <c r="Z914" s="2" t="n">
        <v>0.120658121250546</v>
      </c>
      <c r="AA914" s="2" t="n">
        <v>0.0905115515023181</v>
      </c>
      <c r="AB914" s="2" t="n">
        <v>0.108594907655537</v>
      </c>
      <c r="AC914" s="2" t="n">
        <v>0.128915271805527</v>
      </c>
      <c r="AD914" s="2" t="n">
        <v>0.138590059276899</v>
      </c>
      <c r="AE914" s="2" t="n">
        <v>0.10269380640906</v>
      </c>
      <c r="AF914" s="2" t="n">
        <v>0.0209691984969604</v>
      </c>
      <c r="AG914" s="2" t="n">
        <v>-1.14261965363302</v>
      </c>
      <c r="AH914" s="3" t="b">
        <f aca="false">TRUE()</f>
        <v>1</v>
      </c>
      <c r="AI914" s="3" t="n">
        <v>-1.14850595300974</v>
      </c>
      <c r="AJ914" s="3" t="b">
        <f aca="false">TRUE()</f>
        <v>1</v>
      </c>
      <c r="AK914" s="3" t="n">
        <v>-0.614416494788577</v>
      </c>
      <c r="AL914" s="3" t="b">
        <f aca="false">TRUE()</f>
        <v>1</v>
      </c>
      <c r="AM914" s="3" t="n">
        <v>0.30669029392017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9</v>
      </c>
      <c r="E915" s="2" t="n">
        <v>3</v>
      </c>
      <c r="F915" s="2" t="n">
        <v>35.5376777919744</v>
      </c>
      <c r="G915" s="2" t="n">
        <v>0.606083650190114</v>
      </c>
      <c r="H915" s="2" t="n">
        <v>0.98919651260635</v>
      </c>
      <c r="I915" s="2" t="n">
        <v>0.0878438293935184</v>
      </c>
      <c r="J915" s="2" t="n">
        <v>0.234297389560022</v>
      </c>
      <c r="K915" s="2" t="n">
        <v>6.06140637864116</v>
      </c>
      <c r="L915" s="2" t="n">
        <v>0.595</v>
      </c>
      <c r="M915" s="2" t="n">
        <v>0.08</v>
      </c>
      <c r="N915" s="2" t="n">
        <v>12.912</v>
      </c>
      <c r="O915" s="2" t="s">
        <v>41</v>
      </c>
      <c r="P915" s="2" t="n">
        <v>160.5</v>
      </c>
      <c r="Q915" s="2" t="n">
        <v>42.9</v>
      </c>
      <c r="R915" s="2" t="n">
        <v>8.19</v>
      </c>
      <c r="S915" s="2" t="n">
        <v>0.627078655861995</v>
      </c>
      <c r="T915" s="2" t="n">
        <v>-0.28378881938634</v>
      </c>
      <c r="U915" s="2" t="n">
        <v>-0.219374678003147</v>
      </c>
      <c r="V915" s="2" t="n">
        <v>0.0316224321669293</v>
      </c>
      <c r="W915" s="2" t="n">
        <v>0.0316224321669293</v>
      </c>
      <c r="X915" s="2" t="n">
        <v>0.061837865906059</v>
      </c>
      <c r="Y915" s="2" t="n">
        <v>0.148549173926259</v>
      </c>
      <c r="Z915" s="2" t="n">
        <v>0.113354030622989</v>
      </c>
      <c r="AA915" s="2" t="n">
        <v>0.115935345533292</v>
      </c>
      <c r="AB915" s="2" t="n">
        <v>0.123988933384448</v>
      </c>
      <c r="AC915" s="2" t="n">
        <v>0.0826435895517553</v>
      </c>
      <c r="AD915" s="2" t="n">
        <v>0.106197423013391</v>
      </c>
      <c r="AE915" s="2" t="n">
        <v>0.175317308387812</v>
      </c>
      <c r="AF915" s="2" t="n">
        <v>0.0721763296739934</v>
      </c>
      <c r="AG915" s="2" t="n">
        <v>0.775470821434474</v>
      </c>
      <c r="AH915" s="3" t="b">
        <f aca="false">TRUE()</f>
        <v>1</v>
      </c>
      <c r="AI915" s="3" t="n">
        <v>-1.25730940341687</v>
      </c>
      <c r="AJ915" s="3" t="b">
        <f aca="false">TRUE()</f>
        <v>1</v>
      </c>
      <c r="AK915" s="3" t="n">
        <v>-0.896900495535464</v>
      </c>
      <c r="AL915" s="3" t="b">
        <f aca="false">TRUE()</f>
        <v>1</v>
      </c>
      <c r="AM915" s="3" t="n">
        <v>1.062812594890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9</v>
      </c>
      <c r="E916" s="2" t="n">
        <v>4</v>
      </c>
      <c r="F916" s="2" t="n">
        <v>18.434948822922</v>
      </c>
      <c r="G916" s="2" t="n">
        <v>0.779017857142857</v>
      </c>
      <c r="H916" s="2" t="n">
        <v>0.986897025074385</v>
      </c>
      <c r="I916" s="2" t="n">
        <v>0.13217150538744</v>
      </c>
      <c r="J916" s="2" t="n">
        <v>0.347854352386606</v>
      </c>
      <c r="K916" s="2" t="n">
        <v>3.23666142109358</v>
      </c>
      <c r="L916" s="2" t="n">
        <v>0.501</v>
      </c>
      <c r="M916" s="2" t="n">
        <v>0.126</v>
      </c>
      <c r="N916" s="2" t="n">
        <v>7.028</v>
      </c>
      <c r="O916" s="2" t="s">
        <v>41</v>
      </c>
      <c r="P916" s="2" t="n">
        <v>151</v>
      </c>
      <c r="Q916" s="2" t="n">
        <v>27.3</v>
      </c>
      <c r="R916" s="2" t="n">
        <v>7.702</v>
      </c>
      <c r="S916" s="2" t="n">
        <v>0.644844791116762</v>
      </c>
      <c r="T916" s="2" t="n">
        <v>-0.235893175242731</v>
      </c>
      <c r="U916" s="2" t="n">
        <v>-0.000716010288860591</v>
      </c>
      <c r="V916" s="2" t="n">
        <v>0.108322690998094</v>
      </c>
      <c r="W916" s="2" t="n">
        <v>0.0252599735825538</v>
      </c>
      <c r="X916" s="2" t="n">
        <v>0.150750434251916</v>
      </c>
      <c r="Y916" s="2" t="n">
        <v>0.180010253704621</v>
      </c>
      <c r="Z916" s="2" t="n">
        <v>0.124438387520561</v>
      </c>
      <c r="AA916" s="2" t="n">
        <v>0.117070851381453</v>
      </c>
      <c r="AB916" s="2" t="n">
        <v>0.143542656268685</v>
      </c>
      <c r="AC916" s="2" t="n">
        <v>0.0800502419421744</v>
      </c>
      <c r="AD916" s="2" t="n">
        <v>0.0912569399620571</v>
      </c>
      <c r="AE916" s="2" t="n">
        <v>0.0908209864592742</v>
      </c>
      <c r="AF916" s="2" t="n">
        <v>0.0220592485092584</v>
      </c>
      <c r="AG916" s="2" t="n">
        <v>-1.04960142026436</v>
      </c>
      <c r="AH916" s="3" t="b">
        <f aca="false">TRUE()</f>
        <v>1</v>
      </c>
      <c r="AI916" s="3" t="n">
        <v>-2.53574994570066</v>
      </c>
      <c r="AJ916" s="3" t="b">
        <f aca="false">TRUE()</f>
        <v>1</v>
      </c>
      <c r="AK916" s="3" t="n">
        <v>0.727382508759133</v>
      </c>
      <c r="AL916" s="3" t="b">
        <f aca="false">TRUE()</f>
        <v>1</v>
      </c>
      <c r="AM916" s="3" t="n">
        <v>0.77548612052183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9</v>
      </c>
      <c r="E917" s="2" t="n">
        <v>7</v>
      </c>
      <c r="F917" s="2" t="n">
        <v>40.7321066997092</v>
      </c>
      <c r="G917" s="2" t="n">
        <v>0.710168134507606</v>
      </c>
      <c r="H917" s="2" t="n">
        <v>0.986346366535347</v>
      </c>
      <c r="I917" s="2" t="n">
        <v>0.092814223880678</v>
      </c>
      <c r="J917" s="2" t="n">
        <v>0.287347138796715</v>
      </c>
      <c r="K917" s="2" t="n">
        <v>5.70106217451914</v>
      </c>
      <c r="L917" s="2" t="n">
        <v>0.683</v>
      </c>
      <c r="M917" s="2" t="n">
        <v>0.09</v>
      </c>
      <c r="N917" s="2" t="n">
        <v>12.142</v>
      </c>
      <c r="O917" s="2" t="s">
        <v>41</v>
      </c>
      <c r="P917" s="2" t="n">
        <v>177.9</v>
      </c>
      <c r="Q917" s="2" t="n">
        <v>43.1</v>
      </c>
      <c r="R917" s="2" t="n">
        <v>9.075</v>
      </c>
      <c r="S917" s="2" t="n">
        <v>0.613769197227985</v>
      </c>
      <c r="T917" s="2" t="n">
        <v>-0.255891956677357</v>
      </c>
      <c r="U917" s="2" t="n">
        <v>-0.142173525343571</v>
      </c>
      <c r="V917" s="2" t="n">
        <v>0.0903069644338276</v>
      </c>
      <c r="W917" s="2" t="n">
        <v>0.0217665880461538</v>
      </c>
      <c r="X917" s="2" t="n">
        <v>0.0617905660630806</v>
      </c>
      <c r="Y917" s="2" t="n">
        <v>0.127421001315706</v>
      </c>
      <c r="Z917" s="2" t="n">
        <v>0.157398957768327</v>
      </c>
      <c r="AA917" s="2" t="n">
        <v>0.133081748653605</v>
      </c>
      <c r="AB917" s="2" t="n">
        <v>0.129854979082933</v>
      </c>
      <c r="AC917" s="2" t="n">
        <v>0.132111963186269</v>
      </c>
      <c r="AD917" s="2" t="n">
        <v>0.111778256855639</v>
      </c>
      <c r="AE917" s="2" t="n">
        <v>0.100050170192265</v>
      </c>
      <c r="AF917" s="2" t="n">
        <v>0.0465123568821747</v>
      </c>
      <c r="AG917" s="2" t="n">
        <v>0.542651853958161</v>
      </c>
      <c r="AH917" s="3" t="b">
        <f aca="false">TRUE()</f>
        <v>1</v>
      </c>
      <c r="AI917" s="3" t="n">
        <v>-0.0604714489384343</v>
      </c>
      <c r="AJ917" s="3" t="b">
        <f aca="false">TRUE()</f>
        <v>1</v>
      </c>
      <c r="AK917" s="3" t="n">
        <v>-0.543795494601856</v>
      </c>
      <c r="AL917" s="3" t="b">
        <f aca="false">TRUE()</f>
        <v>1</v>
      </c>
      <c r="AM917" s="3" t="n">
        <v>1.5890737163660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9</v>
      </c>
      <c r="E918" s="2" t="n">
        <v>10</v>
      </c>
      <c r="F918" s="2" t="n">
        <v>36.869897645844</v>
      </c>
      <c r="G918" s="2" t="n">
        <v>0.803347280334728</v>
      </c>
      <c r="H918" s="2" t="n">
        <v>0.960101891025242</v>
      </c>
      <c r="I918" s="2" t="n">
        <v>0.252543380773917</v>
      </c>
      <c r="J918" s="2" t="n">
        <v>0.494646471150775</v>
      </c>
      <c r="K918" s="2" t="n">
        <v>1.86515500673737</v>
      </c>
      <c r="L918" s="2" t="n">
        <v>0.505</v>
      </c>
      <c r="M918" s="2" t="n">
        <v>0.072</v>
      </c>
      <c r="N918" s="2" t="n">
        <v>4.279</v>
      </c>
      <c r="O918" s="2" t="s">
        <v>41</v>
      </c>
      <c r="P918" s="2" t="n">
        <v>124.9</v>
      </c>
      <c r="Q918" s="2" t="n">
        <v>33.7</v>
      </c>
      <c r="R918" s="2" t="n">
        <v>6.374</v>
      </c>
      <c r="S918" s="2" t="n">
        <v>0.532134581863068</v>
      </c>
      <c r="T918" s="2" t="n">
        <v>-0.283713892515726</v>
      </c>
      <c r="U918" s="2" t="n">
        <v>-0.043776121971991</v>
      </c>
      <c r="V918" s="2" t="n">
        <v>0.0706525784980336</v>
      </c>
      <c r="W918" s="2" t="n">
        <v>0.0102107004869164</v>
      </c>
      <c r="X918" s="2" t="n">
        <v>0.168511607589555</v>
      </c>
      <c r="Y918" s="2" t="n">
        <v>0.210441572028116</v>
      </c>
      <c r="Z918" s="2" t="n">
        <v>0.149817651565834</v>
      </c>
      <c r="AA918" s="2" t="n">
        <v>0.0307177570341707</v>
      </c>
      <c r="AB918" s="2" t="n">
        <v>0.0637956655676286</v>
      </c>
      <c r="AC918" s="2" t="n">
        <v>0.0755058558675883</v>
      </c>
      <c r="AD918" s="2" t="n">
        <v>0.144146627830648</v>
      </c>
      <c r="AE918" s="2" t="n">
        <v>0.0793074719695908</v>
      </c>
      <c r="AF918" s="2" t="n">
        <v>0.077755790546869</v>
      </c>
      <c r="AG918" s="2" t="n">
        <v>-1.93573391143503</v>
      </c>
      <c r="AH918" s="3" t="b">
        <f aca="false">TRUE()</f>
        <v>1</v>
      </c>
      <c r="AI918" s="3" t="n">
        <v>-2.48134822049709</v>
      </c>
      <c r="AJ918" s="3" t="b">
        <f aca="false">TRUE()</f>
        <v>1</v>
      </c>
      <c r="AK918" s="3" t="n">
        <v>-1.17938449628235</v>
      </c>
      <c r="AL918" s="3" t="b">
        <f aca="false">TRUE()</f>
        <v>1</v>
      </c>
      <c r="AM918" s="3" t="n">
        <v>-0.013905561691283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9</v>
      </c>
      <c r="E919" s="2" t="n">
        <v>12</v>
      </c>
      <c r="F919" s="2" t="n">
        <v>30.3432488842396</v>
      </c>
      <c r="G919" s="2" t="n">
        <v>0.836065573770492</v>
      </c>
      <c r="H919" s="2" t="n">
        <v>0.971915425611908</v>
      </c>
      <c r="I919" s="2" t="n">
        <v>0.225469502713518</v>
      </c>
      <c r="J919" s="2" t="n">
        <v>0.457973396494667</v>
      </c>
      <c r="K919" s="2" t="n">
        <v>3.12147632833345</v>
      </c>
      <c r="L919" s="2" t="n">
        <v>0.625</v>
      </c>
      <c r="M919" s="2" t="n">
        <v>0.134</v>
      </c>
      <c r="N919" s="2" t="n">
        <v>6.945</v>
      </c>
      <c r="O919" s="2" t="s">
        <v>41</v>
      </c>
      <c r="P919" s="2" t="n">
        <v>159.1</v>
      </c>
      <c r="Q919" s="2" t="n">
        <v>31.7</v>
      </c>
      <c r="R919" s="2" t="n">
        <v>8.115</v>
      </c>
      <c r="S919" s="2" t="n">
        <v>0.572705077956026</v>
      </c>
      <c r="T919" s="2" t="n">
        <v>-0.119113150050286</v>
      </c>
      <c r="U919" s="2" t="n">
        <v>-0.0228608539830746</v>
      </c>
      <c r="V919" s="2" t="n">
        <v>0.153465796063662</v>
      </c>
      <c r="W919" s="2" t="n">
        <v>0.0721159334726301</v>
      </c>
      <c r="X919" s="2" t="n">
        <v>0.125206186276122</v>
      </c>
      <c r="Y919" s="2" t="n">
        <v>0.112580809176109</v>
      </c>
      <c r="Z919" s="2" t="n">
        <v>0.174975367744737</v>
      </c>
      <c r="AA919" s="2" t="n">
        <v>0.178962968955809</v>
      </c>
      <c r="AB919" s="2" t="n">
        <v>0.154660419678162</v>
      </c>
      <c r="AC919" s="2" t="n">
        <v>0.12709611671034</v>
      </c>
      <c r="AD919" s="2" t="n">
        <v>0.0751787649832064</v>
      </c>
      <c r="AE919" s="2" t="n">
        <v>0.0456241037886227</v>
      </c>
      <c r="AF919" s="2" t="n">
        <v>0.00571526268689161</v>
      </c>
      <c r="AG919" s="2" t="n">
        <v>-1.12402269319817</v>
      </c>
      <c r="AH919" s="3" t="b">
        <f aca="false">TRUE()</f>
        <v>1</v>
      </c>
      <c r="AI919" s="3" t="n">
        <v>-0.849296464390133</v>
      </c>
      <c r="AJ919" s="3" t="b">
        <f aca="false">TRUE()</f>
        <v>1</v>
      </c>
      <c r="AK919" s="3" t="n">
        <v>1.00986650950602</v>
      </c>
      <c r="AL919" s="3" t="b">
        <f aca="false">TRUE()</f>
        <v>1</v>
      </c>
      <c r="AM919" s="3" t="n">
        <v>1.0204697460362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9</v>
      </c>
      <c r="E920" s="2" t="n">
        <v>13</v>
      </c>
      <c r="F920" s="2" t="n">
        <v>53.9726266148964</v>
      </c>
      <c r="G920" s="2" t="n">
        <v>0.798148148148148</v>
      </c>
      <c r="H920" s="2" t="n">
        <v>0.973376822468658</v>
      </c>
      <c r="I920" s="2" t="n">
        <v>0.190016012389493</v>
      </c>
      <c r="J920" s="2" t="n">
        <v>0.437244541662372</v>
      </c>
      <c r="K920" s="2" t="n">
        <v>3.14245350376519</v>
      </c>
      <c r="L920" s="2" t="n">
        <v>0.649</v>
      </c>
      <c r="M920" s="2" t="n">
        <v>0.116</v>
      </c>
      <c r="N920" s="2" t="n">
        <v>6.937</v>
      </c>
      <c r="O920" s="2" t="s">
        <v>41</v>
      </c>
      <c r="P920" s="2" t="n">
        <v>119.3</v>
      </c>
      <c r="Q920" s="2" t="n">
        <v>49.6</v>
      </c>
      <c r="R920" s="2" t="n">
        <v>6.085</v>
      </c>
      <c r="S920" s="2" t="n">
        <v>0.6343080330914</v>
      </c>
      <c r="T920" s="2" t="n">
        <v>0.109328003798147</v>
      </c>
      <c r="U920" s="2" t="n">
        <v>-0.459052500234791</v>
      </c>
      <c r="V920" s="2" t="n">
        <v>0.448445367259708</v>
      </c>
      <c r="W920" s="2" t="n">
        <v>0.18211015553462</v>
      </c>
      <c r="X920" s="2" t="n">
        <v>0.12780636696001</v>
      </c>
      <c r="Y920" s="2" t="n">
        <v>0.185710396602582</v>
      </c>
      <c r="Z920" s="2" t="n">
        <v>0.187345193088871</v>
      </c>
      <c r="AA920" s="2" t="n">
        <v>0.1490128659368</v>
      </c>
      <c r="AB920" s="2" t="n">
        <v>0.108201605071191</v>
      </c>
      <c r="AC920" s="2" t="n">
        <v>0.100092783823487</v>
      </c>
      <c r="AD920" s="2" t="n">
        <v>0.0854113029175308</v>
      </c>
      <c r="AE920" s="2" t="n">
        <v>0.0511628088879268</v>
      </c>
      <c r="AF920" s="2" t="n">
        <v>0.00525667671159986</v>
      </c>
      <c r="AG920" s="2" t="n">
        <v>-1.11046930655084</v>
      </c>
      <c r="AH920" s="3" t="b">
        <f aca="false">TRUE()</f>
        <v>1</v>
      </c>
      <c r="AI920" s="3" t="n">
        <v>-0.52288611316874</v>
      </c>
      <c r="AJ920" s="3" t="b">
        <f aca="false">TRUE()</f>
        <v>1</v>
      </c>
      <c r="AK920" s="3" t="n">
        <v>0.374277507825526</v>
      </c>
      <c r="AL920" s="3" t="b">
        <f aca="false">TRUE()</f>
        <v>1</v>
      </c>
      <c r="AM920" s="3" t="n">
        <v>-0.18327695710865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9</v>
      </c>
      <c r="E921" s="2" t="n">
        <v>14</v>
      </c>
      <c r="F921" s="2" t="n">
        <v>9.46232220802563</v>
      </c>
      <c r="G921" s="2" t="n">
        <v>0.921153846153846</v>
      </c>
      <c r="H921" s="2" t="n">
        <v>0.973198070046665</v>
      </c>
      <c r="I921" s="2" t="n">
        <v>0.235293881916722</v>
      </c>
      <c r="J921" s="2" t="n">
        <v>0.510113094470114</v>
      </c>
      <c r="K921" s="2" t="n">
        <v>3.05805269198452</v>
      </c>
      <c r="L921" s="2" t="n">
        <v>0.728</v>
      </c>
      <c r="M921" s="2" t="n">
        <v>0.104</v>
      </c>
      <c r="N921" s="2" t="n">
        <v>6.91</v>
      </c>
      <c r="O921" s="2" t="s">
        <v>41</v>
      </c>
      <c r="P921" s="2" t="n">
        <v>82.2</v>
      </c>
      <c r="Q921" s="2" t="n">
        <v>29</v>
      </c>
      <c r="R921" s="2" t="n">
        <v>4.196</v>
      </c>
      <c r="S921" s="2" t="n">
        <v>0.284165781494738</v>
      </c>
      <c r="T921" s="2" t="n">
        <v>-0.257426659170089</v>
      </c>
      <c r="U921" s="2" t="n">
        <v>-0.353183337457732</v>
      </c>
      <c r="V921" s="2" t="n">
        <v>0.248997992049882</v>
      </c>
      <c r="W921" s="2" t="n">
        <v>0.033104112113777</v>
      </c>
      <c r="X921" s="2" t="n">
        <v>0.132113831577751</v>
      </c>
      <c r="Y921" s="2" t="n">
        <v>0.129562474462938</v>
      </c>
      <c r="Z921" s="2" t="n">
        <v>0.132870231500852</v>
      </c>
      <c r="AA921" s="2" t="n">
        <v>0.147434453151651</v>
      </c>
      <c r="AB921" s="2" t="n">
        <v>0.137553415673338</v>
      </c>
      <c r="AC921" s="2" t="n">
        <v>0.117145138385129</v>
      </c>
      <c r="AD921" s="2" t="n">
        <v>0.119583326369786</v>
      </c>
      <c r="AE921" s="2" t="n">
        <v>0.0672980767798794</v>
      </c>
      <c r="AF921" s="2" t="n">
        <v>0.0164390520986754</v>
      </c>
      <c r="AG921" s="2" t="n">
        <v>-1.16500080623408</v>
      </c>
      <c r="AH921" s="3" t="b">
        <f aca="false">TRUE()</f>
        <v>1</v>
      </c>
      <c r="AI921" s="3" t="n">
        <v>0.551547959601675</v>
      </c>
      <c r="AJ921" s="3" t="b">
        <f aca="false">TRUE()</f>
        <v>1</v>
      </c>
      <c r="AK921" s="3" t="n">
        <v>-0.0494484932948045</v>
      </c>
      <c r="AL921" s="3" t="b">
        <f aca="false">TRUE()</f>
        <v>1</v>
      </c>
      <c r="AM921" s="3" t="n">
        <v>-1.3053624517487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9</v>
      </c>
      <c r="E922" s="2" t="n">
        <v>15</v>
      </c>
      <c r="F922" s="2" t="n">
        <v>36.869897645844</v>
      </c>
      <c r="G922" s="2" t="n">
        <v>0.745819397993311</v>
      </c>
      <c r="H922" s="2" t="n">
        <v>0.97950937676794</v>
      </c>
      <c r="I922" s="2" t="n">
        <v>0.146055770820957</v>
      </c>
      <c r="J922" s="2" t="n">
        <v>0.330538666830394</v>
      </c>
      <c r="K922" s="2" t="n">
        <v>4.56308408935002</v>
      </c>
      <c r="L922" s="2" t="n">
        <v>0.708</v>
      </c>
      <c r="M922" s="2" t="n">
        <v>0.107</v>
      </c>
      <c r="N922" s="2" t="n">
        <v>9.865</v>
      </c>
      <c r="O922" s="2" t="s">
        <v>41</v>
      </c>
      <c r="P922" s="2" t="n">
        <v>159.9</v>
      </c>
      <c r="Q922" s="2" t="n">
        <v>34.8</v>
      </c>
      <c r="R922" s="2" t="n">
        <v>8.159</v>
      </c>
      <c r="S922" s="2" t="n">
        <v>0.680241537748516</v>
      </c>
      <c r="T922" s="2" t="n">
        <v>-0.141963760004653</v>
      </c>
      <c r="U922" s="2" t="n">
        <v>-0.189786254149579</v>
      </c>
      <c r="V922" s="2" t="n">
        <v>0.124996746017284</v>
      </c>
      <c r="W922" s="2" t="n">
        <v>0.00652771241973216</v>
      </c>
      <c r="X922" s="2" t="n">
        <v>0.131786016615531</v>
      </c>
      <c r="Y922" s="2" t="n">
        <v>0.138004566016618</v>
      </c>
      <c r="Z922" s="2" t="n">
        <v>0.12342522424232</v>
      </c>
      <c r="AA922" s="2" t="n">
        <v>0.151222493206936</v>
      </c>
      <c r="AB922" s="2" t="n">
        <v>0.165838465981402</v>
      </c>
      <c r="AC922" s="2" t="n">
        <v>0.127813505295648</v>
      </c>
      <c r="AD922" s="2" t="n">
        <v>0.0923599535183734</v>
      </c>
      <c r="AE922" s="2" t="n">
        <v>0.038170014739315</v>
      </c>
      <c r="AF922" s="2" t="n">
        <v>0.0313797603838571</v>
      </c>
      <c r="AG922" s="2" t="n">
        <v>-0.192597609663117</v>
      </c>
      <c r="AH922" s="3" t="b">
        <f aca="false">TRUE()</f>
        <v>1</v>
      </c>
      <c r="AI922" s="3" t="n">
        <v>0.279539333583848</v>
      </c>
      <c r="AJ922" s="3" t="b">
        <f aca="false">TRUE()</f>
        <v>1</v>
      </c>
      <c r="AK922" s="3" t="n">
        <v>0.056483006985278</v>
      </c>
      <c r="AL922" s="3" t="b">
        <f aca="false">TRUE()</f>
        <v>1</v>
      </c>
      <c r="AM922" s="3" t="n">
        <v>1.0446656596673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9</v>
      </c>
      <c r="E923" s="2" t="n">
        <v>17</v>
      </c>
      <c r="F923" s="2" t="n">
        <v>18.434948822922</v>
      </c>
      <c r="G923" s="2" t="n">
        <v>0.859649122807018</v>
      </c>
      <c r="H923" s="2" t="n">
        <v>0.970577304702884</v>
      </c>
      <c r="I923" s="2" t="n">
        <v>0.168899123281195</v>
      </c>
      <c r="J923" s="2" t="n">
        <v>0.440450853289601</v>
      </c>
      <c r="K923" s="2" t="n">
        <v>3.82126831478299</v>
      </c>
      <c r="L923" s="2" t="n">
        <v>0.803</v>
      </c>
      <c r="M923" s="2" t="n">
        <v>0.15</v>
      </c>
      <c r="N923" s="2" t="n">
        <v>8.334</v>
      </c>
      <c r="O923" s="2" t="s">
        <v>41</v>
      </c>
      <c r="P923" s="2" t="n">
        <v>112.9</v>
      </c>
      <c r="Q923" s="2" t="n">
        <v>37.1</v>
      </c>
      <c r="R923" s="2" t="n">
        <v>5.762</v>
      </c>
      <c r="S923" s="2" t="n">
        <v>0.591894622972231</v>
      </c>
      <c r="T923" s="2" t="n">
        <v>-0.322626178420453</v>
      </c>
      <c r="U923" s="2" t="n">
        <v>-0.370130365756984</v>
      </c>
      <c r="V923" s="2" t="n">
        <v>0.0702449907762935</v>
      </c>
      <c r="W923" s="2" t="n">
        <v>0.00617401854530497</v>
      </c>
      <c r="X923" s="2" t="n">
        <v>0.108132322082475</v>
      </c>
      <c r="Y923" s="2" t="n">
        <v>0.125201865907868</v>
      </c>
      <c r="Z923" s="2" t="n">
        <v>0.105456138067417</v>
      </c>
      <c r="AA923" s="2" t="n">
        <v>0.146121392474762</v>
      </c>
      <c r="AB923" s="2" t="n">
        <v>0.125086537807376</v>
      </c>
      <c r="AC923" s="2" t="n">
        <v>0.145890849543328</v>
      </c>
      <c r="AD923" s="2" t="n">
        <v>0.127357599807801</v>
      </c>
      <c r="AE923" s="2" t="n">
        <v>0.0880021266835131</v>
      </c>
      <c r="AF923" s="2" t="n">
        <v>0.0287511676254592</v>
      </c>
      <c r="AG923" s="2" t="n">
        <v>-0.671885969838481</v>
      </c>
      <c r="AH923" s="3" t="b">
        <f aca="false">TRUE()</f>
        <v>1</v>
      </c>
      <c r="AI923" s="3" t="n">
        <v>1.57158030716853</v>
      </c>
      <c r="AJ923" s="3" t="b">
        <f aca="false">TRUE()</f>
        <v>1</v>
      </c>
      <c r="AK923" s="3" t="n">
        <v>1.57483451099979</v>
      </c>
      <c r="AL923" s="3" t="b">
        <f aca="false">TRUE()</f>
        <v>1</v>
      </c>
      <c r="AM923" s="3" t="n">
        <v>-0.37684426615708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0</v>
      </c>
      <c r="E924" s="2" t="n">
        <v>2</v>
      </c>
      <c r="F924" s="2" t="n">
        <v>37.8749836510982</v>
      </c>
      <c r="G924" s="2" t="n">
        <v>0.774844720496895</v>
      </c>
      <c r="H924" s="2" t="n">
        <v>0.960872709805982</v>
      </c>
      <c r="I924" s="2" t="n">
        <v>0.219995336850016</v>
      </c>
      <c r="J924" s="2" t="n">
        <v>0.442408753830458</v>
      </c>
      <c r="K924" s="2" t="n">
        <v>3.31050551302757</v>
      </c>
      <c r="L924" s="2" t="n">
        <v>0.705</v>
      </c>
      <c r="M924" s="2" t="n">
        <v>0.115</v>
      </c>
      <c r="N924" s="2" t="n">
        <v>7.421</v>
      </c>
      <c r="O924" s="2" t="s">
        <v>41</v>
      </c>
      <c r="P924" s="2" t="n">
        <v>81.3</v>
      </c>
      <c r="Q924" s="2" t="n">
        <v>37.3</v>
      </c>
      <c r="R924" s="2" t="n">
        <v>4.146</v>
      </c>
      <c r="S924" s="2" t="n">
        <v>0.641292493470711</v>
      </c>
      <c r="T924" s="2" t="n">
        <v>0.419179218440293</v>
      </c>
      <c r="U924" s="2" t="n">
        <v>-0.0891767859157744</v>
      </c>
      <c r="V924" s="2" t="n">
        <v>0.212219587548277</v>
      </c>
      <c r="W924" s="2" t="n">
        <v>0.212219587548277</v>
      </c>
      <c r="X924" s="2" t="n">
        <v>0.0261323470901771</v>
      </c>
      <c r="Y924" s="2" t="n">
        <v>0.103606168372578</v>
      </c>
      <c r="Z924" s="2" t="n">
        <v>0.181631222966404</v>
      </c>
      <c r="AA924" s="2" t="n">
        <v>0.172942770415691</v>
      </c>
      <c r="AB924" s="2" t="n">
        <v>0.102058152607604</v>
      </c>
      <c r="AC924" s="2" t="n">
        <v>0.0874851211444293</v>
      </c>
      <c r="AD924" s="2" t="n">
        <v>0.0900873969777743</v>
      </c>
      <c r="AE924" s="2" t="n">
        <v>0.123370736058804</v>
      </c>
      <c r="AF924" s="2" t="n">
        <v>0.112686084366539</v>
      </c>
      <c r="AG924" s="2" t="n">
        <v>-1.00189063418363</v>
      </c>
      <c r="AH924" s="3" t="b">
        <f aca="false">TRUE()</f>
        <v>1</v>
      </c>
      <c r="AI924" s="3" t="n">
        <v>0.238738039681174</v>
      </c>
      <c r="AJ924" s="3" t="b">
        <f aca="false">TRUE()</f>
        <v>1</v>
      </c>
      <c r="AK924" s="3" t="n">
        <v>0.338967007732165</v>
      </c>
      <c r="AL924" s="3" t="b">
        <f aca="false">TRUE()</f>
        <v>1</v>
      </c>
      <c r="AM924" s="3" t="n">
        <v>-1.332582854583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0</v>
      </c>
      <c r="E925" s="2" t="n">
        <v>3</v>
      </c>
      <c r="F925" s="2" t="n">
        <v>33.6900675259798</v>
      </c>
      <c r="G925" s="2" t="n">
        <v>0.751793400286944</v>
      </c>
      <c r="H925" s="2" t="n">
        <v>0.962764772399558</v>
      </c>
      <c r="I925" s="2" t="n">
        <v>0.189109274784928</v>
      </c>
      <c r="J925" s="2" t="n">
        <v>0.405716766726334</v>
      </c>
      <c r="K925" s="2" t="n">
        <v>3.58249280440964</v>
      </c>
      <c r="L925" s="2" t="n">
        <v>0.689</v>
      </c>
      <c r="M925" s="2" t="n">
        <v>0.135</v>
      </c>
      <c r="N925" s="2" t="n">
        <v>7.884</v>
      </c>
      <c r="O925" s="2" t="s">
        <v>41</v>
      </c>
      <c r="P925" s="2" t="n">
        <v>160.2</v>
      </c>
      <c r="Q925" s="2" t="n">
        <v>37.5</v>
      </c>
      <c r="R925" s="2" t="n">
        <v>8.171</v>
      </c>
      <c r="S925" s="2" t="n">
        <v>0.173789126385882</v>
      </c>
      <c r="T925" s="2" t="n">
        <v>-0.143201296924861</v>
      </c>
      <c r="U925" s="2" t="n">
        <v>-0.377324219809992</v>
      </c>
      <c r="V925" s="2" t="n">
        <v>0.0284035671317059</v>
      </c>
      <c r="W925" s="2" t="n">
        <v>0.0632477497091977</v>
      </c>
      <c r="X925" s="2" t="n">
        <v>0.0374961421842571</v>
      </c>
      <c r="Y925" s="2" t="n">
        <v>0.0809983747850952</v>
      </c>
      <c r="Z925" s="2" t="n">
        <v>0.157956141119125</v>
      </c>
      <c r="AA925" s="2" t="n">
        <v>0.156750174488822</v>
      </c>
      <c r="AB925" s="2" t="n">
        <v>0.113324929732187</v>
      </c>
      <c r="AC925" s="2" t="n">
        <v>0.092723718624322</v>
      </c>
      <c r="AD925" s="2" t="n">
        <v>0.10698911390621</v>
      </c>
      <c r="AE925" s="2" t="n">
        <v>0.167244575225</v>
      </c>
      <c r="AF925" s="2" t="n">
        <v>0.0865168299349815</v>
      </c>
      <c r="AG925" s="2" t="n">
        <v>-0.826159209557162</v>
      </c>
      <c r="AH925" s="3" t="b">
        <f aca="false">TRUE()</f>
        <v>1</v>
      </c>
      <c r="AI925" s="3" t="n">
        <v>0.0211311388669123</v>
      </c>
      <c r="AJ925" s="3" t="b">
        <f aca="false">TRUE()</f>
        <v>1</v>
      </c>
      <c r="AK925" s="3" t="n">
        <v>1.04517700959938</v>
      </c>
      <c r="AL925" s="3" t="b">
        <f aca="false">TRUE()</f>
        <v>1</v>
      </c>
      <c r="AM925" s="3" t="n">
        <v>1.0537391272789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4</v>
      </c>
      <c r="E926" s="2" t="n">
        <v>0</v>
      </c>
      <c r="F926" s="2" t="n">
        <v>21.3706222693432</v>
      </c>
      <c r="G926" s="2" t="n">
        <v>0.827650340979541</v>
      </c>
      <c r="H926" s="2" t="n">
        <v>0.994797343798677</v>
      </c>
      <c r="I926" s="2" t="n">
        <v>0.0961846306146131</v>
      </c>
      <c r="J926" s="2" t="n">
        <v>0.241686230252278</v>
      </c>
      <c r="K926" s="2" t="n">
        <v>7.70502861503199</v>
      </c>
      <c r="L926" s="2" t="n">
        <v>0.794</v>
      </c>
      <c r="M926" s="2" t="n">
        <v>0.094</v>
      </c>
      <c r="N926" s="2" t="n">
        <v>16.238</v>
      </c>
      <c r="O926" s="2" t="s">
        <v>41</v>
      </c>
      <c r="P926" s="2" t="n">
        <v>123.6</v>
      </c>
      <c r="Q926" s="2" t="n">
        <v>37.7</v>
      </c>
      <c r="R926" s="2" t="n">
        <v>6.305</v>
      </c>
      <c r="S926" s="2" t="n">
        <v>0.442279953379578</v>
      </c>
      <c r="T926" s="2" t="n">
        <v>-0.270985371654776</v>
      </c>
      <c r="U926" s="2" t="n">
        <v>-0.520867459581269</v>
      </c>
      <c r="V926" s="2" t="n">
        <v>0.00639129206015732</v>
      </c>
      <c r="W926" s="2" t="n">
        <v>0.0282163958837451</v>
      </c>
      <c r="X926" s="2" t="n">
        <v>0.0401690773925625</v>
      </c>
      <c r="Y926" s="2" t="n">
        <v>0.148094001057483</v>
      </c>
      <c r="Z926" s="2" t="n">
        <v>0.139955319039976</v>
      </c>
      <c r="AA926" s="2" t="n">
        <v>0.122449815483697</v>
      </c>
      <c r="AB926" s="2" t="n">
        <v>0.140431806231033</v>
      </c>
      <c r="AC926" s="2" t="n">
        <v>0.147009656895288</v>
      </c>
      <c r="AD926" s="2" t="n">
        <v>0.13956704226553</v>
      </c>
      <c r="AE926" s="2" t="n">
        <v>0.103138451268771</v>
      </c>
      <c r="AF926" s="2" t="n">
        <v>0.0191848303656598</v>
      </c>
      <c r="AG926" s="2" t="n">
        <v>1.8374177810921</v>
      </c>
      <c r="AH926" s="3" t="b">
        <f aca="false">TRUE()</f>
        <v>1</v>
      </c>
      <c r="AI926" s="3" t="n">
        <v>1.4491764254605</v>
      </c>
      <c r="AJ926" s="3" t="b">
        <f aca="false">TRUE()</f>
        <v>1</v>
      </c>
      <c r="AK926" s="3" t="n">
        <v>-0.402553494228412</v>
      </c>
      <c r="AL926" s="3" t="b">
        <f aca="false">TRUE()</f>
        <v>1</v>
      </c>
      <c r="AM926" s="3" t="n">
        <v>-0.053223921341746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6</v>
      </c>
      <c r="E927" s="2" t="n">
        <v>1</v>
      </c>
      <c r="F927" s="2" t="n">
        <v>18.434948822922</v>
      </c>
      <c r="G927" s="2" t="n">
        <v>0.651547876169906</v>
      </c>
      <c r="H927" s="2" t="n">
        <v>0.988160796012346</v>
      </c>
      <c r="I927" s="2" t="n">
        <v>0.117579774284217</v>
      </c>
      <c r="J927" s="2" t="n">
        <v>0.261981262821065</v>
      </c>
      <c r="K927" s="2" t="n">
        <v>6.12578758526272</v>
      </c>
      <c r="L927" s="2" t="n">
        <v>0.656</v>
      </c>
      <c r="M927" s="2" t="n">
        <v>0.095</v>
      </c>
      <c r="N927" s="2" t="n">
        <v>12.965</v>
      </c>
      <c r="O927" s="2" t="s">
        <v>41</v>
      </c>
      <c r="P927" s="2" t="n">
        <v>171.9</v>
      </c>
      <c r="Q927" s="2" t="n">
        <v>59.6</v>
      </c>
      <c r="R927" s="2" t="n">
        <v>8.77</v>
      </c>
      <c r="S927" s="2" t="n">
        <v>0.481977327364886</v>
      </c>
      <c r="T927" s="2" t="n">
        <v>-0.364207381805821</v>
      </c>
      <c r="U927" s="2" t="n">
        <v>-0.873711201980381</v>
      </c>
      <c r="V927" s="2" t="n">
        <v>0.0823293412276009</v>
      </c>
      <c r="W927" s="2" t="n">
        <v>0.0399950991737229</v>
      </c>
      <c r="X927" s="2" t="n">
        <v>0.0506571421374787</v>
      </c>
      <c r="Y927" s="2" t="n">
        <v>0.129019809442716</v>
      </c>
      <c r="Z927" s="2" t="n">
        <v>0.139398195912897</v>
      </c>
      <c r="AA927" s="2" t="n">
        <v>0.145546844653603</v>
      </c>
      <c r="AB927" s="2" t="n">
        <v>0.131900384232805</v>
      </c>
      <c r="AC927" s="2" t="n">
        <v>0.124940532953592</v>
      </c>
      <c r="AD927" s="2" t="n">
        <v>0.125859346821192</v>
      </c>
      <c r="AE927" s="2" t="n">
        <v>0.112675962865983</v>
      </c>
      <c r="AF927" s="2" t="n">
        <v>0.0400017809797331</v>
      </c>
      <c r="AG927" s="2" t="n">
        <v>0.817067622157362</v>
      </c>
      <c r="AH927" s="3" t="b">
        <f aca="false">TRUE()</f>
        <v>1</v>
      </c>
      <c r="AI927" s="3" t="n">
        <v>-0.427683094062501</v>
      </c>
      <c r="AJ927" s="3" t="b">
        <f aca="false">TRUE()</f>
        <v>1</v>
      </c>
      <c r="AK927" s="3" t="n">
        <v>-0.367242994135051</v>
      </c>
      <c r="AL927" s="3" t="b">
        <f aca="false">TRUE()</f>
        <v>1</v>
      </c>
      <c r="AM927" s="3" t="n">
        <v>1.4076043641331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6</v>
      </c>
      <c r="E928" s="2" t="n">
        <v>2</v>
      </c>
      <c r="F928" s="2" t="n">
        <v>23.6293777306568</v>
      </c>
      <c r="G928" s="2" t="n">
        <v>0.758104738154613</v>
      </c>
      <c r="H928" s="2" t="n">
        <v>0.987146769878025</v>
      </c>
      <c r="I928" s="2" t="n">
        <v>0.148813849134752</v>
      </c>
      <c r="J928" s="2" t="n">
        <v>0.324346007510425</v>
      </c>
      <c r="K928" s="2" t="n">
        <v>4.39191752303281</v>
      </c>
      <c r="L928" s="2" t="n">
        <v>0.622</v>
      </c>
      <c r="M928" s="2" t="n">
        <v>0.075</v>
      </c>
      <c r="N928" s="2" t="n">
        <v>9.536</v>
      </c>
      <c r="O928" s="2" t="s">
        <v>41</v>
      </c>
      <c r="P928" s="2" t="n">
        <v>240.3</v>
      </c>
      <c r="Q928" s="2" t="n">
        <v>38.6</v>
      </c>
      <c r="R928" s="2" t="n">
        <v>12.262</v>
      </c>
      <c r="S928" s="2" t="n">
        <v>0.75541423463293</v>
      </c>
      <c r="T928" s="2" t="n">
        <v>-0.466938426640004</v>
      </c>
      <c r="U928" s="2" t="n">
        <v>0.645022776905605</v>
      </c>
      <c r="V928" s="2" t="n">
        <v>0.0617302844973005</v>
      </c>
      <c r="W928" s="2" t="n">
        <v>0.0330153083733419</v>
      </c>
      <c r="X928" s="2" t="n">
        <v>0.0858600640870772</v>
      </c>
      <c r="Y928" s="2" t="n">
        <v>0.134887404088336</v>
      </c>
      <c r="Z928" s="2" t="n">
        <v>0.119360989839448</v>
      </c>
      <c r="AA928" s="2" t="n">
        <v>0.134330278312549</v>
      </c>
      <c r="AB928" s="2" t="n">
        <v>0.122934857770133</v>
      </c>
      <c r="AC928" s="2" t="n">
        <v>0.127987810427517</v>
      </c>
      <c r="AD928" s="2" t="n">
        <v>0.115839898046199</v>
      </c>
      <c r="AE928" s="2" t="n">
        <v>0.114712915560986</v>
      </c>
      <c r="AF928" s="2" t="n">
        <v>0.0440857818677528</v>
      </c>
      <c r="AG928" s="2" t="n">
        <v>-0.303188602332294</v>
      </c>
      <c r="AH928" s="3" t="b">
        <f aca="false">TRUE()</f>
        <v>1</v>
      </c>
      <c r="AI928" s="3" t="n">
        <v>-0.890097758292807</v>
      </c>
      <c r="AJ928" s="3" t="b">
        <f aca="false">TRUE()</f>
        <v>1</v>
      </c>
      <c r="AK928" s="3" t="n">
        <v>-1.07345299600227</v>
      </c>
      <c r="AL928" s="3" t="b">
        <f aca="false">TRUE()</f>
        <v>1</v>
      </c>
      <c r="AM928" s="3" t="n">
        <v>3.47635497958819</v>
      </c>
      <c r="AN928" s="3" t="b">
        <f aca="false">FALSE()</f>
        <v>0</v>
      </c>
      <c r="AO928" s="3" t="n">
        <v>1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8</v>
      </c>
      <c r="E929" s="2" t="n">
        <v>0</v>
      </c>
      <c r="F929" s="2" t="n">
        <v>26.565051177078</v>
      </c>
      <c r="G929" s="2" t="n">
        <v>0.790890269151139</v>
      </c>
      <c r="H929" s="2" t="n">
        <v>0.98960182489764</v>
      </c>
      <c r="I929" s="2" t="n">
        <v>0.111197417944406</v>
      </c>
      <c r="J929" s="2" t="n">
        <v>0.311386760511737</v>
      </c>
      <c r="K929" s="2" t="n">
        <v>6.27909632850448</v>
      </c>
      <c r="L929" s="2" t="n">
        <v>0.839</v>
      </c>
      <c r="M929" s="2" t="n">
        <v>0.107</v>
      </c>
      <c r="N929" s="2" t="n">
        <v>13.405</v>
      </c>
      <c r="O929" s="2" t="s">
        <v>41</v>
      </c>
      <c r="P929" s="2" t="n">
        <v>113</v>
      </c>
      <c r="Q929" s="2" t="n">
        <v>34.2</v>
      </c>
      <c r="R929" s="2" t="n">
        <v>5.763</v>
      </c>
      <c r="S929" s="2" t="n">
        <v>0.36942202986756</v>
      </c>
      <c r="T929" s="2" t="n">
        <v>-0.355131852528238</v>
      </c>
      <c r="U929" s="2" t="n">
        <v>-0.513274850644142</v>
      </c>
      <c r="V929" s="2" t="n">
        <v>0.0156408757856394</v>
      </c>
      <c r="W929" s="2" t="n">
        <v>0.0156408757856394</v>
      </c>
      <c r="X929" s="2" t="n">
        <v>0.0442662996110446</v>
      </c>
      <c r="Y929" s="2" t="n">
        <v>0.119008988024763</v>
      </c>
      <c r="Z929" s="2" t="n">
        <v>0.13845391512769</v>
      </c>
      <c r="AA929" s="2" t="n">
        <v>0.137360636093853</v>
      </c>
      <c r="AB929" s="2" t="n">
        <v>0.136677682556873</v>
      </c>
      <c r="AC929" s="2" t="n">
        <v>0.133612026936681</v>
      </c>
      <c r="AD929" s="2" t="n">
        <v>0.126262821783842</v>
      </c>
      <c r="AE929" s="2" t="n">
        <v>0.12143241875667</v>
      </c>
      <c r="AF929" s="2" t="n">
        <v>0.0429252111085827</v>
      </c>
      <c r="AG929" s="2" t="n">
        <v>0.916120646733139</v>
      </c>
      <c r="AH929" s="3" t="b">
        <f aca="false">TRUE()</f>
        <v>1</v>
      </c>
      <c r="AI929" s="3" t="n">
        <v>2.06119583400061</v>
      </c>
      <c r="AJ929" s="3" t="b">
        <f aca="false">TRUE()</f>
        <v>1</v>
      </c>
      <c r="AK929" s="3" t="n">
        <v>0.056483006985278</v>
      </c>
      <c r="AL929" s="3" t="b">
        <f aca="false">TRUE()</f>
        <v>1</v>
      </c>
      <c r="AM929" s="3" t="n">
        <v>-0.37381977695320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9</v>
      </c>
      <c r="E930" s="2" t="n">
        <v>0</v>
      </c>
      <c r="F930" s="2" t="n">
        <v>17.1027289690524</v>
      </c>
      <c r="G930" s="2" t="n">
        <v>0.89191353082466</v>
      </c>
      <c r="H930" s="2" t="n">
        <v>0.992173433855927</v>
      </c>
      <c r="I930" s="2" t="n">
        <v>0.108092428961665</v>
      </c>
      <c r="J930" s="2" t="n">
        <v>0.290074203790261</v>
      </c>
      <c r="K930" s="2" t="n">
        <v>6.34344069684683</v>
      </c>
      <c r="L930" s="2" t="n">
        <v>0.816</v>
      </c>
      <c r="M930" s="2" t="n">
        <v>0.104</v>
      </c>
      <c r="N930" s="2" t="n">
        <v>13.505</v>
      </c>
      <c r="O930" s="2" t="s">
        <v>41</v>
      </c>
      <c r="P930" s="2" t="n">
        <v>127.2</v>
      </c>
      <c r="Q930" s="2" t="n">
        <v>40.9</v>
      </c>
      <c r="R930" s="2" t="n">
        <v>6.492</v>
      </c>
      <c r="S930" s="2" t="n">
        <v>0.533610656559882</v>
      </c>
      <c r="T930" s="2" t="n">
        <v>-0.373555964846212</v>
      </c>
      <c r="U930" s="2" t="n">
        <v>-0.648874239590526</v>
      </c>
      <c r="V930" s="2" t="n">
        <v>0.0617256355888758</v>
      </c>
      <c r="W930" s="2" t="n">
        <v>0.0172016387659038</v>
      </c>
      <c r="X930" s="2" t="n">
        <v>0.0308749649104767</v>
      </c>
      <c r="Y930" s="2" t="n">
        <v>0.126708795150771</v>
      </c>
      <c r="Z930" s="2" t="n">
        <v>0.147699353917706</v>
      </c>
      <c r="AA930" s="2" t="n">
        <v>0.144886550032606</v>
      </c>
      <c r="AB930" s="2" t="n">
        <v>0.141158233383851</v>
      </c>
      <c r="AC930" s="2" t="n">
        <v>0.142730225616079</v>
      </c>
      <c r="AD930" s="2" t="n">
        <v>0.128685912751873</v>
      </c>
      <c r="AE930" s="2" t="n">
        <v>0.0998625024059591</v>
      </c>
      <c r="AF930" s="2" t="n">
        <v>0.0373934618306784</v>
      </c>
      <c r="AG930" s="2" t="n">
        <v>0.957693646184825</v>
      </c>
      <c r="AH930" s="3" t="b">
        <f aca="false">TRUE()</f>
        <v>1</v>
      </c>
      <c r="AI930" s="3" t="n">
        <v>1.74838591408011</v>
      </c>
      <c r="AJ930" s="3" t="b">
        <f aca="false">TRUE()</f>
        <v>1</v>
      </c>
      <c r="AK930" s="3" t="n">
        <v>-0.0494484932948045</v>
      </c>
      <c r="AL930" s="3" t="b">
        <f aca="false">TRUE()</f>
        <v>1</v>
      </c>
      <c r="AM930" s="3" t="n">
        <v>0.055657689997994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0</v>
      </c>
      <c r="E931" s="2" t="n">
        <v>0</v>
      </c>
      <c r="F931" s="2" t="n">
        <v>13.2405199151872</v>
      </c>
      <c r="G931" s="2" t="n">
        <v>0.892018779342723</v>
      </c>
      <c r="H931" s="2" t="n">
        <v>0.984751424187029</v>
      </c>
      <c r="I931" s="2" t="n">
        <v>0.219027173834025</v>
      </c>
      <c r="J931" s="2" t="n">
        <v>0.389681786547051</v>
      </c>
      <c r="K931" s="2" t="n">
        <v>4.56625958003394</v>
      </c>
      <c r="L931" s="2" t="n">
        <v>0.79</v>
      </c>
      <c r="M931" s="2" t="n">
        <v>0.106</v>
      </c>
      <c r="N931" s="2" t="n">
        <v>9.922</v>
      </c>
      <c r="O931" s="2" t="s">
        <v>41</v>
      </c>
      <c r="P931" s="2" t="n">
        <v>167.9</v>
      </c>
      <c r="Q931" s="2" t="n">
        <v>64.7</v>
      </c>
      <c r="R931" s="2" t="n">
        <v>8.568</v>
      </c>
      <c r="S931" s="2" t="n">
        <v>0.426917125120822</v>
      </c>
      <c r="T931" s="2" t="n">
        <v>-0.264309088856117</v>
      </c>
      <c r="U931" s="2" t="n">
        <v>-0.8921879666179</v>
      </c>
      <c r="V931" s="2" t="n">
        <v>0.142780784967365</v>
      </c>
      <c r="W931" s="2" t="n">
        <v>0.0499683009091747</v>
      </c>
      <c r="X931" s="2" t="n">
        <v>0.0308389296177536</v>
      </c>
      <c r="Y931" s="2" t="n">
        <v>0.118319121467363</v>
      </c>
      <c r="Z931" s="2" t="n">
        <v>0.16073733770323</v>
      </c>
      <c r="AA931" s="2" t="n">
        <v>0.168369329702618</v>
      </c>
      <c r="AB931" s="2" t="n">
        <v>0.152638305351898</v>
      </c>
      <c r="AC931" s="2" t="n">
        <v>0.129942355968404</v>
      </c>
      <c r="AD931" s="2" t="n">
        <v>0.128946333344473</v>
      </c>
      <c r="AE931" s="2" t="n">
        <v>0.0859769324245846</v>
      </c>
      <c r="AF931" s="2" t="n">
        <v>0.0242313544196754</v>
      </c>
      <c r="AG931" s="2" t="n">
        <v>-0.190545920045789</v>
      </c>
      <c r="AH931" s="3" t="b">
        <f aca="false">TRUE()</f>
        <v>1</v>
      </c>
      <c r="AI931" s="3" t="n">
        <v>1.39477470025694</v>
      </c>
      <c r="AJ931" s="3" t="b">
        <f aca="false">TRUE()</f>
        <v>1</v>
      </c>
      <c r="AK931" s="3" t="n">
        <v>0.0211725068919172</v>
      </c>
      <c r="AL931" s="3" t="b">
        <f aca="false">TRUE()</f>
        <v>1</v>
      </c>
      <c r="AM931" s="3" t="n">
        <v>1.2866247959778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1</v>
      </c>
      <c r="E932" s="2" t="n">
        <v>0</v>
      </c>
      <c r="F932" s="2" t="n">
        <v>59.6567511157604</v>
      </c>
      <c r="G932" s="2" t="n">
        <v>0.639975170701428</v>
      </c>
      <c r="H932" s="2" t="n">
        <v>0.96475755371248</v>
      </c>
      <c r="I932" s="2" t="n">
        <v>0.165370366669432</v>
      </c>
      <c r="J932" s="2" t="n">
        <v>0.340593522212258</v>
      </c>
      <c r="K932" s="2" t="n">
        <v>5.65623069331108</v>
      </c>
      <c r="L932" s="2" t="n">
        <v>0.782</v>
      </c>
      <c r="M932" s="2" t="n">
        <v>0.102</v>
      </c>
      <c r="N932" s="2" t="n">
        <v>12.351</v>
      </c>
      <c r="O932" s="2" t="s">
        <v>41</v>
      </c>
      <c r="P932" s="2" t="n">
        <v>100.1</v>
      </c>
      <c r="Q932" s="2" t="n">
        <v>33.6</v>
      </c>
      <c r="R932" s="2" t="n">
        <v>5.106</v>
      </c>
      <c r="S932" s="2" t="n">
        <v>0.48680379081059</v>
      </c>
      <c r="T932" s="2" t="n">
        <v>-0.200088127786676</v>
      </c>
      <c r="U932" s="2" t="n">
        <v>-0.529166801663997</v>
      </c>
      <c r="V932" s="2" t="n">
        <v>0.0149487711717526</v>
      </c>
      <c r="W932" s="2" t="n">
        <v>0.0149487711717526</v>
      </c>
      <c r="X932" s="2" t="n">
        <v>0.0230430863304663</v>
      </c>
      <c r="Y932" s="2" t="n">
        <v>0.101866318334113</v>
      </c>
      <c r="Z932" s="2" t="n">
        <v>0.144618557775558</v>
      </c>
      <c r="AA932" s="2" t="n">
        <v>0.15322805866119</v>
      </c>
      <c r="AB932" s="2" t="n">
        <v>0.151318511917263</v>
      </c>
      <c r="AC932" s="2" t="n">
        <v>0.148954506101672</v>
      </c>
      <c r="AD932" s="2" t="n">
        <v>0.124377039861428</v>
      </c>
      <c r="AE932" s="2" t="n">
        <v>0.103551305445373</v>
      </c>
      <c r="AF932" s="2" t="n">
        <v>0.0490426155729357</v>
      </c>
      <c r="AG932" s="2" t="n">
        <v>0.513686162139342</v>
      </c>
      <c r="AH932" s="3" t="b">
        <f aca="false">TRUE()</f>
        <v>1</v>
      </c>
      <c r="AI932" s="3" t="n">
        <v>1.28597124984981</v>
      </c>
      <c r="AJ932" s="3" t="b">
        <f aca="false">TRUE()</f>
        <v>1</v>
      </c>
      <c r="AK932" s="3" t="n">
        <v>-0.120069493481526</v>
      </c>
      <c r="AL932" s="3" t="b">
        <f aca="false">TRUE()</f>
        <v>1</v>
      </c>
      <c r="AM932" s="3" t="n">
        <v>-0.76397888425394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2</v>
      </c>
      <c r="E933" s="2" t="n">
        <v>1</v>
      </c>
      <c r="F933" s="2" t="n">
        <v>23.6293777306568</v>
      </c>
      <c r="G933" s="2" t="n">
        <v>0.799678197908286</v>
      </c>
      <c r="H933" s="2" t="n">
        <v>0.991987730029864</v>
      </c>
      <c r="I933" s="2" t="n">
        <v>0.145270903060922</v>
      </c>
      <c r="J933" s="2" t="n">
        <v>0.292946290686899</v>
      </c>
      <c r="K933" s="2" t="n">
        <v>6.10216973413033</v>
      </c>
      <c r="L933" s="2" t="n">
        <v>0.737</v>
      </c>
      <c r="M933" s="2" t="n">
        <v>0.093</v>
      </c>
      <c r="N933" s="2" t="n">
        <v>13.026</v>
      </c>
      <c r="O933" s="2" t="s">
        <v>41</v>
      </c>
      <c r="P933" s="2" t="n">
        <v>130.9</v>
      </c>
      <c r="Q933" s="2" t="n">
        <v>47.9</v>
      </c>
      <c r="R933" s="2" t="n">
        <v>6.679</v>
      </c>
      <c r="S933" s="2" t="n">
        <v>0.475684209606986</v>
      </c>
      <c r="T933" s="2" t="n">
        <v>-0.202280994609162</v>
      </c>
      <c r="U933" s="2" t="n">
        <v>-0.749168120915223</v>
      </c>
      <c r="V933" s="2" t="n">
        <v>0.0823030975368687</v>
      </c>
      <c r="W933" s="2" t="n">
        <v>0.0327411230506851</v>
      </c>
      <c r="X933" s="2" t="n">
        <v>0.0295713970709909</v>
      </c>
      <c r="Y933" s="2" t="n">
        <v>0.0971557348544826</v>
      </c>
      <c r="Z933" s="2" t="n">
        <v>0.156390728318089</v>
      </c>
      <c r="AA933" s="2" t="n">
        <v>0.168007046587044</v>
      </c>
      <c r="AB933" s="2" t="n">
        <v>0.158372076133074</v>
      </c>
      <c r="AC933" s="2" t="n">
        <v>0.151653451596722</v>
      </c>
      <c r="AD933" s="2" t="n">
        <v>0.130807393292571</v>
      </c>
      <c r="AE933" s="2" t="n">
        <v>0.0881820507946469</v>
      </c>
      <c r="AF933" s="2" t="n">
        <v>0.0198601213523798</v>
      </c>
      <c r="AG933" s="2" t="n">
        <v>0.801808090710064</v>
      </c>
      <c r="AH933" s="3" t="b">
        <f aca="false">TRUE()</f>
        <v>1</v>
      </c>
      <c r="AI933" s="3" t="n">
        <v>0.673951841309697</v>
      </c>
      <c r="AJ933" s="3" t="b">
        <f aca="false">TRUE()</f>
        <v>1</v>
      </c>
      <c r="AK933" s="3" t="n">
        <v>-0.437863994321773</v>
      </c>
      <c r="AL933" s="3" t="b">
        <f aca="false">TRUE()</f>
        <v>1</v>
      </c>
      <c r="AM933" s="3" t="n">
        <v>0.16756379054161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2</v>
      </c>
      <c r="E934" s="2" t="n">
        <v>2</v>
      </c>
      <c r="F934" s="2" t="n">
        <v>27.8972710309476</v>
      </c>
      <c r="G934" s="2" t="n">
        <v>0.708163265306123</v>
      </c>
      <c r="H934" s="2" t="n">
        <v>0.98772840557015</v>
      </c>
      <c r="I934" s="2" t="n">
        <v>0.0876441424366399</v>
      </c>
      <c r="J934" s="2" t="n">
        <v>0.283481787878885</v>
      </c>
      <c r="K934" s="2" t="n">
        <v>5.13175172640038</v>
      </c>
      <c r="L934" s="2" t="n">
        <v>0.65</v>
      </c>
      <c r="M934" s="2" t="n">
        <v>0.091</v>
      </c>
      <c r="N934" s="2" t="n">
        <v>10.947</v>
      </c>
      <c r="O934" s="2" t="s">
        <v>41</v>
      </c>
      <c r="P934" s="2" t="n">
        <v>135.8</v>
      </c>
      <c r="Q934" s="2" t="n">
        <v>37.4</v>
      </c>
      <c r="R934" s="2" t="n">
        <v>6.927</v>
      </c>
      <c r="S934" s="2" t="n">
        <v>0.31410253538939</v>
      </c>
      <c r="T934" s="2" t="n">
        <v>-0.405731008156645</v>
      </c>
      <c r="U934" s="2" t="n">
        <v>-0.216651029929789</v>
      </c>
      <c r="V934" s="2" t="n">
        <v>0.00916891502044892</v>
      </c>
      <c r="W934" s="2" t="n">
        <v>0.00916891502044892</v>
      </c>
      <c r="X934" s="2" t="n">
        <v>0.0512266355142542</v>
      </c>
      <c r="Y934" s="2" t="n">
        <v>0.134854357935324</v>
      </c>
      <c r="Z934" s="2" t="n">
        <v>0.118232227502362</v>
      </c>
      <c r="AA934" s="2" t="n">
        <v>0.122267793431186</v>
      </c>
      <c r="AB934" s="2" t="n">
        <v>0.143062333967266</v>
      </c>
      <c r="AC934" s="2" t="n">
        <v>0.122984241267319</v>
      </c>
      <c r="AD934" s="2" t="n">
        <v>0.116207602607727</v>
      </c>
      <c r="AE934" s="2" t="n">
        <v>0.112403358063513</v>
      </c>
      <c r="AF934" s="2" t="n">
        <v>0.0787614497110493</v>
      </c>
      <c r="AG934" s="2" t="n">
        <v>0.174819461517052</v>
      </c>
      <c r="AH934" s="3" t="b">
        <f aca="false">TRUE()</f>
        <v>1</v>
      </c>
      <c r="AI934" s="3" t="n">
        <v>-0.509285681867849</v>
      </c>
      <c r="AJ934" s="3" t="b">
        <f aca="false">TRUE()</f>
        <v>1</v>
      </c>
      <c r="AK934" s="3" t="n">
        <v>-0.508484994508495</v>
      </c>
      <c r="AL934" s="3" t="b">
        <f aca="false">TRUE()</f>
        <v>1</v>
      </c>
      <c r="AM934" s="3" t="n">
        <v>0.3157637615318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3</v>
      </c>
      <c r="E935" s="2" t="n">
        <v>0</v>
      </c>
      <c r="F935" s="2" t="n">
        <v>18.434948822922</v>
      </c>
      <c r="G935" s="2" t="n">
        <v>0.866421568627451</v>
      </c>
      <c r="H935" s="2" t="n">
        <v>0.98673909412994</v>
      </c>
      <c r="I935" s="2" t="n">
        <v>0.133796129329334</v>
      </c>
      <c r="J935" s="2" t="n">
        <v>0.367436755084186</v>
      </c>
      <c r="K935" s="2" t="n">
        <v>4.46974158649891</v>
      </c>
      <c r="L935" s="2" t="n">
        <v>0.727</v>
      </c>
      <c r="M935" s="2" t="n">
        <v>0.102</v>
      </c>
      <c r="N935" s="2" t="n">
        <v>9.691</v>
      </c>
      <c r="O935" s="2" t="s">
        <v>41</v>
      </c>
      <c r="P935" s="2" t="n">
        <v>110.7</v>
      </c>
      <c r="Q935" s="2" t="n">
        <v>35</v>
      </c>
      <c r="R935" s="2" t="n">
        <v>5.649</v>
      </c>
      <c r="S935" s="2" t="n">
        <v>0.473761674367384</v>
      </c>
      <c r="T935" s="2" t="n">
        <v>-0.392960591987557</v>
      </c>
      <c r="U935" s="2" t="n">
        <v>-0.201568010920045</v>
      </c>
      <c r="V935" s="2" t="n">
        <v>0.178534765830573</v>
      </c>
      <c r="W935" s="2" t="n">
        <v>0.0439080521049919</v>
      </c>
      <c r="X935" s="2" t="n">
        <v>0.109537418925081</v>
      </c>
      <c r="Y935" s="2" t="n">
        <v>0.137987235931148</v>
      </c>
      <c r="Z935" s="2" t="n">
        <v>0.13908884287533</v>
      </c>
      <c r="AA935" s="2" t="n">
        <v>0.140178057678244</v>
      </c>
      <c r="AB935" s="2" t="n">
        <v>0.128650542903147</v>
      </c>
      <c r="AC935" s="2" t="n">
        <v>0.130819424297394</v>
      </c>
      <c r="AD935" s="2" t="n">
        <v>0.11459326540359</v>
      </c>
      <c r="AE935" s="2" t="n">
        <v>0.0875955842202942</v>
      </c>
      <c r="AF935" s="2" t="n">
        <v>0.0115496277657718</v>
      </c>
      <c r="AG935" s="2" t="n">
        <v>-0.252906350269619</v>
      </c>
      <c r="AH935" s="3" t="b">
        <f aca="false">TRUE()</f>
        <v>1</v>
      </c>
      <c r="AI935" s="3" t="n">
        <v>0.537947528300784</v>
      </c>
      <c r="AJ935" s="3" t="b">
        <f aca="false">TRUE()</f>
        <v>1</v>
      </c>
      <c r="AK935" s="3" t="n">
        <v>-0.120069493481526</v>
      </c>
      <c r="AL935" s="3" t="b">
        <f aca="false">TRUE()</f>
        <v>1</v>
      </c>
      <c r="AM935" s="3" t="n">
        <v>-0.44338302864248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4</v>
      </c>
      <c r="E936" s="2" t="n">
        <v>0</v>
      </c>
      <c r="F936" s="2" t="n">
        <v>33.6900675259798</v>
      </c>
      <c r="G936" s="2" t="n">
        <v>0.797066014669927</v>
      </c>
      <c r="H936" s="2" t="n">
        <v>0.987811416092887</v>
      </c>
      <c r="I936" s="2" t="n">
        <v>0.113698710258491</v>
      </c>
      <c r="J936" s="2" t="n">
        <v>0.322557445867835</v>
      </c>
      <c r="K936" s="2" t="n">
        <v>5.69077159685911</v>
      </c>
      <c r="L936" s="2" t="n">
        <v>0.798</v>
      </c>
      <c r="M936" s="2" t="n">
        <v>0.099</v>
      </c>
      <c r="N936" s="2" t="n">
        <v>12.163</v>
      </c>
      <c r="O936" s="2" t="s">
        <v>41</v>
      </c>
      <c r="P936" s="2" t="n">
        <v>110.8</v>
      </c>
      <c r="Q936" s="2" t="n">
        <v>34.1</v>
      </c>
      <c r="R936" s="2" t="n">
        <v>5.653</v>
      </c>
      <c r="S936" s="2" t="n">
        <v>0.481626239525852</v>
      </c>
      <c r="T936" s="2" t="n">
        <v>-0.291524309101171</v>
      </c>
      <c r="U936" s="2" t="n">
        <v>-0.473334957895369</v>
      </c>
      <c r="V936" s="2" t="n">
        <v>0.0951420515708721</v>
      </c>
      <c r="W936" s="2" t="n">
        <v>0.0420899630702487</v>
      </c>
      <c r="X936" s="2" t="n">
        <v>0.0173737004394209</v>
      </c>
      <c r="Y936" s="2" t="n">
        <v>0.127340326180761</v>
      </c>
      <c r="Z936" s="2" t="n">
        <v>0.147133065535424</v>
      </c>
      <c r="AA936" s="2" t="n">
        <v>0.158369188053115</v>
      </c>
      <c r="AB936" s="2" t="n">
        <v>0.164285472538021</v>
      </c>
      <c r="AC936" s="2" t="n">
        <v>0.153017780061195</v>
      </c>
      <c r="AD936" s="2" t="n">
        <v>0.11199103619136</v>
      </c>
      <c r="AE936" s="2" t="n">
        <v>0.0927522232304178</v>
      </c>
      <c r="AF936" s="2" t="n">
        <v>0.0277372077702846</v>
      </c>
      <c r="AG936" s="2" t="n">
        <v>0.536003095248747</v>
      </c>
      <c r="AH936" s="3" t="b">
        <f aca="false">TRUE()</f>
        <v>1</v>
      </c>
      <c r="AI936" s="3" t="n">
        <v>1.50357815066407</v>
      </c>
      <c r="AJ936" s="3" t="b">
        <f aca="false">TRUE()</f>
        <v>1</v>
      </c>
      <c r="AK936" s="3" t="n">
        <v>-0.226000993761608</v>
      </c>
      <c r="AL936" s="3" t="b">
        <f aca="false">TRUE()</f>
        <v>1</v>
      </c>
      <c r="AM936" s="3" t="n">
        <v>-0.44035853943860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5</v>
      </c>
      <c r="E937" s="2" t="n">
        <v>0</v>
      </c>
      <c r="F937" s="2" t="n">
        <v>17.1027289690524</v>
      </c>
      <c r="G937" s="2" t="n">
        <v>0.811949069539667</v>
      </c>
      <c r="H937" s="2" t="n">
        <v>0.988713432104174</v>
      </c>
      <c r="I937" s="2" t="n">
        <v>0.141832247055288</v>
      </c>
      <c r="J937" s="2" t="n">
        <v>0.320934350778751</v>
      </c>
      <c r="K937" s="2" t="n">
        <v>5.18215803621481</v>
      </c>
      <c r="L937" s="2" t="n">
        <v>0.725</v>
      </c>
      <c r="M937" s="2" t="n">
        <v>0.082</v>
      </c>
      <c r="N937" s="2" t="n">
        <v>11.146</v>
      </c>
      <c r="O937" s="2" t="s">
        <v>41</v>
      </c>
      <c r="P937" s="2" t="n">
        <v>133.6</v>
      </c>
      <c r="Q937" s="2" t="n">
        <v>44</v>
      </c>
      <c r="R937" s="2" t="n">
        <v>6.818</v>
      </c>
      <c r="S937" s="2" t="n">
        <v>0.516959672631135</v>
      </c>
      <c r="T937" s="2" t="n">
        <v>-0.482635359709468</v>
      </c>
      <c r="U937" s="2" t="n">
        <v>-0.554590304687219</v>
      </c>
      <c r="V937" s="2" t="n">
        <v>0.0241504344875146</v>
      </c>
      <c r="W937" s="2" t="n">
        <v>0.0241504344875146</v>
      </c>
      <c r="X937" s="2" t="n">
        <v>0.0369612212155657</v>
      </c>
      <c r="Y937" s="2" t="n">
        <v>0.126445842079339</v>
      </c>
      <c r="Z937" s="2" t="n">
        <v>0.141504506927573</v>
      </c>
      <c r="AA937" s="2" t="n">
        <v>0.142030763927452</v>
      </c>
      <c r="AB937" s="2" t="n">
        <v>0.12944081403086</v>
      </c>
      <c r="AC937" s="2" t="n">
        <v>0.133888928551937</v>
      </c>
      <c r="AD937" s="2" t="n">
        <v>0.130205084669464</v>
      </c>
      <c r="AE937" s="2" t="n">
        <v>0.120821631280064</v>
      </c>
      <c r="AF937" s="2" t="n">
        <v>0.0387012073177449</v>
      </c>
      <c r="AG937" s="2" t="n">
        <v>0.207387059028109</v>
      </c>
      <c r="AH937" s="3" t="b">
        <f aca="false">TRUE()</f>
        <v>1</v>
      </c>
      <c r="AI937" s="3" t="n">
        <v>0.510746665699001</v>
      </c>
      <c r="AJ937" s="3" t="b">
        <f aca="false">TRUE()</f>
        <v>1</v>
      </c>
      <c r="AK937" s="3" t="n">
        <v>-0.826279495348742</v>
      </c>
      <c r="AL937" s="3" t="b">
        <f aca="false">TRUE()</f>
        <v>1</v>
      </c>
      <c r="AM937" s="3" t="n">
        <v>0.24922499904642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6</v>
      </c>
      <c r="E938" s="2" t="n">
        <v>1</v>
      </c>
      <c r="F938" s="2" t="n">
        <v>26.565051177078</v>
      </c>
      <c r="G938" s="2" t="n">
        <v>0.689289501590668</v>
      </c>
      <c r="H938" s="2" t="n">
        <v>0.988295374081378</v>
      </c>
      <c r="I938" s="2" t="n">
        <v>0.104258718074812</v>
      </c>
      <c r="J938" s="2" t="n">
        <v>0.288629088746307</v>
      </c>
      <c r="K938" s="2" t="n">
        <v>4.82602624581907</v>
      </c>
      <c r="L938" s="2" t="n">
        <v>0.617</v>
      </c>
      <c r="M938" s="2" t="n">
        <v>0.095</v>
      </c>
      <c r="N938" s="2" t="n">
        <v>10.486</v>
      </c>
      <c r="O938" s="2" t="s">
        <v>41</v>
      </c>
      <c r="P938" s="2" t="n">
        <v>119.6</v>
      </c>
      <c r="Q938" s="2" t="n">
        <v>39.7</v>
      </c>
      <c r="R938" s="2" t="n">
        <v>6.101</v>
      </c>
      <c r="S938" s="2" t="n">
        <v>0.554897052011767</v>
      </c>
      <c r="T938" s="2" t="n">
        <v>-0.402254694386415</v>
      </c>
      <c r="U938" s="2" t="n">
        <v>-0.464436213631344</v>
      </c>
      <c r="V938" s="2" t="n">
        <v>0.277228880444314</v>
      </c>
      <c r="W938" s="2" t="n">
        <v>0.0857232516652016</v>
      </c>
      <c r="X938" s="2" t="n">
        <v>0.109393117180972</v>
      </c>
      <c r="Y938" s="2" t="n">
        <v>0.1600232498734</v>
      </c>
      <c r="Z938" s="2" t="n">
        <v>0.160945423798905</v>
      </c>
      <c r="AA938" s="2" t="n">
        <v>0.141270424564865</v>
      </c>
      <c r="AB938" s="2" t="n">
        <v>0.129658681992891</v>
      </c>
      <c r="AC938" s="2" t="n">
        <v>0.11029660328449</v>
      </c>
      <c r="AD938" s="2" t="n">
        <v>0.103152738537413</v>
      </c>
      <c r="AE938" s="2" t="n">
        <v>0.0712474994457825</v>
      </c>
      <c r="AF938" s="2" t="n">
        <v>0.0140122613212819</v>
      </c>
      <c r="AG938" s="2" t="n">
        <v>-0.0227102611922871</v>
      </c>
      <c r="AH938" s="3" t="b">
        <f aca="false">TRUE()</f>
        <v>1</v>
      </c>
      <c r="AI938" s="3" t="n">
        <v>-0.958099914797263</v>
      </c>
      <c r="AJ938" s="3" t="b">
        <f aca="false">TRUE()</f>
        <v>1</v>
      </c>
      <c r="AK938" s="3" t="n">
        <v>-0.367242994135051</v>
      </c>
      <c r="AL938" s="3" t="b">
        <f aca="false">TRUE()</f>
        <v>1</v>
      </c>
      <c r="AM938" s="3" t="n">
        <v>-0.17420348949701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6</v>
      </c>
      <c r="E939" s="2" t="n">
        <v>2</v>
      </c>
      <c r="F939" s="2" t="n">
        <v>33.6900675259798</v>
      </c>
      <c r="G939" s="2" t="n">
        <v>0.6991643454039</v>
      </c>
      <c r="H939" s="2" t="n">
        <v>0.966269321830476</v>
      </c>
      <c r="I939" s="2" t="n">
        <v>0.165073928578784</v>
      </c>
      <c r="J939" s="2" t="n">
        <v>0.381631434662916</v>
      </c>
      <c r="K939" s="2" t="n">
        <v>3.67467269819654</v>
      </c>
      <c r="L939" s="2" t="n">
        <v>0.655</v>
      </c>
      <c r="M939" s="2" t="n">
        <v>0.12</v>
      </c>
      <c r="N939" s="2" t="n">
        <v>8.08</v>
      </c>
      <c r="O939" s="2" t="s">
        <v>41</v>
      </c>
      <c r="P939" s="2" t="n">
        <v>161.5</v>
      </c>
      <c r="Q939" s="2" t="n">
        <v>47.9</v>
      </c>
      <c r="R939" s="2" t="n">
        <v>8.241</v>
      </c>
      <c r="S939" s="2" t="n">
        <v>0.706508380121431</v>
      </c>
      <c r="T939" s="2" t="n">
        <v>-0.547996646553885</v>
      </c>
      <c r="U939" s="2" t="n">
        <v>-0.194302633554751</v>
      </c>
      <c r="V939" s="2" t="n">
        <v>0.003567029483586</v>
      </c>
      <c r="W939" s="2" t="n">
        <v>0.0413323609876151</v>
      </c>
      <c r="X939" s="2" t="n">
        <v>0.0638625668277883</v>
      </c>
      <c r="Y939" s="2" t="n">
        <v>0.0972033301722588</v>
      </c>
      <c r="Z939" s="2" t="n">
        <v>0.122706218278702</v>
      </c>
      <c r="AA939" s="2" t="n">
        <v>0.149152716474748</v>
      </c>
      <c r="AB939" s="2" t="n">
        <v>0.16652195743511</v>
      </c>
      <c r="AC939" s="2" t="n">
        <v>0.165949281327763</v>
      </c>
      <c r="AD939" s="2" t="n">
        <v>0.128936468383183</v>
      </c>
      <c r="AE939" s="2" t="n">
        <v>0.0814958283577524</v>
      </c>
      <c r="AF939" s="2" t="n">
        <v>0.0241716327426961</v>
      </c>
      <c r="AG939" s="2" t="n">
        <v>-0.766601632529298</v>
      </c>
      <c r="AH939" s="3" t="b">
        <f aca="false">TRUE()</f>
        <v>1</v>
      </c>
      <c r="AI939" s="3" t="n">
        <v>-0.441283525363392</v>
      </c>
      <c r="AJ939" s="3" t="b">
        <f aca="false">TRUE()</f>
        <v>1</v>
      </c>
      <c r="AK939" s="3" t="n">
        <v>0.515519508198968</v>
      </c>
      <c r="AL939" s="3" t="b">
        <f aca="false">TRUE()</f>
        <v>1</v>
      </c>
      <c r="AM939" s="3" t="n">
        <v>1.0930574869294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6</v>
      </c>
      <c r="E940" s="2" t="n">
        <v>3</v>
      </c>
      <c r="F940" s="2" t="n">
        <v>18.434948822922</v>
      </c>
      <c r="G940" s="2" t="n">
        <v>0.87012987012987</v>
      </c>
      <c r="H940" s="2" t="n">
        <v>0.972400437043712</v>
      </c>
      <c r="I940" s="2" t="n">
        <v>0.206769164293903</v>
      </c>
      <c r="J940" s="2" t="n">
        <v>0.478234981397511</v>
      </c>
      <c r="K940" s="2" t="n">
        <v>3.06122309703684</v>
      </c>
      <c r="L940" s="2" t="n">
        <v>0.707</v>
      </c>
      <c r="M940" s="2" t="n">
        <v>0.107</v>
      </c>
      <c r="N940" s="2" t="n">
        <v>6.9</v>
      </c>
      <c r="O940" s="2" t="s">
        <v>41</v>
      </c>
      <c r="P940" s="2" t="n">
        <v>153.3</v>
      </c>
      <c r="Q940" s="2" t="n">
        <v>45.9</v>
      </c>
      <c r="R940" s="2" t="n">
        <v>7.82</v>
      </c>
      <c r="S940" s="2" t="n">
        <v>0.525350745052578</v>
      </c>
      <c r="T940" s="2" t="n">
        <v>-0.62301660376063</v>
      </c>
      <c r="U940" s="2" t="n">
        <v>-0.247294540329982</v>
      </c>
      <c r="V940" s="2" t="n">
        <v>0.0410099148196684</v>
      </c>
      <c r="W940" s="2" t="n">
        <v>0.00716656635370161</v>
      </c>
      <c r="X940" s="2" t="n">
        <v>0.0738947951842198</v>
      </c>
      <c r="Y940" s="2" t="n">
        <v>0.111076464465395</v>
      </c>
      <c r="Z940" s="2" t="n">
        <v>0.133435323446864</v>
      </c>
      <c r="AA940" s="2" t="n">
        <v>0.140903789594796</v>
      </c>
      <c r="AB940" s="2" t="n">
        <v>0.146393834443812</v>
      </c>
      <c r="AC940" s="2" t="n">
        <v>0.142970834489586</v>
      </c>
      <c r="AD940" s="2" t="n">
        <v>0.141904592822511</v>
      </c>
      <c r="AE940" s="2" t="n">
        <v>0.0879457537086853</v>
      </c>
      <c r="AF940" s="2" t="n">
        <v>0.02147461184413</v>
      </c>
      <c r="AG940" s="2" t="n">
        <v>-1.16295240245148</v>
      </c>
      <c r="AH940" s="3" t="b">
        <f aca="false">TRUE()</f>
        <v>1</v>
      </c>
      <c r="AI940" s="3" t="n">
        <v>0.265938902282957</v>
      </c>
      <c r="AJ940" s="3" t="b">
        <f aca="false">TRUE()</f>
        <v>1</v>
      </c>
      <c r="AK940" s="3" t="n">
        <v>0.056483006985278</v>
      </c>
      <c r="AL940" s="3" t="b">
        <f aca="false">TRUE()</f>
        <v>1</v>
      </c>
      <c r="AM940" s="3" t="n">
        <v>0.84504937221111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6</v>
      </c>
      <c r="E941" s="2" t="n">
        <v>4</v>
      </c>
      <c r="F941" s="2" t="n">
        <v>71.565051177078</v>
      </c>
      <c r="G941" s="2" t="n">
        <v>0.772302463891249</v>
      </c>
      <c r="H941" s="2" t="n">
        <v>0.990061301756931</v>
      </c>
      <c r="I941" s="2" t="n">
        <v>0.125148653348212</v>
      </c>
      <c r="J941" s="2" t="n">
        <v>0.294101017461836</v>
      </c>
      <c r="K941" s="2" t="n">
        <v>5.91726349842713</v>
      </c>
      <c r="L941" s="2" t="n">
        <v>0.75</v>
      </c>
      <c r="M941" s="2" t="n">
        <v>0.149</v>
      </c>
      <c r="N941" s="2" t="n">
        <v>12.354</v>
      </c>
      <c r="O941" s="2" t="s">
        <v>41</v>
      </c>
      <c r="P941" s="2" t="n">
        <v>131.9</v>
      </c>
      <c r="Q941" s="2" t="n">
        <v>40.9</v>
      </c>
      <c r="R941" s="2" t="n">
        <v>6.73</v>
      </c>
      <c r="S941" s="2" t="n">
        <v>0.676169553826036</v>
      </c>
      <c r="T941" s="2" t="n">
        <v>-0.502338286212322</v>
      </c>
      <c r="U941" s="2" t="n">
        <v>-0.261595618986931</v>
      </c>
      <c r="V941" s="2" t="n">
        <v>0.121808013616963</v>
      </c>
      <c r="W941" s="2" t="n">
        <v>0.00398182629661847</v>
      </c>
      <c r="X941" s="2" t="n">
        <v>0.149531084236039</v>
      </c>
      <c r="Y941" s="2" t="n">
        <v>0.127897576801408</v>
      </c>
      <c r="Z941" s="2" t="n">
        <v>0.128128718319326</v>
      </c>
      <c r="AA941" s="2" t="n">
        <v>0.124682535414222</v>
      </c>
      <c r="AB941" s="2" t="n">
        <v>0.125021021484788</v>
      </c>
      <c r="AC941" s="2" t="n">
        <v>0.124709131040753</v>
      </c>
      <c r="AD941" s="2" t="n">
        <v>0.125910750765447</v>
      </c>
      <c r="AE941" s="2" t="n">
        <v>0.0847420781522459</v>
      </c>
      <c r="AF941" s="2" t="n">
        <v>0.00937710378577122</v>
      </c>
      <c r="AG941" s="2" t="n">
        <v>0.682339875642628</v>
      </c>
      <c r="AH941" s="3" t="b">
        <f aca="false">TRUE()</f>
        <v>1</v>
      </c>
      <c r="AI941" s="3" t="n">
        <v>0.850757448221285</v>
      </c>
      <c r="AJ941" s="3" t="b">
        <f aca="false">TRUE()</f>
        <v>1</v>
      </c>
      <c r="AK941" s="3" t="n">
        <v>1.53952401090643</v>
      </c>
      <c r="AL941" s="3" t="b">
        <f aca="false">TRUE()</f>
        <v>1</v>
      </c>
      <c r="AM941" s="3" t="n">
        <v>0.19780868258043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6</v>
      </c>
      <c r="E942" s="2" t="n">
        <v>5</v>
      </c>
      <c r="F942" s="2" t="n">
        <v>26.565051177078</v>
      </c>
      <c r="G942" s="2" t="n">
        <v>0.804263565891473</v>
      </c>
      <c r="H942" s="2" t="n">
        <v>0.986185285877404</v>
      </c>
      <c r="I942" s="2" t="n">
        <v>0.130467755818541</v>
      </c>
      <c r="J942" s="2" t="n">
        <v>0.346332500550411</v>
      </c>
      <c r="K942" s="2" t="n">
        <v>3.46410939806747</v>
      </c>
      <c r="L942" s="2" t="n">
        <v>0.556</v>
      </c>
      <c r="M942" s="2" t="n">
        <v>0.056</v>
      </c>
      <c r="N942" s="2" t="n">
        <v>7.554</v>
      </c>
      <c r="O942" s="2" t="s">
        <v>41</v>
      </c>
      <c r="P942" s="2" t="n">
        <v>167.5</v>
      </c>
      <c r="Q942" s="2" t="n">
        <v>34.8</v>
      </c>
      <c r="R942" s="2" t="n">
        <v>8.548</v>
      </c>
      <c r="S942" s="2" t="n">
        <v>0.423149430734182</v>
      </c>
      <c r="T942" s="2" t="n">
        <v>-1.07235723260329</v>
      </c>
      <c r="U942" s="2" t="n">
        <v>1.39854714367407</v>
      </c>
      <c r="V942" s="2" t="n">
        <v>0.113169408983888</v>
      </c>
      <c r="W942" s="2" t="n">
        <v>0.0350623754570706</v>
      </c>
      <c r="X942" s="2" t="n">
        <v>0.0865970640265445</v>
      </c>
      <c r="Y942" s="2" t="n">
        <v>0.135629731529364</v>
      </c>
      <c r="Z942" s="2" t="n">
        <v>0.128968338194412</v>
      </c>
      <c r="AA942" s="2" t="n">
        <v>0.135188187300559</v>
      </c>
      <c r="AB942" s="2" t="n">
        <v>0.13367481831595</v>
      </c>
      <c r="AC942" s="2" t="n">
        <v>0.124104919737964</v>
      </c>
      <c r="AD942" s="2" t="n">
        <v>0.112621454713843</v>
      </c>
      <c r="AE942" s="2" t="n">
        <v>0.106114165299745</v>
      </c>
      <c r="AF942" s="2" t="n">
        <v>0.0371013208816194</v>
      </c>
      <c r="AG942" s="2" t="n">
        <v>-0.902646918019322</v>
      </c>
      <c r="AH942" s="3" t="b">
        <f aca="false">TRUE()</f>
        <v>1</v>
      </c>
      <c r="AI942" s="3" t="n">
        <v>-1.78772622415163</v>
      </c>
      <c r="AJ942" s="3" t="b">
        <f aca="false">TRUE()</f>
        <v>1</v>
      </c>
      <c r="AK942" s="3" t="n">
        <v>-1.74435249777612</v>
      </c>
      <c r="AL942" s="3" t="b">
        <f aca="false">TRUE()</f>
        <v>1</v>
      </c>
      <c r="AM942" s="3" t="n">
        <v>1.2745268391623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</v>
      </c>
      <c r="E943" s="2" t="n">
        <v>0</v>
      </c>
      <c r="F943" s="2" t="n">
        <v>11.3099324740202</v>
      </c>
      <c r="G943" s="2" t="n">
        <v>0.876988335100742</v>
      </c>
      <c r="H943" s="2" t="n">
        <v>0.990586694068663</v>
      </c>
      <c r="I943" s="2" t="n">
        <v>0.174044479916691</v>
      </c>
      <c r="J943" s="2" t="n">
        <v>0.33547084946125</v>
      </c>
      <c r="K943" s="2" t="n">
        <v>5.2056125823987</v>
      </c>
      <c r="L943" s="2" t="n">
        <v>0.753</v>
      </c>
      <c r="M943" s="2" t="n">
        <v>0.086</v>
      </c>
      <c r="N943" s="2" t="n">
        <v>11.197</v>
      </c>
      <c r="O943" s="2" t="s">
        <v>41</v>
      </c>
      <c r="P943" s="2" t="n">
        <v>60.6</v>
      </c>
      <c r="Q943" s="2" t="n">
        <v>19.7</v>
      </c>
      <c r="R943" s="2" t="n">
        <v>3.14</v>
      </c>
      <c r="S943" s="2" t="n">
        <v>-1</v>
      </c>
      <c r="T943" s="2" t="n">
        <v>0.23432291908576</v>
      </c>
      <c r="U943" s="2" t="n">
        <v>0.141681797627911</v>
      </c>
      <c r="V943" s="2" t="n">
        <v>0.0484112586746948</v>
      </c>
      <c r="W943" s="2" t="n">
        <v>0.0484112586746948</v>
      </c>
      <c r="X943" s="2" t="n">
        <v>0.0434971255504872</v>
      </c>
      <c r="Y943" s="2" t="n">
        <v>0.107701887612015</v>
      </c>
      <c r="Z943" s="2" t="n">
        <v>0.126059787911865</v>
      </c>
      <c r="AA943" s="2" t="n">
        <v>0.160330052083215</v>
      </c>
      <c r="AB943" s="2" t="n">
        <v>0.122386915979139</v>
      </c>
      <c r="AC943" s="2" t="n">
        <v>0.116734101817152</v>
      </c>
      <c r="AD943" s="2" t="n">
        <v>0.125774241429837</v>
      </c>
      <c r="AE943" s="2" t="n">
        <v>0.121728762569808</v>
      </c>
      <c r="AF943" s="2" t="n">
        <v>0.0757871250464825</v>
      </c>
      <c r="AG943" s="2" t="n">
        <v>0.222541078886602</v>
      </c>
      <c r="AH943" s="3" t="b">
        <f aca="false">TRUE()</f>
        <v>1</v>
      </c>
      <c r="AI943" s="3" t="n">
        <v>0.891558742123959</v>
      </c>
      <c r="AJ943" s="3" t="b">
        <f aca="false">TRUE()</f>
        <v>1</v>
      </c>
      <c r="AK943" s="3" t="n">
        <v>-0.685037494975299</v>
      </c>
      <c r="AL943" s="3" t="b">
        <f aca="false">TRUE()</f>
        <v>1</v>
      </c>
      <c r="AM943" s="3" t="n">
        <v>-1.9586521197872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</v>
      </c>
      <c r="E944" s="2" t="n">
        <v>1</v>
      </c>
      <c r="F944" s="2" t="n">
        <v>18.434948822922</v>
      </c>
      <c r="G944" s="2" t="n">
        <v>0.784810126582278</v>
      </c>
      <c r="H944" s="2" t="n">
        <v>0.972089782267405</v>
      </c>
      <c r="I944" s="2" t="n">
        <v>0.187842597914527</v>
      </c>
      <c r="J944" s="2" t="n">
        <v>0.422937164166457</v>
      </c>
      <c r="K944" s="2" t="n">
        <v>3.34248043349966</v>
      </c>
      <c r="L944" s="2" t="n">
        <v>0.685</v>
      </c>
      <c r="M944" s="2" t="n">
        <v>0.108</v>
      </c>
      <c r="N944" s="2" t="n">
        <v>7.467</v>
      </c>
      <c r="O944" s="2" t="s">
        <v>41</v>
      </c>
      <c r="P944" s="2" t="n">
        <v>154.9</v>
      </c>
      <c r="Q944" s="2" t="n">
        <v>38</v>
      </c>
      <c r="R944" s="2" t="n">
        <v>8.026</v>
      </c>
      <c r="S944" s="2" t="n">
        <v>0.464701888610685</v>
      </c>
      <c r="T944" s="2" t="n">
        <v>-0.662389057230477</v>
      </c>
      <c r="U944" s="2" t="n">
        <v>0.257309087423787</v>
      </c>
      <c r="V944" s="2" t="n">
        <v>0.242882787691789</v>
      </c>
      <c r="W944" s="2" t="n">
        <v>0.0618624379712093</v>
      </c>
      <c r="X944" s="2" t="n">
        <v>0.118083390746098</v>
      </c>
      <c r="Y944" s="2" t="n">
        <v>0.146434710407352</v>
      </c>
      <c r="Z944" s="2" t="n">
        <v>0.149580188972783</v>
      </c>
      <c r="AA944" s="2" t="n">
        <v>0.140590937586947</v>
      </c>
      <c r="AB944" s="2" t="n">
        <v>0.126105205912244</v>
      </c>
      <c r="AC944" s="2" t="n">
        <v>0.118850993452457</v>
      </c>
      <c r="AD944" s="2" t="n">
        <v>0.11001315333313</v>
      </c>
      <c r="AE944" s="2" t="n">
        <v>0.0727542633651959</v>
      </c>
      <c r="AF944" s="2" t="n">
        <v>0.0175871562237936</v>
      </c>
      <c r="AG944" s="2" t="n">
        <v>-0.981231586849741</v>
      </c>
      <c r="AH944" s="3" t="b">
        <f aca="false">TRUE()</f>
        <v>1</v>
      </c>
      <c r="AI944" s="3" t="n">
        <v>-0.0332705863366516</v>
      </c>
      <c r="AJ944" s="3" t="b">
        <f aca="false">TRUE()</f>
        <v>1</v>
      </c>
      <c r="AK944" s="3" t="n">
        <v>0.0917935070786388</v>
      </c>
      <c r="AL944" s="3" t="b">
        <f aca="false">TRUE()</f>
        <v>1</v>
      </c>
      <c r="AM944" s="3" t="n">
        <v>0.89344119947322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</v>
      </c>
      <c r="E945" s="2" t="n">
        <v>2</v>
      </c>
      <c r="F945" s="2" t="n">
        <v>45</v>
      </c>
      <c r="G945" s="2" t="n">
        <v>0.651344319167389</v>
      </c>
      <c r="H945" s="2" t="n">
        <v>0.987171357877157</v>
      </c>
      <c r="I945" s="2" t="n">
        <v>0.10975699013959</v>
      </c>
      <c r="J945" s="2" t="n">
        <v>0.255183228215994</v>
      </c>
      <c r="K945" s="2" t="n">
        <v>5.55073027486181</v>
      </c>
      <c r="L945" s="2" t="n">
        <v>0.592</v>
      </c>
      <c r="M945" s="2" t="n">
        <v>0.089</v>
      </c>
      <c r="N945" s="2" t="n">
        <v>11.932</v>
      </c>
      <c r="O945" s="2" t="s">
        <v>41</v>
      </c>
      <c r="P945" s="2" t="n">
        <v>122.9</v>
      </c>
      <c r="Q945" s="2" t="n">
        <v>41</v>
      </c>
      <c r="R945" s="2" t="n">
        <v>6.368</v>
      </c>
      <c r="S945" s="2" t="n">
        <v>-1</v>
      </c>
      <c r="T945" s="2" t="n">
        <v>-0.422837789030025</v>
      </c>
      <c r="U945" s="2" t="n">
        <v>-0.58657490570199</v>
      </c>
      <c r="V945" s="2" t="n">
        <v>0.0291436333972296</v>
      </c>
      <c r="W945" s="2" t="n">
        <v>0.0291436333972296</v>
      </c>
      <c r="X945" s="2" t="n">
        <v>0.0228136471265418</v>
      </c>
      <c r="Y945" s="2" t="n">
        <v>0.113239295210647</v>
      </c>
      <c r="Z945" s="2" t="n">
        <v>0.131960567578947</v>
      </c>
      <c r="AA945" s="2" t="n">
        <v>0.154558530546006</v>
      </c>
      <c r="AB945" s="2" t="n">
        <v>0.139052516474371</v>
      </c>
      <c r="AC945" s="2" t="n">
        <v>0.136838091028189</v>
      </c>
      <c r="AD945" s="2" t="n">
        <v>0.117921068308292</v>
      </c>
      <c r="AE945" s="2" t="n">
        <v>0.107099238598596</v>
      </c>
      <c r="AF945" s="2" t="n">
        <v>0.0765170451284099</v>
      </c>
      <c r="AG945" s="2" t="n">
        <v>0.445522172790535</v>
      </c>
      <c r="AH945" s="3" t="b">
        <f aca="false">TRUE()</f>
        <v>1</v>
      </c>
      <c r="AI945" s="3" t="n">
        <v>-1.29811069731955</v>
      </c>
      <c r="AJ945" s="3" t="b">
        <f aca="false">TRUE()</f>
        <v>1</v>
      </c>
      <c r="AK945" s="3" t="n">
        <v>-0.579105994695217</v>
      </c>
      <c r="AL945" s="3" t="b">
        <f aca="false">TRUE()</f>
        <v>1</v>
      </c>
      <c r="AM945" s="3" t="n">
        <v>-0.074395345768917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</v>
      </c>
      <c r="E946" s="2" t="n">
        <v>3</v>
      </c>
      <c r="F946" s="2" t="n">
        <v>31.7594800848128</v>
      </c>
      <c r="G946" s="2" t="n">
        <v>0.623456790123457</v>
      </c>
      <c r="H946" s="2" t="n">
        <v>0.987950215472675</v>
      </c>
      <c r="I946" s="2" t="n">
        <v>0.0844605327573428</v>
      </c>
      <c r="J946" s="2" t="n">
        <v>0.260402573760026</v>
      </c>
      <c r="K946" s="2" t="n">
        <v>5.42149539404041</v>
      </c>
      <c r="L946" s="2" t="n">
        <v>0.583</v>
      </c>
      <c r="M946" s="2" t="n">
        <v>0.111</v>
      </c>
      <c r="N946" s="2" t="n">
        <v>11.575</v>
      </c>
      <c r="O946" s="2" t="s">
        <v>41</v>
      </c>
      <c r="P946" s="2" t="n">
        <v>136.4</v>
      </c>
      <c r="Q946" s="2" t="n">
        <v>40.9</v>
      </c>
      <c r="R946" s="2" t="n">
        <v>7.07</v>
      </c>
      <c r="S946" s="2" t="n">
        <v>0.75807119281963</v>
      </c>
      <c r="T946" s="2" t="n">
        <v>0.0470445240121578</v>
      </c>
      <c r="U946" s="2" t="n">
        <v>-0.0739015721317426</v>
      </c>
      <c r="V946" s="2" t="n">
        <v>0.246171567367328</v>
      </c>
      <c r="W946" s="2" t="n">
        <v>0.090493943969709</v>
      </c>
      <c r="X946" s="2" t="n">
        <v>0.148312430903769</v>
      </c>
      <c r="Y946" s="2" t="n">
        <v>0.163056461267501</v>
      </c>
      <c r="Z946" s="2" t="n">
        <v>0.166088683736896</v>
      </c>
      <c r="AA946" s="2" t="n">
        <v>0.11051103634258</v>
      </c>
      <c r="AB946" s="2" t="n">
        <v>0.107504459514675</v>
      </c>
      <c r="AC946" s="2" t="n">
        <v>0.101920912237648</v>
      </c>
      <c r="AD946" s="2" t="n">
        <v>0.0855538202309886</v>
      </c>
      <c r="AE946" s="2" t="n">
        <v>0.0829501863757204</v>
      </c>
      <c r="AF946" s="2" t="n">
        <v>0.0341020093902228</v>
      </c>
      <c r="AG946" s="2" t="n">
        <v>0.362023309285645</v>
      </c>
      <c r="AH946" s="3" t="b">
        <f aca="false">TRUE()</f>
        <v>1</v>
      </c>
      <c r="AI946" s="3" t="n">
        <v>-1.42051457902757</v>
      </c>
      <c r="AJ946" s="3" t="b">
        <f aca="false">TRUE()</f>
        <v>1</v>
      </c>
      <c r="AK946" s="3" t="n">
        <v>0.197725007358721</v>
      </c>
      <c r="AL946" s="3" t="b">
        <f aca="false">TRUE()</f>
        <v>1</v>
      </c>
      <c r="AM946" s="3" t="n">
        <v>0.3339106967551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</v>
      </c>
      <c r="E947" s="2" t="n">
        <v>4</v>
      </c>
      <c r="F947" s="2" t="n">
        <v>18.434948822922</v>
      </c>
      <c r="G947" s="2" t="n">
        <v>0.795677799607073</v>
      </c>
      <c r="H947" s="2" t="n">
        <v>0.9670586682239</v>
      </c>
      <c r="I947" s="2" t="n">
        <v>0.236759419475547</v>
      </c>
      <c r="J947" s="2" t="n">
        <v>0.487417453502965</v>
      </c>
      <c r="K947" s="2" t="n">
        <v>2.78686697345323</v>
      </c>
      <c r="L947" s="2" t="n">
        <v>0.673</v>
      </c>
      <c r="M947" s="2" t="n">
        <v>0.107</v>
      </c>
      <c r="N947" s="2" t="n">
        <v>6.419</v>
      </c>
      <c r="O947" s="2" t="s">
        <v>41</v>
      </c>
      <c r="P947" s="2" t="n">
        <v>122.9</v>
      </c>
      <c r="Q947" s="2" t="n">
        <v>40</v>
      </c>
      <c r="R947" s="2" t="n">
        <v>6.37</v>
      </c>
      <c r="S947" s="2" t="n">
        <v>0.452933186365352</v>
      </c>
      <c r="T947" s="2" t="n">
        <v>-0.360568862828856</v>
      </c>
      <c r="U947" s="2" t="n">
        <v>-0.451135673483948</v>
      </c>
      <c r="V947" s="2" t="n">
        <v>0.0982453654534539</v>
      </c>
      <c r="W947" s="2" t="n">
        <v>0.0462092316760346</v>
      </c>
      <c r="X947" s="2" t="n">
        <v>0.0369388063010196</v>
      </c>
      <c r="Y947" s="2" t="n">
        <v>0.125960198345127</v>
      </c>
      <c r="Z947" s="2" t="n">
        <v>0.139803313747858</v>
      </c>
      <c r="AA947" s="2" t="n">
        <v>0.172940100162528</v>
      </c>
      <c r="AB947" s="2" t="n">
        <v>0.155831795946113</v>
      </c>
      <c r="AC947" s="2" t="n">
        <v>0.137586836973743</v>
      </c>
      <c r="AD947" s="2" t="n">
        <v>0.101831817139576</v>
      </c>
      <c r="AE947" s="2" t="n">
        <v>0.091221854701943</v>
      </c>
      <c r="AF947" s="2" t="n">
        <v>0.0378852766820919</v>
      </c>
      <c r="AG947" s="2" t="n">
        <v>-1.34021433335772</v>
      </c>
      <c r="AH947" s="3" t="b">
        <f aca="false">TRUE()</f>
        <v>1</v>
      </c>
      <c r="AI947" s="3" t="n">
        <v>-0.196475761947348</v>
      </c>
      <c r="AJ947" s="3" t="b">
        <f aca="false">TRUE()</f>
        <v>1</v>
      </c>
      <c r="AK947" s="3" t="n">
        <v>0.056483006985278</v>
      </c>
      <c r="AL947" s="3" t="b">
        <f aca="false">TRUE()</f>
        <v>1</v>
      </c>
      <c r="AM947" s="3" t="n">
        <v>-0.074395345768917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</v>
      </c>
      <c r="E948" s="2" t="n">
        <v>1</v>
      </c>
      <c r="F948" s="2" t="n">
        <v>18.434948822922</v>
      </c>
      <c r="G948" s="2" t="n">
        <v>0.896706586826347</v>
      </c>
      <c r="H948" s="2" t="n">
        <v>0.983938597435391</v>
      </c>
      <c r="I948" s="2" t="n">
        <v>0.141026347503026</v>
      </c>
      <c r="J948" s="2" t="n">
        <v>0.404426685640126</v>
      </c>
      <c r="K948" s="2" t="n">
        <v>3.90826584273261</v>
      </c>
      <c r="L948" s="2" t="n">
        <v>0.726</v>
      </c>
      <c r="M948" s="2" t="n">
        <v>0.106</v>
      </c>
      <c r="N948" s="2" t="n">
        <v>8.526</v>
      </c>
      <c r="O948" s="2" t="s">
        <v>41</v>
      </c>
      <c r="P948" s="2" t="n">
        <v>81.2</v>
      </c>
      <c r="Q948" s="2" t="n">
        <v>28.7</v>
      </c>
      <c r="R948" s="2" t="n">
        <v>4.209</v>
      </c>
      <c r="S948" s="2" t="n">
        <v>0.60290137636831</v>
      </c>
      <c r="T948" s="2" t="n">
        <v>-0.238670492014346</v>
      </c>
      <c r="U948" s="2" t="n">
        <v>-0.314523809196452</v>
      </c>
      <c r="V948" s="2" t="n">
        <v>0.0915976075603111</v>
      </c>
      <c r="W948" s="2" t="n">
        <v>0.011558750081121</v>
      </c>
      <c r="X948" s="2" t="n">
        <v>0.156728834365751</v>
      </c>
      <c r="Y948" s="2" t="n">
        <v>0.124500406621032</v>
      </c>
      <c r="Z948" s="2" t="n">
        <v>0.125444318918821</v>
      </c>
      <c r="AA948" s="2" t="n">
        <v>0.118152354788823</v>
      </c>
      <c r="AB948" s="2" t="n">
        <v>0.106005225437523</v>
      </c>
      <c r="AC948" s="2" t="n">
        <v>0.129240972696219</v>
      </c>
      <c r="AD948" s="2" t="n">
        <v>0.134530149123653</v>
      </c>
      <c r="AE948" s="2" t="n">
        <v>0.0809692306567292</v>
      </c>
      <c r="AF948" s="2" t="n">
        <v>0.0244285073914488</v>
      </c>
      <c r="AG948" s="2" t="n">
        <v>-0.615676727679106</v>
      </c>
      <c r="AH948" s="3" t="b">
        <f aca="false">TRUE()</f>
        <v>1</v>
      </c>
      <c r="AI948" s="3" t="n">
        <v>0.524347096999892</v>
      </c>
      <c r="AJ948" s="3" t="b">
        <f aca="false">TRUE()</f>
        <v>1</v>
      </c>
      <c r="AK948" s="3" t="n">
        <v>0.0211725068919172</v>
      </c>
      <c r="AL948" s="3" t="b">
        <f aca="false">TRUE()</f>
        <v>1</v>
      </c>
      <c r="AM948" s="3" t="n">
        <v>-1.3356073437875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</v>
      </c>
      <c r="E949" s="2" t="n">
        <v>2</v>
      </c>
      <c r="F949" s="2" t="n">
        <v>17.1027289690524</v>
      </c>
      <c r="G949" s="2" t="n">
        <v>0.814323607427056</v>
      </c>
      <c r="H949" s="2" t="n">
        <v>0.993189971586975</v>
      </c>
      <c r="I949" s="2" t="n">
        <v>0.0984843890737453</v>
      </c>
      <c r="J949" s="2" t="n">
        <v>0.270621085071958</v>
      </c>
      <c r="K949" s="2" t="n">
        <v>4.90880996096746</v>
      </c>
      <c r="L949" s="2" t="n">
        <v>0.566</v>
      </c>
      <c r="M949" s="2" t="n">
        <v>0.072</v>
      </c>
      <c r="N949" s="2" t="n">
        <v>10.401</v>
      </c>
      <c r="O949" s="2" t="s">
        <v>41</v>
      </c>
      <c r="P949" s="2" t="n">
        <v>119.6</v>
      </c>
      <c r="Q949" s="2" t="n">
        <v>34.7</v>
      </c>
      <c r="R949" s="2" t="n">
        <v>6.198</v>
      </c>
      <c r="S949" s="2" t="n">
        <v>0.0297979514664396</v>
      </c>
      <c r="T949" s="2" t="n">
        <v>-0.421811063106868</v>
      </c>
      <c r="U949" s="2" t="n">
        <v>-0.00969349127744401</v>
      </c>
      <c r="V949" s="2" t="n">
        <v>0.0213124798934344</v>
      </c>
      <c r="W949" s="2" t="n">
        <v>0.0322714505174683</v>
      </c>
      <c r="X949" s="2" t="n">
        <v>0.100283472022855</v>
      </c>
      <c r="Y949" s="2" t="n">
        <v>0.12171691105859</v>
      </c>
      <c r="Z949" s="2" t="n">
        <v>0.132410493384084</v>
      </c>
      <c r="AA949" s="2" t="n">
        <v>0.119540035225342</v>
      </c>
      <c r="AB949" s="2" t="n">
        <v>0.136710850931452</v>
      </c>
      <c r="AC949" s="2" t="n">
        <v>0.14840398562072</v>
      </c>
      <c r="AD949" s="2" t="n">
        <v>0.146431825040854</v>
      </c>
      <c r="AE949" s="2" t="n">
        <v>0.0835277763520244</v>
      </c>
      <c r="AF949" s="2" t="n">
        <v>0.0109746503640787</v>
      </c>
      <c r="AG949" s="2" t="n">
        <v>0.0307764297665991</v>
      </c>
      <c r="AH949" s="3" t="b">
        <f aca="false">TRUE()</f>
        <v>1</v>
      </c>
      <c r="AI949" s="3" t="n">
        <v>-1.65172191114272</v>
      </c>
      <c r="AJ949" s="3" t="b">
        <f aca="false">TRUE()</f>
        <v>1</v>
      </c>
      <c r="AK949" s="3" t="n">
        <v>-1.17938449628235</v>
      </c>
      <c r="AL949" s="3" t="b">
        <f aca="false">TRUE()</f>
        <v>1</v>
      </c>
      <c r="AM949" s="3" t="n">
        <v>-0.17420348949701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</v>
      </c>
      <c r="E950" s="2" t="n">
        <v>3</v>
      </c>
      <c r="F950" s="2" t="n">
        <v>21.3706222693432</v>
      </c>
      <c r="G950" s="2" t="n">
        <v>0.855379188712522</v>
      </c>
      <c r="H950" s="2" t="n">
        <v>0.987741509286403</v>
      </c>
      <c r="I950" s="2" t="n">
        <v>0.159483775618945</v>
      </c>
      <c r="J950" s="2" t="n">
        <v>0.357270857916868</v>
      </c>
      <c r="K950" s="2" t="n">
        <v>3.79390641110906</v>
      </c>
      <c r="L950" s="2" t="n">
        <v>0.597</v>
      </c>
      <c r="M950" s="2" t="n">
        <v>0.085</v>
      </c>
      <c r="N950" s="2" t="n">
        <v>8.184</v>
      </c>
      <c r="O950" s="2" t="s">
        <v>41</v>
      </c>
      <c r="P950" s="2" t="n">
        <v>134.7</v>
      </c>
      <c r="Q950" s="2" t="n">
        <v>26.8</v>
      </c>
      <c r="R950" s="2" t="n">
        <v>6.978</v>
      </c>
      <c r="S950" s="2" t="n">
        <v>-1</v>
      </c>
      <c r="T950" s="2" t="n">
        <v>-0.170718610972445</v>
      </c>
      <c r="U950" s="2" t="n">
        <v>-0.01774855771261</v>
      </c>
      <c r="V950" s="2" t="n">
        <v>0.0964418051002826</v>
      </c>
      <c r="W950" s="2" t="n">
        <v>0.0278128929358054</v>
      </c>
      <c r="X950" s="2" t="n">
        <v>0.0446009162710636</v>
      </c>
      <c r="Y950" s="2" t="n">
        <v>0.136603515675355</v>
      </c>
      <c r="Z950" s="2" t="n">
        <v>0.158039119457155</v>
      </c>
      <c r="AA950" s="2" t="n">
        <v>0.15671742989057</v>
      </c>
      <c r="AB950" s="2" t="n">
        <v>0.124459198785825</v>
      </c>
      <c r="AC950" s="2" t="n">
        <v>0.127825680678554</v>
      </c>
      <c r="AD950" s="2" t="n">
        <v>0.13310268180352</v>
      </c>
      <c r="AE950" s="2" t="n">
        <v>0.0830265485250486</v>
      </c>
      <c r="AF950" s="2" t="n">
        <v>0.0356249089129098</v>
      </c>
      <c r="AG950" s="2" t="n">
        <v>-0.689564539630028</v>
      </c>
      <c r="AH950" s="3" t="b">
        <f aca="false">TRUE()</f>
        <v>1</v>
      </c>
      <c r="AI950" s="3" t="n">
        <v>-1.23010854081509</v>
      </c>
      <c r="AJ950" s="3" t="b">
        <f aca="false">TRUE()</f>
        <v>1</v>
      </c>
      <c r="AK950" s="3" t="n">
        <v>-0.720347995068659</v>
      </c>
      <c r="AL950" s="3" t="b">
        <f aca="false">TRUE()</f>
        <v>1</v>
      </c>
      <c r="AM950" s="3" t="n">
        <v>0.282494380289121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</v>
      </c>
      <c r="E951" s="2" t="n">
        <v>4</v>
      </c>
      <c r="F951" s="2" t="n">
        <v>17.1027289690524</v>
      </c>
      <c r="G951" s="2" t="n">
        <v>0.760822510822511</v>
      </c>
      <c r="H951" s="2" t="n">
        <v>0.993452517586121</v>
      </c>
      <c r="I951" s="2" t="n">
        <v>0.096787132347407</v>
      </c>
      <c r="J951" s="2" t="n">
        <v>0.251066471405929</v>
      </c>
      <c r="K951" s="2" t="n">
        <v>5.46642592929786</v>
      </c>
      <c r="L951" s="2" t="n">
        <v>0.623</v>
      </c>
      <c r="M951" s="2" t="n">
        <v>0.115</v>
      </c>
      <c r="N951" s="2" t="n">
        <v>11.581</v>
      </c>
      <c r="O951" s="2" t="s">
        <v>41</v>
      </c>
      <c r="P951" s="2" t="n">
        <v>113</v>
      </c>
      <c r="Q951" s="2" t="n">
        <v>35.9</v>
      </c>
      <c r="R951" s="2" t="n">
        <v>5.857</v>
      </c>
      <c r="S951" s="2" t="n">
        <v>0.602667274135732</v>
      </c>
      <c r="T951" s="2" t="n">
        <v>-0.669209162203996</v>
      </c>
      <c r="U951" s="2" t="n">
        <v>0.0787632451994571</v>
      </c>
      <c r="V951" s="2" t="n">
        <v>0.139963897481651</v>
      </c>
      <c r="W951" s="2" t="n">
        <v>0.0391213815417474</v>
      </c>
      <c r="X951" s="2" t="n">
        <v>0.142579684688369</v>
      </c>
      <c r="Y951" s="2" t="n">
        <v>0.137383421476038</v>
      </c>
      <c r="Z951" s="2" t="n">
        <v>0.118788589269937</v>
      </c>
      <c r="AA951" s="2" t="n">
        <v>0.129559808662125</v>
      </c>
      <c r="AB951" s="2" t="n">
        <v>0.147909413024748</v>
      </c>
      <c r="AC951" s="2" t="n">
        <v>0.149137178786294</v>
      </c>
      <c r="AD951" s="2" t="n">
        <v>0.1116720519451</v>
      </c>
      <c r="AE951" s="2" t="n">
        <v>0.0587026631396119</v>
      </c>
      <c r="AF951" s="2" t="n">
        <v>0.00426718900777748</v>
      </c>
      <c r="AG951" s="2" t="n">
        <v>0.391053000084433</v>
      </c>
      <c r="AH951" s="3" t="b">
        <f aca="false">TRUE()</f>
        <v>1</v>
      </c>
      <c r="AI951" s="3" t="n">
        <v>-0.876497326991915</v>
      </c>
      <c r="AJ951" s="3" t="b">
        <f aca="false">TRUE()</f>
        <v>1</v>
      </c>
      <c r="AK951" s="3" t="n">
        <v>0.338967007732165</v>
      </c>
      <c r="AL951" s="3" t="b">
        <f aca="false">TRUE()</f>
        <v>1</v>
      </c>
      <c r="AM951" s="3" t="n">
        <v>-0.37381977695320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</v>
      </c>
      <c r="E952" s="2" t="n">
        <v>6</v>
      </c>
      <c r="F952" s="2" t="n">
        <v>26.565051177078</v>
      </c>
      <c r="G952" s="2" t="n">
        <v>0.832976445396146</v>
      </c>
      <c r="H952" s="2" t="n">
        <v>0.971709923095944</v>
      </c>
      <c r="I952" s="2" t="n">
        <v>0.214225857656565</v>
      </c>
      <c r="J952" s="2" t="n">
        <v>0.46246487296685</v>
      </c>
      <c r="K952" s="2" t="n">
        <v>2.92511798305785</v>
      </c>
      <c r="L952" s="2" t="n">
        <v>0.674</v>
      </c>
      <c r="M952" s="2" t="n">
        <v>0.113</v>
      </c>
      <c r="N952" s="2" t="n">
        <v>6.491</v>
      </c>
      <c r="O952" s="2" t="s">
        <v>41</v>
      </c>
      <c r="P952" s="2" t="n">
        <v>97.7</v>
      </c>
      <c r="Q952" s="2" t="n">
        <v>24</v>
      </c>
      <c r="R952" s="2" t="n">
        <v>5.061</v>
      </c>
      <c r="S952" s="2" t="n">
        <v>0.603442276673295</v>
      </c>
      <c r="T952" s="2" t="n">
        <v>-0.239683598540835</v>
      </c>
      <c r="U952" s="2" t="n">
        <v>-0.097369314974237</v>
      </c>
      <c r="V952" s="2" t="n">
        <v>0.157048161611647</v>
      </c>
      <c r="W952" s="2" t="n">
        <v>0.0839729570514627</v>
      </c>
      <c r="X952" s="2" t="n">
        <v>0.164336100537272</v>
      </c>
      <c r="Y952" s="2" t="n">
        <v>0.135516547372574</v>
      </c>
      <c r="Z952" s="2" t="n">
        <v>0.127050095679853</v>
      </c>
      <c r="AA952" s="2" t="n">
        <v>0.145658269671096</v>
      </c>
      <c r="AB952" s="2" t="n">
        <v>0.10523942306521</v>
      </c>
      <c r="AC952" s="2" t="n">
        <v>0.0730999354975941</v>
      </c>
      <c r="AD952" s="2" t="n">
        <v>0.0780595645285467</v>
      </c>
      <c r="AE952" s="2" t="n">
        <v>0.131251088148794</v>
      </c>
      <c r="AF952" s="2" t="n">
        <v>0.0397889754990592</v>
      </c>
      <c r="AG952" s="2" t="n">
        <v>-1.25089013460411</v>
      </c>
      <c r="AH952" s="3" t="b">
        <f aca="false">TRUE()</f>
        <v>1</v>
      </c>
      <c r="AI952" s="3" t="n">
        <v>-0.182875330646456</v>
      </c>
      <c r="AJ952" s="3" t="b">
        <f aca="false">TRUE()</f>
        <v>1</v>
      </c>
      <c r="AK952" s="3" t="n">
        <v>0.268346007545443</v>
      </c>
      <c r="AL952" s="3" t="b">
        <f aca="false">TRUE()</f>
        <v>1</v>
      </c>
      <c r="AM952" s="3" t="n">
        <v>-0.83656662514710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</v>
      </c>
      <c r="E953" s="2" t="n">
        <v>9</v>
      </c>
      <c r="F953" s="2" t="n">
        <v>35.5376777919744</v>
      </c>
      <c r="G953" s="2" t="n">
        <v>0.639490445859873</v>
      </c>
      <c r="H953" s="2" t="n">
        <v>0.97208352645587</v>
      </c>
      <c r="I953" s="2" t="n">
        <v>0.12783325029141</v>
      </c>
      <c r="J953" s="2" t="n">
        <v>0.319065682532608</v>
      </c>
      <c r="K953" s="2" t="n">
        <v>3.99841517072145</v>
      </c>
      <c r="L953" s="2" t="n">
        <v>0.573</v>
      </c>
      <c r="M953" s="2" t="n">
        <v>0.092</v>
      </c>
      <c r="N953" s="2" t="n">
        <v>8.699</v>
      </c>
      <c r="O953" s="2" t="s">
        <v>41</v>
      </c>
      <c r="P953" s="2" t="n">
        <v>131.4</v>
      </c>
      <c r="Q953" s="2" t="n">
        <v>43.5</v>
      </c>
      <c r="R953" s="2" t="n">
        <v>6.81</v>
      </c>
      <c r="S953" s="2" t="n">
        <v>0.679268681888986</v>
      </c>
      <c r="T953" s="2" t="n">
        <v>-0.484073497275534</v>
      </c>
      <c r="U953" s="2" t="n">
        <v>-0.468691097894308</v>
      </c>
      <c r="V953" s="2" t="n">
        <v>0.171256953315151</v>
      </c>
      <c r="W953" s="2" t="n">
        <v>0.0338438908821047</v>
      </c>
      <c r="X953" s="2" t="n">
        <v>0.0525785217379527</v>
      </c>
      <c r="Y953" s="2" t="n">
        <v>0.135748095944045</v>
      </c>
      <c r="Z953" s="2" t="n">
        <v>0.14772760783864</v>
      </c>
      <c r="AA953" s="2" t="n">
        <v>0.161888555505624</v>
      </c>
      <c r="AB953" s="2" t="n">
        <v>0.155602822681283</v>
      </c>
      <c r="AC953" s="2" t="n">
        <v>0.145365182618604</v>
      </c>
      <c r="AD953" s="2" t="n">
        <v>0.116586853413068</v>
      </c>
      <c r="AE953" s="2" t="n">
        <v>0.0639440955030454</v>
      </c>
      <c r="AF953" s="2" t="n">
        <v>0.0205582647577391</v>
      </c>
      <c r="AG953" s="2" t="n">
        <v>-0.557431102465891</v>
      </c>
      <c r="AH953" s="3" t="b">
        <f aca="false">TRUE()</f>
        <v>1</v>
      </c>
      <c r="AI953" s="3" t="n">
        <v>-1.55651889203648</v>
      </c>
      <c r="AJ953" s="3" t="b">
        <f aca="false">TRUE()</f>
        <v>1</v>
      </c>
      <c r="AK953" s="3" t="n">
        <v>-0.473174494415134</v>
      </c>
      <c r="AL953" s="3" t="b">
        <f aca="false">TRUE()</f>
        <v>1</v>
      </c>
      <c r="AM953" s="3" t="n">
        <v>0.18268623656102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</v>
      </c>
      <c r="E954" s="2" t="n">
        <v>10</v>
      </c>
      <c r="F954" s="2" t="n">
        <v>26.565051177078</v>
      </c>
      <c r="G954" s="2" t="n">
        <v>0.835714285714286</v>
      </c>
      <c r="H954" s="2" t="n">
        <v>0.98585895127135</v>
      </c>
      <c r="I954" s="2" t="n">
        <v>0.143184377868141</v>
      </c>
      <c r="J954" s="2" t="n">
        <v>0.357508015198184</v>
      </c>
      <c r="K954" s="2" t="n">
        <v>4.11215754583148</v>
      </c>
      <c r="L954" s="2" t="n">
        <v>0.694</v>
      </c>
      <c r="M954" s="2" t="n">
        <v>0.099</v>
      </c>
      <c r="N954" s="2" t="n">
        <v>8.917</v>
      </c>
      <c r="O954" s="2" t="s">
        <v>41</v>
      </c>
      <c r="P954" s="2" t="n">
        <v>114.3</v>
      </c>
      <c r="Q954" s="2" t="n">
        <v>33.8</v>
      </c>
      <c r="R954" s="2" t="n">
        <v>5.921</v>
      </c>
      <c r="S954" s="2" t="n">
        <v>0.638196347940179</v>
      </c>
      <c r="T954" s="2" t="n">
        <v>-0.601740461249659</v>
      </c>
      <c r="U954" s="2" t="n">
        <v>-0.151912097358054</v>
      </c>
      <c r="V954" s="2" t="n">
        <v>0.0176082933811761</v>
      </c>
      <c r="W954" s="2" t="n">
        <v>0.0176082933811761</v>
      </c>
      <c r="X954" s="2" t="n">
        <v>0.05194537368489</v>
      </c>
      <c r="Y954" s="2" t="n">
        <v>0.129766093961779</v>
      </c>
      <c r="Z954" s="2" t="n">
        <v>0.143460181226865</v>
      </c>
      <c r="AA954" s="2" t="n">
        <v>0.101856979636462</v>
      </c>
      <c r="AB954" s="2" t="n">
        <v>0.125497237063989</v>
      </c>
      <c r="AC954" s="2" t="n">
        <v>0.124364475828234</v>
      </c>
      <c r="AD954" s="2" t="n">
        <v>0.0774632407980663</v>
      </c>
      <c r="AE954" s="2" t="n">
        <v>0.112085775435719</v>
      </c>
      <c r="AF954" s="2" t="n">
        <v>0.133560642363996</v>
      </c>
      <c r="AG954" s="2" t="n">
        <v>-0.48394197171674</v>
      </c>
      <c r="AH954" s="3" t="b">
        <f aca="false">TRUE()</f>
        <v>1</v>
      </c>
      <c r="AI954" s="3" t="n">
        <v>0.0891332953713691</v>
      </c>
      <c r="AJ954" s="3" t="b">
        <f aca="false">TRUE()</f>
        <v>1</v>
      </c>
      <c r="AK954" s="3" t="n">
        <v>-0.226000993761608</v>
      </c>
      <c r="AL954" s="3" t="b">
        <f aca="false">TRUE()</f>
        <v>1</v>
      </c>
      <c r="AM954" s="3" t="n">
        <v>-0.33450141730274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5</v>
      </c>
      <c r="E955" s="2" t="n">
        <v>1</v>
      </c>
      <c r="F955" s="2" t="n">
        <v>30.3432488842396</v>
      </c>
      <c r="G955" s="2" t="n">
        <v>0.71322849213691</v>
      </c>
      <c r="H955" s="2" t="n">
        <v>0.993631592552726</v>
      </c>
      <c r="I955" s="2" t="n">
        <v>0.0946824545708729</v>
      </c>
      <c r="J955" s="2" t="n">
        <v>0.232889957578656</v>
      </c>
      <c r="K955" s="2" t="n">
        <v>5.97891053704368</v>
      </c>
      <c r="L955" s="2" t="n">
        <v>0.608</v>
      </c>
      <c r="M955" s="2" t="n">
        <v>0.077</v>
      </c>
      <c r="N955" s="2" t="n">
        <v>12.72</v>
      </c>
      <c r="O955" s="2" t="s">
        <v>41</v>
      </c>
      <c r="P955" s="2" t="n">
        <v>83.3</v>
      </c>
      <c r="Q955" s="2" t="n">
        <v>23.1</v>
      </c>
      <c r="R955" s="2" t="n">
        <v>4.315</v>
      </c>
      <c r="S955" s="2" t="n">
        <v>0.611614303166604</v>
      </c>
      <c r="T955" s="2" t="n">
        <v>-0.0448514716947967</v>
      </c>
      <c r="U955" s="2" t="n">
        <v>-0.0251559595647994</v>
      </c>
      <c r="V955" s="2" t="n">
        <v>0.161985119274311</v>
      </c>
      <c r="W955" s="2" t="n">
        <v>0.0451309344364981</v>
      </c>
      <c r="X955" s="2" t="n">
        <v>0.140841592612631</v>
      </c>
      <c r="Y955" s="2" t="n">
        <v>0.139571018257351</v>
      </c>
      <c r="Z955" s="2" t="n">
        <v>0.138027434416806</v>
      </c>
      <c r="AA955" s="2" t="n">
        <v>0.140967070944219</v>
      </c>
      <c r="AB955" s="2" t="n">
        <v>0.110126063531896</v>
      </c>
      <c r="AC955" s="2" t="n">
        <v>0.116308669279946</v>
      </c>
      <c r="AD955" s="2" t="n">
        <v>0.116481454499586</v>
      </c>
      <c r="AE955" s="2" t="n">
        <v>0.0758008105714547</v>
      </c>
      <c r="AF955" s="2" t="n">
        <v>0.0218758858861109</v>
      </c>
      <c r="AG955" s="2" t="n">
        <v>0.72217012603794</v>
      </c>
      <c r="AH955" s="3" t="b">
        <f aca="false">TRUE()</f>
        <v>1</v>
      </c>
      <c r="AI955" s="3" t="n">
        <v>-1.08050379650529</v>
      </c>
      <c r="AJ955" s="3" t="b">
        <f aca="false">TRUE()</f>
        <v>1</v>
      </c>
      <c r="AK955" s="3" t="n">
        <v>-1.00283199581555</v>
      </c>
      <c r="AL955" s="3" t="b">
        <f aca="false">TRUE()</f>
        <v>1</v>
      </c>
      <c r="AM955" s="3" t="n">
        <v>-1.27209307050607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5</v>
      </c>
      <c r="E956" s="2" t="n">
        <v>4</v>
      </c>
      <c r="F956" s="2" t="n">
        <v>35.5376777919744</v>
      </c>
      <c r="G956" s="2" t="n">
        <v>0.650741350906096</v>
      </c>
      <c r="H956" s="2" t="n">
        <v>0.995597247965166</v>
      </c>
      <c r="I956" s="2" t="n">
        <v>0.0697480057558787</v>
      </c>
      <c r="J956" s="2" t="n">
        <v>0.189735763113139</v>
      </c>
      <c r="K956" s="2" t="n">
        <v>8.25743706830982</v>
      </c>
      <c r="L956" s="2" t="n">
        <v>0.667</v>
      </c>
      <c r="M956" s="2" t="n">
        <v>0.107</v>
      </c>
      <c r="N956" s="2" t="n">
        <v>17.351</v>
      </c>
      <c r="O956" s="2" t="s">
        <v>41</v>
      </c>
      <c r="P956" s="2" t="n">
        <v>96.4</v>
      </c>
      <c r="Q956" s="2" t="n">
        <v>26.8</v>
      </c>
      <c r="R956" s="2" t="n">
        <v>4.993</v>
      </c>
      <c r="S956" s="2" t="n">
        <v>-1</v>
      </c>
      <c r="T956" s="2" t="n">
        <v>-0.28769838264909</v>
      </c>
      <c r="U956" s="2" t="n">
        <v>-0.0681743087042825</v>
      </c>
      <c r="V956" s="2" t="n">
        <v>0.152690912574356</v>
      </c>
      <c r="W956" s="2" t="n">
        <v>0.103816821834599</v>
      </c>
      <c r="X956" s="2" t="n">
        <v>0.0436976564162692</v>
      </c>
      <c r="Y956" s="2" t="n">
        <v>0.136351455030044</v>
      </c>
      <c r="Z956" s="2" t="n">
        <v>0.148645829833597</v>
      </c>
      <c r="AA956" s="2" t="n">
        <v>0.15280983537826</v>
      </c>
      <c r="AB956" s="2" t="n">
        <v>0.13431373025837</v>
      </c>
      <c r="AC956" s="2" t="n">
        <v>0.116061899938387</v>
      </c>
      <c r="AD956" s="2" t="n">
        <v>0.12235607269143</v>
      </c>
      <c r="AE956" s="2" t="n">
        <v>0.115428709883469</v>
      </c>
      <c r="AF956" s="2" t="n">
        <v>0.0303348105701727</v>
      </c>
      <c r="AG956" s="2" t="n">
        <v>2.19432976759317</v>
      </c>
      <c r="AH956" s="3" t="b">
        <f aca="false">TRUE()</f>
        <v>1</v>
      </c>
      <c r="AI956" s="3" t="n">
        <v>-0.278078349752696</v>
      </c>
      <c r="AJ956" s="3" t="b">
        <f aca="false">TRUE()</f>
        <v>1</v>
      </c>
      <c r="AK956" s="3" t="n">
        <v>0.056483006985278</v>
      </c>
      <c r="AL956" s="3" t="b">
        <f aca="false">TRUE()</f>
        <v>1</v>
      </c>
      <c r="AM956" s="3" t="n">
        <v>-0.87588498479756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</v>
      </c>
      <c r="E957" s="2" t="n">
        <v>0</v>
      </c>
      <c r="F957" s="2" t="n">
        <v>13.2405199151872</v>
      </c>
      <c r="G957" s="2" t="n">
        <v>0.859362224039248</v>
      </c>
      <c r="H957" s="2" t="n">
        <v>0.992138644416268</v>
      </c>
      <c r="I957" s="2" t="n">
        <v>0.149050430108783</v>
      </c>
      <c r="J957" s="2" t="n">
        <v>0.304833548189306</v>
      </c>
      <c r="K957" s="2" t="n">
        <v>6.10216832970793</v>
      </c>
      <c r="L957" s="2" t="n">
        <v>0.759</v>
      </c>
      <c r="M957" s="2" t="n">
        <v>0.089</v>
      </c>
      <c r="N957" s="2" t="n">
        <v>13.089</v>
      </c>
      <c r="O957" s="2" t="s">
        <v>41</v>
      </c>
      <c r="P957" s="2" t="n">
        <v>114.7</v>
      </c>
      <c r="Q957" s="2" t="n">
        <v>33.4</v>
      </c>
      <c r="R957" s="2" t="n">
        <v>5.943</v>
      </c>
      <c r="S957" s="2" t="n">
        <v>0.596444928689208</v>
      </c>
      <c r="T957" s="2" t="n">
        <v>-0.361103263007984</v>
      </c>
      <c r="U957" s="2" t="n">
        <v>-0.188192368126876</v>
      </c>
      <c r="V957" s="2" t="n">
        <v>0.0531357476117059</v>
      </c>
      <c r="W957" s="2" t="n">
        <v>0.00750837781137737</v>
      </c>
      <c r="X957" s="2" t="n">
        <v>0.0621772723094691</v>
      </c>
      <c r="Y957" s="2" t="n">
        <v>0.121295829903881</v>
      </c>
      <c r="Z957" s="2" t="n">
        <v>0.136600556722953</v>
      </c>
      <c r="AA957" s="2" t="n">
        <v>0.143699391649256</v>
      </c>
      <c r="AB957" s="2" t="n">
        <v>0.141269156486338</v>
      </c>
      <c r="AC957" s="2" t="n">
        <v>0.140941375140377</v>
      </c>
      <c r="AD957" s="2" t="n">
        <v>0.126469638629045</v>
      </c>
      <c r="AE957" s="2" t="n">
        <v>0.101904788998398</v>
      </c>
      <c r="AF957" s="2" t="n">
        <v>0.0256419901602831</v>
      </c>
      <c r="AG957" s="2" t="n">
        <v>0.801807183310502</v>
      </c>
      <c r="AH957" s="3" t="b">
        <f aca="false">TRUE()</f>
        <v>1</v>
      </c>
      <c r="AI957" s="3" t="n">
        <v>0.973161329929307</v>
      </c>
      <c r="AJ957" s="3" t="b">
        <f aca="false">TRUE()</f>
        <v>1</v>
      </c>
      <c r="AK957" s="3" t="n">
        <v>-0.579105994695217</v>
      </c>
      <c r="AL957" s="3" t="b">
        <f aca="false">TRUE()</f>
        <v>1</v>
      </c>
      <c r="AM957" s="3" t="n">
        <v>-0.32240346048721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</v>
      </c>
      <c r="E958" s="2" t="n">
        <v>1</v>
      </c>
      <c r="F958" s="2" t="n">
        <v>33.6900675259798</v>
      </c>
      <c r="G958" s="2" t="n">
        <v>0.839407744874715</v>
      </c>
      <c r="H958" s="2" t="n">
        <v>0.988737717206217</v>
      </c>
      <c r="I958" s="2" t="n">
        <v>0.134785628335222</v>
      </c>
      <c r="J958" s="2" t="n">
        <v>0.322974334261842</v>
      </c>
      <c r="K958" s="2" t="n">
        <v>4.83185257787324</v>
      </c>
      <c r="L958" s="2" t="n">
        <v>0.71</v>
      </c>
      <c r="M958" s="2" t="n">
        <v>0.095</v>
      </c>
      <c r="N958" s="2" t="n">
        <v>10.447</v>
      </c>
      <c r="O958" s="2" t="s">
        <v>41</v>
      </c>
      <c r="P958" s="2" t="n">
        <v>142.3</v>
      </c>
      <c r="Q958" s="2" t="n">
        <v>62.1</v>
      </c>
      <c r="R958" s="2" t="n">
        <v>7.371</v>
      </c>
      <c r="S958" s="2" t="n">
        <v>0.660323109214361</v>
      </c>
      <c r="T958" s="2" t="n">
        <v>0.545738550720564</v>
      </c>
      <c r="U958" s="2" t="n">
        <v>-0.358203610260614</v>
      </c>
      <c r="V958" s="2" t="n">
        <v>0.401050057174554</v>
      </c>
      <c r="W958" s="2" t="n">
        <v>0.221510894133838</v>
      </c>
      <c r="X958" s="2" t="n">
        <v>0.150592617225839</v>
      </c>
      <c r="Y958" s="2" t="n">
        <v>0.165485873010004</v>
      </c>
      <c r="Z958" s="2" t="n">
        <v>0.181650313494469</v>
      </c>
      <c r="AA958" s="2" t="n">
        <v>0.147469137548211</v>
      </c>
      <c r="AB958" s="2" t="n">
        <v>0.0830024524683383</v>
      </c>
      <c r="AC958" s="2" t="n">
        <v>0.0902831689593823</v>
      </c>
      <c r="AD958" s="2" t="n">
        <v>0.0805838667773028</v>
      </c>
      <c r="AE958" s="2" t="n">
        <v>0.0713473022089909</v>
      </c>
      <c r="AF958" s="2" t="n">
        <v>0.0295852683074631</v>
      </c>
      <c r="AG958" s="2" t="n">
        <v>-0.0189458587195718</v>
      </c>
      <c r="AH958" s="3" t="b">
        <f aca="false">TRUE()</f>
        <v>1</v>
      </c>
      <c r="AI958" s="3" t="n">
        <v>0.306740196185631</v>
      </c>
      <c r="AJ958" s="3" t="b">
        <f aca="false">TRUE()</f>
        <v>1</v>
      </c>
      <c r="AK958" s="3" t="n">
        <v>-0.367242994135051</v>
      </c>
      <c r="AL958" s="3" t="b">
        <f aca="false">TRUE()</f>
        <v>1</v>
      </c>
      <c r="AM958" s="3" t="n">
        <v>0.5123555597841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</v>
      </c>
      <c r="E959" s="2" t="n">
        <v>2</v>
      </c>
      <c r="F959" s="2" t="n">
        <v>18.434948822922</v>
      </c>
      <c r="G959" s="2" t="n">
        <v>0.902050113895216</v>
      </c>
      <c r="H959" s="2" t="n">
        <v>0.962997803018552</v>
      </c>
      <c r="I959" s="2" t="n">
        <v>0.231498099042757</v>
      </c>
      <c r="J959" s="2" t="n">
        <v>0.546134993754476</v>
      </c>
      <c r="K959" s="2" t="n">
        <v>2.6417813613559</v>
      </c>
      <c r="L959" s="2" t="n">
        <v>0.67</v>
      </c>
      <c r="M959" s="2" t="n">
        <v>0.158</v>
      </c>
      <c r="N959" s="2" t="n">
        <v>6.043</v>
      </c>
      <c r="O959" s="2" t="s">
        <v>41</v>
      </c>
      <c r="P959" s="2" t="n">
        <v>134</v>
      </c>
      <c r="Q959" s="2" t="n">
        <v>38.9</v>
      </c>
      <c r="R959" s="2" t="n">
        <v>6.943</v>
      </c>
      <c r="S959" s="2" t="n">
        <v>-1</v>
      </c>
      <c r="T959" s="2" t="n">
        <v>-0.484443997043467</v>
      </c>
      <c r="U959" s="2" t="n">
        <v>-0.503151242615795</v>
      </c>
      <c r="V959" s="2" t="n">
        <v>0.0230046610430374</v>
      </c>
      <c r="W959" s="2" t="n">
        <v>0.0284681026504994</v>
      </c>
      <c r="X959" s="2" t="n">
        <v>0.109457885593854</v>
      </c>
      <c r="Y959" s="2" t="n">
        <v>0.103176814300048</v>
      </c>
      <c r="Z959" s="2" t="n">
        <v>0.114692607551659</v>
      </c>
      <c r="AA959" s="2" t="n">
        <v>0.127281277534277</v>
      </c>
      <c r="AB959" s="2" t="n">
        <v>0.126102174290933</v>
      </c>
      <c r="AC959" s="2" t="n">
        <v>0.138167071951493</v>
      </c>
      <c r="AD959" s="2" t="n">
        <v>0.145643071328666</v>
      </c>
      <c r="AE959" s="2" t="n">
        <v>0.0999831848856953</v>
      </c>
      <c r="AF959" s="2" t="n">
        <v>0.0354959125633748</v>
      </c>
      <c r="AG959" s="2" t="n">
        <v>-1.43395437972941</v>
      </c>
      <c r="AH959" s="3" t="b">
        <f aca="false">TRUE()</f>
        <v>1</v>
      </c>
      <c r="AI959" s="3" t="n">
        <v>-0.237277055850022</v>
      </c>
      <c r="AJ959" s="3" t="b">
        <f aca="false">TRUE()</f>
        <v>1</v>
      </c>
      <c r="AK959" s="3" t="n">
        <v>1.85731851174668</v>
      </c>
      <c r="AL959" s="3" t="b">
        <f aca="false">TRUE()</f>
        <v>1</v>
      </c>
      <c r="AM959" s="3" t="n">
        <v>0.2613229558619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</v>
      </c>
      <c r="E960" s="2" t="n">
        <v>0</v>
      </c>
      <c r="F960" s="2" t="n">
        <v>18.434948822922</v>
      </c>
      <c r="G960" s="2" t="n">
        <v>0.873826903023983</v>
      </c>
      <c r="H960" s="2" t="n">
        <v>0.990110534767759</v>
      </c>
      <c r="I960" s="2" t="n">
        <v>0.105829670550294</v>
      </c>
      <c r="J960" s="2" t="n">
        <v>0.317975315366419</v>
      </c>
      <c r="K960" s="2" t="n">
        <v>5.27231649042139</v>
      </c>
      <c r="L960" s="2" t="n">
        <v>0.708</v>
      </c>
      <c r="M960" s="2" t="n">
        <v>0.103</v>
      </c>
      <c r="N960" s="2" t="n">
        <v>11.258</v>
      </c>
      <c r="O960" s="2" t="s">
        <v>41</v>
      </c>
      <c r="P960" s="2" t="n">
        <v>118.3</v>
      </c>
      <c r="Q960" s="2" t="n">
        <v>39.4</v>
      </c>
      <c r="R960" s="2" t="n">
        <v>6.131</v>
      </c>
      <c r="S960" s="2" t="n">
        <v>0.569514334196112</v>
      </c>
      <c r="T960" s="2" t="n">
        <v>-0.49066884607648</v>
      </c>
      <c r="U960" s="2" t="n">
        <v>-0.261435508275429</v>
      </c>
      <c r="V960" s="2" t="n">
        <v>0.0433637305057518</v>
      </c>
      <c r="W960" s="2" t="n">
        <v>0.0141915124339077</v>
      </c>
      <c r="X960" s="2" t="n">
        <v>0.0544841055960978</v>
      </c>
      <c r="Y960" s="2" t="n">
        <v>0.111652215361996</v>
      </c>
      <c r="Z960" s="2" t="n">
        <v>0.144017233581411</v>
      </c>
      <c r="AA960" s="2" t="n">
        <v>0.139322369674001</v>
      </c>
      <c r="AB960" s="2" t="n">
        <v>0.149213366725831</v>
      </c>
      <c r="AC960" s="2" t="n">
        <v>0.145415632288155</v>
      </c>
      <c r="AD960" s="2" t="n">
        <v>0.132175022449529</v>
      </c>
      <c r="AE960" s="2" t="n">
        <v>0.100968106071111</v>
      </c>
      <c r="AF960" s="2" t="n">
        <v>0.0227519482518673</v>
      </c>
      <c r="AG960" s="2" t="n">
        <v>0.265638580705223</v>
      </c>
      <c r="AH960" s="3" t="b">
        <f aca="false">TRUE()</f>
        <v>1</v>
      </c>
      <c r="AI960" s="3" t="n">
        <v>0.279539333583848</v>
      </c>
      <c r="AJ960" s="3" t="b">
        <f aca="false">TRUE()</f>
        <v>1</v>
      </c>
      <c r="AK960" s="3" t="n">
        <v>-0.0847589933881653</v>
      </c>
      <c r="AL960" s="3" t="b">
        <f aca="false">TRUE()</f>
        <v>1</v>
      </c>
      <c r="AM960" s="3" t="n">
        <v>-0.21352184914747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1</v>
      </c>
      <c r="E961" s="2" t="n">
        <v>1</v>
      </c>
      <c r="F961" s="2" t="n">
        <v>27.8972710309476</v>
      </c>
      <c r="G961" s="2" t="n">
        <v>0.827485380116959</v>
      </c>
      <c r="H961" s="2" t="n">
        <v>0.97921628596738</v>
      </c>
      <c r="I961" s="2" t="n">
        <v>0.13853394508268</v>
      </c>
      <c r="J961" s="2" t="n">
        <v>0.405580535443469</v>
      </c>
      <c r="K961" s="2" t="n">
        <v>3.86852353117411</v>
      </c>
      <c r="L961" s="2" t="n">
        <v>0.708</v>
      </c>
      <c r="M961" s="2" t="n">
        <v>0.13</v>
      </c>
      <c r="N961" s="2" t="n">
        <v>8.34</v>
      </c>
      <c r="O961" s="2" t="s">
        <v>41</v>
      </c>
      <c r="P961" s="2" t="n">
        <v>93.7</v>
      </c>
      <c r="Q961" s="2" t="n">
        <v>29.5</v>
      </c>
      <c r="R961" s="2" t="n">
        <v>4.853</v>
      </c>
      <c r="S961" s="2" t="n">
        <v>0.431270092175365</v>
      </c>
      <c r="T961" s="2" t="n">
        <v>-0.160357442990039</v>
      </c>
      <c r="U961" s="2" t="n">
        <v>-0.550101774761881</v>
      </c>
      <c r="V961" s="2" t="n">
        <v>0.168537482002862</v>
      </c>
      <c r="W961" s="2" t="n">
        <v>0.0321179805768336</v>
      </c>
      <c r="X961" s="2" t="n">
        <v>0.0832432288460476</v>
      </c>
      <c r="Y961" s="2" t="n">
        <v>0.146352851224281</v>
      </c>
      <c r="Z961" s="2" t="n">
        <v>0.152999667280672</v>
      </c>
      <c r="AA961" s="2" t="n">
        <v>0.126372441401438</v>
      </c>
      <c r="AB961" s="2" t="n">
        <v>0.140629336372386</v>
      </c>
      <c r="AC961" s="2" t="n">
        <v>0.128077825985536</v>
      </c>
      <c r="AD961" s="2" t="n">
        <v>0.102180426440012</v>
      </c>
      <c r="AE961" s="2" t="n">
        <v>0.0877301022091664</v>
      </c>
      <c r="AF961" s="2" t="n">
        <v>0.0324141202404616</v>
      </c>
      <c r="AG961" s="2" t="n">
        <v>-0.641354298835594</v>
      </c>
      <c r="AH961" s="3" t="b">
        <f aca="false">TRUE()</f>
        <v>1</v>
      </c>
      <c r="AI961" s="3" t="n">
        <v>0.279539333583848</v>
      </c>
      <c r="AJ961" s="3" t="b">
        <f aca="false">TRUE()</f>
        <v>1</v>
      </c>
      <c r="AK961" s="3" t="n">
        <v>0.868624509132577</v>
      </c>
      <c r="AL961" s="3" t="b">
        <f aca="false">TRUE()</f>
        <v>1</v>
      </c>
      <c r="AM961" s="3" t="n">
        <v>-0.95754619330237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1</v>
      </c>
      <c r="E962" s="2" t="n">
        <v>2</v>
      </c>
      <c r="F962" s="2" t="n">
        <v>16.504361381755</v>
      </c>
      <c r="G962" s="2" t="n">
        <v>0.788410886742757</v>
      </c>
      <c r="H962" s="2" t="n">
        <v>0.989467176497986</v>
      </c>
      <c r="I962" s="2" t="n">
        <v>0.139571424703635</v>
      </c>
      <c r="J962" s="2" t="n">
        <v>0.303467306346212</v>
      </c>
      <c r="K962" s="2" t="n">
        <v>5.6555996849537</v>
      </c>
      <c r="L962" s="2" t="n">
        <v>0.746</v>
      </c>
      <c r="M962" s="2" t="n">
        <v>0.103</v>
      </c>
      <c r="N962" s="2" t="n">
        <v>12.057</v>
      </c>
      <c r="O962" s="2" t="s">
        <v>41</v>
      </c>
      <c r="P962" s="2" t="n">
        <v>116.7</v>
      </c>
      <c r="Q962" s="2" t="n">
        <v>30.5</v>
      </c>
      <c r="R962" s="2" t="n">
        <v>6.044</v>
      </c>
      <c r="S962" s="2" t="n">
        <v>0.485556490415663</v>
      </c>
      <c r="T962" s="2" t="n">
        <v>-0.340838612542993</v>
      </c>
      <c r="U962" s="2" t="n">
        <v>0.08225282405387</v>
      </c>
      <c r="V962" s="2" t="n">
        <v>0.00221849515327688</v>
      </c>
      <c r="W962" s="2" t="n">
        <v>0.0222360787334535</v>
      </c>
      <c r="X962" s="2" t="n">
        <v>0.105342874301744</v>
      </c>
      <c r="Y962" s="2" t="n">
        <v>0.111981431580005</v>
      </c>
      <c r="Z962" s="2" t="n">
        <v>0.121920784527344</v>
      </c>
      <c r="AA962" s="2" t="n">
        <v>0.129096550421228</v>
      </c>
      <c r="AB962" s="2" t="n">
        <v>0.120983816043761</v>
      </c>
      <c r="AC962" s="2" t="n">
        <v>0.131101253931123</v>
      </c>
      <c r="AD962" s="2" t="n">
        <v>0.139511878150476</v>
      </c>
      <c r="AE962" s="2" t="n">
        <v>0.107872835870892</v>
      </c>
      <c r="AF962" s="2" t="n">
        <v>0.032188575173427</v>
      </c>
      <c r="AG962" s="2" t="n">
        <v>0.513278466628902</v>
      </c>
      <c r="AH962" s="3" t="b">
        <f aca="false">TRUE()</f>
        <v>1</v>
      </c>
      <c r="AI962" s="3" t="n">
        <v>0.796355723017719</v>
      </c>
      <c r="AJ962" s="3" t="b">
        <f aca="false">TRUE()</f>
        <v>1</v>
      </c>
      <c r="AK962" s="3" t="n">
        <v>-0.0847589933881653</v>
      </c>
      <c r="AL962" s="3" t="b">
        <f aca="false">TRUE()</f>
        <v>1</v>
      </c>
      <c r="AM962" s="3" t="n">
        <v>-0.26191367640958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1</v>
      </c>
      <c r="E963" s="2" t="n">
        <v>3</v>
      </c>
      <c r="F963" s="2" t="n">
        <v>45</v>
      </c>
      <c r="G963" s="2" t="n">
        <v>0.71943231441048</v>
      </c>
      <c r="H963" s="2" t="n">
        <v>0.983649221356875</v>
      </c>
      <c r="I963" s="2" t="n">
        <v>0.16129658976941</v>
      </c>
      <c r="J963" s="2" t="n">
        <v>0.343638246731406</v>
      </c>
      <c r="K963" s="2" t="n">
        <v>4.43300331472704</v>
      </c>
      <c r="L963" s="2" t="n">
        <v>0.707</v>
      </c>
      <c r="M963" s="2" t="n">
        <v>0.106</v>
      </c>
      <c r="N963" s="2" t="n">
        <v>9.658</v>
      </c>
      <c r="O963" s="2" t="s">
        <v>41</v>
      </c>
      <c r="P963" s="2" t="n">
        <v>110.4</v>
      </c>
      <c r="Q963" s="2" t="n">
        <v>32.5</v>
      </c>
      <c r="R963" s="2" t="n">
        <v>5.721</v>
      </c>
      <c r="S963" s="2" t="n">
        <v>0.00364834130066324</v>
      </c>
      <c r="T963" s="2" t="n">
        <v>-0.387182921841342</v>
      </c>
      <c r="U963" s="2" t="n">
        <v>-0.239524218652175</v>
      </c>
      <c r="V963" s="2" t="n">
        <v>0.151803332214696</v>
      </c>
      <c r="W963" s="2" t="n">
        <v>0.0403018727139441</v>
      </c>
      <c r="X963" s="2" t="n">
        <v>0.0659476062399276</v>
      </c>
      <c r="Y963" s="2" t="n">
        <v>0.143955942228757</v>
      </c>
      <c r="Z963" s="2" t="n">
        <v>0.162232260497076</v>
      </c>
      <c r="AA963" s="2" t="n">
        <v>0.143695205275162</v>
      </c>
      <c r="AB963" s="2" t="n">
        <v>0.133608452809775</v>
      </c>
      <c r="AC963" s="2" t="n">
        <v>0.135133399487995</v>
      </c>
      <c r="AD963" s="2" t="n">
        <v>0.119829019200546</v>
      </c>
      <c r="AE963" s="2" t="n">
        <v>0.0735011655510186</v>
      </c>
      <c r="AF963" s="2" t="n">
        <v>0.0220969487097437</v>
      </c>
      <c r="AG963" s="2" t="n">
        <v>-0.276643006508148</v>
      </c>
      <c r="AH963" s="3" t="b">
        <f aca="false">TRUE()</f>
        <v>1</v>
      </c>
      <c r="AI963" s="3" t="n">
        <v>0.265938902282957</v>
      </c>
      <c r="AJ963" s="3" t="b">
        <f aca="false">TRUE()</f>
        <v>1</v>
      </c>
      <c r="AK963" s="3" t="n">
        <v>0.0211725068919172</v>
      </c>
      <c r="AL963" s="3" t="b">
        <f aca="false">TRUE()</f>
        <v>1</v>
      </c>
      <c r="AM963" s="3" t="n">
        <v>-0.452456496254129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1</v>
      </c>
      <c r="E964" s="2" t="n">
        <v>4</v>
      </c>
      <c r="F964" s="2" t="n">
        <v>24.2277453179541</v>
      </c>
      <c r="G964" s="2" t="n">
        <v>0.782234957020057</v>
      </c>
      <c r="H964" s="2" t="n">
        <v>0.979904382595075</v>
      </c>
      <c r="I964" s="2" t="n">
        <v>0.144830998213625</v>
      </c>
      <c r="J964" s="2" t="n">
        <v>0.378434646717458</v>
      </c>
      <c r="K964" s="2" t="n">
        <v>4.78466757249043</v>
      </c>
      <c r="L964" s="2" t="n">
        <v>0.778</v>
      </c>
      <c r="M964" s="2" t="n">
        <v>0.101</v>
      </c>
      <c r="N964" s="2" t="n">
        <v>10.47</v>
      </c>
      <c r="O964" s="2" t="s">
        <v>41</v>
      </c>
      <c r="P964" s="2" t="n">
        <v>109.5</v>
      </c>
      <c r="Q964" s="2" t="n">
        <v>35.4</v>
      </c>
      <c r="R964" s="2" t="n">
        <v>5.675</v>
      </c>
      <c r="S964" s="2" t="n">
        <v>0.000582252250154316</v>
      </c>
      <c r="T964" s="2" t="n">
        <v>-0.320193464337204</v>
      </c>
      <c r="U964" s="2" t="n">
        <v>-0.140443430201871</v>
      </c>
      <c r="V964" s="2" t="n">
        <v>0.107660023102206</v>
      </c>
      <c r="W964" s="2" t="n">
        <v>0.000254585713753475</v>
      </c>
      <c r="X964" s="2" t="n">
        <v>0.0497385193165795</v>
      </c>
      <c r="Y964" s="2" t="n">
        <v>0.131862285570635</v>
      </c>
      <c r="Z964" s="2" t="n">
        <v>0.135401215527214</v>
      </c>
      <c r="AA964" s="2" t="n">
        <v>0.145543747904247</v>
      </c>
      <c r="AB964" s="2" t="n">
        <v>0.169233163605085</v>
      </c>
      <c r="AC964" s="2" t="n">
        <v>0.128678526993718</v>
      </c>
      <c r="AD964" s="2" t="n">
        <v>0.134568295446699</v>
      </c>
      <c r="AE964" s="2" t="n">
        <v>0.0832682078609855</v>
      </c>
      <c r="AF964" s="2" t="n">
        <v>0.0217060377748376</v>
      </c>
      <c r="AG964" s="2" t="n">
        <v>-0.0494321662775307</v>
      </c>
      <c r="AH964" s="3" t="b">
        <f aca="false">TRUE()</f>
        <v>1</v>
      </c>
      <c r="AI964" s="3" t="n">
        <v>1.23156952464624</v>
      </c>
      <c r="AJ964" s="3" t="b">
        <f aca="false">TRUE()</f>
        <v>1</v>
      </c>
      <c r="AK964" s="3" t="n">
        <v>-0.155379993574887</v>
      </c>
      <c r="AL964" s="3" t="b">
        <f aca="false">TRUE()</f>
        <v>1</v>
      </c>
      <c r="AM964" s="3" t="n">
        <v>-0.47967689908906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</v>
      </c>
      <c r="E965" s="2" t="n">
        <v>0</v>
      </c>
      <c r="F965" s="2" t="n">
        <v>27.8972710309476</v>
      </c>
      <c r="G965" s="2" t="n">
        <v>0.785876993166287</v>
      </c>
      <c r="H965" s="2" t="n">
        <v>0.957211153274554</v>
      </c>
      <c r="I965" s="2" t="n">
        <v>0.249017938170993</v>
      </c>
      <c r="J965" s="2" t="n">
        <v>0.462289290625317</v>
      </c>
      <c r="K965" s="2" t="n">
        <v>3.82617517204122</v>
      </c>
      <c r="L965" s="2" t="n">
        <v>0.845</v>
      </c>
      <c r="M965" s="2" t="n">
        <v>0.132</v>
      </c>
      <c r="N965" s="2" t="n">
        <v>8.55</v>
      </c>
      <c r="O965" s="2" t="s">
        <v>41</v>
      </c>
      <c r="P965" s="2" t="n">
        <v>174.9</v>
      </c>
      <c r="Q965" s="2" t="n">
        <v>68.1</v>
      </c>
      <c r="R965" s="2" t="n">
        <v>9.062</v>
      </c>
      <c r="S965" s="2" t="n">
        <v>0.455188169181242</v>
      </c>
      <c r="T965" s="2" t="n">
        <v>-0.142622548782335</v>
      </c>
      <c r="U965" s="2" t="n">
        <v>-1.05837466222908</v>
      </c>
      <c r="V965" s="2" t="n">
        <v>0.114609874879709</v>
      </c>
      <c r="W965" s="2" t="n">
        <v>0.0407768802947389</v>
      </c>
      <c r="X965" s="2" t="n">
        <v>0.0333590006378813</v>
      </c>
      <c r="Y965" s="2" t="n">
        <v>0.107600627049197</v>
      </c>
      <c r="Z965" s="2" t="n">
        <v>0.164740780508042</v>
      </c>
      <c r="AA965" s="2" t="n">
        <v>0.16485814334421</v>
      </c>
      <c r="AB965" s="2" t="n">
        <v>0.152113437956707</v>
      </c>
      <c r="AC965" s="2" t="n">
        <v>0.158630124495981</v>
      </c>
      <c r="AD965" s="2" t="n">
        <v>0.121964554517231</v>
      </c>
      <c r="AE965" s="2" t="n">
        <v>0.0721825155690087</v>
      </c>
      <c r="AF965" s="2" t="n">
        <v>0.024550815921742</v>
      </c>
      <c r="AG965" s="2" t="n">
        <v>-0.668715641504219</v>
      </c>
      <c r="AH965" s="3" t="b">
        <f aca="false">TRUE()</f>
        <v>1</v>
      </c>
      <c r="AI965" s="3" t="n">
        <v>2.14279842180596</v>
      </c>
      <c r="AJ965" s="3" t="b">
        <f aca="false">TRUE()</f>
        <v>1</v>
      </c>
      <c r="AK965" s="3" t="n">
        <v>0.939245509319298</v>
      </c>
      <c r="AL965" s="3" t="b">
        <f aca="false">TRUE()</f>
        <v>1</v>
      </c>
      <c r="AM965" s="3" t="n">
        <v>1.49833904024956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3</v>
      </c>
      <c r="E966" s="2" t="n">
        <v>1</v>
      </c>
      <c r="F966" s="2" t="n">
        <v>36.869897645844</v>
      </c>
      <c r="G966" s="2" t="n">
        <v>0.657290201593999</v>
      </c>
      <c r="H966" s="2" t="n">
        <v>0.994761502651876</v>
      </c>
      <c r="I966" s="2" t="n">
        <v>0.0571226189349983</v>
      </c>
      <c r="J966" s="2" t="n">
        <v>0.182110481176886</v>
      </c>
      <c r="K966" s="2" t="n">
        <v>9.13054888123079</v>
      </c>
      <c r="L966" s="2" t="n">
        <v>0.695</v>
      </c>
      <c r="M966" s="2" t="n">
        <v>0.136</v>
      </c>
      <c r="N966" s="2" t="n">
        <v>19.116</v>
      </c>
      <c r="O966" s="2" t="s">
        <v>41</v>
      </c>
      <c r="P966" s="2" t="n">
        <v>151.3</v>
      </c>
      <c r="Q966" s="2" t="n">
        <v>50.2</v>
      </c>
      <c r="R966" s="2" t="n">
        <v>7.839</v>
      </c>
      <c r="S966" s="2" t="n">
        <v>0.440657267974627</v>
      </c>
      <c r="T966" s="2" t="n">
        <v>0.0630910983114453</v>
      </c>
      <c r="U966" s="2" t="n">
        <v>-0.492579285256069</v>
      </c>
      <c r="V966" s="2" t="n">
        <v>0.272794373695381</v>
      </c>
      <c r="W966" s="2" t="n">
        <v>0.152236650385998</v>
      </c>
      <c r="X966" s="2" t="n">
        <v>0.0507918188259982</v>
      </c>
      <c r="Y966" s="2" t="n">
        <v>0.136210508408099</v>
      </c>
      <c r="Z966" s="2" t="n">
        <v>0.157490104624082</v>
      </c>
      <c r="AA966" s="2" t="n">
        <v>0.18177256470705</v>
      </c>
      <c r="AB966" s="2" t="n">
        <v>0.130250592602014</v>
      </c>
      <c r="AC966" s="2" t="n">
        <v>0.101279528117318</v>
      </c>
      <c r="AD966" s="2" t="n">
        <v>0.12596993698005</v>
      </c>
      <c r="AE966" s="2" t="n">
        <v>0.099312902984911</v>
      </c>
      <c r="AF966" s="2" t="n">
        <v>0.0169220427504776</v>
      </c>
      <c r="AG966" s="2" t="n">
        <v>2.75844870845672</v>
      </c>
      <c r="AH966" s="3" t="b">
        <f aca="false">FALSE()</f>
        <v>0</v>
      </c>
      <c r="AI966" s="3" t="n">
        <v>0.10273372667226</v>
      </c>
      <c r="AJ966" s="3" t="b">
        <f aca="false">TRUE()</f>
        <v>1</v>
      </c>
      <c r="AK966" s="3" t="n">
        <v>1.08048750969274</v>
      </c>
      <c r="AL966" s="3" t="b">
        <f aca="false">TRUE()</f>
        <v>1</v>
      </c>
      <c r="AM966" s="3" t="n">
        <v>0.784559588133482</v>
      </c>
      <c r="AN966" s="3" t="b">
        <f aca="false">TRUE()</f>
        <v>1</v>
      </c>
      <c r="AO966" s="3" t="n">
        <v>0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3</v>
      </c>
      <c r="E967" s="2" t="n">
        <v>2</v>
      </c>
      <c r="F967" s="2" t="n">
        <v>21.3706222693432</v>
      </c>
      <c r="G967" s="2" t="n">
        <v>0.73010752688172</v>
      </c>
      <c r="H967" s="2" t="n">
        <v>0.987675747529346</v>
      </c>
      <c r="I967" s="2" t="n">
        <v>0.137839548927802</v>
      </c>
      <c r="J967" s="2" t="n">
        <v>0.309398424876459</v>
      </c>
      <c r="K967" s="2" t="n">
        <v>4.83885903540579</v>
      </c>
      <c r="L967" s="2" t="n">
        <v>0.623</v>
      </c>
      <c r="M967" s="2" t="n">
        <v>0.076</v>
      </c>
      <c r="N967" s="2" t="n">
        <v>10.42</v>
      </c>
      <c r="O967" s="2" t="s">
        <v>41</v>
      </c>
      <c r="P967" s="2" t="n">
        <v>147.4</v>
      </c>
      <c r="Q967" s="2" t="n">
        <v>42.6</v>
      </c>
      <c r="R967" s="2" t="n">
        <v>7.64</v>
      </c>
      <c r="S967" s="2" t="n">
        <v>0.673922657405711</v>
      </c>
      <c r="T967" s="2" t="n">
        <v>-0.522173534652001</v>
      </c>
      <c r="U967" s="2" t="n">
        <v>-0.419686583704093</v>
      </c>
      <c r="V967" s="2" t="n">
        <v>0.00378386554924703</v>
      </c>
      <c r="W967" s="2" t="n">
        <v>0.00378386554924703</v>
      </c>
      <c r="X967" s="2" t="n">
        <v>0.0277739661121909</v>
      </c>
      <c r="Y967" s="2" t="n">
        <v>0.102889220954812</v>
      </c>
      <c r="Z967" s="2" t="n">
        <v>0.139842801732221</v>
      </c>
      <c r="AA967" s="2" t="n">
        <v>0.155317701515208</v>
      </c>
      <c r="AB967" s="2" t="n">
        <v>0.150508346073177</v>
      </c>
      <c r="AC967" s="2" t="n">
        <v>0.147035170934076</v>
      </c>
      <c r="AD967" s="2" t="n">
        <v>0.127663117146792</v>
      </c>
      <c r="AE967" s="2" t="n">
        <v>0.105517682387814</v>
      </c>
      <c r="AF967" s="2" t="n">
        <v>0.0434519931437093</v>
      </c>
      <c r="AG967" s="2" t="n">
        <v>-0.0144189752849716</v>
      </c>
      <c r="AH967" s="3" t="b">
        <f aca="false">TRUE()</f>
        <v>1</v>
      </c>
      <c r="AI967" s="3" t="n">
        <v>-0.876497326991915</v>
      </c>
      <c r="AJ967" s="3" t="b">
        <f aca="false">TRUE()</f>
        <v>1</v>
      </c>
      <c r="AK967" s="3" t="n">
        <v>-1.03814249590891</v>
      </c>
      <c r="AL967" s="3" t="b">
        <f aca="false">TRUE()</f>
        <v>1</v>
      </c>
      <c r="AM967" s="3" t="n">
        <v>0.666604509182096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3</v>
      </c>
      <c r="E968" s="2" t="n">
        <v>3</v>
      </c>
      <c r="F968" s="2" t="n">
        <v>13.2405199151872</v>
      </c>
      <c r="G968" s="2" t="n">
        <v>0.866830065359477</v>
      </c>
      <c r="H968" s="2" t="n">
        <v>0.993922474119081</v>
      </c>
      <c r="I968" s="2" t="n">
        <v>0.123347987304968</v>
      </c>
      <c r="J968" s="2" t="n">
        <v>0.258701859173781</v>
      </c>
      <c r="K968" s="2" t="n">
        <v>6.79504908837132</v>
      </c>
      <c r="L968" s="2" t="n">
        <v>0.73</v>
      </c>
      <c r="M968" s="2" t="n">
        <v>0.108</v>
      </c>
      <c r="N968" s="2" t="n">
        <v>14.311</v>
      </c>
      <c r="O968" s="2" t="s">
        <v>41</v>
      </c>
      <c r="P968" s="2" t="n">
        <v>135.5</v>
      </c>
      <c r="Q968" s="2" t="n">
        <v>36.4</v>
      </c>
      <c r="R968" s="2" t="n">
        <v>7.023</v>
      </c>
      <c r="S968" s="2" t="n">
        <v>0.602844140223155</v>
      </c>
      <c r="T968" s="2" t="n">
        <v>-0.441544824227786</v>
      </c>
      <c r="U968" s="2" t="n">
        <v>-0.137016492249528</v>
      </c>
      <c r="V968" s="2" t="n">
        <v>0.0233817817179807</v>
      </c>
      <c r="W968" s="2" t="n">
        <v>0.0338313240136131</v>
      </c>
      <c r="X968" s="2" t="n">
        <v>0.119475512114594</v>
      </c>
      <c r="Y968" s="2" t="n">
        <v>0.131081211064815</v>
      </c>
      <c r="Z968" s="2" t="n">
        <v>0.119387307016264</v>
      </c>
      <c r="AA968" s="2" t="n">
        <v>0.115261169343895</v>
      </c>
      <c r="AB968" s="2" t="n">
        <v>0.128811616382508</v>
      </c>
      <c r="AC968" s="2" t="n">
        <v>0.13488910520623</v>
      </c>
      <c r="AD968" s="2" t="n">
        <v>0.114635859704258</v>
      </c>
      <c r="AE968" s="2" t="n">
        <v>0.113029610369524</v>
      </c>
      <c r="AF968" s="2" t="n">
        <v>0.0234286087979106</v>
      </c>
      <c r="AG968" s="2" t="n">
        <v>1.24947855132727</v>
      </c>
      <c r="AH968" s="3" t="b">
        <f aca="false">TRUE()</f>
        <v>1</v>
      </c>
      <c r="AI968" s="3" t="n">
        <v>0.578748822203458</v>
      </c>
      <c r="AJ968" s="3" t="b">
        <f aca="false">TRUE()</f>
        <v>1</v>
      </c>
      <c r="AK968" s="3" t="n">
        <v>0.0917935070786388</v>
      </c>
      <c r="AL968" s="3" t="b">
        <f aca="false">TRUE()</f>
        <v>1</v>
      </c>
      <c r="AM968" s="3" t="n">
        <v>0.30669029392017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4</v>
      </c>
      <c r="E969" s="2" t="n">
        <v>1</v>
      </c>
      <c r="F969" s="2" t="n">
        <v>24.2277453179541</v>
      </c>
      <c r="G969" s="2" t="n">
        <v>0.877551020408163</v>
      </c>
      <c r="H969" s="2" t="n">
        <v>0.990105115773091</v>
      </c>
      <c r="I969" s="2" t="n">
        <v>0.12414807352293</v>
      </c>
      <c r="J969" s="2" t="n">
        <v>0.31901546661057</v>
      </c>
      <c r="K969" s="2" t="n">
        <v>5.0172255398687</v>
      </c>
      <c r="L969" s="2" t="n">
        <v>0.737</v>
      </c>
      <c r="M969" s="2" t="n">
        <v>0.097</v>
      </c>
      <c r="N969" s="2" t="n">
        <v>10.754</v>
      </c>
      <c r="O969" s="2" t="s">
        <v>41</v>
      </c>
      <c r="P969" s="2" t="n">
        <v>114.2</v>
      </c>
      <c r="Q969" s="2" t="n">
        <v>43</v>
      </c>
      <c r="R969" s="2" t="n">
        <v>5.917</v>
      </c>
      <c r="S969" s="2" t="n">
        <v>0.418340964403719</v>
      </c>
      <c r="T969" s="2" t="n">
        <v>-0.384991014311333</v>
      </c>
      <c r="U969" s="2" t="n">
        <v>-0.559749283589602</v>
      </c>
      <c r="V969" s="2" t="n">
        <v>0.137706738815377</v>
      </c>
      <c r="W969" s="2" t="n">
        <v>0.00907595486899693</v>
      </c>
      <c r="X969" s="2" t="n">
        <v>0.0905233253215091</v>
      </c>
      <c r="Y969" s="2" t="n">
        <v>0.132155563834212</v>
      </c>
      <c r="Z969" s="2" t="n">
        <v>0.143614116239171</v>
      </c>
      <c r="AA969" s="2" t="n">
        <v>0.133827401870083</v>
      </c>
      <c r="AB969" s="2" t="n">
        <v>0.143664969706</v>
      </c>
      <c r="AC969" s="2" t="n">
        <v>0.14231506743404</v>
      </c>
      <c r="AD969" s="2" t="n">
        <v>0.123705495356995</v>
      </c>
      <c r="AE969" s="2" t="n">
        <v>0.0783775916781993</v>
      </c>
      <c r="AF969" s="2" t="n">
        <v>0.0118164685597905</v>
      </c>
      <c r="AG969" s="2" t="n">
        <v>0.100823908952881</v>
      </c>
      <c r="AH969" s="3" t="b">
        <f aca="false">TRUE()</f>
        <v>1</v>
      </c>
      <c r="AI969" s="3" t="n">
        <v>0.673951841309697</v>
      </c>
      <c r="AJ969" s="3" t="b">
        <f aca="false">TRUE()</f>
        <v>1</v>
      </c>
      <c r="AK969" s="3" t="n">
        <v>-0.29662199394833</v>
      </c>
      <c r="AL969" s="3" t="b">
        <f aca="false">TRUE()</f>
        <v>1</v>
      </c>
      <c r="AM969" s="3" t="n">
        <v>-0.33752590650662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4</v>
      </c>
      <c r="E970" s="2" t="n">
        <v>2</v>
      </c>
      <c r="F970" s="2" t="n">
        <v>37.8749836510982</v>
      </c>
      <c r="G970" s="2" t="n">
        <v>0.645756457564576</v>
      </c>
      <c r="H970" s="2" t="n">
        <v>0.983050680412533</v>
      </c>
      <c r="I970" s="2" t="n">
        <v>0.104530362323444</v>
      </c>
      <c r="J970" s="2" t="n">
        <v>0.259449509557607</v>
      </c>
      <c r="K970" s="2" t="n">
        <v>6.01068984882164</v>
      </c>
      <c r="L970" s="2" t="n">
        <v>0.675</v>
      </c>
      <c r="M970" s="2" t="n">
        <v>0.095</v>
      </c>
      <c r="N970" s="2" t="n">
        <v>12.83</v>
      </c>
      <c r="O970" s="2" t="s">
        <v>41</v>
      </c>
      <c r="P970" s="2" t="n">
        <v>177.6</v>
      </c>
      <c r="Q970" s="2" t="n">
        <v>55.7</v>
      </c>
      <c r="R970" s="2" t="n">
        <v>9.205</v>
      </c>
      <c r="S970" s="2" t="n">
        <v>0.684044287878773</v>
      </c>
      <c r="T970" s="2" t="n">
        <v>-0.579535045648127</v>
      </c>
      <c r="U970" s="2" t="n">
        <v>-0.312586934039984</v>
      </c>
      <c r="V970" s="2" t="n">
        <v>0.19407003069046</v>
      </c>
      <c r="W970" s="2" t="n">
        <v>0.0410983626772453</v>
      </c>
      <c r="X970" s="2" t="n">
        <v>0.0773027455902007</v>
      </c>
      <c r="Y970" s="2" t="n">
        <v>0.142409918510159</v>
      </c>
      <c r="Z970" s="2" t="n">
        <v>0.148904761018379</v>
      </c>
      <c r="AA970" s="2" t="n">
        <v>0.144783950045783</v>
      </c>
      <c r="AB970" s="2" t="n">
        <v>0.139179601011999</v>
      </c>
      <c r="AC970" s="2" t="n">
        <v>0.138272861960031</v>
      </c>
      <c r="AD970" s="2" t="n">
        <v>0.0952538270375635</v>
      </c>
      <c r="AE970" s="2" t="n">
        <v>0.0959347044951805</v>
      </c>
      <c r="AF970" s="2" t="n">
        <v>0.0179576303307043</v>
      </c>
      <c r="AG970" s="2" t="n">
        <v>0.74270279028123</v>
      </c>
      <c r="AH970" s="3" t="b">
        <f aca="false">TRUE()</f>
        <v>1</v>
      </c>
      <c r="AI970" s="3" t="n">
        <v>-0.169274899345565</v>
      </c>
      <c r="AJ970" s="3" t="b">
        <f aca="false">TRUE()</f>
        <v>1</v>
      </c>
      <c r="AK970" s="3" t="n">
        <v>-0.367242994135051</v>
      </c>
      <c r="AL970" s="3" t="b">
        <f aca="false">TRUE()</f>
        <v>1</v>
      </c>
      <c r="AM970" s="3" t="n">
        <v>1.5800002487543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4</v>
      </c>
      <c r="E971" s="2" t="n">
        <v>3</v>
      </c>
      <c r="F971" s="2" t="n">
        <v>24.2277453179541</v>
      </c>
      <c r="G971" s="2" t="n">
        <v>0.871111111111111</v>
      </c>
      <c r="H971" s="2" t="n">
        <v>0.969332896098912</v>
      </c>
      <c r="I971" s="2" t="n">
        <v>0.243706006609465</v>
      </c>
      <c r="J971" s="2" t="n">
        <v>0.469157965755864</v>
      </c>
      <c r="K971" s="2" t="n">
        <v>2.88262220219841</v>
      </c>
      <c r="L971" s="2" t="n">
        <v>0.681</v>
      </c>
      <c r="M971" s="2" t="n">
        <v>0.121</v>
      </c>
      <c r="N971" s="2" t="n">
        <v>6.465</v>
      </c>
      <c r="O971" s="2" t="s">
        <v>41</v>
      </c>
      <c r="P971" s="2" t="n">
        <v>180.2</v>
      </c>
      <c r="Q971" s="2" t="n">
        <v>32.8</v>
      </c>
      <c r="R971" s="2" t="n">
        <v>9.335</v>
      </c>
      <c r="S971" s="2" t="n">
        <v>0.646009030885881</v>
      </c>
      <c r="T971" s="2" t="n">
        <v>-0.613094294724847</v>
      </c>
      <c r="U971" s="2" t="n">
        <v>0.684684574686949</v>
      </c>
      <c r="V971" s="2" t="n">
        <v>0.0211736025351645</v>
      </c>
      <c r="W971" s="2" t="n">
        <v>0.0299718850372788</v>
      </c>
      <c r="X971" s="2" t="n">
        <v>0.0976451227584212</v>
      </c>
      <c r="Y971" s="2" t="n">
        <v>0.112192179902747</v>
      </c>
      <c r="Z971" s="2" t="n">
        <v>0.11266915432771</v>
      </c>
      <c r="AA971" s="2" t="n">
        <v>0.125874331320535</v>
      </c>
      <c r="AB971" s="2" t="n">
        <v>0.14326640604295</v>
      </c>
      <c r="AC971" s="2" t="n">
        <v>0.132204798165239</v>
      </c>
      <c r="AD971" s="2" t="n">
        <v>0.128995691895744</v>
      </c>
      <c r="AE971" s="2" t="n">
        <v>0.103528747498979</v>
      </c>
      <c r="AF971" s="2" t="n">
        <v>0.0436235680876741</v>
      </c>
      <c r="AG971" s="2" t="n">
        <v>-1.2783467266864</v>
      </c>
      <c r="AH971" s="3" t="b">
        <f aca="false">TRUE()</f>
        <v>1</v>
      </c>
      <c r="AI971" s="3" t="n">
        <v>-0.087672311540217</v>
      </c>
      <c r="AJ971" s="3" t="b">
        <f aca="false">TRUE()</f>
        <v>1</v>
      </c>
      <c r="AK971" s="3" t="n">
        <v>0.550830008292329</v>
      </c>
      <c r="AL971" s="3" t="b">
        <f aca="false">TRUE()</f>
        <v>1</v>
      </c>
      <c r="AM971" s="3" t="n">
        <v>1.65863696805529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4</v>
      </c>
      <c r="E972" s="2" t="n">
        <v>4</v>
      </c>
      <c r="F972" s="2" t="n">
        <v>30.3432488842396</v>
      </c>
      <c r="G972" s="2" t="n">
        <v>0.810509554140127</v>
      </c>
      <c r="H972" s="2" t="n">
        <v>0.965241202524831</v>
      </c>
      <c r="I972" s="2" t="n">
        <v>0.264522011538856</v>
      </c>
      <c r="J972" s="2" t="n">
        <v>0.496541153932131</v>
      </c>
      <c r="K972" s="2" t="n">
        <v>3.18525332941274</v>
      </c>
      <c r="L972" s="2" t="n">
        <v>0.727</v>
      </c>
      <c r="M972" s="2" t="n">
        <v>0.115</v>
      </c>
      <c r="N972" s="2" t="n">
        <v>7.188</v>
      </c>
      <c r="O972" s="2" t="s">
        <v>41</v>
      </c>
      <c r="P972" s="2" t="n">
        <v>170.5</v>
      </c>
      <c r="Q972" s="2" t="n">
        <v>46.9</v>
      </c>
      <c r="R972" s="2" t="n">
        <v>8.833</v>
      </c>
      <c r="S972" s="2" t="n">
        <v>0.385960905203865</v>
      </c>
      <c r="T972" s="2" t="n">
        <v>-0.470119338477475</v>
      </c>
      <c r="U972" s="2" t="n">
        <v>-0.493529991606655</v>
      </c>
      <c r="V972" s="2" t="n">
        <v>0.0404366278610631</v>
      </c>
      <c r="W972" s="2" t="n">
        <v>0.0404366278610631</v>
      </c>
      <c r="X972" s="2" t="n">
        <v>0.0363826934029192</v>
      </c>
      <c r="Y972" s="2" t="n">
        <v>0.109610502706152</v>
      </c>
      <c r="Z972" s="2" t="n">
        <v>0.145778286416885</v>
      </c>
      <c r="AA972" s="2" t="n">
        <v>0.149202205256633</v>
      </c>
      <c r="AB972" s="2" t="n">
        <v>0.126835369120857</v>
      </c>
      <c r="AC972" s="2" t="n">
        <v>0.113804777850803</v>
      </c>
      <c r="AD972" s="2" t="n">
        <v>0.127000819935009</v>
      </c>
      <c r="AE972" s="2" t="n">
        <v>0.118430247345333</v>
      </c>
      <c r="AF972" s="2" t="n">
        <v>0.072955097965408</v>
      </c>
      <c r="AG972" s="2" t="n">
        <v>-1.08281627064394</v>
      </c>
      <c r="AH972" s="3" t="b">
        <f aca="false">TRUE()</f>
        <v>1</v>
      </c>
      <c r="AI972" s="3" t="n">
        <v>0.537947528300784</v>
      </c>
      <c r="AJ972" s="3" t="b">
        <f aca="false">TRUE()</f>
        <v>1</v>
      </c>
      <c r="AK972" s="3" t="n">
        <v>0.338967007732165</v>
      </c>
      <c r="AL972" s="3" t="b">
        <f aca="false">TRUE()</f>
        <v>1</v>
      </c>
      <c r="AM972" s="3" t="n">
        <v>1.3652615152787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4</v>
      </c>
      <c r="E973" s="2" t="n">
        <v>6</v>
      </c>
      <c r="F973" s="2" t="n">
        <v>26.565051177078</v>
      </c>
      <c r="G973" s="2" t="n">
        <v>0.795795795795796</v>
      </c>
      <c r="H973" s="2" t="n">
        <v>0.972129391033522</v>
      </c>
      <c r="I973" s="2" t="n">
        <v>0.200718905029636</v>
      </c>
      <c r="J973" s="2" t="n">
        <v>0.44158051610438</v>
      </c>
      <c r="K973" s="2" t="n">
        <v>3.49542016266986</v>
      </c>
      <c r="L973" s="2" t="n">
        <v>0.691</v>
      </c>
      <c r="M973" s="2" t="n">
        <v>0.097</v>
      </c>
      <c r="N973" s="2" t="n">
        <v>7.676</v>
      </c>
      <c r="O973" s="2" t="s">
        <v>41</v>
      </c>
      <c r="P973" s="2" t="n">
        <v>198.2</v>
      </c>
      <c r="Q973" s="2" t="n">
        <v>57.2</v>
      </c>
      <c r="R973" s="2" t="n">
        <v>10.271</v>
      </c>
      <c r="S973" s="2" t="n">
        <v>0.585221393522137</v>
      </c>
      <c r="T973" s="2" t="n">
        <v>-0.614105968407408</v>
      </c>
      <c r="U973" s="2" t="n">
        <v>-0.425523845902976</v>
      </c>
      <c r="V973" s="2" t="n">
        <v>0.00508927830252026</v>
      </c>
      <c r="W973" s="2" t="n">
        <v>0.00508927830252026</v>
      </c>
      <c r="X973" s="2" t="n">
        <v>0.0418241814630054</v>
      </c>
      <c r="Y973" s="2" t="n">
        <v>0.11207473742726</v>
      </c>
      <c r="Z973" s="2" t="n">
        <v>0.133607475635241</v>
      </c>
      <c r="AA973" s="2" t="n">
        <v>0.143925121083186</v>
      </c>
      <c r="AB973" s="2" t="n">
        <v>0.148223377591623</v>
      </c>
      <c r="AC973" s="2" t="n">
        <v>0.137974547673388</v>
      </c>
      <c r="AD973" s="2" t="n">
        <v>0.129011631359008</v>
      </c>
      <c r="AE973" s="2" t="n">
        <v>0.0954456018367184</v>
      </c>
      <c r="AF973" s="2" t="n">
        <v>0.057913325930571</v>
      </c>
      <c r="AG973" s="2" t="n">
        <v>-0.88241698285668</v>
      </c>
      <c r="AH973" s="3" t="b">
        <f aca="false">TRUE()</f>
        <v>1</v>
      </c>
      <c r="AI973" s="3" t="n">
        <v>0.048332001468695</v>
      </c>
      <c r="AJ973" s="3" t="b">
        <f aca="false">TRUE()</f>
        <v>1</v>
      </c>
      <c r="AK973" s="3" t="n">
        <v>-0.29662199394833</v>
      </c>
      <c r="AL973" s="3" t="b">
        <f aca="false">TRUE()</f>
        <v>1</v>
      </c>
      <c r="AM973" s="3" t="n">
        <v>2.20304502475399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5</v>
      </c>
      <c r="E974" s="2" t="n">
        <v>1</v>
      </c>
      <c r="F974" s="2" t="n">
        <v>37.8749836510982</v>
      </c>
      <c r="G974" s="2" t="n">
        <v>0.602929838087895</v>
      </c>
      <c r="H974" s="2" t="n">
        <v>0.983383368320711</v>
      </c>
      <c r="I974" s="2" t="n">
        <v>0.125431257745389</v>
      </c>
      <c r="J974" s="2" t="n">
        <v>0.269952570691847</v>
      </c>
      <c r="K974" s="2" t="n">
        <v>5.5666354175753</v>
      </c>
      <c r="L974" s="2" t="n">
        <v>0.636</v>
      </c>
      <c r="M974" s="2" t="n">
        <v>0.083</v>
      </c>
      <c r="N974" s="2" t="n">
        <v>11.945</v>
      </c>
      <c r="O974" s="2" t="s">
        <v>41</v>
      </c>
      <c r="P974" s="2" t="n">
        <v>125.5</v>
      </c>
      <c r="Q974" s="2" t="n">
        <v>47.7</v>
      </c>
      <c r="R974" s="2" t="n">
        <v>6.503</v>
      </c>
      <c r="S974" s="2" t="n">
        <v>0.351412117414359</v>
      </c>
      <c r="T974" s="2" t="n">
        <v>-0.172152741101198</v>
      </c>
      <c r="U974" s="2" t="n">
        <v>-0.657070029781747</v>
      </c>
      <c r="V974" s="2" t="n">
        <v>0.0888179465535952</v>
      </c>
      <c r="W974" s="2" t="n">
        <v>0.0168355522516123</v>
      </c>
      <c r="X974" s="2" t="n">
        <v>0.0708101647079376</v>
      </c>
      <c r="Y974" s="2" t="n">
        <v>0.127051277364504</v>
      </c>
      <c r="Z974" s="2" t="n">
        <v>0.145800303316739</v>
      </c>
      <c r="AA974" s="2" t="n">
        <v>0.145633573857493</v>
      </c>
      <c r="AB974" s="2" t="n">
        <v>0.131607558019411</v>
      </c>
      <c r="AC974" s="2" t="n">
        <v>0.126311021410898</v>
      </c>
      <c r="AD974" s="2" t="n">
        <v>0.156988099639821</v>
      </c>
      <c r="AE974" s="2" t="n">
        <v>0.0849288415468589</v>
      </c>
      <c r="AF974" s="2" t="n">
        <v>0.0108691601363378</v>
      </c>
      <c r="AG974" s="2" t="n">
        <v>0.455798510974304</v>
      </c>
      <c r="AH974" s="3" t="b">
        <f aca="false">TRUE()</f>
        <v>1</v>
      </c>
      <c r="AI974" s="3" t="n">
        <v>-0.699691720080328</v>
      </c>
      <c r="AJ974" s="3" t="b">
        <f aca="false">TRUE()</f>
        <v>1</v>
      </c>
      <c r="AK974" s="3" t="n">
        <v>-0.790968995255381</v>
      </c>
      <c r="AL974" s="3" t="b">
        <f aca="false">TRUE()</f>
        <v>1</v>
      </c>
      <c r="AM974" s="3" t="n">
        <v>0.0042413735320061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5</v>
      </c>
      <c r="E975" s="2" t="n">
        <v>2</v>
      </c>
      <c r="F975" s="2" t="n">
        <v>30.3432488842396</v>
      </c>
      <c r="G975" s="2" t="n">
        <v>0.761075949367089</v>
      </c>
      <c r="H975" s="2" t="n">
        <v>0.995474687342518</v>
      </c>
      <c r="I975" s="2" t="n">
        <v>0.0693105727724777</v>
      </c>
      <c r="J975" s="2" t="n">
        <v>0.222301756113387</v>
      </c>
      <c r="K975" s="2" t="n">
        <v>6.82941591672882</v>
      </c>
      <c r="L975" s="2" t="n">
        <v>0.621</v>
      </c>
      <c r="M975" s="2" t="n">
        <v>0.081</v>
      </c>
      <c r="N975" s="2" t="n">
        <v>14.412</v>
      </c>
      <c r="O975" s="2" t="s">
        <v>41</v>
      </c>
      <c r="P975" s="2" t="n">
        <v>141.8</v>
      </c>
      <c r="Q975" s="2" t="n">
        <v>39</v>
      </c>
      <c r="R975" s="2" t="n">
        <v>7.347</v>
      </c>
      <c r="S975" s="2" t="n">
        <v>0.656723462740948</v>
      </c>
      <c r="T975" s="2" t="n">
        <v>-0.291335667390219</v>
      </c>
      <c r="U975" s="2" t="n">
        <v>-0.372649317580903</v>
      </c>
      <c r="V975" s="2" t="n">
        <v>0.0266880378525769</v>
      </c>
      <c r="W975" s="2" t="n">
        <v>0.00935733153216445</v>
      </c>
      <c r="X975" s="2" t="n">
        <v>0.0636747881275058</v>
      </c>
      <c r="Y975" s="2" t="n">
        <v>0.119238686288233</v>
      </c>
      <c r="Z975" s="2" t="n">
        <v>0.141763043829107</v>
      </c>
      <c r="AA975" s="2" t="n">
        <v>0.14064946401911</v>
      </c>
      <c r="AB975" s="2" t="n">
        <v>0.117583544254506</v>
      </c>
      <c r="AC975" s="2" t="n">
        <v>0.155200764131762</v>
      </c>
      <c r="AD975" s="2" t="n">
        <v>0.138313615065984</v>
      </c>
      <c r="AE975" s="2" t="n">
        <v>0.086453135581983</v>
      </c>
      <c r="AF975" s="2" t="n">
        <v>0.037122958701809</v>
      </c>
      <c r="AG975" s="2" t="n">
        <v>1.27168301417723</v>
      </c>
      <c r="AH975" s="3" t="b">
        <f aca="false">TRUE()</f>
        <v>1</v>
      </c>
      <c r="AI975" s="3" t="n">
        <v>-0.903698189593698</v>
      </c>
      <c r="AJ975" s="3" t="b">
        <f aca="false">TRUE()</f>
        <v>1</v>
      </c>
      <c r="AK975" s="3" t="n">
        <v>-0.861589995442103</v>
      </c>
      <c r="AL975" s="3" t="b">
        <f aca="false">TRUE()</f>
        <v>1</v>
      </c>
      <c r="AM975" s="3" t="n">
        <v>0.49723311376472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5</v>
      </c>
      <c r="E976" s="2" t="n">
        <v>4</v>
      </c>
      <c r="F976" s="2" t="n">
        <v>24.2277453179541</v>
      </c>
      <c r="G976" s="2" t="n">
        <v>0.76984126984127</v>
      </c>
      <c r="H976" s="2" t="n">
        <v>0.992661390434821</v>
      </c>
      <c r="I976" s="2" t="n">
        <v>0.113410684884583</v>
      </c>
      <c r="J976" s="2" t="n">
        <v>0.274412776628738</v>
      </c>
      <c r="K976" s="2" t="n">
        <v>5.41590958863778</v>
      </c>
      <c r="L976" s="2" t="n">
        <v>0.635</v>
      </c>
      <c r="M976" s="2" t="n">
        <v>0.086</v>
      </c>
      <c r="N976" s="2" t="n">
        <v>11.634</v>
      </c>
      <c r="O976" s="2" t="s">
        <v>41</v>
      </c>
      <c r="P976" s="2" t="n">
        <v>125.9</v>
      </c>
      <c r="Q976" s="2" t="n">
        <v>33.8</v>
      </c>
      <c r="R976" s="2" t="n">
        <v>6.525</v>
      </c>
      <c r="S976" s="2" t="n">
        <v>-1</v>
      </c>
      <c r="T976" s="2" t="n">
        <v>-0.575793142709807</v>
      </c>
      <c r="U976" s="2" t="n">
        <v>-0.0242284480320909</v>
      </c>
      <c r="V976" s="2" t="n">
        <v>0.12620042369954</v>
      </c>
      <c r="W976" s="2" t="n">
        <v>0.0218383718712037</v>
      </c>
      <c r="X976" s="2" t="n">
        <v>0.0955523299489373</v>
      </c>
      <c r="Y976" s="2" t="n">
        <v>0.125128183720557</v>
      </c>
      <c r="Z976" s="2" t="n">
        <v>0.135615704349541</v>
      </c>
      <c r="AA976" s="2" t="n">
        <v>0.139938252879504</v>
      </c>
      <c r="AB976" s="2" t="n">
        <v>0.145998493232029</v>
      </c>
      <c r="AC976" s="2" t="n">
        <v>0.125600525870426</v>
      </c>
      <c r="AD976" s="2" t="n">
        <v>0.129185528253728</v>
      </c>
      <c r="AE976" s="2" t="n">
        <v>0.0872565238693816</v>
      </c>
      <c r="AF976" s="2" t="n">
        <v>0.015724457875896</v>
      </c>
      <c r="AG976" s="2" t="n">
        <v>0.358414311467758</v>
      </c>
      <c r="AH976" s="3" t="b">
        <f aca="false">TRUE()</f>
        <v>1</v>
      </c>
      <c r="AI976" s="3" t="n">
        <v>-0.713292151381219</v>
      </c>
      <c r="AJ976" s="3" t="b">
        <f aca="false">TRUE()</f>
        <v>1</v>
      </c>
      <c r="AK976" s="3" t="n">
        <v>-0.685037494975299</v>
      </c>
      <c r="AL976" s="3" t="b">
        <f aca="false">TRUE()</f>
        <v>1</v>
      </c>
      <c r="AM976" s="3" t="n">
        <v>0.016339330347533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5</v>
      </c>
      <c r="E977" s="2" t="n">
        <v>5</v>
      </c>
      <c r="F977" s="2" t="n">
        <v>36.869897645844</v>
      </c>
      <c r="G977" s="2" t="n">
        <v>0.638179800221976</v>
      </c>
      <c r="H977" s="2" t="n">
        <v>0.990848798734342</v>
      </c>
      <c r="I977" s="2" t="n">
        <v>0.0840349791348391</v>
      </c>
      <c r="J977" s="2" t="n">
        <v>0.252829480012573</v>
      </c>
      <c r="K977" s="2" t="n">
        <v>4.96723221075877</v>
      </c>
      <c r="L977" s="2" t="n">
        <v>0.532</v>
      </c>
      <c r="M977" s="2" t="n">
        <v>0.077</v>
      </c>
      <c r="N977" s="2" t="n">
        <v>10.511</v>
      </c>
      <c r="O977" s="2" t="s">
        <v>41</v>
      </c>
      <c r="P977" s="2" t="n">
        <v>160.1</v>
      </c>
      <c r="Q977" s="2" t="n">
        <v>28.1</v>
      </c>
      <c r="R977" s="2" t="n">
        <v>8.297</v>
      </c>
      <c r="S977" s="2" t="n">
        <v>0.501972489625492</v>
      </c>
      <c r="T977" s="2" t="n">
        <v>0.05674303702396</v>
      </c>
      <c r="U977" s="2" t="n">
        <v>-0.234322100097098</v>
      </c>
      <c r="V977" s="2" t="n">
        <v>0.0366715830492852</v>
      </c>
      <c r="W977" s="2" t="n">
        <v>0.0366715830492852</v>
      </c>
      <c r="X977" s="2" t="n">
        <v>0.0354111665352493</v>
      </c>
      <c r="Y977" s="2" t="n">
        <v>0.117050218129625</v>
      </c>
      <c r="Z977" s="2" t="n">
        <v>0.113467833724857</v>
      </c>
      <c r="AA977" s="2" t="n">
        <v>0.164882385711907</v>
      </c>
      <c r="AB977" s="2" t="n">
        <v>0.184714012882093</v>
      </c>
      <c r="AC977" s="2" t="n">
        <v>0.136919800869992</v>
      </c>
      <c r="AD977" s="2" t="n">
        <v>0.107343942559573</v>
      </c>
      <c r="AE977" s="2" t="n">
        <v>0.1037366677718</v>
      </c>
      <c r="AF977" s="2" t="n">
        <v>0.0364739718149036</v>
      </c>
      <c r="AG977" s="2" t="n">
        <v>0.0685231389365091</v>
      </c>
      <c r="AH977" s="3" t="b">
        <f aca="false">TRUE()</f>
        <v>1</v>
      </c>
      <c r="AI977" s="3" t="n">
        <v>-2.11413657537303</v>
      </c>
      <c r="AJ977" s="3" t="b">
        <f aca="false">TRUE()</f>
        <v>1</v>
      </c>
      <c r="AK977" s="3" t="n">
        <v>-1.00283199581555</v>
      </c>
      <c r="AL977" s="3" t="b">
        <f aca="false">TRUE()</f>
        <v>1</v>
      </c>
      <c r="AM977" s="3" t="n">
        <v>1.0507146380750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5</v>
      </c>
      <c r="E978" s="2" t="n">
        <v>7</v>
      </c>
      <c r="F978" s="2" t="n">
        <v>63.434948822922</v>
      </c>
      <c r="G978" s="2" t="n">
        <v>0.747284576393917</v>
      </c>
      <c r="H978" s="2" t="n">
        <v>0.990937119680734</v>
      </c>
      <c r="I978" s="2" t="n">
        <v>0.107986785845389</v>
      </c>
      <c r="J978" s="2" t="n">
        <v>0.269955889237951</v>
      </c>
      <c r="K978" s="2" t="n">
        <v>6.41189170866233</v>
      </c>
      <c r="L978" s="2" t="n">
        <v>0.737</v>
      </c>
      <c r="M978" s="2" t="n">
        <v>0.085</v>
      </c>
      <c r="N978" s="2" t="n">
        <v>13.597</v>
      </c>
      <c r="O978" s="2" t="s">
        <v>41</v>
      </c>
      <c r="P978" s="2" t="n">
        <v>117.2</v>
      </c>
      <c r="Q978" s="2" t="n">
        <v>38.9</v>
      </c>
      <c r="R978" s="2" t="n">
        <v>6.075</v>
      </c>
      <c r="S978" s="2" t="n">
        <v>0.583595804437292</v>
      </c>
      <c r="T978" s="2" t="n">
        <v>-0.302222316714088</v>
      </c>
      <c r="U978" s="2" t="n">
        <v>-0.450681785989694</v>
      </c>
      <c r="V978" s="2" t="n">
        <v>0.038948605236239</v>
      </c>
      <c r="W978" s="2" t="n">
        <v>0.0192366669075144</v>
      </c>
      <c r="X978" s="2" t="n">
        <v>0.0551642322858338</v>
      </c>
      <c r="Y978" s="2" t="n">
        <v>0.135669379024542</v>
      </c>
      <c r="Z978" s="2" t="n">
        <v>0.130808641686714</v>
      </c>
      <c r="AA978" s="2" t="n">
        <v>0.142425343884549</v>
      </c>
      <c r="AB978" s="2" t="n">
        <v>0.121899820853997</v>
      </c>
      <c r="AC978" s="2" t="n">
        <v>0.13816553442687</v>
      </c>
      <c r="AD978" s="2" t="n">
        <v>0.127482860732711</v>
      </c>
      <c r="AE978" s="2" t="n">
        <v>0.109143633278586</v>
      </c>
      <c r="AF978" s="2" t="n">
        <v>0.039240553826198</v>
      </c>
      <c r="AG978" s="2" t="n">
        <v>1.00191995456246</v>
      </c>
      <c r="AH978" s="3" t="b">
        <f aca="false">TRUE()</f>
        <v>1</v>
      </c>
      <c r="AI978" s="3" t="n">
        <v>0.673951841309697</v>
      </c>
      <c r="AJ978" s="3" t="b">
        <f aca="false">TRUE()</f>
        <v>1</v>
      </c>
      <c r="AK978" s="3" t="n">
        <v>-0.720347995068659</v>
      </c>
      <c r="AL978" s="3" t="b">
        <f aca="false">TRUE()</f>
        <v>1</v>
      </c>
      <c r="AM978" s="3" t="n">
        <v>-0.24679123039017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5</v>
      </c>
      <c r="E979" s="2" t="n">
        <v>8</v>
      </c>
      <c r="F979" s="2" t="n">
        <v>15.2551187030578</v>
      </c>
      <c r="G979" s="2" t="n">
        <v>0.925343811394892</v>
      </c>
      <c r="H979" s="2" t="n">
        <v>0.970902891344855</v>
      </c>
      <c r="I979" s="2" t="n">
        <v>0.292820227329229</v>
      </c>
      <c r="J979" s="2" t="n">
        <v>0.500825417272926</v>
      </c>
      <c r="K979" s="2" t="n">
        <v>3.06687736831111</v>
      </c>
      <c r="L979" s="2" t="n">
        <v>0.713</v>
      </c>
      <c r="M979" s="2" t="n">
        <v>0.127</v>
      </c>
      <c r="N979" s="2" t="n">
        <v>6.816</v>
      </c>
      <c r="O979" s="2" t="s">
        <v>41</v>
      </c>
      <c r="P979" s="2" t="n">
        <v>114.1</v>
      </c>
      <c r="Q979" s="2" t="n">
        <v>39.7</v>
      </c>
      <c r="R979" s="2" t="n">
        <v>5.913</v>
      </c>
      <c r="S979" s="2" t="n">
        <v>0.523208737583864</v>
      </c>
      <c r="T979" s="2" t="n">
        <v>-0.295918870271535</v>
      </c>
      <c r="U979" s="2" t="n">
        <v>-0.148750334763616</v>
      </c>
      <c r="V979" s="2" t="n">
        <v>0.231089959585855</v>
      </c>
      <c r="W979" s="2" t="n">
        <v>0.00672208622429682</v>
      </c>
      <c r="X979" s="2" t="n">
        <v>0.170718216327795</v>
      </c>
      <c r="Y979" s="2" t="n">
        <v>0.127653590630429</v>
      </c>
      <c r="Z979" s="2" t="n">
        <v>0.117349051358923</v>
      </c>
      <c r="AA979" s="2" t="n">
        <v>0.117664847757437</v>
      </c>
      <c r="AB979" s="2" t="n">
        <v>0.127312199873284</v>
      </c>
      <c r="AC979" s="2" t="n">
        <v>0.114802059314348</v>
      </c>
      <c r="AD979" s="2" t="n">
        <v>0.119098982992622</v>
      </c>
      <c r="AE979" s="2" t="n">
        <v>0.0841282401324439</v>
      </c>
      <c r="AF979" s="2" t="n">
        <v>0.0212728116127181</v>
      </c>
      <c r="AG979" s="2" t="n">
        <v>-1.15929916872426</v>
      </c>
      <c r="AH979" s="3" t="b">
        <f aca="false">TRUE()</f>
        <v>1</v>
      </c>
      <c r="AI979" s="3" t="n">
        <v>0.347541490088305</v>
      </c>
      <c r="AJ979" s="3" t="b">
        <f aca="false">TRUE()</f>
        <v>1</v>
      </c>
      <c r="AK979" s="3" t="n">
        <v>0.762693008852494</v>
      </c>
      <c r="AL979" s="3" t="b">
        <f aca="false">TRUE()</f>
        <v>1</v>
      </c>
      <c r="AM979" s="3" t="n">
        <v>-0.34055039571050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6</v>
      </c>
      <c r="E980" s="2" t="n">
        <v>0</v>
      </c>
      <c r="F980" s="2" t="n">
        <v>18.434948822922</v>
      </c>
      <c r="G980" s="2" t="n">
        <v>0.830718414533443</v>
      </c>
      <c r="H980" s="2" t="n">
        <v>0.992680693793764</v>
      </c>
      <c r="I980" s="2" t="n">
        <v>0.0886421440832923</v>
      </c>
      <c r="J980" s="2" t="n">
        <v>0.29568865960078</v>
      </c>
      <c r="K980" s="2" t="n">
        <v>6.15336583346169</v>
      </c>
      <c r="L980" s="2" t="n">
        <v>0.743</v>
      </c>
      <c r="M980" s="2" t="n">
        <v>0.095</v>
      </c>
      <c r="N980" s="2" t="n">
        <v>13.085</v>
      </c>
      <c r="O980" s="2" t="s">
        <v>41</v>
      </c>
      <c r="P980" s="2" t="n">
        <v>161.4</v>
      </c>
      <c r="Q980" s="2" t="n">
        <v>47.2</v>
      </c>
      <c r="R980" s="2" t="n">
        <v>8.363</v>
      </c>
      <c r="S980" s="2" t="n">
        <v>0.557746237176135</v>
      </c>
      <c r="T980" s="2" t="n">
        <v>-0.363019026004164</v>
      </c>
      <c r="U980" s="2" t="n">
        <v>-0.1248013221017</v>
      </c>
      <c r="V980" s="2" t="n">
        <v>0.144268370964343</v>
      </c>
      <c r="W980" s="2" t="n">
        <v>0.0654907786754657</v>
      </c>
      <c r="X980" s="2" t="n">
        <v>0.0568702518209068</v>
      </c>
      <c r="Y980" s="2" t="n">
        <v>0.13832145692838</v>
      </c>
      <c r="Z980" s="2" t="n">
        <v>0.157458458915198</v>
      </c>
      <c r="AA980" s="2" t="n">
        <v>0.142183067741306</v>
      </c>
      <c r="AB980" s="2" t="n">
        <v>0.126975176555201</v>
      </c>
      <c r="AC980" s="2" t="n">
        <v>0.118081541761991</v>
      </c>
      <c r="AD980" s="2" t="n">
        <v>0.123837515914975</v>
      </c>
      <c r="AE980" s="2" t="n">
        <v>0.117679982119597</v>
      </c>
      <c r="AF980" s="2" t="n">
        <v>0.0185925482424466</v>
      </c>
      <c r="AG980" s="2" t="n">
        <v>0.834885972493076</v>
      </c>
      <c r="AH980" s="3" t="b">
        <f aca="false">TRUE()</f>
        <v>1</v>
      </c>
      <c r="AI980" s="3" t="n">
        <v>0.755554429115045</v>
      </c>
      <c r="AJ980" s="3" t="b">
        <f aca="false">TRUE()</f>
        <v>1</v>
      </c>
      <c r="AK980" s="3" t="n">
        <v>-0.367242994135051</v>
      </c>
      <c r="AL980" s="3" t="b">
        <f aca="false">TRUE()</f>
        <v>1</v>
      </c>
      <c r="AM980" s="3" t="n">
        <v>1.0900329977255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7</v>
      </c>
      <c r="E981" s="2" t="n">
        <v>0</v>
      </c>
      <c r="F981" s="2" t="n">
        <v>13.2405199151872</v>
      </c>
      <c r="G981" s="2" t="n">
        <v>0.812814974802016</v>
      </c>
      <c r="H981" s="2" t="n">
        <v>0.993252918087555</v>
      </c>
      <c r="I981" s="2" t="n">
        <v>0.124436240132098</v>
      </c>
      <c r="J981" s="2" t="n">
        <v>0.269686401099884</v>
      </c>
      <c r="K981" s="2" t="n">
        <v>6.86195653368143</v>
      </c>
      <c r="L981" s="2" t="n">
        <v>0.741</v>
      </c>
      <c r="M981" s="2" t="n">
        <v>0.09</v>
      </c>
      <c r="N981" s="2" t="n">
        <v>14.427</v>
      </c>
      <c r="O981" s="2" t="s">
        <v>41</v>
      </c>
      <c r="P981" s="2" t="n">
        <v>156</v>
      </c>
      <c r="Q981" s="2" t="n">
        <v>43.9</v>
      </c>
      <c r="R981" s="2" t="n">
        <v>8.08</v>
      </c>
      <c r="S981" s="2" t="n">
        <v>0.562309722946006</v>
      </c>
      <c r="T981" s="2" t="n">
        <v>-0.326332529480947</v>
      </c>
      <c r="U981" s="2" t="n">
        <v>-0.272077625910833</v>
      </c>
      <c r="V981" s="2" t="n">
        <v>0.0198779962857502</v>
      </c>
      <c r="W981" s="2" t="n">
        <v>0.0391503155680155</v>
      </c>
      <c r="X981" s="2" t="n">
        <v>0.0192941040581719</v>
      </c>
      <c r="Y981" s="2" t="n">
        <v>0.114259728930936</v>
      </c>
      <c r="Z981" s="2" t="n">
        <v>0.134748612567931</v>
      </c>
      <c r="AA981" s="2" t="n">
        <v>0.147683912974092</v>
      </c>
      <c r="AB981" s="2" t="n">
        <v>0.145861492576986</v>
      </c>
      <c r="AC981" s="2" t="n">
        <v>0.114749979309333</v>
      </c>
      <c r="AD981" s="2" t="n">
        <v>0.124049149175073</v>
      </c>
      <c r="AE981" s="2" t="n">
        <v>0.131134760634729</v>
      </c>
      <c r="AF981" s="2" t="n">
        <v>0.0682182597727464</v>
      </c>
      <c r="AG981" s="2" t="n">
        <v>1.29270755891331</v>
      </c>
      <c r="AH981" s="3" t="b">
        <f aca="false">TRUE()</f>
        <v>1</v>
      </c>
      <c r="AI981" s="3" t="n">
        <v>0.728353566513263</v>
      </c>
      <c r="AJ981" s="3" t="b">
        <f aca="false">TRUE()</f>
        <v>1</v>
      </c>
      <c r="AK981" s="3" t="n">
        <v>-0.543795494601856</v>
      </c>
      <c r="AL981" s="3" t="b">
        <f aca="false">TRUE()</f>
        <v>1</v>
      </c>
      <c r="AM981" s="3" t="n">
        <v>0.92671058071592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8</v>
      </c>
      <c r="E982" s="2" t="n">
        <v>0</v>
      </c>
      <c r="F982" s="2" t="n">
        <v>18.434948822922</v>
      </c>
      <c r="G982" s="2" t="n">
        <v>0.869525547445256</v>
      </c>
      <c r="H982" s="2" t="n">
        <v>0.99264019809581</v>
      </c>
      <c r="I982" s="2" t="n">
        <v>0.0972117678362931</v>
      </c>
      <c r="J982" s="2" t="n">
        <v>0.306716941310091</v>
      </c>
      <c r="K982" s="2" t="n">
        <v>5.86984087861229</v>
      </c>
      <c r="L982" s="2" t="n">
        <v>0.751</v>
      </c>
      <c r="M982" s="2" t="n">
        <v>0.082</v>
      </c>
      <c r="N982" s="2" t="n">
        <v>12.56</v>
      </c>
      <c r="O982" s="2" t="s">
        <v>41</v>
      </c>
      <c r="P982" s="2" t="n">
        <v>155.3</v>
      </c>
      <c r="Q982" s="2" t="n">
        <v>46</v>
      </c>
      <c r="R982" s="2" t="n">
        <v>8.049</v>
      </c>
      <c r="S982" s="2" t="n">
        <v>0.520150059099934</v>
      </c>
      <c r="T982" s="2" t="n">
        <v>-0.433074261839837</v>
      </c>
      <c r="U982" s="2" t="n">
        <v>-0.38269218836628</v>
      </c>
      <c r="V982" s="2" t="n">
        <v>0.0327292114297473</v>
      </c>
      <c r="W982" s="2" t="n">
        <v>0.0110117582196333</v>
      </c>
      <c r="X982" s="2" t="n">
        <v>0.0353594896066989</v>
      </c>
      <c r="Y982" s="2" t="n">
        <v>0.136122509222266</v>
      </c>
      <c r="Z982" s="2" t="n">
        <v>0.14651945514479</v>
      </c>
      <c r="AA982" s="2" t="n">
        <v>0.136724358572385</v>
      </c>
      <c r="AB982" s="2" t="n">
        <v>0.122963031360978</v>
      </c>
      <c r="AC982" s="2" t="n">
        <v>0.130810586842925</v>
      </c>
      <c r="AD982" s="2" t="n">
        <v>0.137054463652627</v>
      </c>
      <c r="AE982" s="2" t="n">
        <v>0.126401411899606</v>
      </c>
      <c r="AF982" s="2" t="n">
        <v>0.0280446936977254</v>
      </c>
      <c r="AG982" s="2" t="n">
        <v>0.651700045019536</v>
      </c>
      <c r="AH982" s="3" t="b">
        <f aca="false">TRUE()</f>
        <v>1</v>
      </c>
      <c r="AI982" s="3" t="n">
        <v>0.864357879522176</v>
      </c>
      <c r="AJ982" s="3" t="b">
        <f aca="false">TRUE()</f>
        <v>1</v>
      </c>
      <c r="AK982" s="3" t="n">
        <v>-0.826279495348742</v>
      </c>
      <c r="AL982" s="3" t="b">
        <f aca="false">TRUE()</f>
        <v>1</v>
      </c>
      <c r="AM982" s="3" t="n">
        <v>0.9055391562887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9</v>
      </c>
      <c r="E983" s="2" t="n">
        <v>0</v>
      </c>
      <c r="F983" s="2" t="n">
        <v>21.3706222693432</v>
      </c>
      <c r="G983" s="2" t="n">
        <v>0.749174917491749</v>
      </c>
      <c r="H983" s="2" t="n">
        <v>0.983866114962656</v>
      </c>
      <c r="I983" s="2" t="n">
        <v>0.133437385343897</v>
      </c>
      <c r="J983" s="2" t="n">
        <v>0.352822271589988</v>
      </c>
      <c r="K983" s="2" t="n">
        <v>4.53113684936274</v>
      </c>
      <c r="L983" s="2" t="n">
        <v>0.695</v>
      </c>
      <c r="M983" s="2" t="n">
        <v>0.088</v>
      </c>
      <c r="N983" s="2" t="n">
        <v>9.838</v>
      </c>
      <c r="O983" s="2" t="s">
        <v>41</v>
      </c>
      <c r="P983" s="2" t="n">
        <v>144.3</v>
      </c>
      <c r="Q983" s="2" t="n">
        <v>48.3</v>
      </c>
      <c r="R983" s="2" t="n">
        <v>7.477</v>
      </c>
      <c r="S983" s="2" t="n">
        <v>0.482402123213908</v>
      </c>
      <c r="T983" s="2" t="n">
        <v>-0.384862309282356</v>
      </c>
      <c r="U983" s="2" t="n">
        <v>-0.496200620033595</v>
      </c>
      <c r="V983" s="2" t="n">
        <v>0.0297063723013506</v>
      </c>
      <c r="W983" s="2" t="n">
        <v>0.0297063723013506</v>
      </c>
      <c r="X983" s="2" t="n">
        <v>0.0333448354886526</v>
      </c>
      <c r="Y983" s="2" t="n">
        <v>0.0877299876111965</v>
      </c>
      <c r="Z983" s="2" t="n">
        <v>0.141637856075529</v>
      </c>
      <c r="AA983" s="2" t="n">
        <v>0.165390162794215</v>
      </c>
      <c r="AB983" s="2" t="n">
        <v>0.155771251624537</v>
      </c>
      <c r="AC983" s="2" t="n">
        <v>0.144594040494252</v>
      </c>
      <c r="AD983" s="2" t="n">
        <v>0.133588635987613</v>
      </c>
      <c r="AE983" s="2" t="n">
        <v>0.106220876100509</v>
      </c>
      <c r="AF983" s="2" t="n">
        <v>0.0317223538234966</v>
      </c>
      <c r="AG983" s="2" t="n">
        <v>-0.213238772591433</v>
      </c>
      <c r="AH983" s="3" t="b">
        <f aca="false">TRUE()</f>
        <v>1</v>
      </c>
      <c r="AI983" s="3" t="n">
        <v>0.10273372667226</v>
      </c>
      <c r="AJ983" s="3" t="b">
        <f aca="false">TRUE()</f>
        <v>1</v>
      </c>
      <c r="AK983" s="3" t="n">
        <v>-0.614416494788577</v>
      </c>
      <c r="AL983" s="3" t="b">
        <f aca="false">TRUE()</f>
        <v>1</v>
      </c>
      <c r="AM983" s="3" t="n">
        <v>0.57284534386176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0</v>
      </c>
      <c r="E984" s="2" t="n">
        <v>1</v>
      </c>
      <c r="F984" s="2" t="n">
        <v>26.565051177078</v>
      </c>
      <c r="G984" s="2" t="n">
        <v>0.741463414634146</v>
      </c>
      <c r="H984" s="2" t="n">
        <v>0.974765278218552</v>
      </c>
      <c r="I984" s="2" t="n">
        <v>0.149947632334513</v>
      </c>
      <c r="J984" s="2" t="n">
        <v>0.381431594251825</v>
      </c>
      <c r="K984" s="2" t="n">
        <v>3.52877227016065</v>
      </c>
      <c r="L984" s="2" t="n">
        <v>0.612</v>
      </c>
      <c r="M984" s="2" t="n">
        <v>0.082</v>
      </c>
      <c r="N984" s="2" t="n">
        <v>7.661</v>
      </c>
      <c r="O984" s="2" t="s">
        <v>41</v>
      </c>
      <c r="P984" s="2" t="n">
        <v>194.9</v>
      </c>
      <c r="Q984" s="2" t="n">
        <v>55.4</v>
      </c>
      <c r="R984" s="2" t="n">
        <v>10.101</v>
      </c>
      <c r="S984" s="2" t="n">
        <v>0.623050530099676</v>
      </c>
      <c r="T984" s="2" t="n">
        <v>-0.41898283576832</v>
      </c>
      <c r="U984" s="2" t="n">
        <v>-0.565939261397607</v>
      </c>
      <c r="V984" s="2" t="n">
        <v>0.121478753658773</v>
      </c>
      <c r="W984" s="2" t="n">
        <v>0.0376095087517195</v>
      </c>
      <c r="X984" s="2" t="n">
        <v>0.0705360893671658</v>
      </c>
      <c r="Y984" s="2" t="n">
        <v>0.121138801292096</v>
      </c>
      <c r="Z984" s="2" t="n">
        <v>0.139038059314768</v>
      </c>
      <c r="AA984" s="2" t="n">
        <v>0.146542395116577</v>
      </c>
      <c r="AB984" s="2" t="n">
        <v>0.152045788350616</v>
      </c>
      <c r="AC984" s="2" t="n">
        <v>0.126457773349148</v>
      </c>
      <c r="AD984" s="2" t="n">
        <v>0.12039032668331</v>
      </c>
      <c r="AE984" s="2" t="n">
        <v>0.0922720525519531</v>
      </c>
      <c r="AF984" s="2" t="n">
        <v>0.0315787139743665</v>
      </c>
      <c r="AG984" s="2" t="n">
        <v>-0.860868132784055</v>
      </c>
      <c r="AH984" s="3" t="b">
        <f aca="false">TRUE()</f>
        <v>1</v>
      </c>
      <c r="AI984" s="3" t="n">
        <v>-1.02610207130172</v>
      </c>
      <c r="AJ984" s="3" t="b">
        <f aca="false">TRUE()</f>
        <v>1</v>
      </c>
      <c r="AK984" s="3" t="n">
        <v>-0.826279495348742</v>
      </c>
      <c r="AL984" s="3" t="b">
        <f aca="false">TRUE()</f>
        <v>1</v>
      </c>
      <c r="AM984" s="3" t="n">
        <v>2.103236881025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0</v>
      </c>
      <c r="E985" s="2" t="n">
        <v>2</v>
      </c>
      <c r="F985" s="2" t="n">
        <v>26.565051177078</v>
      </c>
      <c r="G985" s="2" t="n">
        <v>0.809840425531915</v>
      </c>
      <c r="H985" s="2" t="n">
        <v>0.985889227859639</v>
      </c>
      <c r="I985" s="2" t="n">
        <v>0.13295659855002</v>
      </c>
      <c r="J985" s="2" t="n">
        <v>0.364435205542501</v>
      </c>
      <c r="K985" s="2" t="n">
        <v>4.17224117195066</v>
      </c>
      <c r="L985" s="2" t="n">
        <v>0.665</v>
      </c>
      <c r="M985" s="2" t="n">
        <v>0.087</v>
      </c>
      <c r="N985" s="2" t="n">
        <v>9.034</v>
      </c>
      <c r="O985" s="2" t="s">
        <v>41</v>
      </c>
      <c r="P985" s="2" t="n">
        <v>160.9</v>
      </c>
      <c r="Q985" s="2" t="n">
        <v>46.1</v>
      </c>
      <c r="R985" s="2" t="n">
        <v>8.339</v>
      </c>
      <c r="S985" s="2" t="n">
        <v>0.664576576384951</v>
      </c>
      <c r="T985" s="2" t="n">
        <v>-0.594373385084518</v>
      </c>
      <c r="U985" s="2" t="n">
        <v>-0.025126529779079</v>
      </c>
      <c r="V985" s="2" t="n">
        <v>0.163010687327271</v>
      </c>
      <c r="W985" s="2" t="n">
        <v>0.0328008365805536</v>
      </c>
      <c r="X985" s="2" t="n">
        <v>0.103516789678199</v>
      </c>
      <c r="Y985" s="2" t="n">
        <v>0.124594400323547</v>
      </c>
      <c r="Z985" s="2" t="n">
        <v>0.134747813947099</v>
      </c>
      <c r="AA985" s="2" t="n">
        <v>0.147657931741654</v>
      </c>
      <c r="AB985" s="2" t="n">
        <v>0.136655121588579</v>
      </c>
      <c r="AC985" s="2" t="n">
        <v>0.134278509374532</v>
      </c>
      <c r="AD985" s="2" t="n">
        <v>0.119692071856408</v>
      </c>
      <c r="AE985" s="2" t="n">
        <v>0.0774489209907876</v>
      </c>
      <c r="AF985" s="2" t="n">
        <v>0.0214084404991938</v>
      </c>
      <c r="AG985" s="2" t="n">
        <v>-0.445121844640233</v>
      </c>
      <c r="AH985" s="3" t="b">
        <f aca="false">TRUE()</f>
        <v>1</v>
      </c>
      <c r="AI985" s="3" t="n">
        <v>-0.305279212354479</v>
      </c>
      <c r="AJ985" s="3" t="b">
        <f aca="false">TRUE()</f>
        <v>1</v>
      </c>
      <c r="AK985" s="3" t="n">
        <v>-0.649726994881938</v>
      </c>
      <c r="AL985" s="3" t="b">
        <f aca="false">TRUE()</f>
        <v>1</v>
      </c>
      <c r="AM985" s="3" t="n">
        <v>1.0749105517061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1</v>
      </c>
      <c r="E986" s="2" t="n">
        <v>1</v>
      </c>
      <c r="F986" s="2" t="n">
        <v>18.9246444160512</v>
      </c>
      <c r="G986" s="2" t="n">
        <v>0.767316017316017</v>
      </c>
      <c r="H986" s="2" t="n">
        <v>0.989059346162808</v>
      </c>
      <c r="I986" s="2" t="n">
        <v>0.110196147121244</v>
      </c>
      <c r="J986" s="2" t="n">
        <v>0.318492156925289</v>
      </c>
      <c r="K986" s="2" t="n">
        <v>4.87688265034767</v>
      </c>
      <c r="L986" s="2" t="n">
        <v>0.696</v>
      </c>
      <c r="M986" s="2" t="n">
        <v>0.099</v>
      </c>
      <c r="N986" s="2" t="n">
        <v>10.555</v>
      </c>
      <c r="O986" s="2" t="s">
        <v>41</v>
      </c>
      <c r="P986" s="2" t="n">
        <v>147</v>
      </c>
      <c r="Q986" s="2" t="n">
        <v>43.4</v>
      </c>
      <c r="R986" s="2" t="n">
        <v>7.618</v>
      </c>
      <c r="S986" s="2" t="n">
        <v>0.656549896679725</v>
      </c>
      <c r="T986" s="2" t="n">
        <v>-0.443772643283441</v>
      </c>
      <c r="U986" s="2" t="n">
        <v>-0.344229969082964</v>
      </c>
      <c r="V986" s="2" t="n">
        <v>0.153862341953596</v>
      </c>
      <c r="W986" s="2" t="n">
        <v>0.0384019614236206</v>
      </c>
      <c r="X986" s="2" t="n">
        <v>0.0881652044482699</v>
      </c>
      <c r="Y986" s="2" t="n">
        <v>0.115306618047151</v>
      </c>
      <c r="Z986" s="2" t="n">
        <v>0.133684384526229</v>
      </c>
      <c r="AA986" s="2" t="n">
        <v>0.162512788900661</v>
      </c>
      <c r="AB986" s="2" t="n">
        <v>0.153894098647606</v>
      </c>
      <c r="AC986" s="2" t="n">
        <v>0.14085042876409</v>
      </c>
      <c r="AD986" s="2" t="n">
        <v>0.113685488397101</v>
      </c>
      <c r="AE986" s="2" t="n">
        <v>0.076424623112054</v>
      </c>
      <c r="AF986" s="2" t="n">
        <v>0.0154763651568372</v>
      </c>
      <c r="AG986" s="2" t="n">
        <v>0.0101481432345413</v>
      </c>
      <c r="AH986" s="3" t="b">
        <f aca="false">TRUE()</f>
        <v>1</v>
      </c>
      <c r="AI986" s="3" t="n">
        <v>0.116334157973152</v>
      </c>
      <c r="AJ986" s="3" t="b">
        <f aca="false">TRUE()</f>
        <v>1</v>
      </c>
      <c r="AK986" s="3" t="n">
        <v>-0.226000993761608</v>
      </c>
      <c r="AL986" s="3" t="b">
        <f aca="false">TRUE()</f>
        <v>1</v>
      </c>
      <c r="AM986" s="3" t="n">
        <v>0.65450655236656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1</v>
      </c>
      <c r="E987" s="2" t="n">
        <v>2</v>
      </c>
      <c r="F987" s="2" t="n">
        <v>36.0273733851036</v>
      </c>
      <c r="G987" s="2" t="n">
        <v>0.653766413268832</v>
      </c>
      <c r="H987" s="2" t="n">
        <v>0.979755110118923</v>
      </c>
      <c r="I987" s="2" t="n">
        <v>0.130242712945444</v>
      </c>
      <c r="J987" s="2" t="n">
        <v>0.316110127338945</v>
      </c>
      <c r="K987" s="2" t="n">
        <v>5.64645978714563</v>
      </c>
      <c r="L987" s="2" t="n">
        <v>0.808</v>
      </c>
      <c r="M987" s="2" t="n">
        <v>0.118</v>
      </c>
      <c r="N987" s="2" t="n">
        <v>12.257</v>
      </c>
      <c r="O987" s="2" t="s">
        <v>41</v>
      </c>
      <c r="P987" s="2" t="n">
        <v>119.5</v>
      </c>
      <c r="Q987" s="2" t="n">
        <v>38</v>
      </c>
      <c r="R987" s="2" t="n">
        <v>6.193</v>
      </c>
      <c r="S987" s="2" t="n">
        <v>0.558231297695434</v>
      </c>
      <c r="T987" s="2" t="n">
        <v>-0.315129581541799</v>
      </c>
      <c r="U987" s="2" t="n">
        <v>-0.382490225856061</v>
      </c>
      <c r="V987" s="2" t="n">
        <v>0.0173148136639723</v>
      </c>
      <c r="W987" s="2" t="n">
        <v>0.0420251849861716</v>
      </c>
      <c r="X987" s="2" t="n">
        <v>0.0304213212020724</v>
      </c>
      <c r="Y987" s="2" t="n">
        <v>0.103558409551777</v>
      </c>
      <c r="Z987" s="2" t="n">
        <v>0.136859036365537</v>
      </c>
      <c r="AA987" s="2" t="n">
        <v>0.154848098875385</v>
      </c>
      <c r="AB987" s="2" t="n">
        <v>0.145166798625353</v>
      </c>
      <c r="AC987" s="2" t="n">
        <v>0.130658322004114</v>
      </c>
      <c r="AD987" s="2" t="n">
        <v>0.128063539810465</v>
      </c>
      <c r="AE987" s="2" t="n">
        <v>0.129490767337389</v>
      </c>
      <c r="AF987" s="2" t="n">
        <v>0.0409337062279086</v>
      </c>
      <c r="AG987" s="2" t="n">
        <v>0.507373164014977</v>
      </c>
      <c r="AH987" s="3" t="b">
        <f aca="false">TRUE()</f>
        <v>1</v>
      </c>
      <c r="AI987" s="3" t="n">
        <v>1.63958246367298</v>
      </c>
      <c r="AJ987" s="3" t="b">
        <f aca="false">TRUE()</f>
        <v>1</v>
      </c>
      <c r="AK987" s="3" t="n">
        <v>0.444898508012247</v>
      </c>
      <c r="AL987" s="3" t="b">
        <f aca="false">TRUE()</f>
        <v>1</v>
      </c>
      <c r="AM987" s="3" t="n">
        <v>-0.17722797870089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3</v>
      </c>
      <c r="E988" s="2" t="n">
        <v>1</v>
      </c>
      <c r="F988" s="2" t="n">
        <v>18.434948822922</v>
      </c>
      <c r="G988" s="2" t="n">
        <v>0.879201680672269</v>
      </c>
      <c r="H988" s="2" t="n">
        <v>0.988428701749902</v>
      </c>
      <c r="I988" s="2" t="n">
        <v>0.176149008089807</v>
      </c>
      <c r="J988" s="2" t="n">
        <v>0.347945286012688</v>
      </c>
      <c r="K988" s="2" t="n">
        <v>5.07965006693363</v>
      </c>
      <c r="L988" s="2" t="n">
        <v>0.76</v>
      </c>
      <c r="M988" s="2" t="n">
        <v>0.096</v>
      </c>
      <c r="N988" s="2" t="n">
        <v>10.886</v>
      </c>
      <c r="O988" s="2" t="s">
        <v>41</v>
      </c>
      <c r="P988" s="2" t="n">
        <v>114.8</v>
      </c>
      <c r="Q988" s="2" t="n">
        <v>35.6</v>
      </c>
      <c r="R988" s="2" t="n">
        <v>5.948</v>
      </c>
      <c r="S988" s="2" t="n">
        <v>0.517753224700933</v>
      </c>
      <c r="T988" s="2" t="n">
        <v>-0.274481481517427</v>
      </c>
      <c r="U988" s="2" t="n">
        <v>-0.514884850277798</v>
      </c>
      <c r="V988" s="2" t="n">
        <v>0.111235336436863</v>
      </c>
      <c r="W988" s="2" t="n">
        <v>0.0645767306804487</v>
      </c>
      <c r="X988" s="2" t="n">
        <v>0.0571679139598238</v>
      </c>
      <c r="Y988" s="2" t="n">
        <v>0.129410487909085</v>
      </c>
      <c r="Z988" s="2" t="n">
        <v>0.14076626183998</v>
      </c>
      <c r="AA988" s="2" t="n">
        <v>0.153781612593069</v>
      </c>
      <c r="AB988" s="2" t="n">
        <v>0.130219376927368</v>
      </c>
      <c r="AC988" s="2" t="n">
        <v>0.127157895217624</v>
      </c>
      <c r="AD988" s="2" t="n">
        <v>0.125732815312313</v>
      </c>
      <c r="AE988" s="2" t="n">
        <v>0.106263356308949</v>
      </c>
      <c r="AF988" s="2" t="n">
        <v>0.0295002799317891</v>
      </c>
      <c r="AG988" s="2" t="n">
        <v>0.141156495880056</v>
      </c>
      <c r="AH988" s="3" t="b">
        <f aca="false">TRUE()</f>
        <v>1</v>
      </c>
      <c r="AI988" s="3" t="n">
        <v>0.986761761230198</v>
      </c>
      <c r="AJ988" s="3" t="b">
        <f aca="false">TRUE()</f>
        <v>1</v>
      </c>
      <c r="AK988" s="3" t="n">
        <v>-0.331932494041691</v>
      </c>
      <c r="AL988" s="3" t="b">
        <f aca="false">TRUE()</f>
        <v>1</v>
      </c>
      <c r="AM988" s="3" t="n">
        <v>-0.31937897128333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3</v>
      </c>
      <c r="E989" s="2" t="n">
        <v>2</v>
      </c>
      <c r="F989" s="2" t="n">
        <v>18.9246444160512</v>
      </c>
      <c r="G989" s="2" t="n">
        <v>0.892307692307692</v>
      </c>
      <c r="H989" s="2" t="n">
        <v>0.99131222496175</v>
      </c>
      <c r="I989" s="2" t="n">
        <v>0.0984638581261859</v>
      </c>
      <c r="J989" s="2" t="n">
        <v>0.319395220678397</v>
      </c>
      <c r="K989" s="2" t="n">
        <v>5.47771766156044</v>
      </c>
      <c r="L989" s="2" t="n">
        <v>0.747</v>
      </c>
      <c r="M989" s="2" t="n">
        <v>0.092</v>
      </c>
      <c r="N989" s="2" t="n">
        <v>11.709</v>
      </c>
      <c r="O989" s="2" t="s">
        <v>41</v>
      </c>
      <c r="P989" s="2" t="n">
        <v>101.5</v>
      </c>
      <c r="Q989" s="2" t="n">
        <v>30.4</v>
      </c>
      <c r="R989" s="2" t="n">
        <v>5.261</v>
      </c>
      <c r="S989" s="2" t="n">
        <v>0.544461002735338</v>
      </c>
      <c r="T989" s="2" t="n">
        <v>-0.254320033022052</v>
      </c>
      <c r="U989" s="2" t="n">
        <v>-0.152441759632263</v>
      </c>
      <c r="V989" s="2" t="n">
        <v>0.0821387069890468</v>
      </c>
      <c r="W989" s="2" t="n">
        <v>0.00847432321019814</v>
      </c>
      <c r="X989" s="2" t="n">
        <v>0.11676489171516</v>
      </c>
      <c r="Y989" s="2" t="n">
        <v>0.138011269679253</v>
      </c>
      <c r="Z989" s="2" t="n">
        <v>0.120198726873548</v>
      </c>
      <c r="AA989" s="2" t="n">
        <v>0.130607982189447</v>
      </c>
      <c r="AB989" s="2" t="n">
        <v>0.116431142188628</v>
      </c>
      <c r="AC989" s="2" t="n">
        <v>0.146438092228922</v>
      </c>
      <c r="AD989" s="2" t="n">
        <v>0.120555484559537</v>
      </c>
      <c r="AE989" s="2" t="n">
        <v>0.089679390313662</v>
      </c>
      <c r="AF989" s="2" t="n">
        <v>0.021313020251843</v>
      </c>
      <c r="AG989" s="2" t="n">
        <v>0.398348606386188</v>
      </c>
      <c r="AH989" s="3" t="b">
        <f aca="false">TRUE()</f>
        <v>1</v>
      </c>
      <c r="AI989" s="3" t="n">
        <v>0.809956154318611</v>
      </c>
      <c r="AJ989" s="3" t="b">
        <f aca="false">TRUE()</f>
        <v>1</v>
      </c>
      <c r="AK989" s="3" t="n">
        <v>-0.473174494415134</v>
      </c>
      <c r="AL989" s="3" t="b">
        <f aca="false">TRUE()</f>
        <v>1</v>
      </c>
      <c r="AM989" s="3" t="n">
        <v>-0.72163603539959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4</v>
      </c>
      <c r="E990" s="2" t="n">
        <v>0</v>
      </c>
      <c r="F990" s="2" t="n">
        <v>26.565051177078</v>
      </c>
      <c r="G990" s="2" t="n">
        <v>0.675779376498801</v>
      </c>
      <c r="H990" s="2" t="n">
        <v>0.991699328981877</v>
      </c>
      <c r="I990" s="2" t="n">
        <v>0.0798324367449201</v>
      </c>
      <c r="J990" s="2" t="n">
        <v>0.2231814945419</v>
      </c>
      <c r="K990" s="2" t="n">
        <v>8.34610049278187</v>
      </c>
      <c r="L990" s="2" t="n">
        <v>0.774</v>
      </c>
      <c r="M990" s="2" t="n">
        <v>0.082</v>
      </c>
      <c r="N990" s="2" t="n">
        <v>17.493</v>
      </c>
      <c r="O990" s="2" t="s">
        <v>41</v>
      </c>
      <c r="P990" s="2" t="n">
        <v>145.3</v>
      </c>
      <c r="Q990" s="2" t="n">
        <v>41.2</v>
      </c>
      <c r="R990" s="2" t="n">
        <v>7.53</v>
      </c>
      <c r="S990" s="2" t="n">
        <v>0.560301193120486</v>
      </c>
      <c r="T990" s="2" t="n">
        <v>-0.306971960254251</v>
      </c>
      <c r="U990" s="2" t="n">
        <v>-0.23303316493791</v>
      </c>
      <c r="V990" s="2" t="n">
        <v>0.0827633448877371</v>
      </c>
      <c r="W990" s="2" t="n">
        <v>0.0475130945073995</v>
      </c>
      <c r="X990" s="2" t="n">
        <v>0.0399256963737454</v>
      </c>
      <c r="Y990" s="2" t="n">
        <v>0.112226618439372</v>
      </c>
      <c r="Z990" s="2" t="n">
        <v>0.138705400782104</v>
      </c>
      <c r="AA990" s="2" t="n">
        <v>0.163378456676348</v>
      </c>
      <c r="AB990" s="2" t="n">
        <v>0.158061906010032</v>
      </c>
      <c r="AC990" s="2" t="n">
        <v>0.129493058257651</v>
      </c>
      <c r="AD990" s="2" t="n">
        <v>0.131890305616606</v>
      </c>
      <c r="AE990" s="2" t="n">
        <v>0.115465522045448</v>
      </c>
      <c r="AF990" s="2" t="n">
        <v>0.0108530357986927</v>
      </c>
      <c r="AG990" s="2" t="n">
        <v>2.25161534816409</v>
      </c>
      <c r="AH990" s="3" t="b">
        <f aca="false">TRUE()</f>
        <v>1</v>
      </c>
      <c r="AI990" s="3" t="n">
        <v>1.17716779944268</v>
      </c>
      <c r="AJ990" s="3" t="b">
        <f aca="false">TRUE()</f>
        <v>1</v>
      </c>
      <c r="AK990" s="3" t="n">
        <v>-0.826279495348742</v>
      </c>
      <c r="AL990" s="3" t="b">
        <f aca="false">TRUE()</f>
        <v>1</v>
      </c>
      <c r="AM990" s="3" t="n">
        <v>0.603090235900581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5</v>
      </c>
      <c r="E991" s="2" t="n">
        <v>1</v>
      </c>
      <c r="F991" s="2" t="n">
        <v>30.3432488842396</v>
      </c>
      <c r="G991" s="2" t="n">
        <v>0.718512256973795</v>
      </c>
      <c r="H991" s="2" t="n">
        <v>0.98789736866353</v>
      </c>
      <c r="I991" s="2" t="n">
        <v>0.0824762698540534</v>
      </c>
      <c r="J991" s="2" t="n">
        <v>0.279071323204155</v>
      </c>
      <c r="K991" s="2" t="n">
        <v>5.75900716072415</v>
      </c>
      <c r="L991" s="2" t="n">
        <v>0.695</v>
      </c>
      <c r="M991" s="2" t="n">
        <v>0.091</v>
      </c>
      <c r="N991" s="2" t="n">
        <v>12.244</v>
      </c>
      <c r="O991" s="2" t="s">
        <v>41</v>
      </c>
      <c r="P991" s="2" t="n">
        <v>95.5</v>
      </c>
      <c r="Q991" s="2" t="n">
        <v>36</v>
      </c>
      <c r="R991" s="2" t="n">
        <v>4.947</v>
      </c>
      <c r="S991" s="2" t="n">
        <v>0.482839903422356</v>
      </c>
      <c r="T991" s="2" t="n">
        <v>-0.35644368624424</v>
      </c>
      <c r="U991" s="2" t="n">
        <v>-0.352089998741449</v>
      </c>
      <c r="V991" s="2" t="n">
        <v>0.00281002433087096</v>
      </c>
      <c r="W991" s="2" t="n">
        <v>0.0529639111484368</v>
      </c>
      <c r="X991" s="2" t="n">
        <v>0.0949669962161627</v>
      </c>
      <c r="Y991" s="2" t="n">
        <v>0.139312500150123</v>
      </c>
      <c r="Z991" s="2" t="n">
        <v>0.117614361604792</v>
      </c>
      <c r="AA991" s="2" t="n">
        <v>0.115721468920959</v>
      </c>
      <c r="AB991" s="2" t="n">
        <v>0.127724644086045</v>
      </c>
      <c r="AC991" s="2" t="n">
        <v>0.139991641105512</v>
      </c>
      <c r="AD991" s="2" t="n">
        <v>0.136093266390471</v>
      </c>
      <c r="AE991" s="2" t="n">
        <v>0.101922053094388</v>
      </c>
      <c r="AF991" s="2" t="n">
        <v>0.0266530684315478</v>
      </c>
      <c r="AG991" s="2" t="n">
        <v>0.580090202360487</v>
      </c>
      <c r="AH991" s="3" t="b">
        <f aca="false">TRUE()</f>
        <v>1</v>
      </c>
      <c r="AI991" s="3" t="n">
        <v>0.10273372667226</v>
      </c>
      <c r="AJ991" s="3" t="b">
        <f aca="false">TRUE()</f>
        <v>1</v>
      </c>
      <c r="AK991" s="3" t="n">
        <v>-0.508484994508495</v>
      </c>
      <c r="AL991" s="3" t="b">
        <f aca="false">TRUE()</f>
        <v>1</v>
      </c>
      <c r="AM991" s="3" t="n">
        <v>-0.90310538763250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5</v>
      </c>
      <c r="E992" s="2" t="n">
        <v>2</v>
      </c>
      <c r="F992" s="2" t="n">
        <v>30.3432488842396</v>
      </c>
      <c r="G992" s="2" t="n">
        <v>0.711340206185567</v>
      </c>
      <c r="H992" s="2" t="n">
        <v>0.963454663034516</v>
      </c>
      <c r="I992" s="2" t="n">
        <v>0.166299269904566</v>
      </c>
      <c r="J992" s="2" t="n">
        <v>0.407906017131965</v>
      </c>
      <c r="K992" s="2" t="n">
        <v>3.51514350542113</v>
      </c>
      <c r="L992" s="2" t="n">
        <v>0.655</v>
      </c>
      <c r="M992" s="2" t="n">
        <v>0.106</v>
      </c>
      <c r="N992" s="2" t="n">
        <v>7.679</v>
      </c>
      <c r="O992" s="2" t="s">
        <v>41</v>
      </c>
      <c r="P992" s="2" t="n">
        <v>160.7</v>
      </c>
      <c r="Q992" s="2" t="n">
        <v>38.2</v>
      </c>
      <c r="R992" s="2" t="n">
        <v>8.324</v>
      </c>
      <c r="S992" s="2" t="n">
        <v>0.294034578492511</v>
      </c>
      <c r="T992" s="2" t="n">
        <v>-0.236228642511416</v>
      </c>
      <c r="U992" s="2" t="n">
        <v>-0.0935386822559488</v>
      </c>
      <c r="V992" s="2" t="n">
        <v>0.130678393784095</v>
      </c>
      <c r="W992" s="2" t="n">
        <v>0.0602533828540085</v>
      </c>
      <c r="X992" s="2" t="n">
        <v>0.0872549369378568</v>
      </c>
      <c r="Y992" s="2" t="n">
        <v>0.132655977721951</v>
      </c>
      <c r="Z992" s="2" t="n">
        <v>0.149430099837751</v>
      </c>
      <c r="AA992" s="2" t="n">
        <v>0.139812644055209</v>
      </c>
      <c r="AB992" s="2" t="n">
        <v>0.120444942299472</v>
      </c>
      <c r="AC992" s="2" t="n">
        <v>0.12693156499113</v>
      </c>
      <c r="AD992" s="2" t="n">
        <v>0.119003525124225</v>
      </c>
      <c r="AE992" s="2" t="n">
        <v>0.0921525055033065</v>
      </c>
      <c r="AF992" s="2" t="n">
        <v>0.0323138035290989</v>
      </c>
      <c r="AG992" s="2" t="n">
        <v>-0.869673699512572</v>
      </c>
      <c r="AH992" s="3" t="b">
        <f aca="false">TRUE()</f>
        <v>1</v>
      </c>
      <c r="AI992" s="3" t="n">
        <v>-0.441283525363392</v>
      </c>
      <c r="AJ992" s="3" t="b">
        <f aca="false">TRUE()</f>
        <v>1</v>
      </c>
      <c r="AK992" s="3" t="n">
        <v>0.0211725068919172</v>
      </c>
      <c r="AL992" s="3" t="b">
        <f aca="false">TRUE()</f>
        <v>1</v>
      </c>
      <c r="AM992" s="3" t="n">
        <v>1.06886157329836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5</v>
      </c>
      <c r="E993" s="2" t="n">
        <v>3</v>
      </c>
      <c r="F993" s="2" t="n">
        <v>26.565051177078</v>
      </c>
      <c r="G993" s="2" t="n">
        <v>0.802521008403361</v>
      </c>
      <c r="H993" s="2" t="n">
        <v>0.978797167464198</v>
      </c>
      <c r="I993" s="2" t="n">
        <v>0.210370893637038</v>
      </c>
      <c r="J993" s="2" t="n">
        <v>0.429332402883207</v>
      </c>
      <c r="K993" s="2" t="n">
        <v>2.90067539455061</v>
      </c>
      <c r="L993" s="2" t="n">
        <v>0.6</v>
      </c>
      <c r="M993" s="2" t="n">
        <v>0.089</v>
      </c>
      <c r="N993" s="2" t="n">
        <v>6.525</v>
      </c>
      <c r="O993" s="2" t="s">
        <v>41</v>
      </c>
      <c r="P993" s="2" t="n">
        <v>121.6</v>
      </c>
      <c r="Q993" s="2" t="n">
        <v>32.1</v>
      </c>
      <c r="R993" s="2" t="n">
        <v>6.3</v>
      </c>
      <c r="S993" s="2" t="n">
        <v>0.762108035837788</v>
      </c>
      <c r="T993" s="2" t="n">
        <v>-0.0247884300163349</v>
      </c>
      <c r="U993" s="2" t="n">
        <v>-0.123538906632821</v>
      </c>
      <c r="V993" s="2" t="n">
        <v>0.185314654600683</v>
      </c>
      <c r="W993" s="2" t="n">
        <v>0.037078868232947</v>
      </c>
      <c r="X993" s="2" t="n">
        <v>0.159021155091473</v>
      </c>
      <c r="Y993" s="2" t="n">
        <v>0.162871473937741</v>
      </c>
      <c r="Z993" s="2" t="n">
        <v>0.113443528115238</v>
      </c>
      <c r="AA993" s="2" t="n">
        <v>0.104726683519309</v>
      </c>
      <c r="AB993" s="2" t="n">
        <v>0.0921745308245616</v>
      </c>
      <c r="AC993" s="2" t="n">
        <v>0.09386280099763</v>
      </c>
      <c r="AD993" s="2" t="n">
        <v>0.115026943018142</v>
      </c>
      <c r="AE993" s="2" t="n">
        <v>0.110484290814816</v>
      </c>
      <c r="AF993" s="2" t="n">
        <v>0.0483885936810888</v>
      </c>
      <c r="AG993" s="2" t="n">
        <v>-1.26668253019035</v>
      </c>
      <c r="AH993" s="3" t="b">
        <f aca="false">TRUE()</f>
        <v>1</v>
      </c>
      <c r="AI993" s="3" t="n">
        <v>-1.18930724691242</v>
      </c>
      <c r="AJ993" s="3" t="b">
        <f aca="false">TRUE()</f>
        <v>1</v>
      </c>
      <c r="AK993" s="3" t="n">
        <v>-0.579105994695217</v>
      </c>
      <c r="AL993" s="3" t="b">
        <f aca="false">TRUE()</f>
        <v>1</v>
      </c>
      <c r="AM993" s="3" t="n">
        <v>-0.11371370541938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5</v>
      </c>
      <c r="E994" s="2" t="n">
        <v>4</v>
      </c>
      <c r="F994" s="2" t="n">
        <v>21.3706222693432</v>
      </c>
      <c r="G994" s="2" t="n">
        <v>0.850415512465374</v>
      </c>
      <c r="H994" s="2" t="n">
        <v>0.987985943776771</v>
      </c>
      <c r="I994" s="2" t="n">
        <v>0.124644304921459</v>
      </c>
      <c r="J994" s="2" t="n">
        <v>0.331729033888102</v>
      </c>
      <c r="K994" s="2" t="n">
        <v>4.3221550787039</v>
      </c>
      <c r="L994" s="2" t="n">
        <v>0.662</v>
      </c>
      <c r="M994" s="2" t="n">
        <v>0.113</v>
      </c>
      <c r="N994" s="2" t="n">
        <v>9.334</v>
      </c>
      <c r="O994" s="2" t="s">
        <v>41</v>
      </c>
      <c r="P994" s="2" t="n">
        <v>121.1</v>
      </c>
      <c r="Q994" s="2" t="n">
        <v>36.8</v>
      </c>
      <c r="R994" s="2" t="n">
        <v>6.274</v>
      </c>
      <c r="S994" s="2" t="n">
        <v>0.615899342453495</v>
      </c>
      <c r="T994" s="2" t="n">
        <v>-0.276841992779788</v>
      </c>
      <c r="U994" s="2" t="n">
        <v>-0.472640611955075</v>
      </c>
      <c r="V994" s="2" t="n">
        <v>0.0903773890088564</v>
      </c>
      <c r="W994" s="2" t="n">
        <v>0.0594369932147855</v>
      </c>
      <c r="X994" s="2" t="n">
        <v>0.0491400494324876</v>
      </c>
      <c r="Y994" s="2" t="n">
        <v>0.111158015542062</v>
      </c>
      <c r="Z994" s="2" t="n">
        <v>0.152420501004419</v>
      </c>
      <c r="AA994" s="2" t="n">
        <v>0.155211394688721</v>
      </c>
      <c r="AB994" s="2" t="n">
        <v>0.148277828143469</v>
      </c>
      <c r="AC994" s="2" t="n">
        <v>0.107453220001176</v>
      </c>
      <c r="AD994" s="2" t="n">
        <v>0.104288867286386</v>
      </c>
      <c r="AE994" s="2" t="n">
        <v>0.124097660990031</v>
      </c>
      <c r="AF994" s="2" t="n">
        <v>0.0479524629112488</v>
      </c>
      <c r="AG994" s="2" t="n">
        <v>-0.348262229357473</v>
      </c>
      <c r="AH994" s="3" t="b">
        <f aca="false">TRUE()</f>
        <v>1</v>
      </c>
      <c r="AI994" s="3" t="n">
        <v>-0.346080506257153</v>
      </c>
      <c r="AJ994" s="3" t="b">
        <f aca="false">TRUE()</f>
        <v>1</v>
      </c>
      <c r="AK994" s="3" t="n">
        <v>0.268346007545443</v>
      </c>
      <c r="AL994" s="3" t="b">
        <f aca="false">TRUE()</f>
        <v>1</v>
      </c>
      <c r="AM994" s="3" t="n">
        <v>-0.12883615143878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5</v>
      </c>
      <c r="E995" s="2" t="n">
        <v>6</v>
      </c>
      <c r="F995" s="2" t="n">
        <v>40.7321066997092</v>
      </c>
      <c r="G995" s="2" t="n">
        <v>0.828967642526965</v>
      </c>
      <c r="H995" s="2" t="n">
        <v>0.980632399625301</v>
      </c>
      <c r="I995" s="2" t="n">
        <v>0.185236039769475</v>
      </c>
      <c r="J995" s="2" t="n">
        <v>0.382227423332088</v>
      </c>
      <c r="K995" s="2" t="n">
        <v>3.86371305646552</v>
      </c>
      <c r="L995" s="2" t="n">
        <v>0.628</v>
      </c>
      <c r="M995" s="2" t="n">
        <v>0.108</v>
      </c>
      <c r="N995" s="2" t="n">
        <v>8.34</v>
      </c>
      <c r="O995" s="2" t="s">
        <v>41</v>
      </c>
      <c r="P995" s="2" t="n">
        <v>128.8</v>
      </c>
      <c r="Q995" s="2" t="n">
        <v>34.3</v>
      </c>
      <c r="R995" s="2" t="n">
        <v>6.674</v>
      </c>
      <c r="S995" s="2" t="n">
        <v>0.653009790941155</v>
      </c>
      <c r="T995" s="2" t="n">
        <v>-0.169037978401737</v>
      </c>
      <c r="U995" s="2" t="n">
        <v>-0.174518129531394</v>
      </c>
      <c r="V995" s="2" t="n">
        <v>0.0834092181132012</v>
      </c>
      <c r="W995" s="2" t="n">
        <v>0.00243911316187273</v>
      </c>
      <c r="X995" s="2" t="n">
        <v>0.0727076497091605</v>
      </c>
      <c r="Y995" s="2" t="n">
        <v>0.0999508116960313</v>
      </c>
      <c r="Z995" s="2" t="n">
        <v>0.141508716522276</v>
      </c>
      <c r="AA995" s="2" t="n">
        <v>0.136914084871652</v>
      </c>
      <c r="AB995" s="2" t="n">
        <v>0.159594217253819</v>
      </c>
      <c r="AC995" s="2" t="n">
        <v>0.132829961446715</v>
      </c>
      <c r="AD995" s="2" t="n">
        <v>0.111985380493067</v>
      </c>
      <c r="AE995" s="2" t="n">
        <v>0.0997416531340398</v>
      </c>
      <c r="AF995" s="2" t="n">
        <v>0.0447675248732396</v>
      </c>
      <c r="AG995" s="2" t="n">
        <v>-0.644462354250148</v>
      </c>
      <c r="AH995" s="3" t="b">
        <f aca="false">TRUE()</f>
        <v>1</v>
      </c>
      <c r="AI995" s="3" t="n">
        <v>-0.808495170487459</v>
      </c>
      <c r="AJ995" s="3" t="b">
        <f aca="false">TRUE()</f>
        <v>1</v>
      </c>
      <c r="AK995" s="3" t="n">
        <v>0.0917935070786388</v>
      </c>
      <c r="AL995" s="3" t="b">
        <f aca="false">TRUE()</f>
        <v>1</v>
      </c>
      <c r="AM995" s="3" t="n">
        <v>0.10404951726010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5</v>
      </c>
      <c r="E996" s="2" t="n">
        <v>8</v>
      </c>
      <c r="F996" s="2" t="n">
        <v>26.565051177078</v>
      </c>
      <c r="G996" s="2" t="n">
        <v>0.646932952924394</v>
      </c>
      <c r="H996" s="2" t="n">
        <v>0.976364562312892</v>
      </c>
      <c r="I996" s="2" t="n">
        <v>0.0902209583652182</v>
      </c>
      <c r="J996" s="2" t="n">
        <v>0.280887078769636</v>
      </c>
      <c r="K996" s="2" t="n">
        <v>5.95691057707576</v>
      </c>
      <c r="L996" s="2" t="n">
        <v>0.707</v>
      </c>
      <c r="M996" s="2" t="n">
        <v>0.153</v>
      </c>
      <c r="N996" s="2" t="n">
        <v>12.551</v>
      </c>
      <c r="O996" s="2" t="s">
        <v>41</v>
      </c>
      <c r="P996" s="2" t="n">
        <v>119.7</v>
      </c>
      <c r="Q996" s="2" t="n">
        <v>36</v>
      </c>
      <c r="R996" s="2" t="n">
        <v>6.205</v>
      </c>
      <c r="S996" s="2" t="n">
        <v>0.426355932573221</v>
      </c>
      <c r="T996" s="2" t="n">
        <v>-0.284007001165792</v>
      </c>
      <c r="U996" s="2" t="n">
        <v>-0.312768944009743</v>
      </c>
      <c r="V996" s="2" t="n">
        <v>0.137364933183296</v>
      </c>
      <c r="W996" s="2" t="n">
        <v>0.0696051799109695</v>
      </c>
      <c r="X996" s="2" t="n">
        <v>0.11201781813879</v>
      </c>
      <c r="Y996" s="2" t="n">
        <v>0.142755673981226</v>
      </c>
      <c r="Z996" s="2" t="n">
        <v>0.118335040068896</v>
      </c>
      <c r="AA996" s="2" t="n">
        <v>0.142048958269989</v>
      </c>
      <c r="AB996" s="2" t="n">
        <v>0.114819262543785</v>
      </c>
      <c r="AC996" s="2" t="n">
        <v>0.108263979738673</v>
      </c>
      <c r="AD996" s="2" t="n">
        <v>0.131604410035732</v>
      </c>
      <c r="AE996" s="2" t="n">
        <v>0.102424328904902</v>
      </c>
      <c r="AF996" s="2" t="n">
        <v>0.0277305283180078</v>
      </c>
      <c r="AG996" s="2" t="n">
        <v>0.707955916663512</v>
      </c>
      <c r="AH996" s="3" t="b">
        <f aca="false">TRUE()</f>
        <v>1</v>
      </c>
      <c r="AI996" s="3" t="n">
        <v>0.265938902282957</v>
      </c>
      <c r="AJ996" s="3" t="b">
        <f aca="false">TRUE()</f>
        <v>1</v>
      </c>
      <c r="AK996" s="3" t="n">
        <v>1.68076601127987</v>
      </c>
      <c r="AL996" s="3" t="b">
        <f aca="false">TRUE()</f>
        <v>1</v>
      </c>
      <c r="AM996" s="3" t="n">
        <v>-0.17117900029313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5</v>
      </c>
      <c r="E997" s="2" t="n">
        <v>9</v>
      </c>
      <c r="F997" s="2" t="n">
        <v>29.7448812969422</v>
      </c>
      <c r="G997" s="2" t="n">
        <v>0.826140567200986</v>
      </c>
      <c r="H997" s="2" t="n">
        <v>0.986916195281368</v>
      </c>
      <c r="I997" s="2" t="n">
        <v>0.136012515142309</v>
      </c>
      <c r="J997" s="2" t="n">
        <v>0.329612796369731</v>
      </c>
      <c r="K997" s="2" t="n">
        <v>4.61773138701536</v>
      </c>
      <c r="L997" s="2" t="n">
        <v>0.696</v>
      </c>
      <c r="M997" s="2" t="n">
        <v>0.111</v>
      </c>
      <c r="N997" s="2" t="n">
        <v>9.941</v>
      </c>
      <c r="O997" s="2" t="s">
        <v>41</v>
      </c>
      <c r="P997" s="2" t="n">
        <v>124.9</v>
      </c>
      <c r="Q997" s="2" t="n">
        <v>33</v>
      </c>
      <c r="R997" s="2" t="n">
        <v>6.472</v>
      </c>
      <c r="S997" s="2" t="n">
        <v>0.648194778417279</v>
      </c>
      <c r="T997" s="2" t="n">
        <v>-0.376723319263406</v>
      </c>
      <c r="U997" s="2" t="n">
        <v>-0.319099641813563</v>
      </c>
      <c r="V997" s="2" t="n">
        <v>0.0534954360860148</v>
      </c>
      <c r="W997" s="2" t="n">
        <v>0.00164356501167018</v>
      </c>
      <c r="X997" s="2" t="n">
        <v>0.107899511589072</v>
      </c>
      <c r="Y997" s="2" t="n">
        <v>0.145916608867561</v>
      </c>
      <c r="Z997" s="2" t="n">
        <v>0.145371139990985</v>
      </c>
      <c r="AA997" s="2" t="n">
        <v>0.110424718842177</v>
      </c>
      <c r="AB997" s="2" t="n">
        <v>0.100432232731229</v>
      </c>
      <c r="AC997" s="2" t="n">
        <v>0.138113172141561</v>
      </c>
      <c r="AD997" s="2" t="n">
        <v>0.115416444245078</v>
      </c>
      <c r="AE997" s="2" t="n">
        <v>0.114335162272574</v>
      </c>
      <c r="AF997" s="2" t="n">
        <v>0.0220910093197636</v>
      </c>
      <c r="AG997" s="2" t="n">
        <v>-0.157289903108448</v>
      </c>
      <c r="AH997" s="3" t="b">
        <f aca="false">TRUE()</f>
        <v>1</v>
      </c>
      <c r="AI997" s="3" t="n">
        <v>0.116334157973152</v>
      </c>
      <c r="AJ997" s="3" t="b">
        <f aca="false">TRUE()</f>
        <v>1</v>
      </c>
      <c r="AK997" s="3" t="n">
        <v>0.197725007358721</v>
      </c>
      <c r="AL997" s="3" t="b">
        <f aca="false">TRUE()</f>
        <v>1</v>
      </c>
      <c r="AM997" s="3" t="n">
        <v>-0.013905561691283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5</v>
      </c>
      <c r="E998" s="2" t="n">
        <v>10</v>
      </c>
      <c r="F998" s="2" t="n">
        <v>18.434948822922</v>
      </c>
      <c r="G998" s="2" t="n">
        <v>0.877470355731225</v>
      </c>
      <c r="H998" s="2" t="n">
        <v>0.988590536773457</v>
      </c>
      <c r="I998" s="2" t="n">
        <v>0.163009907111422</v>
      </c>
      <c r="J998" s="2" t="n">
        <v>0.342986241850468</v>
      </c>
      <c r="K998" s="2" t="n">
        <v>4.58340900862717</v>
      </c>
      <c r="L998" s="2" t="n">
        <v>0.683</v>
      </c>
      <c r="M998" s="2" t="n">
        <v>0.113</v>
      </c>
      <c r="N998" s="2" t="n">
        <v>9.735</v>
      </c>
      <c r="O998" s="2" t="s">
        <v>41</v>
      </c>
      <c r="P998" s="2" t="n">
        <v>120.8</v>
      </c>
      <c r="Q998" s="2" t="n">
        <v>34.7</v>
      </c>
      <c r="R998" s="2" t="n">
        <v>6.259</v>
      </c>
      <c r="S998" s="2" t="n">
        <v>0.614788728772506</v>
      </c>
      <c r="T998" s="2" t="n">
        <v>-0.472728033614538</v>
      </c>
      <c r="U998" s="2" t="n">
        <v>0.0846564014703515</v>
      </c>
      <c r="V998" s="2" t="n">
        <v>0.113716964780219</v>
      </c>
      <c r="W998" s="2" t="n">
        <v>0.0116635927744879</v>
      </c>
      <c r="X998" s="2" t="n">
        <v>0.0823241444255856</v>
      </c>
      <c r="Y998" s="2" t="n">
        <v>0.162708903135389</v>
      </c>
      <c r="Z998" s="2" t="n">
        <v>0.163218400025382</v>
      </c>
      <c r="AA998" s="2" t="n">
        <v>0.126659499100163</v>
      </c>
      <c r="AB998" s="2" t="n">
        <v>0.125406229160163</v>
      </c>
      <c r="AC998" s="2" t="n">
        <v>0.148795595298164</v>
      </c>
      <c r="AD998" s="2" t="n">
        <v>0.0741975421090558</v>
      </c>
      <c r="AE998" s="2" t="n">
        <v>0.0738903251404218</v>
      </c>
      <c r="AF998" s="2" t="n">
        <v>0.0427993616056751</v>
      </c>
      <c r="AG998" s="2" t="n">
        <v>-0.179465646762048</v>
      </c>
      <c r="AH998" s="3" t="b">
        <f aca="false">TRUE()</f>
        <v>1</v>
      </c>
      <c r="AI998" s="3" t="n">
        <v>-0.0604714489384343</v>
      </c>
      <c r="AJ998" s="3" t="b">
        <f aca="false">TRUE()</f>
        <v>1</v>
      </c>
      <c r="AK998" s="3" t="n">
        <v>0.268346007545443</v>
      </c>
      <c r="AL998" s="3" t="b">
        <f aca="false">TRUE()</f>
        <v>1</v>
      </c>
      <c r="AM998" s="3" t="n">
        <v>-0.13790961905043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5</v>
      </c>
      <c r="E999" s="2" t="n">
        <v>11</v>
      </c>
      <c r="F999" s="2" t="n">
        <v>24.2277453179541</v>
      </c>
      <c r="G999" s="2" t="n">
        <v>0.831168831168831</v>
      </c>
      <c r="H999" s="2" t="n">
        <v>0.989666540957916</v>
      </c>
      <c r="I999" s="2" t="n">
        <v>0.129313391262165</v>
      </c>
      <c r="J999" s="2" t="n">
        <v>0.320011425328821</v>
      </c>
      <c r="K999" s="2" t="n">
        <v>5.19841455822457</v>
      </c>
      <c r="L999" s="2" t="n">
        <v>0.753</v>
      </c>
      <c r="M999" s="2" t="n">
        <v>0.113</v>
      </c>
      <c r="N999" s="2" t="n">
        <v>11.121</v>
      </c>
      <c r="O999" s="2" t="s">
        <v>41</v>
      </c>
      <c r="P999" s="2" t="n">
        <v>133.9</v>
      </c>
      <c r="Q999" s="2" t="n">
        <v>45.8</v>
      </c>
      <c r="R999" s="2" t="n">
        <v>6.937</v>
      </c>
      <c r="S999" s="2" t="n">
        <v>0.582760043511415</v>
      </c>
      <c r="T999" s="2" t="n">
        <v>-0.15973605166616</v>
      </c>
      <c r="U999" s="2" t="n">
        <v>-0.111084391120052</v>
      </c>
      <c r="V999" s="2" t="n">
        <v>0.210117065210266</v>
      </c>
      <c r="W999" s="2" t="n">
        <v>0.0588191937634422</v>
      </c>
      <c r="X999" s="2" t="n">
        <v>0.102258998797185</v>
      </c>
      <c r="Y999" s="2" t="n">
        <v>0.146249080443747</v>
      </c>
      <c r="Z999" s="2" t="n">
        <v>0.165971750104253</v>
      </c>
      <c r="AA999" s="2" t="n">
        <v>0.116108306470403</v>
      </c>
      <c r="AB999" s="2" t="n">
        <v>0.129918414636672</v>
      </c>
      <c r="AC999" s="2" t="n">
        <v>0.119001222440032</v>
      </c>
      <c r="AD999" s="2" t="n">
        <v>0.108221550898624</v>
      </c>
      <c r="AE999" s="2" t="n">
        <v>0.0866230219416036</v>
      </c>
      <c r="AF999" s="2" t="n">
        <v>0.0256476542674823</v>
      </c>
      <c r="AG999" s="2" t="n">
        <v>0.217890423938026</v>
      </c>
      <c r="AH999" s="3" t="b">
        <f aca="false">TRUE()</f>
        <v>1</v>
      </c>
      <c r="AI999" s="3" t="n">
        <v>0.891558742123959</v>
      </c>
      <c r="AJ999" s="3" t="b">
        <f aca="false">TRUE()</f>
        <v>1</v>
      </c>
      <c r="AK999" s="3" t="n">
        <v>0.268346007545443</v>
      </c>
      <c r="AL999" s="3" t="b">
        <f aca="false">TRUE()</f>
        <v>1</v>
      </c>
      <c r="AM999" s="3" t="n">
        <v>0.25829846665806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5</v>
      </c>
      <c r="E1000" s="2" t="n">
        <v>12</v>
      </c>
      <c r="F1000" s="2" t="n">
        <v>33.6900675259798</v>
      </c>
      <c r="G1000" s="2" t="n">
        <v>0.845173041894353</v>
      </c>
      <c r="H1000" s="2" t="n">
        <v>0.962489191229861</v>
      </c>
      <c r="I1000" s="2" t="n">
        <v>0.241135979084537</v>
      </c>
      <c r="J1000" s="2" t="n">
        <v>0.476075135746439</v>
      </c>
      <c r="K1000" s="2" t="n">
        <v>2.9906917814938</v>
      </c>
      <c r="L1000" s="2" t="n">
        <v>0.682</v>
      </c>
      <c r="M1000" s="2" t="n">
        <v>0.12</v>
      </c>
      <c r="N1000" s="2" t="n">
        <v>6.898</v>
      </c>
      <c r="O1000" s="2" t="s">
        <v>41</v>
      </c>
      <c r="P1000" s="2" t="n">
        <v>179.8</v>
      </c>
      <c r="Q1000" s="2" t="n">
        <v>29.1</v>
      </c>
      <c r="R1000" s="2" t="n">
        <v>9.316</v>
      </c>
      <c r="S1000" s="2" t="n">
        <v>0.151482818515066</v>
      </c>
      <c r="T1000" s="2" t="n">
        <v>-0.0483078243788116</v>
      </c>
      <c r="U1000" s="2" t="n">
        <v>-0.180482917747214</v>
      </c>
      <c r="V1000" s="2" t="n">
        <v>0.0026434675534992</v>
      </c>
      <c r="W1000" s="2" t="n">
        <v>0.0026434675534992</v>
      </c>
      <c r="X1000" s="2" t="n">
        <v>0.064601939996588</v>
      </c>
      <c r="Y1000" s="2" t="n">
        <v>0.128376376148211</v>
      </c>
      <c r="Z1000" s="2" t="n">
        <v>0.143520523944967</v>
      </c>
      <c r="AA1000" s="2" t="n">
        <v>0.128161543319965</v>
      </c>
      <c r="AB1000" s="2" t="n">
        <v>0.0730844331168223</v>
      </c>
      <c r="AC1000" s="2" t="n">
        <v>0.127585440769588</v>
      </c>
      <c r="AD1000" s="2" t="n">
        <v>0.151517520399894</v>
      </c>
      <c r="AE1000" s="2" t="n">
        <v>0.116166886079878</v>
      </c>
      <c r="AF1000" s="2" t="n">
        <v>0.066985336224087</v>
      </c>
      <c r="AG1000" s="2" t="n">
        <v>-1.20852279839967</v>
      </c>
      <c r="AH1000" s="3" t="b">
        <f aca="false">TRUE()</f>
        <v>1</v>
      </c>
      <c r="AI1000" s="3" t="n">
        <v>-0.0740718802393256</v>
      </c>
      <c r="AJ1000" s="3" t="b">
        <f aca="false">TRUE()</f>
        <v>1</v>
      </c>
      <c r="AK1000" s="3" t="n">
        <v>0.515519508198968</v>
      </c>
      <c r="AL1000" s="3" t="b">
        <f aca="false">TRUE()</f>
        <v>1</v>
      </c>
      <c r="AM1000" s="3" t="n">
        <v>1.6465390112397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5</v>
      </c>
      <c r="E1001" s="2" t="n">
        <v>13</v>
      </c>
      <c r="F1001" s="2" t="n">
        <v>18.9246444160512</v>
      </c>
      <c r="G1001" s="2" t="n">
        <v>0.825581395348837</v>
      </c>
      <c r="H1001" s="2" t="n">
        <v>0.992694162462449</v>
      </c>
      <c r="I1001" s="2" t="n">
        <v>0.0949380462888013</v>
      </c>
      <c r="J1001" s="2" t="n">
        <v>0.287761088066757</v>
      </c>
      <c r="K1001" s="2" t="n">
        <v>5.13121640818352</v>
      </c>
      <c r="L1001" s="2" t="n">
        <v>0.651</v>
      </c>
      <c r="M1001" s="2" t="n">
        <v>0.093</v>
      </c>
      <c r="N1001" s="2" t="n">
        <v>11.015</v>
      </c>
      <c r="O1001" s="2" t="s">
        <v>41</v>
      </c>
      <c r="P1001" s="2" t="n">
        <v>178</v>
      </c>
      <c r="Q1001" s="2" t="n">
        <v>45</v>
      </c>
      <c r="R1001" s="2" t="n">
        <v>9.222</v>
      </c>
      <c r="S1001" s="2" t="n">
        <v>0.556269545321141</v>
      </c>
      <c r="T1001" s="2" t="n">
        <v>-0.481651777084232</v>
      </c>
      <c r="U1001" s="2" t="n">
        <v>0.0421814370591194</v>
      </c>
      <c r="V1001" s="2" t="n">
        <v>0.0370300353521474</v>
      </c>
      <c r="W1001" s="2" t="n">
        <v>0.057519890464532</v>
      </c>
      <c r="X1001" s="2" t="n">
        <v>0.0566806584916279</v>
      </c>
      <c r="Y1001" s="2" t="n">
        <v>0.114906137916306</v>
      </c>
      <c r="Z1001" s="2" t="n">
        <v>0.125837810182476</v>
      </c>
      <c r="AA1001" s="2" t="n">
        <v>0.137218851046275</v>
      </c>
      <c r="AB1001" s="2" t="n">
        <v>0.0982415610781974</v>
      </c>
      <c r="AC1001" s="2" t="n">
        <v>0.111343011174763</v>
      </c>
      <c r="AD1001" s="2" t="n">
        <v>0.0978842312186165</v>
      </c>
      <c r="AE1001" s="2" t="n">
        <v>0.132662237856465</v>
      </c>
      <c r="AF1001" s="2" t="n">
        <v>0.125225501035273</v>
      </c>
      <c r="AG1001" s="2" t="n">
        <v>0.174473591559674</v>
      </c>
      <c r="AH1001" s="3" t="b">
        <f aca="false">TRUE()</f>
        <v>1</v>
      </c>
      <c r="AI1001" s="3" t="n">
        <v>-0.495685250566958</v>
      </c>
      <c r="AJ1001" s="3" t="b">
        <f aca="false">TRUE()</f>
        <v>1</v>
      </c>
      <c r="AK1001" s="3" t="n">
        <v>-0.437863994321773</v>
      </c>
      <c r="AL1001" s="3" t="b">
        <f aca="false">TRUE()</f>
        <v>1</v>
      </c>
      <c r="AM1001" s="3" t="n">
        <v>1.5920982055698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5</v>
      </c>
      <c r="E1002" s="2" t="n">
        <v>14</v>
      </c>
      <c r="F1002" s="2" t="n">
        <v>24.2277453179541</v>
      </c>
      <c r="G1002" s="2" t="n">
        <v>0.80319535221496</v>
      </c>
      <c r="H1002" s="2" t="n">
        <v>0.992675904673613</v>
      </c>
      <c r="I1002" s="2" t="n">
        <v>0.0930243715469078</v>
      </c>
      <c r="J1002" s="2" t="n">
        <v>0.272538083549929</v>
      </c>
      <c r="K1002" s="2" t="n">
        <v>6.50876267058677</v>
      </c>
      <c r="L1002" s="2" t="n">
        <v>0.774</v>
      </c>
      <c r="M1002" s="2" t="n">
        <v>0.095</v>
      </c>
      <c r="N1002" s="2" t="n">
        <v>13.836</v>
      </c>
      <c r="O1002" s="2" t="s">
        <v>41</v>
      </c>
      <c r="P1002" s="2" t="n">
        <v>137.3</v>
      </c>
      <c r="Q1002" s="2" t="n">
        <v>41.5</v>
      </c>
      <c r="R1002" s="2" t="n">
        <v>7.114</v>
      </c>
      <c r="S1002" s="2" t="n">
        <v>0.516252884478364</v>
      </c>
      <c r="T1002" s="2" t="n">
        <v>-0.42540712516701</v>
      </c>
      <c r="U1002" s="2" t="n">
        <v>-0.390916807655342</v>
      </c>
      <c r="V1002" s="2" t="n">
        <v>0.0149372279127509</v>
      </c>
      <c r="W1002" s="2" t="n">
        <v>0.0279860261703748</v>
      </c>
      <c r="X1002" s="2" t="n">
        <v>0.0560559733042998</v>
      </c>
      <c r="Y1002" s="2" t="n">
        <v>0.127235033394602</v>
      </c>
      <c r="Z1002" s="2" t="n">
        <v>0.132689197177814</v>
      </c>
      <c r="AA1002" s="2" t="n">
        <v>0.139494709819528</v>
      </c>
      <c r="AB1002" s="2" t="n">
        <v>0.134898261358109</v>
      </c>
      <c r="AC1002" s="2" t="n">
        <v>0.148228334982284</v>
      </c>
      <c r="AD1002" s="2" t="n">
        <v>0.140948702319129</v>
      </c>
      <c r="AE1002" s="2" t="n">
        <v>0.0944042762996684</v>
      </c>
      <c r="AF1002" s="2" t="n">
        <v>0.0260455113445667</v>
      </c>
      <c r="AG1002" s="2" t="n">
        <v>1.06450843822806</v>
      </c>
      <c r="AH1002" s="3" t="b">
        <f aca="false">TRUE()</f>
        <v>1</v>
      </c>
      <c r="AI1002" s="3" t="n">
        <v>1.17716779944268</v>
      </c>
      <c r="AJ1002" s="3" t="b">
        <f aca="false">TRUE()</f>
        <v>1</v>
      </c>
      <c r="AK1002" s="3" t="n">
        <v>-0.367242994135051</v>
      </c>
      <c r="AL1002" s="3" t="b">
        <f aca="false">TRUE()</f>
        <v>1</v>
      </c>
      <c r="AM1002" s="3" t="n">
        <v>0.36113109959004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5</v>
      </c>
      <c r="E1003" s="2" t="n">
        <v>15</v>
      </c>
      <c r="F1003" s="2" t="n">
        <v>36.869897645844</v>
      </c>
      <c r="G1003" s="2" t="n">
        <v>0.760191846522782</v>
      </c>
      <c r="H1003" s="2" t="n">
        <v>0.955006166878986</v>
      </c>
      <c r="I1003" s="2" t="n">
        <v>0.161446774272419</v>
      </c>
      <c r="J1003" s="2" t="n">
        <v>0.402387989946734</v>
      </c>
      <c r="K1003" s="2" t="n">
        <v>3.88285825956427</v>
      </c>
      <c r="L1003" s="2" t="n">
        <v>0.744</v>
      </c>
      <c r="M1003" s="2" t="n">
        <v>0.179</v>
      </c>
      <c r="N1003" s="2" t="n">
        <v>8.658</v>
      </c>
      <c r="O1003" s="2" t="s">
        <v>41</v>
      </c>
      <c r="P1003" s="2" t="n">
        <v>161.3</v>
      </c>
      <c r="Q1003" s="2" t="n">
        <v>55</v>
      </c>
      <c r="R1003" s="2" t="n">
        <v>8.356</v>
      </c>
      <c r="S1003" s="2" t="n">
        <v>0.424347612604587</v>
      </c>
      <c r="T1003" s="2" t="n">
        <v>-0.113543254597462</v>
      </c>
      <c r="U1003" s="2" t="n">
        <v>-0.738949233186852</v>
      </c>
      <c r="V1003" s="2" t="n">
        <v>0.405403819640037</v>
      </c>
      <c r="W1003" s="2" t="n">
        <v>0.164308797046529</v>
      </c>
      <c r="X1003" s="2" t="n">
        <v>0.113448668342464</v>
      </c>
      <c r="Y1003" s="2" t="n">
        <v>0.165867726983145</v>
      </c>
      <c r="Z1003" s="2" t="n">
        <v>0.177787878058016</v>
      </c>
      <c r="AA1003" s="2" t="n">
        <v>0.177978435975137</v>
      </c>
      <c r="AB1003" s="2" t="n">
        <v>0.140319816550113</v>
      </c>
      <c r="AC1003" s="2" t="n">
        <v>0.0855354682406934</v>
      </c>
      <c r="AD1003" s="2" t="n">
        <v>0.0722108188388017</v>
      </c>
      <c r="AE1003" s="2" t="n">
        <v>0.0537104520386879</v>
      </c>
      <c r="AF1003" s="2" t="n">
        <v>0.013140734972942</v>
      </c>
      <c r="AG1003" s="2" t="n">
        <v>-0.63209260786159</v>
      </c>
      <c r="AH1003" s="3" t="b">
        <f aca="false">TRUE()</f>
        <v>1</v>
      </c>
      <c r="AI1003" s="3" t="n">
        <v>0.769154860415937</v>
      </c>
      <c r="AJ1003" s="3" t="b">
        <f aca="false">TRUE()</f>
        <v>1</v>
      </c>
      <c r="AK1003" s="3" t="n">
        <v>2.59883901370726</v>
      </c>
      <c r="AL1003" s="3" t="b">
        <f aca="false">FALSE()</f>
        <v>0</v>
      </c>
      <c r="AM1003" s="3" t="n">
        <v>1.08700850852165</v>
      </c>
      <c r="AN1003" s="3" t="b">
        <f aca="false">TRUE()</f>
        <v>1</v>
      </c>
      <c r="AO1003" s="3" t="n">
        <v>0</v>
      </c>
      <c r="AP1003" s="3" t="n">
        <v>1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5</v>
      </c>
      <c r="E1004" s="2" t="n">
        <v>16</v>
      </c>
      <c r="F1004" s="2" t="n">
        <v>27.8972710309476</v>
      </c>
      <c r="G1004" s="2" t="n">
        <v>0.651974288337925</v>
      </c>
      <c r="H1004" s="2" t="n">
        <v>0.953759041332933</v>
      </c>
      <c r="I1004" s="2" t="n">
        <v>0.155006871872765</v>
      </c>
      <c r="J1004" s="2" t="n">
        <v>0.349913271827215</v>
      </c>
      <c r="K1004" s="2" t="n">
        <v>4.4733375808431</v>
      </c>
      <c r="L1004" s="2" t="n">
        <v>0.726</v>
      </c>
      <c r="M1004" s="2" t="n">
        <v>0.099</v>
      </c>
      <c r="N1004" s="2" t="n">
        <v>9.833</v>
      </c>
      <c r="O1004" s="2" t="s">
        <v>41</v>
      </c>
      <c r="P1004" s="2" t="n">
        <v>127</v>
      </c>
      <c r="Q1004" s="2" t="n">
        <v>39.4</v>
      </c>
      <c r="R1004" s="2" t="n">
        <v>6.579</v>
      </c>
      <c r="S1004" s="2" t="n">
        <v>0.511028467377659</v>
      </c>
      <c r="T1004" s="2" t="n">
        <v>-0.641761898065041</v>
      </c>
      <c r="U1004" s="2" t="n">
        <v>0.100301852230882</v>
      </c>
      <c r="V1004" s="2" t="n">
        <v>0.104048257536724</v>
      </c>
      <c r="W1004" s="2" t="n">
        <v>0.000897989924098286</v>
      </c>
      <c r="X1004" s="2" t="n">
        <v>0.106284356501261</v>
      </c>
      <c r="Y1004" s="2" t="n">
        <v>0.12318517068345</v>
      </c>
      <c r="Z1004" s="2" t="n">
        <v>0.129792590497844</v>
      </c>
      <c r="AA1004" s="2" t="n">
        <v>0.128666940762358</v>
      </c>
      <c r="AB1004" s="2" t="n">
        <v>0.148148349433683</v>
      </c>
      <c r="AC1004" s="2" t="n">
        <v>0.130026547407885</v>
      </c>
      <c r="AD1004" s="2" t="n">
        <v>0.13309591887676</v>
      </c>
      <c r="AE1004" s="2" t="n">
        <v>0.0880850775431575</v>
      </c>
      <c r="AF1004" s="2" t="n">
        <v>0.0127150482936023</v>
      </c>
      <c r="AG1004" s="2" t="n">
        <v>-0.250582972563834</v>
      </c>
      <c r="AH1004" s="3" t="b">
        <f aca="false">TRUE()</f>
        <v>1</v>
      </c>
      <c r="AI1004" s="3" t="n">
        <v>0.524347096999892</v>
      </c>
      <c r="AJ1004" s="3" t="b">
        <f aca="false">TRUE()</f>
        <v>1</v>
      </c>
      <c r="AK1004" s="3" t="n">
        <v>-0.226000993761608</v>
      </c>
      <c r="AL1004" s="3" t="b">
        <f aca="false">TRUE()</f>
        <v>1</v>
      </c>
      <c r="AM1004" s="3" t="n">
        <v>0.049608711590231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5</v>
      </c>
      <c r="E1005" s="2" t="n">
        <v>17</v>
      </c>
      <c r="F1005" s="2" t="n">
        <v>18.434948822922</v>
      </c>
      <c r="G1005" s="2" t="n">
        <v>0.883687943262411</v>
      </c>
      <c r="H1005" s="2" t="n">
        <v>0.984289524239063</v>
      </c>
      <c r="I1005" s="2" t="n">
        <v>0.131112105185125</v>
      </c>
      <c r="J1005" s="2" t="n">
        <v>0.403135168049998</v>
      </c>
      <c r="K1005" s="2" t="n">
        <v>4.04661758443264</v>
      </c>
      <c r="L1005" s="2" t="n">
        <v>0.744</v>
      </c>
      <c r="M1005" s="2" t="n">
        <v>0.108</v>
      </c>
      <c r="N1005" s="2" t="n">
        <v>8.796</v>
      </c>
      <c r="O1005" s="2" t="s">
        <v>41</v>
      </c>
      <c r="P1005" s="2" t="n">
        <v>132</v>
      </c>
      <c r="Q1005" s="2" t="n">
        <v>34.9</v>
      </c>
      <c r="R1005" s="2" t="n">
        <v>6.837</v>
      </c>
      <c r="S1005" s="2" t="n">
        <v>0.578256625385305</v>
      </c>
      <c r="T1005" s="2" t="n">
        <v>-0.3923478896139</v>
      </c>
      <c r="U1005" s="2" t="n">
        <v>-0.209261704998876</v>
      </c>
      <c r="V1005" s="2" t="n">
        <v>0.0914853696615657</v>
      </c>
      <c r="W1005" s="2" t="n">
        <v>0.0339507770328457</v>
      </c>
      <c r="X1005" s="2" t="n">
        <v>0.0985849174528362</v>
      </c>
      <c r="Y1005" s="2" t="n">
        <v>0.132711448577413</v>
      </c>
      <c r="Z1005" s="2" t="n">
        <v>0.16053793812537</v>
      </c>
      <c r="AA1005" s="2" t="n">
        <v>0.142959784956381</v>
      </c>
      <c r="AB1005" s="2" t="n">
        <v>0.0887402543101594</v>
      </c>
      <c r="AC1005" s="2" t="n">
        <v>0.143477595861396</v>
      </c>
      <c r="AD1005" s="2" t="n">
        <v>0.128538126546852</v>
      </c>
      <c r="AE1005" s="2" t="n">
        <v>0.0764173906061736</v>
      </c>
      <c r="AF1005" s="2" t="n">
        <v>0.028032543563419</v>
      </c>
      <c r="AG1005" s="2" t="n">
        <v>-0.526287445757303</v>
      </c>
      <c r="AH1005" s="3" t="b">
        <f aca="false">TRUE()</f>
        <v>1</v>
      </c>
      <c r="AI1005" s="3" t="n">
        <v>0.769154860415937</v>
      </c>
      <c r="AJ1005" s="3" t="b">
        <f aca="false">TRUE()</f>
        <v>1</v>
      </c>
      <c r="AK1005" s="3" t="n">
        <v>0.0917935070786388</v>
      </c>
      <c r="AL1005" s="3" t="b">
        <f aca="false">TRUE()</f>
        <v>1</v>
      </c>
      <c r="AM1005" s="3" t="n">
        <v>0.20083317178431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5</v>
      </c>
      <c r="E1006" s="2" t="n">
        <v>19</v>
      </c>
      <c r="F1006" s="2" t="n">
        <v>17.1027289690524</v>
      </c>
      <c r="G1006" s="2" t="n">
        <v>0.829941860465116</v>
      </c>
      <c r="H1006" s="2" t="n">
        <v>0.987263133937704</v>
      </c>
      <c r="I1006" s="2" t="n">
        <v>0.139757743184117</v>
      </c>
      <c r="J1006" s="2" t="n">
        <v>0.352316540383047</v>
      </c>
      <c r="K1006" s="2" t="n">
        <v>4.02069859700142</v>
      </c>
      <c r="L1006" s="2" t="n">
        <v>0.649</v>
      </c>
      <c r="M1006" s="2" t="n">
        <v>0.086</v>
      </c>
      <c r="N1006" s="2" t="n">
        <v>8.838</v>
      </c>
      <c r="O1006" s="2" t="s">
        <v>41</v>
      </c>
      <c r="P1006" s="2" t="n">
        <v>181.2</v>
      </c>
      <c r="Q1006" s="2" t="n">
        <v>42.8</v>
      </c>
      <c r="R1006" s="2" t="n">
        <v>9.387</v>
      </c>
      <c r="S1006" s="2" t="n">
        <v>0.664782902696076</v>
      </c>
      <c r="T1006" s="2" t="n">
        <v>-0.562389956528786</v>
      </c>
      <c r="U1006" s="2" t="n">
        <v>-0.320826479072593</v>
      </c>
      <c r="V1006" s="2" t="n">
        <v>0.0131118823978257</v>
      </c>
      <c r="W1006" s="2" t="n">
        <v>0.0186342765351674</v>
      </c>
      <c r="X1006" s="2" t="n">
        <v>0.129298436829129</v>
      </c>
      <c r="Y1006" s="2" t="n">
        <v>0.115372780788081</v>
      </c>
      <c r="Z1006" s="2" t="n">
        <v>0.130142218956932</v>
      </c>
      <c r="AA1006" s="2" t="n">
        <v>0.101055994532421</v>
      </c>
      <c r="AB1006" s="2" t="n">
        <v>0.119121077513086</v>
      </c>
      <c r="AC1006" s="2" t="n">
        <v>0.126718462784723</v>
      </c>
      <c r="AD1006" s="2" t="n">
        <v>0.128288334800609</v>
      </c>
      <c r="AE1006" s="2" t="n">
        <v>0.124402239575073</v>
      </c>
      <c r="AF1006" s="2" t="n">
        <v>0.0256004542199482</v>
      </c>
      <c r="AG1006" s="2" t="n">
        <v>-0.543033745053194</v>
      </c>
      <c r="AH1006" s="3" t="b">
        <f aca="false">TRUE()</f>
        <v>1</v>
      </c>
      <c r="AI1006" s="3" t="n">
        <v>-0.52288611316874</v>
      </c>
      <c r="AJ1006" s="3" t="b">
        <f aca="false">TRUE()</f>
        <v>1</v>
      </c>
      <c r="AK1006" s="3" t="n">
        <v>-0.685037494975299</v>
      </c>
      <c r="AL1006" s="3" t="b">
        <f aca="false">TRUE()</f>
        <v>1</v>
      </c>
      <c r="AM1006" s="3" t="n">
        <v>1.6888818600941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8</v>
      </c>
      <c r="E1007" s="2" t="n">
        <v>1</v>
      </c>
      <c r="F1007" s="2" t="n">
        <v>26.565051177078</v>
      </c>
      <c r="G1007" s="2" t="n">
        <v>0.766891891891892</v>
      </c>
      <c r="H1007" s="2" t="n">
        <v>0.987592758680921</v>
      </c>
      <c r="I1007" s="2" t="n">
        <v>0.124544115191704</v>
      </c>
      <c r="J1007" s="2" t="n">
        <v>0.343932065332654</v>
      </c>
      <c r="K1007" s="2" t="n">
        <v>4.55293858260771</v>
      </c>
      <c r="L1007" s="2" t="n">
        <v>0.68</v>
      </c>
      <c r="M1007" s="2" t="n">
        <v>0.089</v>
      </c>
      <c r="N1007" s="2" t="n">
        <v>9.896</v>
      </c>
      <c r="O1007" s="2" t="s">
        <v>41</v>
      </c>
      <c r="P1007" s="2" t="n">
        <v>187.6</v>
      </c>
      <c r="Q1007" s="2" t="n">
        <v>51.8</v>
      </c>
      <c r="R1007" s="2" t="n">
        <v>9.723</v>
      </c>
      <c r="S1007" s="2" t="n">
        <v>0.383318895915542</v>
      </c>
      <c r="T1007" s="2" t="n">
        <v>-0.968398292274975</v>
      </c>
      <c r="U1007" s="2" t="n">
        <v>0.811268115833654</v>
      </c>
      <c r="V1007" s="2" t="n">
        <v>0.115277966380212</v>
      </c>
      <c r="W1007" s="2" t="n">
        <v>0.00308712938440492</v>
      </c>
      <c r="X1007" s="2" t="n">
        <v>0.0695629266617921</v>
      </c>
      <c r="Y1007" s="2" t="n">
        <v>0.139635332363988</v>
      </c>
      <c r="Z1007" s="2" t="n">
        <v>0.149841039665805</v>
      </c>
      <c r="AA1007" s="2" t="n">
        <v>0.134629129215411</v>
      </c>
      <c r="AB1007" s="2" t="n">
        <v>0.133412392883731</v>
      </c>
      <c r="AC1007" s="2" t="n">
        <v>0.156084004758587</v>
      </c>
      <c r="AD1007" s="2" t="n">
        <v>0.123887953401754</v>
      </c>
      <c r="AE1007" s="2" t="n">
        <v>0.0730367418611279</v>
      </c>
      <c r="AF1007" s="2" t="n">
        <v>0.0199104791878052</v>
      </c>
      <c r="AG1007" s="2" t="n">
        <v>-0.199152637820219</v>
      </c>
      <c r="AH1007" s="3" t="b">
        <f aca="false">TRUE()</f>
        <v>1</v>
      </c>
      <c r="AI1007" s="3" t="n">
        <v>-0.101272742841108</v>
      </c>
      <c r="AJ1007" s="3" t="b">
        <f aca="false">TRUE()</f>
        <v>1</v>
      </c>
      <c r="AK1007" s="3" t="n">
        <v>-0.579105994695217</v>
      </c>
      <c r="AL1007" s="3" t="b">
        <f aca="false">TRUE()</f>
        <v>1</v>
      </c>
      <c r="AM1007" s="3" t="n">
        <v>1.8824491691425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9</v>
      </c>
      <c r="E1008" s="2" t="n">
        <v>1</v>
      </c>
      <c r="F1008" s="2" t="n">
        <v>26.565051177078</v>
      </c>
      <c r="G1008" s="2" t="n">
        <v>0.702049780380673</v>
      </c>
      <c r="H1008" s="2" t="n">
        <v>0.995576601852489</v>
      </c>
      <c r="I1008" s="2" t="n">
        <v>0.054335916847678</v>
      </c>
      <c r="J1008" s="2" t="n">
        <v>0.189004632759936</v>
      </c>
      <c r="K1008" s="2" t="n">
        <v>7.45047642752576</v>
      </c>
      <c r="L1008" s="2" t="n">
        <v>0.583</v>
      </c>
      <c r="M1008" s="2" t="n">
        <v>0.09</v>
      </c>
      <c r="N1008" s="2" t="n">
        <v>15.564</v>
      </c>
      <c r="O1008" s="2" t="s">
        <v>41</v>
      </c>
      <c r="P1008" s="2" t="n">
        <v>150.8</v>
      </c>
      <c r="Q1008" s="2" t="n">
        <v>36.1</v>
      </c>
      <c r="R1008" s="2" t="n">
        <v>7.814</v>
      </c>
      <c r="S1008" s="2" t="n">
        <v>0.659207903081383</v>
      </c>
      <c r="T1008" s="2" t="n">
        <v>-0.969564427687583</v>
      </c>
      <c r="U1008" s="2" t="n">
        <v>1.37067023114892</v>
      </c>
      <c r="V1008" s="2" t="n">
        <v>0.112731113536626</v>
      </c>
      <c r="W1008" s="2" t="n">
        <v>0.00506962603040262</v>
      </c>
      <c r="X1008" s="2" t="n">
        <v>0.120039477694021</v>
      </c>
      <c r="Y1008" s="2" t="n">
        <v>0.141005972228738</v>
      </c>
      <c r="Z1008" s="2" t="n">
        <v>0.131005839080407</v>
      </c>
      <c r="AA1008" s="2" t="n">
        <v>0.118228170040977</v>
      </c>
      <c r="AB1008" s="2" t="n">
        <v>0.138545119425831</v>
      </c>
      <c r="AC1008" s="2" t="n">
        <v>0.120872142999936</v>
      </c>
      <c r="AD1008" s="2" t="n">
        <v>0.10828248992801</v>
      </c>
      <c r="AE1008" s="2" t="n">
        <v>0.101452354565286</v>
      </c>
      <c r="AF1008" s="2" t="n">
        <v>0.0205684340367944</v>
      </c>
      <c r="AG1008" s="2" t="n">
        <v>1.67295120500706</v>
      </c>
      <c r="AH1008" s="3" t="b">
        <f aca="false">TRUE()</f>
        <v>1</v>
      </c>
      <c r="AI1008" s="3" t="n">
        <v>-1.42051457902757</v>
      </c>
      <c r="AJ1008" s="3" t="b">
        <f aca="false">TRUE()</f>
        <v>1</v>
      </c>
      <c r="AK1008" s="3" t="n">
        <v>-0.543795494601856</v>
      </c>
      <c r="AL1008" s="3" t="b">
        <f aca="false">TRUE()</f>
        <v>1</v>
      </c>
      <c r="AM1008" s="3" t="n">
        <v>0.769437142114074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9</v>
      </c>
      <c r="E1009" s="2" t="n">
        <v>2</v>
      </c>
      <c r="F1009" s="2" t="n">
        <v>37.8749836510982</v>
      </c>
      <c r="G1009" s="2" t="n">
        <v>0.79322853688029</v>
      </c>
      <c r="H1009" s="2" t="n">
        <v>0.980396082826264</v>
      </c>
      <c r="I1009" s="2" t="n">
        <v>0.189055034256738</v>
      </c>
      <c r="J1009" s="2" t="n">
        <v>0.375503101875017</v>
      </c>
      <c r="K1009" s="2" t="n">
        <v>4.23012269339583</v>
      </c>
      <c r="L1009" s="2" t="n">
        <v>0.692</v>
      </c>
      <c r="M1009" s="2" t="n">
        <v>0.115</v>
      </c>
      <c r="N1009" s="2" t="n">
        <v>9.188</v>
      </c>
      <c r="O1009" s="2" t="s">
        <v>41</v>
      </c>
      <c r="P1009" s="2" t="n">
        <v>129.1</v>
      </c>
      <c r="Q1009" s="2" t="n">
        <v>40.8</v>
      </c>
      <c r="R1009" s="2" t="n">
        <v>6.687</v>
      </c>
      <c r="S1009" s="2" t="n">
        <v>0.394295390463556</v>
      </c>
      <c r="T1009" s="2" t="n">
        <v>-0.418999605106046</v>
      </c>
      <c r="U1009" s="2" t="n">
        <v>-0.508700531221999</v>
      </c>
      <c r="V1009" s="2" t="n">
        <v>0.058468870237368</v>
      </c>
      <c r="W1009" s="2" t="n">
        <v>0.0031193209009116</v>
      </c>
      <c r="X1009" s="2" t="n">
        <v>0.0789441918881551</v>
      </c>
      <c r="Y1009" s="2" t="n">
        <v>0.133017921640837</v>
      </c>
      <c r="Z1009" s="2" t="n">
        <v>0.140739748908477</v>
      </c>
      <c r="AA1009" s="2" t="n">
        <v>0.130002939478933</v>
      </c>
      <c r="AB1009" s="2" t="n">
        <v>0.12987408178662</v>
      </c>
      <c r="AC1009" s="2" t="n">
        <v>0.15083872281387</v>
      </c>
      <c r="AD1009" s="2" t="n">
        <v>0.123116641604178</v>
      </c>
      <c r="AE1009" s="2" t="n">
        <v>0.0738590911971371</v>
      </c>
      <c r="AF1009" s="2" t="n">
        <v>0.0396066606817939</v>
      </c>
      <c r="AG1009" s="2" t="n">
        <v>-0.407724500920891</v>
      </c>
      <c r="AH1009" s="3" t="b">
        <f aca="false">TRUE()</f>
        <v>1</v>
      </c>
      <c r="AI1009" s="3" t="n">
        <v>0.0619324327695864</v>
      </c>
      <c r="AJ1009" s="3" t="b">
        <f aca="false">TRUE()</f>
        <v>1</v>
      </c>
      <c r="AK1009" s="3" t="n">
        <v>0.338967007732165</v>
      </c>
      <c r="AL1009" s="3" t="b">
        <f aca="false">TRUE()</f>
        <v>1</v>
      </c>
      <c r="AM1009" s="3" t="n">
        <v>0.11312298487174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9</v>
      </c>
      <c r="E1010" s="2" t="n">
        <v>3</v>
      </c>
      <c r="F1010" s="2" t="n">
        <v>39.8055710922652</v>
      </c>
      <c r="G1010" s="2" t="n">
        <v>0.633525061626952</v>
      </c>
      <c r="H1010" s="2" t="n">
        <v>0.98955311872143</v>
      </c>
      <c r="I1010" s="2" t="n">
        <v>0.0827852664016538</v>
      </c>
      <c r="J1010" s="2" t="n">
        <v>0.246219848834029</v>
      </c>
      <c r="K1010" s="2" t="n">
        <v>5.84370742721073</v>
      </c>
      <c r="L1010" s="2" t="n">
        <v>0.617</v>
      </c>
      <c r="M1010" s="2" t="n">
        <v>0.095</v>
      </c>
      <c r="N1010" s="2" t="n">
        <v>12.451</v>
      </c>
      <c r="O1010" s="2" t="s">
        <v>41</v>
      </c>
      <c r="P1010" s="2" t="n">
        <v>142.9</v>
      </c>
      <c r="Q1010" s="2" t="n">
        <v>38.5</v>
      </c>
      <c r="R1010" s="2" t="n">
        <v>7.405</v>
      </c>
      <c r="S1010" s="2" t="n">
        <v>0.347195350848694</v>
      </c>
      <c r="T1010" s="2" t="n">
        <v>-0.458589366588569</v>
      </c>
      <c r="U1010" s="2" t="n">
        <v>0.017858430380262</v>
      </c>
      <c r="V1010" s="2" t="n">
        <v>0.118952575618335</v>
      </c>
      <c r="W1010" s="2" t="n">
        <v>0.0570484173091272</v>
      </c>
      <c r="X1010" s="2" t="n">
        <v>0.0501455892775742</v>
      </c>
      <c r="Y1010" s="2" t="n">
        <v>0.14492114170789</v>
      </c>
      <c r="Z1010" s="2" t="n">
        <v>0.16736310951442</v>
      </c>
      <c r="AA1010" s="2" t="n">
        <v>0.127096749265721</v>
      </c>
      <c r="AB1010" s="2" t="n">
        <v>0.124043699195117</v>
      </c>
      <c r="AC1010" s="2" t="n">
        <v>0.0918190066170928</v>
      </c>
      <c r="AD1010" s="2" t="n">
        <v>0.0927382962065137</v>
      </c>
      <c r="AE1010" s="2" t="n">
        <v>0.122119363459003</v>
      </c>
      <c r="AF1010" s="2" t="n">
        <v>0.079753044756668</v>
      </c>
      <c r="AG1010" s="2" t="n">
        <v>0.634815180208883</v>
      </c>
      <c r="AH1010" s="3" t="b">
        <f aca="false">TRUE()</f>
        <v>1</v>
      </c>
      <c r="AI1010" s="3" t="n">
        <v>-0.958099914797263</v>
      </c>
      <c r="AJ1010" s="3" t="b">
        <f aca="false">TRUE()</f>
        <v>1</v>
      </c>
      <c r="AK1010" s="3" t="n">
        <v>-0.367242994135051</v>
      </c>
      <c r="AL1010" s="3" t="b">
        <f aca="false">TRUE()</f>
        <v>1</v>
      </c>
      <c r="AM1010" s="3" t="n">
        <v>0.53050249500742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9</v>
      </c>
      <c r="E1011" s="2" t="n">
        <v>4</v>
      </c>
      <c r="F1011" s="2" t="n">
        <v>24.2277453179541</v>
      </c>
      <c r="G1011" s="2" t="n">
        <v>0.837732160312806</v>
      </c>
      <c r="H1011" s="2" t="n">
        <v>0.988567286969142</v>
      </c>
      <c r="I1011" s="2" t="n">
        <v>0.137461109830944</v>
      </c>
      <c r="J1011" s="2" t="n">
        <v>0.33266955905353</v>
      </c>
      <c r="K1011" s="2" t="n">
        <v>5.11974925993563</v>
      </c>
      <c r="L1011" s="2" t="n">
        <v>0.759</v>
      </c>
      <c r="M1011" s="2" t="n">
        <v>0.089</v>
      </c>
      <c r="N1011" s="2" t="n">
        <v>11.06</v>
      </c>
      <c r="O1011" s="2" t="s">
        <v>41</v>
      </c>
      <c r="P1011" s="2" t="n">
        <v>117.5</v>
      </c>
      <c r="Q1011" s="2" t="n">
        <v>40.9</v>
      </c>
      <c r="R1011" s="2" t="n">
        <v>6.087</v>
      </c>
      <c r="S1011" s="2" t="n">
        <v>0.420775128145423</v>
      </c>
      <c r="T1011" s="2" t="n">
        <v>-0.482096695020878</v>
      </c>
      <c r="U1011" s="2" t="n">
        <v>-0.31146051797976</v>
      </c>
      <c r="V1011" s="2" t="n">
        <v>0.0319443182076885</v>
      </c>
      <c r="W1011" s="2" t="n">
        <v>0.0136586601290108</v>
      </c>
      <c r="X1011" s="2" t="n">
        <v>0.10689320442012</v>
      </c>
      <c r="Y1011" s="2" t="n">
        <v>0.136437047878289</v>
      </c>
      <c r="Z1011" s="2" t="n">
        <v>0.121702774929446</v>
      </c>
      <c r="AA1011" s="2" t="n">
        <v>0.120289024984703</v>
      </c>
      <c r="AB1011" s="2" t="n">
        <v>0.113701094695076</v>
      </c>
      <c r="AC1011" s="2" t="n">
        <v>0.129726583194068</v>
      </c>
      <c r="AD1011" s="2" t="n">
        <v>0.130638741865723</v>
      </c>
      <c r="AE1011" s="2" t="n">
        <v>0.117436324423399</v>
      </c>
      <c r="AF1011" s="2" t="n">
        <v>0.0231752036091777</v>
      </c>
      <c r="AG1011" s="2" t="n">
        <v>0.167064648708838</v>
      </c>
      <c r="AH1011" s="3" t="b">
        <f aca="false">TRUE()</f>
        <v>1</v>
      </c>
      <c r="AI1011" s="3" t="n">
        <v>0.973161329929307</v>
      </c>
      <c r="AJ1011" s="3" t="b">
        <f aca="false">TRUE()</f>
        <v>1</v>
      </c>
      <c r="AK1011" s="3" t="n">
        <v>-0.579105994695217</v>
      </c>
      <c r="AL1011" s="3" t="b">
        <f aca="false">TRUE()</f>
        <v>1</v>
      </c>
      <c r="AM1011" s="3" t="n">
        <v>-0.23771776277852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9</v>
      </c>
      <c r="E1012" s="2" t="n">
        <v>5</v>
      </c>
      <c r="F1012" s="2" t="n">
        <v>33.6900675259798</v>
      </c>
      <c r="G1012" s="2" t="n">
        <v>0.756696428571429</v>
      </c>
      <c r="H1012" s="2" t="n">
        <v>0.985592049526982</v>
      </c>
      <c r="I1012" s="2" t="n">
        <v>0.115100854844059</v>
      </c>
      <c r="J1012" s="2" t="n">
        <v>0.322870555301625</v>
      </c>
      <c r="K1012" s="2" t="n">
        <v>5.76252219943188</v>
      </c>
      <c r="L1012" s="2" t="n">
        <v>0.819</v>
      </c>
      <c r="M1012" s="2" t="n">
        <v>0.104</v>
      </c>
      <c r="N1012" s="2" t="n">
        <v>12.315</v>
      </c>
      <c r="O1012" s="2" t="s">
        <v>41</v>
      </c>
      <c r="P1012" s="2" t="n">
        <v>133.1</v>
      </c>
      <c r="Q1012" s="2" t="n">
        <v>43.8</v>
      </c>
      <c r="R1012" s="2" t="n">
        <v>6.896</v>
      </c>
      <c r="S1012" s="2" t="n">
        <v>0.206126831747888</v>
      </c>
      <c r="T1012" s="2" t="n">
        <v>-0.647742997441743</v>
      </c>
      <c r="U1012" s="2" t="n">
        <v>-0.240679745312614</v>
      </c>
      <c r="V1012" s="2" t="n">
        <v>0.0935579172968447</v>
      </c>
      <c r="W1012" s="2" t="n">
        <v>8.21203417303851E-005</v>
      </c>
      <c r="X1012" s="2" t="n">
        <v>0.0917635173850782</v>
      </c>
      <c r="Y1012" s="2" t="n">
        <v>0.119213012860237</v>
      </c>
      <c r="Z1012" s="2" t="n">
        <v>0.143213946069672</v>
      </c>
      <c r="AA1012" s="2" t="n">
        <v>0.132455297026714</v>
      </c>
      <c r="AB1012" s="2" t="n">
        <v>0.135005885097227</v>
      </c>
      <c r="AC1012" s="2" t="n">
        <v>0.133959488285327</v>
      </c>
      <c r="AD1012" s="2" t="n">
        <v>0.130343065188815</v>
      </c>
      <c r="AE1012" s="2" t="n">
        <v>0.0950269411287372</v>
      </c>
      <c r="AF1012" s="2" t="n">
        <v>0.0190188469581929</v>
      </c>
      <c r="AG1012" s="2" t="n">
        <v>0.582361274499878</v>
      </c>
      <c r="AH1012" s="3" t="b">
        <f aca="false">TRUE()</f>
        <v>1</v>
      </c>
      <c r="AI1012" s="3" t="n">
        <v>1.78918720798279</v>
      </c>
      <c r="AJ1012" s="3" t="b">
        <f aca="false">TRUE()</f>
        <v>1</v>
      </c>
      <c r="AK1012" s="3" t="n">
        <v>-0.0494484932948045</v>
      </c>
      <c r="AL1012" s="3" t="b">
        <f aca="false">TRUE()</f>
        <v>1</v>
      </c>
      <c r="AM1012" s="3" t="n">
        <v>0.234102553027014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9</v>
      </c>
      <c r="E1013" s="2" t="n">
        <v>7</v>
      </c>
      <c r="F1013" s="2" t="n">
        <v>32.9052429229879</v>
      </c>
      <c r="G1013" s="2" t="n">
        <v>0.893280632411067</v>
      </c>
      <c r="H1013" s="2" t="n">
        <v>0.971026618628534</v>
      </c>
      <c r="I1013" s="2" t="n">
        <v>0.189186151946185</v>
      </c>
      <c r="J1013" s="2" t="n">
        <v>0.468711625474369</v>
      </c>
      <c r="K1013" s="2" t="n">
        <v>3.10511355439353</v>
      </c>
      <c r="L1013" s="2" t="n">
        <v>0.716</v>
      </c>
      <c r="M1013" s="2" t="n">
        <v>0.129</v>
      </c>
      <c r="N1013" s="2" t="n">
        <v>6.823</v>
      </c>
      <c r="O1013" s="2" t="s">
        <v>41</v>
      </c>
      <c r="P1013" s="2" t="n">
        <v>133.4</v>
      </c>
      <c r="Q1013" s="2" t="n">
        <v>47.5</v>
      </c>
      <c r="R1013" s="2" t="n">
        <v>6.914</v>
      </c>
      <c r="S1013" s="2" t="n">
        <v>0.674571281723202</v>
      </c>
      <c r="T1013" s="2" t="n">
        <v>-0.418921657916042</v>
      </c>
      <c r="U1013" s="2" t="n">
        <v>-0.382445241042384</v>
      </c>
      <c r="V1013" s="2" t="n">
        <v>0.283922993124725</v>
      </c>
      <c r="W1013" s="2" t="n">
        <v>0.0907005235388682</v>
      </c>
      <c r="X1013" s="2" t="n">
        <v>0.155841155553962</v>
      </c>
      <c r="Y1013" s="2" t="n">
        <v>0.147676088143844</v>
      </c>
      <c r="Z1013" s="2" t="n">
        <v>0.150607933463863</v>
      </c>
      <c r="AA1013" s="2" t="n">
        <v>0.123957544485918</v>
      </c>
      <c r="AB1013" s="2" t="n">
        <v>0.110233807536784</v>
      </c>
      <c r="AC1013" s="2" t="n">
        <v>0.116676098430143</v>
      </c>
      <c r="AD1013" s="2" t="n">
        <v>0.109911540953339</v>
      </c>
      <c r="AE1013" s="2" t="n">
        <v>0.071859553948039</v>
      </c>
      <c r="AF1013" s="2" t="n">
        <v>0.0132362774841072</v>
      </c>
      <c r="AG1013" s="2" t="n">
        <v>-1.13459470765035</v>
      </c>
      <c r="AH1013" s="3" t="b">
        <f aca="false">TRUE()</f>
        <v>1</v>
      </c>
      <c r="AI1013" s="3" t="n">
        <v>0.388342783990979</v>
      </c>
      <c r="AJ1013" s="3" t="b">
        <f aca="false">TRUE()</f>
        <v>1</v>
      </c>
      <c r="AK1013" s="3" t="n">
        <v>0.833314009039216</v>
      </c>
      <c r="AL1013" s="3" t="b">
        <f aca="false">TRUE()</f>
        <v>1</v>
      </c>
      <c r="AM1013" s="3" t="n">
        <v>0.2431760206386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9</v>
      </c>
      <c r="E1014" s="2" t="n">
        <v>8</v>
      </c>
      <c r="F1014" s="2" t="n">
        <v>27.8972710309476</v>
      </c>
      <c r="G1014" s="2" t="n">
        <v>0.647058823529412</v>
      </c>
      <c r="H1014" s="2" t="n">
        <v>0.965403996275301</v>
      </c>
      <c r="I1014" s="2" t="n">
        <v>0.16801689782268</v>
      </c>
      <c r="J1014" s="2" t="n">
        <v>0.348676029786705</v>
      </c>
      <c r="K1014" s="2" t="n">
        <v>4.10360762863239</v>
      </c>
      <c r="L1014" s="2" t="n">
        <v>0.674</v>
      </c>
      <c r="M1014" s="2" t="n">
        <v>0.078</v>
      </c>
      <c r="N1014" s="2" t="n">
        <v>9.057</v>
      </c>
      <c r="O1014" s="2" t="s">
        <v>41</v>
      </c>
      <c r="P1014" s="2" t="n">
        <v>133.2</v>
      </c>
      <c r="Q1014" s="2" t="n">
        <v>44.9</v>
      </c>
      <c r="R1014" s="2" t="n">
        <v>6.902</v>
      </c>
      <c r="S1014" s="2" t="n">
        <v>0.481728523314442</v>
      </c>
      <c r="T1014" s="2" t="n">
        <v>-0.167845539058214</v>
      </c>
      <c r="U1014" s="2" t="n">
        <v>-0.547704645993221</v>
      </c>
      <c r="V1014" s="2" t="n">
        <v>0.132593289765325</v>
      </c>
      <c r="W1014" s="2" t="n">
        <v>0.0693262200053829</v>
      </c>
      <c r="X1014" s="2" t="n">
        <v>0.0425226045560839</v>
      </c>
      <c r="Y1014" s="2" t="n">
        <v>0.134152562178639</v>
      </c>
      <c r="Z1014" s="2" t="n">
        <v>0.160296241496804</v>
      </c>
      <c r="AA1014" s="2" t="n">
        <v>0.158193749295826</v>
      </c>
      <c r="AB1014" s="2" t="n">
        <v>0.138356031794713</v>
      </c>
      <c r="AC1014" s="2" t="n">
        <v>0.121173980286814</v>
      </c>
      <c r="AD1014" s="2" t="n">
        <v>0.14655074289457</v>
      </c>
      <c r="AE1014" s="2" t="n">
        <v>0.07986775179661</v>
      </c>
      <c r="AF1014" s="2" t="n">
        <v>0.0188863356999393</v>
      </c>
      <c r="AG1014" s="2" t="n">
        <v>-0.489466086914181</v>
      </c>
      <c r="AH1014" s="3" t="b">
        <f aca="false">TRUE()</f>
        <v>1</v>
      </c>
      <c r="AI1014" s="3" t="n">
        <v>-0.182875330646456</v>
      </c>
      <c r="AJ1014" s="3" t="b">
        <f aca="false">TRUE()</f>
        <v>1</v>
      </c>
      <c r="AK1014" s="3" t="n">
        <v>-0.967521495722185</v>
      </c>
      <c r="AL1014" s="3" t="b">
        <f aca="false">TRUE()</f>
        <v>1</v>
      </c>
      <c r="AM1014" s="3" t="n">
        <v>0.237127042230896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9</v>
      </c>
      <c r="E1015" s="2" t="n">
        <v>9</v>
      </c>
      <c r="F1015" s="2" t="n">
        <v>24.2277453179541</v>
      </c>
      <c r="G1015" s="2" t="n">
        <v>0.757819481680072</v>
      </c>
      <c r="H1015" s="2" t="n">
        <v>0.978016269446035</v>
      </c>
      <c r="I1015" s="2" t="n">
        <v>0.123933325750163</v>
      </c>
      <c r="J1015" s="2" t="n">
        <v>0.348145948615384</v>
      </c>
      <c r="K1015" s="2" t="n">
        <v>5.01669675589783</v>
      </c>
      <c r="L1015" s="2" t="n">
        <v>0.749</v>
      </c>
      <c r="M1015" s="2" t="n">
        <v>0.133</v>
      </c>
      <c r="N1015" s="2" t="n">
        <v>10.8</v>
      </c>
      <c r="O1015" s="2" t="s">
        <v>41</v>
      </c>
      <c r="P1015" s="2" t="n">
        <v>160.1</v>
      </c>
      <c r="Q1015" s="2" t="n">
        <v>50.9</v>
      </c>
      <c r="R1015" s="2" t="n">
        <v>8.294</v>
      </c>
      <c r="S1015" s="2" t="n">
        <v>0.574077131860309</v>
      </c>
      <c r="T1015" s="2" t="n">
        <v>-0.271759375088979</v>
      </c>
      <c r="U1015" s="2" t="n">
        <v>-0.10939982461861</v>
      </c>
      <c r="V1015" s="2" t="n">
        <v>0.261553467409149</v>
      </c>
      <c r="W1015" s="2" t="n">
        <v>0.115525735727747</v>
      </c>
      <c r="X1015" s="2" t="n">
        <v>0.104290259574378</v>
      </c>
      <c r="Y1015" s="2" t="n">
        <v>0.132228392596327</v>
      </c>
      <c r="Z1015" s="2" t="n">
        <v>0.169553062511081</v>
      </c>
      <c r="AA1015" s="2" t="n">
        <v>0.150160240176313</v>
      </c>
      <c r="AB1015" s="2" t="n">
        <v>0.118121397438252</v>
      </c>
      <c r="AC1015" s="2" t="n">
        <v>0.112868901285045</v>
      </c>
      <c r="AD1015" s="2" t="n">
        <v>0.113200234667761</v>
      </c>
      <c r="AE1015" s="2" t="n">
        <v>0.0903754835807541</v>
      </c>
      <c r="AF1015" s="2" t="n">
        <v>0.00920202817008963</v>
      </c>
      <c r="AG1015" s="2" t="n">
        <v>0.100482260782304</v>
      </c>
      <c r="AH1015" s="3" t="b">
        <f aca="false">TRUE()</f>
        <v>1</v>
      </c>
      <c r="AI1015" s="3" t="n">
        <v>0.837157016920393</v>
      </c>
      <c r="AJ1015" s="3" t="b">
        <f aca="false">TRUE()</f>
        <v>1</v>
      </c>
      <c r="AK1015" s="3" t="n">
        <v>0.974556009412659</v>
      </c>
      <c r="AL1015" s="3" t="b">
        <f aca="false">TRUE()</f>
        <v>1</v>
      </c>
      <c r="AM1015" s="3" t="n">
        <v>1.0507146380750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30</v>
      </c>
      <c r="E1016" s="2" t="n">
        <v>0</v>
      </c>
      <c r="F1016" s="2" t="n">
        <v>18.434948822922</v>
      </c>
      <c r="G1016" s="2" t="n">
        <v>0.789221556886228</v>
      </c>
      <c r="H1016" s="2" t="n">
        <v>0.972484939316786</v>
      </c>
      <c r="I1016" s="2" t="n">
        <v>0.167812971996094</v>
      </c>
      <c r="J1016" s="2" t="n">
        <v>0.439582081233226</v>
      </c>
      <c r="K1016" s="2" t="n">
        <v>3.95928954283316</v>
      </c>
      <c r="L1016" s="2" t="n">
        <v>0.788</v>
      </c>
      <c r="M1016" s="2" t="n">
        <v>0.118</v>
      </c>
      <c r="N1016" s="2" t="n">
        <v>8.662</v>
      </c>
      <c r="O1016" s="2" t="s">
        <v>41</v>
      </c>
      <c r="P1016" s="2" t="n">
        <v>106</v>
      </c>
      <c r="Q1016" s="2" t="n">
        <v>33.7</v>
      </c>
      <c r="R1016" s="2" t="n">
        <v>5.491</v>
      </c>
      <c r="S1016" s="2" t="n">
        <v>0.541499662766475</v>
      </c>
      <c r="T1016" s="2" t="n">
        <v>-0.182615813562762</v>
      </c>
      <c r="U1016" s="2" t="n">
        <v>-0.460805911659767</v>
      </c>
      <c r="V1016" s="2" t="n">
        <v>0.0337817269536793</v>
      </c>
      <c r="W1016" s="2" t="n">
        <v>0.000840923105535296</v>
      </c>
      <c r="X1016" s="2" t="n">
        <v>0.052759407223106</v>
      </c>
      <c r="Y1016" s="2" t="n">
        <v>0.127654394751736</v>
      </c>
      <c r="Z1016" s="2" t="n">
        <v>0.142029420705382</v>
      </c>
      <c r="AA1016" s="2" t="n">
        <v>0.13660763857761</v>
      </c>
      <c r="AB1016" s="2" t="n">
        <v>0.133927318668511</v>
      </c>
      <c r="AC1016" s="2" t="n">
        <v>0.15048323961093</v>
      </c>
      <c r="AD1016" s="2" t="n">
        <v>0.122804486691222</v>
      </c>
      <c r="AE1016" s="2" t="n">
        <v>0.0957099293692256</v>
      </c>
      <c r="AF1016" s="2" t="n">
        <v>0.0380241644022776</v>
      </c>
      <c r="AG1016" s="2" t="n">
        <v>-0.582710233315264</v>
      </c>
      <c r="AH1016" s="3" t="b">
        <f aca="false">TRUE()</f>
        <v>1</v>
      </c>
      <c r="AI1016" s="3" t="n">
        <v>1.36757383765516</v>
      </c>
      <c r="AJ1016" s="3" t="b">
        <f aca="false">TRUE()</f>
        <v>1</v>
      </c>
      <c r="AK1016" s="3" t="n">
        <v>0.444898508012247</v>
      </c>
      <c r="AL1016" s="3" t="b">
        <f aca="false">TRUE()</f>
        <v>1</v>
      </c>
      <c r="AM1016" s="3" t="n">
        <v>-0.58553402122492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31</v>
      </c>
      <c r="E1017" s="2" t="n">
        <v>1</v>
      </c>
      <c r="F1017" s="2" t="n">
        <v>18.434948822922</v>
      </c>
      <c r="G1017" s="2" t="n">
        <v>0.74472807991121</v>
      </c>
      <c r="H1017" s="2" t="n">
        <v>0.99023888902208</v>
      </c>
      <c r="I1017" s="2" t="n">
        <v>0.146492409896655</v>
      </c>
      <c r="J1017" s="2" t="n">
        <v>0.297659309887226</v>
      </c>
      <c r="K1017" s="2" t="n">
        <v>4.8861388436444</v>
      </c>
      <c r="L1017" s="2" t="n">
        <v>0.63</v>
      </c>
      <c r="M1017" s="2" t="n">
        <v>0.085</v>
      </c>
      <c r="N1017" s="2" t="n">
        <v>10.569</v>
      </c>
      <c r="O1017" s="2" t="s">
        <v>41</v>
      </c>
      <c r="P1017" s="2" t="n">
        <v>133.3</v>
      </c>
      <c r="Q1017" s="2" t="n">
        <v>39.2</v>
      </c>
      <c r="R1017" s="2" t="n">
        <v>6.906</v>
      </c>
      <c r="S1017" s="2" t="n">
        <v>0.790307747782287</v>
      </c>
      <c r="T1017" s="2" t="n">
        <v>-0.419507881174835</v>
      </c>
      <c r="U1017" s="2" t="n">
        <v>-0.205082076257055</v>
      </c>
      <c r="V1017" s="2" t="n">
        <v>0.0948357535334293</v>
      </c>
      <c r="W1017" s="2" t="n">
        <v>0.0331016335457157</v>
      </c>
      <c r="X1017" s="2" t="n">
        <v>0.0686483771597458</v>
      </c>
      <c r="Y1017" s="2" t="n">
        <v>0.124551710264672</v>
      </c>
      <c r="Z1017" s="2" t="n">
        <v>0.129590333267618</v>
      </c>
      <c r="AA1017" s="2" t="n">
        <v>0.147390304830819</v>
      </c>
      <c r="AB1017" s="2" t="n">
        <v>0.154015251416761</v>
      </c>
      <c r="AC1017" s="2" t="n">
        <v>0.125187436232146</v>
      </c>
      <c r="AD1017" s="2" t="n">
        <v>0.12894884323947</v>
      </c>
      <c r="AE1017" s="2" t="n">
        <v>0.101264723594073</v>
      </c>
      <c r="AF1017" s="2" t="n">
        <v>0.0204030199946969</v>
      </c>
      <c r="AG1017" s="2" t="n">
        <v>0.0161285845499706</v>
      </c>
      <c r="AH1017" s="3" t="b">
        <f aca="false">TRUE()</f>
        <v>1</v>
      </c>
      <c r="AI1017" s="3" t="n">
        <v>-0.781294307885676</v>
      </c>
      <c r="AJ1017" s="3" t="b">
        <f aca="false">TRUE()</f>
        <v>1</v>
      </c>
      <c r="AK1017" s="3" t="n">
        <v>-0.720347995068659</v>
      </c>
      <c r="AL1017" s="3" t="b">
        <f aca="false">TRUE()</f>
        <v>1</v>
      </c>
      <c r="AM1017" s="3" t="n">
        <v>0.240151531434778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31</v>
      </c>
      <c r="E1018" s="2" t="n">
        <v>2</v>
      </c>
      <c r="F1018" s="2" t="n">
        <v>37.8749836510982</v>
      </c>
      <c r="G1018" s="2" t="n">
        <v>0.597883597883598</v>
      </c>
      <c r="H1018" s="2" t="n">
        <v>0.99562671650413</v>
      </c>
      <c r="I1018" s="2" t="n">
        <v>0.0492509403826844</v>
      </c>
      <c r="J1018" s="2" t="n">
        <v>0.160661686460625</v>
      </c>
      <c r="K1018" s="2" t="n">
        <v>10.4396528912946</v>
      </c>
      <c r="L1018" s="2" t="n">
        <v>0.703</v>
      </c>
      <c r="M1018" s="2" t="n">
        <v>0.099</v>
      </c>
      <c r="N1018" s="2" t="n">
        <v>21.723</v>
      </c>
      <c r="O1018" s="2" t="s">
        <v>41</v>
      </c>
      <c r="P1018" s="2" t="n">
        <v>140.2</v>
      </c>
      <c r="Q1018" s="2" t="n">
        <v>38.2</v>
      </c>
      <c r="R1018" s="2" t="n">
        <v>7.267</v>
      </c>
      <c r="S1018" s="2" t="n">
        <v>0.661588406929075</v>
      </c>
      <c r="T1018" s="2" t="n">
        <v>-0.440923714113334</v>
      </c>
      <c r="U1018" s="2" t="n">
        <v>-0.0968180084478383</v>
      </c>
      <c r="V1018" s="2" t="n">
        <v>0.0607741585495468</v>
      </c>
      <c r="W1018" s="2" t="n">
        <v>0.00947148305915746</v>
      </c>
      <c r="X1018" s="2" t="n">
        <v>0.0509469436521936</v>
      </c>
      <c r="Y1018" s="2" t="n">
        <v>0.15110377773019</v>
      </c>
      <c r="Z1018" s="2" t="n">
        <v>0.136264493382964</v>
      </c>
      <c r="AA1018" s="2" t="n">
        <v>0.141823769841885</v>
      </c>
      <c r="AB1018" s="2" t="n">
        <v>0.121764973120448</v>
      </c>
      <c r="AC1018" s="2" t="n">
        <v>0.139718732986863</v>
      </c>
      <c r="AD1018" s="2" t="n">
        <v>0.142683026487979</v>
      </c>
      <c r="AE1018" s="2" t="n">
        <v>0.106070499732614</v>
      </c>
      <c r="AF1018" s="2" t="n">
        <v>0.0096237830648636</v>
      </c>
      <c r="AG1018" s="2" t="n">
        <v>3.60426290625898</v>
      </c>
      <c r="AH1018" s="3" t="b">
        <f aca="false">FALSE()</f>
        <v>0</v>
      </c>
      <c r="AI1018" s="3" t="n">
        <v>0.211537177079391</v>
      </c>
      <c r="AJ1018" s="3" t="b">
        <f aca="false">TRUE()</f>
        <v>1</v>
      </c>
      <c r="AK1018" s="3" t="n">
        <v>-0.226000993761608</v>
      </c>
      <c r="AL1018" s="3" t="b">
        <f aca="false">TRUE()</f>
        <v>1</v>
      </c>
      <c r="AM1018" s="3" t="n">
        <v>0.448841286502614</v>
      </c>
      <c r="AN1018" s="3" t="b">
        <f aca="false">TRUE()</f>
        <v>1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33</v>
      </c>
      <c r="E1019" s="2" t="n">
        <v>1</v>
      </c>
      <c r="F1019" s="2" t="n">
        <v>24.2277453179541</v>
      </c>
      <c r="G1019" s="2" t="n">
        <v>0.758907363420428</v>
      </c>
      <c r="H1019" s="2" t="n">
        <v>0.983761478861178</v>
      </c>
      <c r="I1019" s="2" t="n">
        <v>0.134479350262111</v>
      </c>
      <c r="J1019" s="2" t="n">
        <v>0.344781339444105</v>
      </c>
      <c r="K1019" s="2" t="n">
        <v>4.35626561467435</v>
      </c>
      <c r="L1019" s="2" t="n">
        <v>0.663</v>
      </c>
      <c r="M1019" s="2" t="n">
        <v>0.084</v>
      </c>
      <c r="N1019" s="2" t="n">
        <v>9.51</v>
      </c>
      <c r="O1019" s="2" t="s">
        <v>41</v>
      </c>
      <c r="P1019" s="2" t="n">
        <v>144.3</v>
      </c>
      <c r="Q1019" s="2" t="n">
        <v>57</v>
      </c>
      <c r="R1019" s="2" t="n">
        <v>7.477</v>
      </c>
      <c r="S1019" s="2" t="n">
        <v>0.339307513945257</v>
      </c>
      <c r="T1019" s="2" t="n">
        <v>-0.372323999265423</v>
      </c>
      <c r="U1019" s="2" t="n">
        <v>-0.93983324439236</v>
      </c>
      <c r="V1019" s="2" t="n">
        <v>0.0109647295149569</v>
      </c>
      <c r="W1019" s="2" t="n">
        <v>0.0192087726936968</v>
      </c>
      <c r="X1019" s="2" t="n">
        <v>0.104661484902745</v>
      </c>
      <c r="Y1019" s="2" t="n">
        <v>0.125672221930151</v>
      </c>
      <c r="Z1019" s="2" t="n">
        <v>0.11827160377094</v>
      </c>
      <c r="AA1019" s="2" t="n">
        <v>0.122208803174616</v>
      </c>
      <c r="AB1019" s="2" t="n">
        <v>0.122671431019616</v>
      </c>
      <c r="AC1019" s="2" t="n">
        <v>0.127397350390882</v>
      </c>
      <c r="AD1019" s="2" t="n">
        <v>0.144705459221182</v>
      </c>
      <c r="AE1019" s="2" t="n">
        <v>0.108285111155507</v>
      </c>
      <c r="AF1019" s="2" t="n">
        <v>0.0261265344343618</v>
      </c>
      <c r="AG1019" s="2" t="n">
        <v>-0.326223357429303</v>
      </c>
      <c r="AH1019" s="3" t="b">
        <f aca="false">TRUE()</f>
        <v>1</v>
      </c>
      <c r="AI1019" s="3" t="n">
        <v>-0.332480074956261</v>
      </c>
      <c r="AJ1019" s="3" t="b">
        <f aca="false">TRUE()</f>
        <v>1</v>
      </c>
      <c r="AK1019" s="3" t="n">
        <v>-0.75565849516202</v>
      </c>
      <c r="AL1019" s="3" t="b">
        <f aca="false">TRUE()</f>
        <v>1</v>
      </c>
      <c r="AM1019" s="3" t="n">
        <v>0.57284534386176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33</v>
      </c>
      <c r="E1020" s="2" t="n">
        <v>2</v>
      </c>
      <c r="F1020" s="2" t="n">
        <v>27.8972710309476</v>
      </c>
      <c r="G1020" s="2" t="n">
        <v>0.892255892255892</v>
      </c>
      <c r="H1020" s="2" t="n">
        <v>0.973108358666392</v>
      </c>
      <c r="I1020" s="2" t="n">
        <v>0.210880299596761</v>
      </c>
      <c r="J1020" s="2" t="n">
        <v>0.473747325229869</v>
      </c>
      <c r="K1020" s="2" t="n">
        <v>3.2682462199839</v>
      </c>
      <c r="L1020" s="2" t="n">
        <v>0.772</v>
      </c>
      <c r="M1020" s="2" t="n">
        <v>0.113</v>
      </c>
      <c r="N1020" s="2" t="n">
        <v>7.343</v>
      </c>
      <c r="O1020" s="2" t="s">
        <v>41</v>
      </c>
      <c r="P1020" s="2" t="n">
        <v>201.3</v>
      </c>
      <c r="Q1020" s="2" t="n">
        <v>59.3</v>
      </c>
      <c r="R1020" s="2" t="n">
        <v>10.431</v>
      </c>
      <c r="S1020" s="2" t="n">
        <v>0.445061997228789</v>
      </c>
      <c r="T1020" s="2" t="n">
        <v>-0.548981699233929</v>
      </c>
      <c r="U1020" s="2" t="n">
        <v>-0.539561248900309</v>
      </c>
      <c r="V1020" s="2" t="n">
        <v>0.112387490241248</v>
      </c>
      <c r="W1020" s="2" t="n">
        <v>0.0244955253681206</v>
      </c>
      <c r="X1020" s="2" t="n">
        <v>0.0807990188895253</v>
      </c>
      <c r="Y1020" s="2" t="n">
        <v>0.137527746950621</v>
      </c>
      <c r="Z1020" s="2" t="n">
        <v>0.13747366340327</v>
      </c>
      <c r="AA1020" s="2" t="n">
        <v>0.126436582296543</v>
      </c>
      <c r="AB1020" s="2" t="n">
        <v>0.142912734378085</v>
      </c>
      <c r="AC1020" s="2" t="n">
        <v>0.124352842989078</v>
      </c>
      <c r="AD1020" s="2" t="n">
        <v>0.117525824433091</v>
      </c>
      <c r="AE1020" s="2" t="n">
        <v>0.0902896437531508</v>
      </c>
      <c r="AF1020" s="2" t="n">
        <v>0.0426819429066366</v>
      </c>
      <c r="AG1020" s="2" t="n">
        <v>-1.02919443110935</v>
      </c>
      <c r="AH1020" s="3" t="b">
        <f aca="false">TRUE()</f>
        <v>1</v>
      </c>
      <c r="AI1020" s="3" t="n">
        <v>1.14996693684089</v>
      </c>
      <c r="AJ1020" s="3" t="b">
        <f aca="false">TRUE()</f>
        <v>1</v>
      </c>
      <c r="AK1020" s="3" t="n">
        <v>0.268346007545443</v>
      </c>
      <c r="AL1020" s="3" t="b">
        <f aca="false">TRUE()</f>
        <v>1</v>
      </c>
      <c r="AM1020" s="3" t="n">
        <v>2.29680419007433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34</v>
      </c>
      <c r="E1021" s="2" t="n">
        <v>1</v>
      </c>
      <c r="F1021" s="2" t="n">
        <v>27.8972710309476</v>
      </c>
      <c r="G1021" s="2" t="n">
        <v>0.657785943959577</v>
      </c>
      <c r="H1021" s="2" t="n">
        <v>0.992207129283186</v>
      </c>
      <c r="I1021" s="2" t="n">
        <v>0.0602577509439075</v>
      </c>
      <c r="J1021" s="2" t="n">
        <v>0.207552239593911</v>
      </c>
      <c r="K1021" s="2" t="n">
        <v>8.82114256160049</v>
      </c>
      <c r="L1021" s="2" t="n">
        <v>0.755</v>
      </c>
      <c r="M1021" s="2" t="n">
        <v>0.106</v>
      </c>
      <c r="N1021" s="2" t="n">
        <v>18.224</v>
      </c>
      <c r="O1021" s="2" t="s">
        <v>41</v>
      </c>
      <c r="P1021" s="2" t="n">
        <v>149.8</v>
      </c>
      <c r="Q1021" s="2" t="n">
        <v>39.9</v>
      </c>
      <c r="R1021" s="2" t="n">
        <v>7.763</v>
      </c>
      <c r="S1021" s="2" t="n">
        <v>0.571075393843143</v>
      </c>
      <c r="T1021" s="2" t="n">
        <v>-0.627491537580872</v>
      </c>
      <c r="U1021" s="2" t="n">
        <v>0.0951463546847409</v>
      </c>
      <c r="V1021" s="2" t="n">
        <v>0.0121953237790988</v>
      </c>
      <c r="W1021" s="2" t="n">
        <v>0.0121953237790988</v>
      </c>
      <c r="X1021" s="2" t="n">
        <v>0.0233599370016608</v>
      </c>
      <c r="Y1021" s="2" t="n">
        <v>0.129583336517579</v>
      </c>
      <c r="Z1021" s="2" t="n">
        <v>0.140327519789625</v>
      </c>
      <c r="AA1021" s="2" t="n">
        <v>0.139709544395571</v>
      </c>
      <c r="AB1021" s="2" t="n">
        <v>0.119833370150108</v>
      </c>
      <c r="AC1021" s="2" t="n">
        <v>0.130688188211898</v>
      </c>
      <c r="AD1021" s="2" t="n">
        <v>0.13336521187268</v>
      </c>
      <c r="AE1021" s="2" t="n">
        <v>0.13372339606625</v>
      </c>
      <c r="AF1021" s="2" t="n">
        <v>0.0494094959946279</v>
      </c>
      <c r="AG1021" s="2" t="n">
        <v>2.55854078974192</v>
      </c>
      <c r="AH1021" s="3" t="b">
        <f aca="false">TRUE()</f>
        <v>1</v>
      </c>
      <c r="AI1021" s="3" t="n">
        <v>0.918759604725742</v>
      </c>
      <c r="AJ1021" s="3" t="b">
        <f aca="false">TRUE()</f>
        <v>1</v>
      </c>
      <c r="AK1021" s="3" t="n">
        <v>0.0211725068919172</v>
      </c>
      <c r="AL1021" s="3" t="b">
        <f aca="false">TRUE()</f>
        <v>1</v>
      </c>
      <c r="AM1021" s="3" t="n">
        <v>0.73919225007525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34</v>
      </c>
      <c r="E1022" s="2" t="n">
        <v>2</v>
      </c>
      <c r="F1022" s="2" t="n">
        <v>21.3706222693432</v>
      </c>
      <c r="G1022" s="2" t="n">
        <v>0.673998871968415</v>
      </c>
      <c r="H1022" s="2" t="n">
        <v>0.990904263482804</v>
      </c>
      <c r="I1022" s="2" t="n">
        <v>0.0776207150269625</v>
      </c>
      <c r="J1022" s="2" t="n">
        <v>0.242881558948935</v>
      </c>
      <c r="K1022" s="2" t="n">
        <v>7.31548707802084</v>
      </c>
      <c r="L1022" s="2" t="n">
        <v>0.759</v>
      </c>
      <c r="M1022" s="2" t="n">
        <v>0.078</v>
      </c>
      <c r="N1022" s="2" t="n">
        <v>15.406</v>
      </c>
      <c r="O1022" s="2" t="s">
        <v>41</v>
      </c>
      <c r="P1022" s="2" t="n">
        <v>145.5</v>
      </c>
      <c r="Q1022" s="2" t="n">
        <v>40.8</v>
      </c>
      <c r="R1022" s="2" t="n">
        <v>7.541</v>
      </c>
      <c r="S1022" s="2" t="n">
        <v>0.530031974668543</v>
      </c>
      <c r="T1022" s="2" t="n">
        <v>-0.427504530130145</v>
      </c>
      <c r="U1022" s="2" t="n">
        <v>-0.0981247150472071</v>
      </c>
      <c r="V1022" s="2" t="n">
        <v>0.0215047794550313</v>
      </c>
      <c r="W1022" s="2" t="n">
        <v>0.0417016371038266</v>
      </c>
      <c r="X1022" s="2" t="n">
        <v>0.0236113942025822</v>
      </c>
      <c r="Y1022" s="2" t="n">
        <v>0.100752673568781</v>
      </c>
      <c r="Z1022" s="2" t="n">
        <v>0.131587277818164</v>
      </c>
      <c r="AA1022" s="2" t="n">
        <v>0.142617376800121</v>
      </c>
      <c r="AB1022" s="2" t="n">
        <v>0.156504721032616</v>
      </c>
      <c r="AC1022" s="2" t="n">
        <v>0.123137212055078</v>
      </c>
      <c r="AD1022" s="2" t="n">
        <v>0.12421316731369</v>
      </c>
      <c r="AE1022" s="2" t="n">
        <v>0.109762336535733</v>
      </c>
      <c r="AF1022" s="2" t="n">
        <v>0.0878138406732342</v>
      </c>
      <c r="AG1022" s="2" t="n">
        <v>1.58573437006834</v>
      </c>
      <c r="AH1022" s="3" t="b">
        <f aca="false">TRUE()</f>
        <v>1</v>
      </c>
      <c r="AI1022" s="3" t="n">
        <v>0.973161329929307</v>
      </c>
      <c r="AJ1022" s="3" t="b">
        <f aca="false">TRUE()</f>
        <v>1</v>
      </c>
      <c r="AK1022" s="3" t="n">
        <v>-0.967521495722185</v>
      </c>
      <c r="AL1022" s="3" t="b">
        <f aca="false">TRUE()</f>
        <v>1</v>
      </c>
      <c r="AM1022" s="3" t="n">
        <v>0.60913921430834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35</v>
      </c>
      <c r="E1023" s="2" t="n">
        <v>1</v>
      </c>
      <c r="F1023" s="2" t="n">
        <v>40.7321066997092</v>
      </c>
      <c r="G1023" s="2" t="n">
        <v>0.669385194479297</v>
      </c>
      <c r="H1023" s="2" t="n">
        <v>0.990304725454535</v>
      </c>
      <c r="I1023" s="2" t="n">
        <v>0.0737058699127831</v>
      </c>
      <c r="J1023" s="2" t="n">
        <v>0.241890576465791</v>
      </c>
      <c r="K1023" s="2" t="n">
        <v>6.964518460598</v>
      </c>
      <c r="L1023" s="2" t="n">
        <v>0.739</v>
      </c>
      <c r="M1023" s="2" t="n">
        <v>0.138</v>
      </c>
      <c r="N1023" s="2" t="n">
        <v>14.599</v>
      </c>
      <c r="O1023" s="2" t="s">
        <v>41</v>
      </c>
      <c r="P1023" s="2" t="n">
        <v>134.8</v>
      </c>
      <c r="Q1023" s="2" t="n">
        <v>35.5</v>
      </c>
      <c r="R1023" s="2" t="n">
        <v>6.982</v>
      </c>
      <c r="S1023" s="2" t="n">
        <v>0.719408220244865</v>
      </c>
      <c r="T1023" s="2" t="n">
        <v>-0.663221355429917</v>
      </c>
      <c r="U1023" s="2" t="n">
        <v>0.360226955143196</v>
      </c>
      <c r="V1023" s="2" t="n">
        <v>0.0243778276892956</v>
      </c>
      <c r="W1023" s="2" t="n">
        <v>0.00407231543236963</v>
      </c>
      <c r="X1023" s="2" t="n">
        <v>0.102632800551015</v>
      </c>
      <c r="Y1023" s="2" t="n">
        <v>0.112389923081308</v>
      </c>
      <c r="Z1023" s="2" t="n">
        <v>0.11756179741385</v>
      </c>
      <c r="AA1023" s="2" t="n">
        <v>0.134548297028232</v>
      </c>
      <c r="AB1023" s="2" t="n">
        <v>0.148034899146496</v>
      </c>
      <c r="AC1023" s="2" t="n">
        <v>0.129700124589615</v>
      </c>
      <c r="AD1023" s="2" t="n">
        <v>0.128366153958966</v>
      </c>
      <c r="AE1023" s="2" t="n">
        <v>0.115545552647247</v>
      </c>
      <c r="AF1023" s="2" t="n">
        <v>0.011220451583271</v>
      </c>
      <c r="AG1023" s="2" t="n">
        <v>1.35897298417602</v>
      </c>
      <c r="AH1023" s="3" t="b">
        <f aca="false">TRUE()</f>
        <v>1</v>
      </c>
      <c r="AI1023" s="3" t="n">
        <v>0.70115270391148</v>
      </c>
      <c r="AJ1023" s="3" t="b">
        <f aca="false">TRUE()</f>
        <v>1</v>
      </c>
      <c r="AK1023" s="3" t="n">
        <v>1.15110850987946</v>
      </c>
      <c r="AL1023" s="3" t="b">
        <f aca="false">TRUE()</f>
        <v>1</v>
      </c>
      <c r="AM1023" s="3" t="n">
        <v>0.28551886949300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35</v>
      </c>
      <c r="E1024" s="2" t="n">
        <v>2</v>
      </c>
      <c r="F1024" s="2" t="n">
        <v>18.9246444160512</v>
      </c>
      <c r="G1024" s="2" t="n">
        <v>0.908878504672897</v>
      </c>
      <c r="H1024" s="2" t="n">
        <v>0.98135201645425</v>
      </c>
      <c r="I1024" s="2" t="n">
        <v>0.154778182156868</v>
      </c>
      <c r="J1024" s="2" t="n">
        <v>0.448626719145683</v>
      </c>
      <c r="K1024" s="2" t="n">
        <v>3.01873520189763</v>
      </c>
      <c r="L1024" s="2" t="n">
        <v>0.651</v>
      </c>
      <c r="M1024" s="2" t="n">
        <v>0.103</v>
      </c>
      <c r="N1024" s="2" t="n">
        <v>6.685</v>
      </c>
      <c r="O1024" s="2" t="s">
        <v>41</v>
      </c>
      <c r="P1024" s="2" t="n">
        <v>102</v>
      </c>
      <c r="Q1024" s="2" t="n">
        <v>41.9</v>
      </c>
      <c r="R1024" s="2" t="n">
        <v>5.287</v>
      </c>
      <c r="S1024" s="2" t="n">
        <v>-1</v>
      </c>
      <c r="T1024" s="2" t="n">
        <v>0.0982460767703487</v>
      </c>
      <c r="U1024" s="2" t="n">
        <v>-0.854588546714685</v>
      </c>
      <c r="V1024" s="2" t="n">
        <v>0.230909029489078</v>
      </c>
      <c r="W1024" s="2" t="n">
        <v>0.110050604329504</v>
      </c>
      <c r="X1024" s="2" t="n">
        <v>0.0613562460746796</v>
      </c>
      <c r="Y1024" s="2" t="n">
        <v>0.155753806596537</v>
      </c>
      <c r="Z1024" s="2" t="n">
        <v>0.197998774273857</v>
      </c>
      <c r="AA1024" s="2" t="n">
        <v>0.152341278267151</v>
      </c>
      <c r="AB1024" s="2" t="n">
        <v>0.124742383144735</v>
      </c>
      <c r="AC1024" s="2" t="n">
        <v>0.100208120324148</v>
      </c>
      <c r="AD1024" s="2" t="n">
        <v>0.0691996330909612</v>
      </c>
      <c r="AE1024" s="2" t="n">
        <v>0.0638103078127293</v>
      </c>
      <c r="AF1024" s="2" t="n">
        <v>0.0745894504152033</v>
      </c>
      <c r="AG1024" s="2" t="n">
        <v>-1.19040389955729</v>
      </c>
      <c r="AH1024" s="3" t="b">
        <f aca="false">TRUE()</f>
        <v>1</v>
      </c>
      <c r="AI1024" s="3" t="n">
        <v>-0.495685250566958</v>
      </c>
      <c r="AJ1024" s="3" t="b">
        <f aca="false">TRUE()</f>
        <v>1</v>
      </c>
      <c r="AK1024" s="3" t="n">
        <v>-0.0847589933881653</v>
      </c>
      <c r="AL1024" s="3" t="b">
        <f aca="false">TRUE()</f>
        <v>1</v>
      </c>
      <c r="AM1024" s="3" t="n">
        <v>-0.70651358938019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6</v>
      </c>
      <c r="E1025" s="2" t="n">
        <v>1</v>
      </c>
      <c r="F1025" s="2" t="n">
        <v>56.3099324740202</v>
      </c>
      <c r="G1025" s="2" t="n">
        <v>0.554467564259486</v>
      </c>
      <c r="H1025" s="2" t="n">
        <v>0.973955502400172</v>
      </c>
      <c r="I1025" s="2" t="n">
        <v>0.0848119077195905</v>
      </c>
      <c r="J1025" s="2" t="n">
        <v>0.236545784342419</v>
      </c>
      <c r="K1025" s="2" t="n">
        <v>7.95755822466056</v>
      </c>
      <c r="L1025" s="2" t="n">
        <v>0.755</v>
      </c>
      <c r="M1025" s="2" t="n">
        <v>0.142</v>
      </c>
      <c r="N1025" s="2" t="n">
        <v>16.782</v>
      </c>
      <c r="O1025" s="2" t="s">
        <v>41</v>
      </c>
      <c r="P1025" s="2" t="n">
        <v>119.8</v>
      </c>
      <c r="Q1025" s="2" t="n">
        <v>39.3</v>
      </c>
      <c r="R1025" s="2" t="n">
        <v>6.209</v>
      </c>
      <c r="S1025" s="2" t="n">
        <v>0.557263818981234</v>
      </c>
      <c r="T1025" s="2" t="n">
        <v>-0.173378688886709</v>
      </c>
      <c r="U1025" s="2" t="n">
        <v>-0.097754401122248</v>
      </c>
      <c r="V1025" s="2" t="n">
        <v>0.210994833858628</v>
      </c>
      <c r="W1025" s="2" t="n">
        <v>0.141775687712808</v>
      </c>
      <c r="X1025" s="2" t="n">
        <v>0.0608644761957897</v>
      </c>
      <c r="Y1025" s="2" t="n">
        <v>0.138778485003369</v>
      </c>
      <c r="Z1025" s="2" t="n">
        <v>0.158202068171302</v>
      </c>
      <c r="AA1025" s="2" t="n">
        <v>0.183921220974114</v>
      </c>
      <c r="AB1025" s="2" t="n">
        <v>0.0931864526901193</v>
      </c>
      <c r="AC1025" s="2" t="n">
        <v>0.115497058409847</v>
      </c>
      <c r="AD1025" s="2" t="n">
        <v>0.123762783533968</v>
      </c>
      <c r="AE1025" s="2" t="n">
        <v>0.102782767346055</v>
      </c>
      <c r="AF1025" s="2" t="n">
        <v>0.0230046876754361</v>
      </c>
      <c r="AG1025" s="2" t="n">
        <v>2.00057756637066</v>
      </c>
      <c r="AH1025" s="3" t="b">
        <f aca="false">TRUE()</f>
        <v>1</v>
      </c>
      <c r="AI1025" s="3" t="n">
        <v>0.918759604725742</v>
      </c>
      <c r="AJ1025" s="3" t="b">
        <f aca="false">TRUE()</f>
        <v>1</v>
      </c>
      <c r="AK1025" s="3" t="n">
        <v>1.29235051025291</v>
      </c>
      <c r="AL1025" s="3" t="b">
        <f aca="false">TRUE()</f>
        <v>1</v>
      </c>
      <c r="AM1025" s="3" t="n">
        <v>-0.16815451108925</v>
      </c>
      <c r="AN1025" s="3" t="b">
        <f aca="false">TRUE()</f>
        <v>1</v>
      </c>
      <c r="AO1025" s="3" t="n">
        <v>0</v>
      </c>
      <c r="AP102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