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0</v>
      </c>
      <c r="F2" s="2" t="n">
        <v>31.7594800848128</v>
      </c>
      <c r="G2" s="2" t="n">
        <v>0.826233183856502</v>
      </c>
      <c r="H2" s="2" t="n">
        <v>0.978889827772201</v>
      </c>
      <c r="I2" s="2" t="n">
        <v>0.231698159128349</v>
      </c>
      <c r="J2" s="2" t="n">
        <v>0.413929159296806</v>
      </c>
      <c r="K2" s="2" t="n">
        <v>4.24270521273268</v>
      </c>
      <c r="L2" s="2" t="n">
        <v>0.779</v>
      </c>
      <c r="M2" s="2" t="n">
        <v>0.108</v>
      </c>
      <c r="N2" s="2" t="n">
        <v>9.385</v>
      </c>
      <c r="O2" s="2" t="s">
        <v>41</v>
      </c>
      <c r="P2" s="2" t="n">
        <v>45.6</v>
      </c>
      <c r="Q2" s="2" t="n">
        <v>19</v>
      </c>
      <c r="R2" s="2" t="n">
        <v>2.362</v>
      </c>
      <c r="S2" s="2" t="n">
        <v>0.549365775708346</v>
      </c>
      <c r="T2" s="2" t="n">
        <v>0.114430897068807</v>
      </c>
      <c r="U2" s="2" t="n">
        <v>-0.580623204288078</v>
      </c>
      <c r="V2" s="2" t="n">
        <v>0.0697726637133349</v>
      </c>
      <c r="W2" s="2" t="n">
        <v>0.00676633595792742</v>
      </c>
      <c r="X2" s="2" t="n">
        <v>0.0620772400535922</v>
      </c>
      <c r="Y2" s="2" t="n">
        <v>0.136865935568081</v>
      </c>
      <c r="Z2" s="2" t="n">
        <v>0.130493462253073</v>
      </c>
      <c r="AA2" s="2" t="n">
        <v>0.143975825512637</v>
      </c>
      <c r="AB2" s="2" t="n">
        <v>0.133927679317424</v>
      </c>
      <c r="AC2" s="2" t="n">
        <v>0.169230161560618</v>
      </c>
      <c r="AD2" s="2" t="n">
        <v>0.131184056529094</v>
      </c>
      <c r="AE2" s="2" t="n">
        <v>0.074794098802751</v>
      </c>
      <c r="AF2" s="2" t="n">
        <v>0.0174515404027298</v>
      </c>
      <c r="AG2" s="2" t="n">
        <v>-0.528777101052098</v>
      </c>
      <c r="AH2" s="3" t="b">
        <f aca="false">TRUE()</f>
        <v>1</v>
      </c>
      <c r="AI2" s="3" t="n">
        <v>0.520836147895824</v>
      </c>
      <c r="AJ2" s="3" t="b">
        <f aca="false">TRUE()</f>
        <v>1</v>
      </c>
      <c r="AK2" s="3" t="n">
        <v>-0.0149192558186366</v>
      </c>
      <c r="AL2" s="3" t="b">
        <f aca="false">TRUE()</f>
        <v>1</v>
      </c>
      <c r="AM2" s="3" t="n">
        <v>-1.7988954449365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0</v>
      </c>
      <c r="F3" s="2" t="n">
        <v>17.1027289690524</v>
      </c>
      <c r="G3" s="2" t="n">
        <v>0.868259803921569</v>
      </c>
      <c r="H3" s="2" t="n">
        <v>0.994848399456715</v>
      </c>
      <c r="I3" s="2" t="n">
        <v>0.0902090217444863</v>
      </c>
      <c r="J3" s="2" t="n">
        <v>0.241708365625418</v>
      </c>
      <c r="K3" s="2" t="n">
        <v>7.83441889667628</v>
      </c>
      <c r="L3" s="2" t="n">
        <v>0.795</v>
      </c>
      <c r="M3" s="2" t="n">
        <v>0.096</v>
      </c>
      <c r="N3" s="2" t="n">
        <v>16.54</v>
      </c>
      <c r="O3" s="2" t="s">
        <v>41</v>
      </c>
      <c r="P3" s="2" t="n">
        <v>83.7</v>
      </c>
      <c r="Q3" s="2" t="n">
        <v>29.5</v>
      </c>
      <c r="R3" s="2" t="n">
        <v>4.337</v>
      </c>
      <c r="S3" s="2" t="n">
        <v>0.490084552253262</v>
      </c>
      <c r="T3" s="2" t="n">
        <v>-0.20949070014707</v>
      </c>
      <c r="U3" s="2" t="n">
        <v>-0.541195167738978</v>
      </c>
      <c r="V3" s="2" t="n">
        <v>0.0253388612334039</v>
      </c>
      <c r="W3" s="2" t="n">
        <v>0.00821503831890957</v>
      </c>
      <c r="X3" s="2" t="n">
        <v>0.0324163363562768</v>
      </c>
      <c r="Y3" s="2" t="n">
        <v>0.121417538219749</v>
      </c>
      <c r="Z3" s="2" t="n">
        <v>0.143033299887611</v>
      </c>
      <c r="AA3" s="2" t="n">
        <v>0.145774646759544</v>
      </c>
      <c r="AB3" s="2" t="n">
        <v>0.144294864542877</v>
      </c>
      <c r="AC3" s="2" t="n">
        <v>0.150567289189886</v>
      </c>
      <c r="AD3" s="2" t="n">
        <v>0.139071490337739</v>
      </c>
      <c r="AE3" s="2" t="n">
        <v>0.102369995556976</v>
      </c>
      <c r="AF3" s="2" t="n">
        <v>0.0210545391493414</v>
      </c>
      <c r="AG3" s="2" t="n">
        <v>2.0071527353258</v>
      </c>
      <c r="AH3" s="3" t="b">
        <f aca="false">TRUE()</f>
        <v>1</v>
      </c>
      <c r="AI3" s="3" t="n">
        <v>0.730784286110007</v>
      </c>
      <c r="AJ3" s="3" t="b">
        <f aca="false">TRUE()</f>
        <v>1</v>
      </c>
      <c r="AK3" s="3" t="n">
        <v>-0.483737904763581</v>
      </c>
      <c r="AL3" s="3" t="b">
        <f aca="false">TRUE()</f>
        <v>1</v>
      </c>
      <c r="AM3" s="3" t="n">
        <v>0.58681792808994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23.6293777306568</v>
      </c>
      <c r="G4" s="2" t="n">
        <v>0.711210096510765</v>
      </c>
      <c r="H4" s="2" t="n">
        <v>0.991161261787818</v>
      </c>
      <c r="I4" s="2" t="n">
        <v>0.114445813835268</v>
      </c>
      <c r="J4" s="2" t="n">
        <v>0.259074669664336</v>
      </c>
      <c r="K4" s="2" t="n">
        <v>6.34291267177974</v>
      </c>
      <c r="L4" s="2" t="n">
        <v>0.681</v>
      </c>
      <c r="M4" s="2" t="n">
        <v>0.078</v>
      </c>
      <c r="N4" s="2" t="n">
        <v>13.484</v>
      </c>
      <c r="O4" s="2" t="s">
        <v>41</v>
      </c>
      <c r="P4" s="2" t="n">
        <v>69.8</v>
      </c>
      <c r="Q4" s="2" t="n">
        <v>24.3</v>
      </c>
      <c r="R4" s="2" t="n">
        <v>3.614</v>
      </c>
      <c r="S4" s="2" t="n">
        <v>0.486195534108778</v>
      </c>
      <c r="T4" s="2" t="n">
        <v>0.0194502296268282</v>
      </c>
      <c r="U4" s="2" t="n">
        <v>-0.16008480859301</v>
      </c>
      <c r="V4" s="2" t="n">
        <v>0.00758537497933709</v>
      </c>
      <c r="W4" s="2" t="n">
        <v>0.0143876716834125</v>
      </c>
      <c r="X4" s="2" t="n">
        <v>0.0513996407146975</v>
      </c>
      <c r="Y4" s="2" t="n">
        <v>0.124564574389113</v>
      </c>
      <c r="Z4" s="2" t="n">
        <v>0.129076018078096</v>
      </c>
      <c r="AA4" s="2" t="n">
        <v>0.13070156372311</v>
      </c>
      <c r="AB4" s="2" t="n">
        <v>0.13507132001147</v>
      </c>
      <c r="AC4" s="2" t="n">
        <v>0.141762240126602</v>
      </c>
      <c r="AD4" s="2" t="n">
        <v>0.114643799333451</v>
      </c>
      <c r="AE4" s="2" t="n">
        <v>0.110433332807456</v>
      </c>
      <c r="AF4" s="2" t="n">
        <v>0.0623475108160034</v>
      </c>
      <c r="AG4" s="2" t="n">
        <v>0.954074603355775</v>
      </c>
      <c r="AH4" s="3" t="b">
        <f aca="false">TRUE()</f>
        <v>1</v>
      </c>
      <c r="AI4" s="3" t="n">
        <v>-0.765096198666045</v>
      </c>
      <c r="AJ4" s="3" t="b">
        <f aca="false">TRUE()</f>
        <v>1</v>
      </c>
      <c r="AK4" s="3" t="n">
        <v>-1.186965878181</v>
      </c>
      <c r="AL4" s="3" t="b">
        <f aca="false">TRUE()</f>
        <v>1</v>
      </c>
      <c r="AM4" s="3" t="n">
        <v>-0.28356044159688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1</v>
      </c>
      <c r="F5" s="2" t="n">
        <v>18.9246444160512</v>
      </c>
      <c r="G5" s="2" t="n">
        <v>0.871385842472582</v>
      </c>
      <c r="H5" s="2" t="n">
        <v>0.989233341487346</v>
      </c>
      <c r="I5" s="2" t="n">
        <v>0.110376052578708</v>
      </c>
      <c r="J5" s="2" t="n">
        <v>0.335573798418129</v>
      </c>
      <c r="K5" s="2" t="n">
        <v>5.32568738436042</v>
      </c>
      <c r="L5" s="2" t="n">
        <v>0.75</v>
      </c>
      <c r="M5" s="2" t="n">
        <v>0.095</v>
      </c>
      <c r="N5" s="2" t="n">
        <v>11.415</v>
      </c>
      <c r="O5" s="2" t="s">
        <v>41</v>
      </c>
      <c r="P5" s="2" t="n">
        <v>55.2</v>
      </c>
      <c r="Q5" s="2" t="n">
        <v>19.3</v>
      </c>
      <c r="R5" s="2" t="n">
        <v>2.859</v>
      </c>
      <c r="S5" s="2" t="n">
        <v>0.350098081684371</v>
      </c>
      <c r="T5" s="2" t="n">
        <v>0.0484287314639824</v>
      </c>
      <c r="U5" s="2" t="n">
        <v>-0.290690858947164</v>
      </c>
      <c r="V5" s="2" t="n">
        <v>0.116221513816601</v>
      </c>
      <c r="W5" s="2" t="n">
        <v>0.0517312779585892</v>
      </c>
      <c r="X5" s="2" t="n">
        <v>0.208499022020085</v>
      </c>
      <c r="Y5" s="2" t="n">
        <v>0.154103311499019</v>
      </c>
      <c r="Z5" s="2" t="n">
        <v>0.115992931021107</v>
      </c>
      <c r="AA5" s="2" t="n">
        <v>0.121188862988137</v>
      </c>
      <c r="AB5" s="2" t="n">
        <v>0.100522072447198</v>
      </c>
      <c r="AC5" s="2" t="n">
        <v>0.0758107658092963</v>
      </c>
      <c r="AD5" s="2" t="n">
        <v>0.0813868879202556</v>
      </c>
      <c r="AE5" s="2" t="n">
        <v>0.116266245858469</v>
      </c>
      <c r="AF5" s="2" t="n">
        <v>0.0262299004364325</v>
      </c>
      <c r="AG5" s="2" t="n">
        <v>0.235862578768004</v>
      </c>
      <c r="AH5" s="3" t="b">
        <f aca="false">TRUE()</f>
        <v>1</v>
      </c>
      <c r="AI5" s="3" t="n">
        <v>0.140305147382618</v>
      </c>
      <c r="AJ5" s="3" t="b">
        <f aca="false">TRUE()</f>
        <v>1</v>
      </c>
      <c r="AK5" s="3" t="n">
        <v>-0.522806125508994</v>
      </c>
      <c r="AL5" s="3" t="b">
        <f aca="false">TRUE()</f>
        <v>1</v>
      </c>
      <c r="AM5" s="3" t="n">
        <v>-1.1977708155125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2</v>
      </c>
      <c r="F6" s="2" t="n">
        <v>18.434948822922</v>
      </c>
      <c r="G6" s="2" t="n">
        <v>0.807355516637478</v>
      </c>
      <c r="H6" s="2" t="n">
        <v>0.983852316374571</v>
      </c>
      <c r="I6" s="2" t="n">
        <v>0.174587575884268</v>
      </c>
      <c r="J6" s="2" t="n">
        <v>0.39023533000008</v>
      </c>
      <c r="K6" s="2" t="n">
        <v>3.39823691638247</v>
      </c>
      <c r="L6" s="2" t="n">
        <v>0.62</v>
      </c>
      <c r="M6" s="2" t="n">
        <v>0.094</v>
      </c>
      <c r="N6" s="2" t="n">
        <v>7.591</v>
      </c>
      <c r="O6" s="2" t="s">
        <v>41</v>
      </c>
      <c r="P6" s="2" t="n">
        <v>61.6</v>
      </c>
      <c r="Q6" s="2" t="n">
        <v>21.3</v>
      </c>
      <c r="R6" s="2" t="n">
        <v>3.193</v>
      </c>
      <c r="S6" s="2" t="n">
        <v>0.0352408600617334</v>
      </c>
      <c r="T6" s="2" t="n">
        <v>-0.0106212161139025</v>
      </c>
      <c r="U6" s="2" t="n">
        <v>-0.411646097528108</v>
      </c>
      <c r="V6" s="2" t="n">
        <v>0.229519878763616</v>
      </c>
      <c r="W6" s="2" t="n">
        <v>0.0731962153192173</v>
      </c>
      <c r="X6" s="2" t="n">
        <v>0.127479296706823</v>
      </c>
      <c r="Y6" s="2" t="n">
        <v>0.147054203785923</v>
      </c>
      <c r="Z6" s="2" t="n">
        <v>0.120231050010496</v>
      </c>
      <c r="AA6" s="2" t="n">
        <v>0.165252257487722</v>
      </c>
      <c r="AB6" s="2" t="n">
        <v>0.153395932857045</v>
      </c>
      <c r="AC6" s="2" t="n">
        <v>0.106051653765337</v>
      </c>
      <c r="AD6" s="2" t="n">
        <v>0.0596734205405086</v>
      </c>
      <c r="AE6" s="2" t="n">
        <v>0.0802989664148698</v>
      </c>
      <c r="AF6" s="2" t="n">
        <v>0.0405632184312762</v>
      </c>
      <c r="AG6" s="2" t="n">
        <v>-1.12501403334521</v>
      </c>
      <c r="AH6" s="3" t="b">
        <f aca="false">TRUE()</f>
        <v>1</v>
      </c>
      <c r="AI6" s="3" t="n">
        <v>-1.56552347560762</v>
      </c>
      <c r="AJ6" s="3" t="b">
        <f aca="false">TRUE()</f>
        <v>1</v>
      </c>
      <c r="AK6" s="3" t="n">
        <v>-0.561874346254406</v>
      </c>
      <c r="AL6" s="3" t="b">
        <f aca="false">TRUE()</f>
        <v>1</v>
      </c>
      <c r="AM6" s="3" t="n">
        <v>-0.79702106256322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3</v>
      </c>
      <c r="F7" s="2" t="n">
        <v>26.565051177078</v>
      </c>
      <c r="G7" s="2" t="n">
        <v>0.927397260273973</v>
      </c>
      <c r="H7" s="2" t="n">
        <v>0.968017855174059</v>
      </c>
      <c r="I7" s="2" t="n">
        <v>0.187062320265995</v>
      </c>
      <c r="J7" s="2" t="n">
        <v>0.489131723174711</v>
      </c>
      <c r="K7" s="2" t="n">
        <v>3.67410353274485</v>
      </c>
      <c r="L7" s="2" t="n">
        <v>0.845</v>
      </c>
      <c r="M7" s="2" t="n">
        <v>0.139</v>
      </c>
      <c r="N7" s="2" t="n">
        <v>8.171</v>
      </c>
      <c r="O7" s="2" t="s">
        <v>41</v>
      </c>
      <c r="P7" s="2" t="n">
        <v>55.4</v>
      </c>
      <c r="Q7" s="2" t="n">
        <v>21.7</v>
      </c>
      <c r="R7" s="2" t="n">
        <v>2.87</v>
      </c>
      <c r="S7" s="2" t="n">
        <v>-1</v>
      </c>
      <c r="T7" s="2" t="n">
        <v>0.082071769604261</v>
      </c>
      <c r="U7" s="2" t="n">
        <v>-0.530944108472233</v>
      </c>
      <c r="V7" s="2" t="n">
        <v>0.0696388691310019</v>
      </c>
      <c r="W7" s="2" t="n">
        <v>0.0315221257155204</v>
      </c>
      <c r="X7" s="2" t="n">
        <v>0.0626269807078808</v>
      </c>
      <c r="Y7" s="2" t="n">
        <v>0.140972818183503</v>
      </c>
      <c r="Z7" s="2" t="n">
        <v>0.127391584295593</v>
      </c>
      <c r="AA7" s="2" t="n">
        <v>0.124598226220956</v>
      </c>
      <c r="AB7" s="2" t="n">
        <v>0.127119188491132</v>
      </c>
      <c r="AC7" s="2" t="n">
        <v>0.13379999185703</v>
      </c>
      <c r="AD7" s="2" t="n">
        <v>0.0709250338168131</v>
      </c>
      <c r="AE7" s="2" t="n">
        <v>0.0649787096484369</v>
      </c>
      <c r="AF7" s="2" t="n">
        <v>0.147587466778655</v>
      </c>
      <c r="AG7" s="2" t="n">
        <v>-0.930238378921148</v>
      </c>
      <c r="AH7" s="3" t="b">
        <f aca="false">TRUE()</f>
        <v>1</v>
      </c>
      <c r="AI7" s="3" t="n">
        <v>1.38687221802933</v>
      </c>
      <c r="AJ7" s="3" t="b">
        <f aca="false">TRUE()</f>
        <v>1</v>
      </c>
      <c r="AK7" s="3" t="n">
        <v>1.19619558728914</v>
      </c>
      <c r="AL7" s="3" t="b">
        <f aca="false">TRUE()</f>
        <v>1</v>
      </c>
      <c r="AM7" s="3" t="n">
        <v>-1.18524738573289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4</v>
      </c>
      <c r="F8" s="2" t="n">
        <v>22.6198649480404</v>
      </c>
      <c r="G8" s="2" t="n">
        <v>0.800261096605744</v>
      </c>
      <c r="H8" s="2" t="n">
        <v>0.978491867367056</v>
      </c>
      <c r="I8" s="2" t="n">
        <v>0.22122897985336</v>
      </c>
      <c r="J8" s="2" t="n">
        <v>0.400119670516765</v>
      </c>
      <c r="K8" s="2" t="n">
        <v>3.98856987720299</v>
      </c>
      <c r="L8" s="2" t="n">
        <v>0.701</v>
      </c>
      <c r="M8" s="2" t="n">
        <v>0.1</v>
      </c>
      <c r="N8" s="2" t="n">
        <v>8.722</v>
      </c>
      <c r="O8" s="2" t="s">
        <v>41</v>
      </c>
      <c r="P8" s="2" t="n">
        <v>91.9</v>
      </c>
      <c r="Q8" s="2" t="n">
        <v>27.4</v>
      </c>
      <c r="R8" s="2" t="n">
        <v>4.764</v>
      </c>
      <c r="S8" s="2" t="n">
        <v>0.611450570594132</v>
      </c>
      <c r="T8" s="2" t="n">
        <v>-0.309935265228824</v>
      </c>
      <c r="U8" s="2" t="n">
        <v>-0.305230883054312</v>
      </c>
      <c r="V8" s="2" t="n">
        <v>0.0347562362332322</v>
      </c>
      <c r="W8" s="2" t="n">
        <v>0.00369995518518096</v>
      </c>
      <c r="X8" s="2" t="n">
        <v>0.052181890300147</v>
      </c>
      <c r="Y8" s="2" t="n">
        <v>0.136813416186882</v>
      </c>
      <c r="Z8" s="2" t="n">
        <v>0.129301116067165</v>
      </c>
      <c r="AA8" s="2" t="n">
        <v>0.129610177847148</v>
      </c>
      <c r="AB8" s="2" t="n">
        <v>0.15761526873173</v>
      </c>
      <c r="AC8" s="2" t="n">
        <v>0.147641472368381</v>
      </c>
      <c r="AD8" s="2" t="n">
        <v>0.104405453296571</v>
      </c>
      <c r="AE8" s="2" t="n">
        <v>0.0967358581635226</v>
      </c>
      <c r="AF8" s="2" t="n">
        <v>0.0456953470384538</v>
      </c>
      <c r="AG8" s="2" t="n">
        <v>-0.708209382285619</v>
      </c>
      <c r="AH8" s="3" t="b">
        <f aca="false">TRUE()</f>
        <v>1</v>
      </c>
      <c r="AI8" s="3" t="n">
        <v>-0.502661025898317</v>
      </c>
      <c r="AJ8" s="3" t="b">
        <f aca="false">TRUE()</f>
        <v>1</v>
      </c>
      <c r="AK8" s="3" t="n">
        <v>-0.327465021781933</v>
      </c>
      <c r="AL8" s="3" t="b">
        <f aca="false">TRUE()</f>
        <v>1</v>
      </c>
      <c r="AM8" s="3" t="n">
        <v>1.10027854905628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5</v>
      </c>
      <c r="F9" s="2" t="n">
        <v>31.7594800848128</v>
      </c>
      <c r="G9" s="2" t="n">
        <v>0.676567656765677</v>
      </c>
      <c r="H9" s="2" t="n">
        <v>0.977175262090136</v>
      </c>
      <c r="I9" s="2" t="n">
        <v>0.123556973571933</v>
      </c>
      <c r="J9" s="2" t="n">
        <v>0.297317549570259</v>
      </c>
      <c r="K9" s="2" t="n">
        <v>5.41176036916774</v>
      </c>
      <c r="L9" s="2" t="n">
        <v>0.675</v>
      </c>
      <c r="M9" s="2" t="n">
        <v>0.088</v>
      </c>
      <c r="N9" s="2" t="n">
        <v>11.584</v>
      </c>
      <c r="O9" s="2" t="s">
        <v>41</v>
      </c>
      <c r="P9" s="2" t="n">
        <v>55.8</v>
      </c>
      <c r="Q9" s="2" t="n">
        <v>19.9</v>
      </c>
      <c r="R9" s="2" t="n">
        <v>2.89</v>
      </c>
      <c r="S9" s="2" t="n">
        <v>0.257151399486989</v>
      </c>
      <c r="T9" s="2" t="n">
        <v>0.157605842643832</v>
      </c>
      <c r="U9" s="2" t="n">
        <v>-0.114430228723756</v>
      </c>
      <c r="V9" s="2" t="n">
        <v>0.00105330372695833</v>
      </c>
      <c r="W9" s="2" t="n">
        <v>0.0428953770946173</v>
      </c>
      <c r="X9" s="2" t="n">
        <v>0.0449169855735091</v>
      </c>
      <c r="Y9" s="2" t="n">
        <v>0.111426907554463</v>
      </c>
      <c r="Z9" s="2" t="n">
        <v>0.115557123850773</v>
      </c>
      <c r="AA9" s="2" t="n">
        <v>0.12702421554189</v>
      </c>
      <c r="AB9" s="2" t="n">
        <v>0.118610506326668</v>
      </c>
      <c r="AC9" s="2" t="n">
        <v>0.116389579489495</v>
      </c>
      <c r="AD9" s="2" t="n">
        <v>0.109814041943495</v>
      </c>
      <c r="AE9" s="2" t="n">
        <v>0.13767499031501</v>
      </c>
      <c r="AF9" s="2" t="n">
        <v>0.118585649404696</v>
      </c>
      <c r="AG9" s="2" t="n">
        <v>0.296634419033212</v>
      </c>
      <c r="AH9" s="3" t="b">
        <f aca="false">TRUE()</f>
        <v>1</v>
      </c>
      <c r="AI9" s="3" t="n">
        <v>-0.843826750496363</v>
      </c>
      <c r="AJ9" s="3" t="b">
        <f aca="false">TRUE()</f>
        <v>1</v>
      </c>
      <c r="AK9" s="3" t="n">
        <v>-0.796283670726878</v>
      </c>
      <c r="AL9" s="3" t="b">
        <f aca="false">TRUE()</f>
        <v>1</v>
      </c>
      <c r="AM9" s="3" t="n">
        <v>-1.1602005261735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6</v>
      </c>
      <c r="F10" s="2" t="n">
        <v>18.434948822922</v>
      </c>
      <c r="G10" s="2" t="n">
        <v>0.897872340425532</v>
      </c>
      <c r="H10" s="2" t="n">
        <v>0.977221093446428</v>
      </c>
      <c r="I10" s="2" t="n">
        <v>0.152297927403129</v>
      </c>
      <c r="J10" s="2" t="n">
        <v>0.462211125363124</v>
      </c>
      <c r="K10" s="2" t="n">
        <v>3.06645865657691</v>
      </c>
      <c r="L10" s="2" t="n">
        <v>0.676</v>
      </c>
      <c r="M10" s="2" t="n">
        <v>0.117</v>
      </c>
      <c r="N10" s="2" t="n">
        <v>6.755</v>
      </c>
      <c r="O10" s="2" t="s">
        <v>41</v>
      </c>
      <c r="P10" s="2" t="n">
        <v>80.8</v>
      </c>
      <c r="Q10" s="2" t="n">
        <v>29.7</v>
      </c>
      <c r="R10" s="2" t="n">
        <v>4.186</v>
      </c>
      <c r="S10" s="2" t="n">
        <v>0.320375428633151</v>
      </c>
      <c r="T10" s="2" t="n">
        <v>-0.295967257358004</v>
      </c>
      <c r="U10" s="2" t="n">
        <v>-0.460507720677482</v>
      </c>
      <c r="V10" s="2" t="n">
        <v>0.20672361309276</v>
      </c>
      <c r="W10" s="2" t="n">
        <v>0.0509814758606316</v>
      </c>
      <c r="X10" s="2" t="n">
        <v>0.0997459988693859</v>
      </c>
      <c r="Y10" s="2" t="n">
        <v>0.129226546154692</v>
      </c>
      <c r="Z10" s="2" t="n">
        <v>0.143384021987477</v>
      </c>
      <c r="AA10" s="2" t="n">
        <v>0.14694365272833</v>
      </c>
      <c r="AB10" s="2" t="n">
        <v>0.133657864806334</v>
      </c>
      <c r="AC10" s="2" t="n">
        <v>0.126888130512474</v>
      </c>
      <c r="AD10" s="2" t="n">
        <v>0.11018553221766</v>
      </c>
      <c r="AE10" s="2" t="n">
        <v>0.0763700281072686</v>
      </c>
      <c r="AF10" s="2" t="n">
        <v>0.033598224616379</v>
      </c>
      <c r="AG10" s="2" t="n">
        <v>-1.35926610969074</v>
      </c>
      <c r="AH10" s="3" t="b">
        <f aca="false">TRUE()</f>
        <v>1</v>
      </c>
      <c r="AI10" s="3" t="n">
        <v>-0.830704991857977</v>
      </c>
      <c r="AJ10" s="3" t="b">
        <f aca="false">TRUE()</f>
        <v>1</v>
      </c>
      <c r="AK10" s="3" t="n">
        <v>0.336694730890072</v>
      </c>
      <c r="AL10" s="3" t="b">
        <f aca="false">TRUE()</f>
        <v>1</v>
      </c>
      <c r="AM10" s="3" t="n">
        <v>0.40522819628478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7</v>
      </c>
      <c r="F11" s="2" t="n">
        <v>58.2405199151872</v>
      </c>
      <c r="G11" s="2" t="n">
        <v>0.808588957055215</v>
      </c>
      <c r="H11" s="2" t="n">
        <v>0.953704653695555</v>
      </c>
      <c r="I11" s="2" t="n">
        <v>0.198266743851718</v>
      </c>
      <c r="J11" s="2" t="n">
        <v>0.46537532334383</v>
      </c>
      <c r="K11" s="2" t="n">
        <v>3.59476459309886</v>
      </c>
      <c r="L11" s="2" t="n">
        <v>0.694</v>
      </c>
      <c r="M11" s="2" t="n">
        <v>0.278</v>
      </c>
      <c r="N11" s="2" t="n">
        <v>8.261</v>
      </c>
      <c r="O11" s="2" t="s">
        <v>41</v>
      </c>
      <c r="P11" s="2" t="n">
        <v>55.4</v>
      </c>
      <c r="Q11" s="2" t="n">
        <v>24.1</v>
      </c>
      <c r="R11" s="2" t="n">
        <v>2.873</v>
      </c>
      <c r="S11" s="2" t="n">
        <v>0.634496050828839</v>
      </c>
      <c r="T11" s="2" t="n">
        <v>0.243461818963705</v>
      </c>
      <c r="U11" s="2" t="n">
        <v>-0.189257817835754</v>
      </c>
      <c r="V11" s="2" t="n">
        <v>0.144109726608595</v>
      </c>
      <c r="W11" s="2" t="n">
        <v>0.00094553542906195</v>
      </c>
      <c r="X11" s="2" t="n">
        <v>0.140535380035373</v>
      </c>
      <c r="Y11" s="2" t="n">
        <v>0.143809332278854</v>
      </c>
      <c r="Z11" s="2" t="n">
        <v>0.12206142877166</v>
      </c>
      <c r="AA11" s="2" t="n">
        <v>0.112269548986477</v>
      </c>
      <c r="AB11" s="2" t="n">
        <v>0.130125626600745</v>
      </c>
      <c r="AC11" s="2" t="n">
        <v>0.121580805649352</v>
      </c>
      <c r="AD11" s="2" t="n">
        <v>0.106854520208488</v>
      </c>
      <c r="AE11" s="2" t="n">
        <v>0.103604224366252</v>
      </c>
      <c r="AF11" s="2" t="n">
        <v>0.0191591331027994</v>
      </c>
      <c r="AG11" s="2" t="n">
        <v>-0.98625564586931</v>
      </c>
      <c r="AH11" s="3" t="b">
        <f aca="false">TRUE()</f>
        <v>1</v>
      </c>
      <c r="AI11" s="3" t="n">
        <v>-0.594513336367022</v>
      </c>
      <c r="AJ11" s="3" t="b">
        <f aca="false">TRUE()</f>
        <v>1</v>
      </c>
      <c r="AK11" s="3" t="n">
        <v>6.62667827090142</v>
      </c>
      <c r="AL11" s="3" t="b">
        <f aca="false">FALSE()</f>
        <v>0</v>
      </c>
      <c r="AM11" s="3" t="n">
        <v>-1.18524738573289</v>
      </c>
      <c r="AN11" s="3" t="b">
        <f aca="false">TRUE()</f>
        <v>1</v>
      </c>
      <c r="AO11" s="3" t="n">
        <v>1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8</v>
      </c>
      <c r="F12" s="2" t="n">
        <v>33.6900675259798</v>
      </c>
      <c r="G12" s="2" t="n">
        <v>0.734408602150538</v>
      </c>
      <c r="H12" s="2" t="n">
        <v>0.984414504330099</v>
      </c>
      <c r="I12" s="2" t="n">
        <v>0.133829271938153</v>
      </c>
      <c r="J12" s="2" t="n">
        <v>0.316590284350642</v>
      </c>
      <c r="K12" s="2" t="n">
        <v>4.80156387581987</v>
      </c>
      <c r="L12" s="2" t="n">
        <v>0.664</v>
      </c>
      <c r="M12" s="2" t="n">
        <v>0.095</v>
      </c>
      <c r="N12" s="2" t="n">
        <v>10.295</v>
      </c>
      <c r="O12" s="2" t="s">
        <v>41</v>
      </c>
      <c r="P12" s="2" t="n">
        <v>59.9</v>
      </c>
      <c r="Q12" s="2" t="n">
        <v>22.6</v>
      </c>
      <c r="R12" s="2" t="n">
        <v>3.105</v>
      </c>
      <c r="S12" s="2" t="n">
        <v>0.542199652521367</v>
      </c>
      <c r="T12" s="2" t="n">
        <v>0.0753367970586747</v>
      </c>
      <c r="U12" s="2" t="n">
        <v>-0.23012287584979</v>
      </c>
      <c r="V12" s="2" t="n">
        <v>0.120946465047417</v>
      </c>
      <c r="W12" s="2" t="n">
        <v>0.0236201892008296</v>
      </c>
      <c r="X12" s="2" t="n">
        <v>0.148695182360957</v>
      </c>
      <c r="Y12" s="2" t="n">
        <v>0.136669074551527</v>
      </c>
      <c r="Z12" s="2" t="n">
        <v>0.139487197486256</v>
      </c>
      <c r="AA12" s="2" t="n">
        <v>0.113052873375847</v>
      </c>
      <c r="AB12" s="2" t="n">
        <v>0.100890094952499</v>
      </c>
      <c r="AC12" s="2" t="n">
        <v>0.115838444915518</v>
      </c>
      <c r="AD12" s="2" t="n">
        <v>0.127258440158739</v>
      </c>
      <c r="AE12" s="2" t="n">
        <v>0.0651250139942812</v>
      </c>
      <c r="AF12" s="2" t="n">
        <v>0.0529836782043764</v>
      </c>
      <c r="AG12" s="2" t="n">
        <v>-0.13419488132322</v>
      </c>
      <c r="AH12" s="3" t="b">
        <f aca="false">TRUE()</f>
        <v>1</v>
      </c>
      <c r="AI12" s="3" t="n">
        <v>-0.988166095518614</v>
      </c>
      <c r="AJ12" s="3" t="b">
        <f aca="false">TRUE()</f>
        <v>1</v>
      </c>
      <c r="AK12" s="3" t="n">
        <v>-0.522806125508994</v>
      </c>
      <c r="AL12" s="3" t="b">
        <f aca="false">TRUE()</f>
        <v>1</v>
      </c>
      <c r="AM12" s="3" t="n">
        <v>-0.90347021569038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9</v>
      </c>
      <c r="F13" s="2" t="n">
        <v>18.434948822922</v>
      </c>
      <c r="G13" s="2" t="n">
        <v>0.815286624203822</v>
      </c>
      <c r="H13" s="2" t="n">
        <v>0.981454174923969</v>
      </c>
      <c r="I13" s="2" t="n">
        <v>0.184778528034128</v>
      </c>
      <c r="J13" s="2" t="n">
        <v>0.397679490328654</v>
      </c>
      <c r="K13" s="2" t="n">
        <v>3.55055482259396</v>
      </c>
      <c r="L13" s="2" t="n">
        <v>0.648</v>
      </c>
      <c r="M13" s="2" t="n">
        <v>0.083</v>
      </c>
      <c r="N13" s="2" t="n">
        <v>7.897</v>
      </c>
      <c r="O13" s="2" t="s">
        <v>41</v>
      </c>
      <c r="P13" s="2" t="n">
        <v>59.8</v>
      </c>
      <c r="Q13" s="2" t="n">
        <v>20.9</v>
      </c>
      <c r="R13" s="2" t="n">
        <v>3.098</v>
      </c>
      <c r="S13" s="2" t="n">
        <v>-1</v>
      </c>
      <c r="T13" s="2" t="n">
        <v>-0.149411855190439</v>
      </c>
      <c r="U13" s="2" t="n">
        <v>-0.358500320500398</v>
      </c>
      <c r="V13" s="2" t="n">
        <v>0.0816968124954848</v>
      </c>
      <c r="W13" s="2" t="n">
        <v>0.0362989161610906</v>
      </c>
      <c r="X13" s="2" t="n">
        <v>0.119869993657943</v>
      </c>
      <c r="Y13" s="2" t="n">
        <v>0.133930765775273</v>
      </c>
      <c r="Z13" s="2" t="n">
        <v>0.12511829640973</v>
      </c>
      <c r="AA13" s="2" t="n">
        <v>0.111980383030457</v>
      </c>
      <c r="AB13" s="2" t="n">
        <v>0.128074357827425</v>
      </c>
      <c r="AC13" s="2" t="n">
        <v>0.146528575978962</v>
      </c>
      <c r="AD13" s="2" t="n">
        <v>0.119531144039401</v>
      </c>
      <c r="AE13" s="2" t="n">
        <v>0.0951311956736895</v>
      </c>
      <c r="AF13" s="2" t="n">
        <v>0.0198352876071187</v>
      </c>
      <c r="AG13" s="2" t="n">
        <v>-1.01746995913264</v>
      </c>
      <c r="AH13" s="3" t="b">
        <f aca="false">TRUE()</f>
        <v>1</v>
      </c>
      <c r="AI13" s="3" t="n">
        <v>-1.1981142337328</v>
      </c>
      <c r="AJ13" s="3" t="b">
        <f aca="false">TRUE()</f>
        <v>1</v>
      </c>
      <c r="AK13" s="3" t="n">
        <v>-0.991624774453938</v>
      </c>
      <c r="AL13" s="3" t="b">
        <f aca="false">TRUE()</f>
        <v>1</v>
      </c>
      <c r="AM13" s="3" t="n">
        <v>-0.90973193058022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21.3706222693432</v>
      </c>
      <c r="G14" s="2" t="n">
        <v>0.837425910245555</v>
      </c>
      <c r="H14" s="2" t="n">
        <v>0.990413595096143</v>
      </c>
      <c r="I14" s="2" t="n">
        <v>0.174893598575427</v>
      </c>
      <c r="J14" s="2" t="n">
        <v>0.32657928177142</v>
      </c>
      <c r="K14" s="2" t="n">
        <v>5.74041893556307</v>
      </c>
      <c r="L14" s="2" t="n">
        <v>0.773</v>
      </c>
      <c r="M14" s="2" t="n">
        <v>0.091</v>
      </c>
      <c r="N14" s="2" t="n">
        <v>12.308</v>
      </c>
      <c r="O14" s="2" t="s">
        <v>41</v>
      </c>
      <c r="P14" s="2" t="n">
        <v>78.3</v>
      </c>
      <c r="Q14" s="2" t="n">
        <v>26.5</v>
      </c>
      <c r="R14" s="2" t="n">
        <v>4.057</v>
      </c>
      <c r="S14" s="2" t="n">
        <v>0.536631193839656</v>
      </c>
      <c r="T14" s="2" t="n">
        <v>-0.14230244594027</v>
      </c>
      <c r="U14" s="2" t="n">
        <v>-0.2838040720775</v>
      </c>
      <c r="V14" s="2" t="n">
        <v>0.0390666241577314</v>
      </c>
      <c r="W14" s="2" t="n">
        <v>0.0131792957600048</v>
      </c>
      <c r="X14" s="2" t="n">
        <v>0.0365348363300937</v>
      </c>
      <c r="Y14" s="2" t="n">
        <v>0.120361327526087</v>
      </c>
      <c r="Z14" s="2" t="n">
        <v>0.14708042011735</v>
      </c>
      <c r="AA14" s="2" t="n">
        <v>0.139055634389928</v>
      </c>
      <c r="AB14" s="2" t="n">
        <v>0.154546528670368</v>
      </c>
      <c r="AC14" s="2" t="n">
        <v>0.136910210907168</v>
      </c>
      <c r="AD14" s="2" t="n">
        <v>0.139637523329694</v>
      </c>
      <c r="AE14" s="2" t="n">
        <v>0.0930533960875101</v>
      </c>
      <c r="AF14" s="2" t="n">
        <v>0.0328201226418</v>
      </c>
      <c r="AG14" s="2" t="n">
        <v>0.528683835507853</v>
      </c>
      <c r="AH14" s="3" t="b">
        <f aca="false">TRUE()</f>
        <v>1</v>
      </c>
      <c r="AI14" s="3" t="n">
        <v>0.442105596065506</v>
      </c>
      <c r="AJ14" s="3" t="b">
        <f aca="false">TRUE()</f>
        <v>1</v>
      </c>
      <c r="AK14" s="3" t="n">
        <v>-0.679079008490642</v>
      </c>
      <c r="AL14" s="3" t="b">
        <f aca="false">TRUE()</f>
        <v>1</v>
      </c>
      <c r="AM14" s="3" t="n">
        <v>0.24868532403894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2</v>
      </c>
      <c r="F15" s="2" t="n">
        <v>15.2551187030578</v>
      </c>
      <c r="G15" s="2" t="n">
        <v>0.910377358490566</v>
      </c>
      <c r="H15" s="2" t="n">
        <v>0.967229211984377</v>
      </c>
      <c r="I15" s="2" t="n">
        <v>0.265803387921997</v>
      </c>
      <c r="J15" s="2" t="n">
        <v>0.492372551358842</v>
      </c>
      <c r="K15" s="2" t="n">
        <v>3.89363534752631</v>
      </c>
      <c r="L15" s="2" t="n">
        <v>0.867</v>
      </c>
      <c r="M15" s="2" t="n">
        <v>0.209</v>
      </c>
      <c r="N15" s="2" t="n">
        <v>8.726</v>
      </c>
      <c r="O15" s="2" t="s">
        <v>41</v>
      </c>
      <c r="P15" s="2" t="n">
        <v>66.9</v>
      </c>
      <c r="Q15" s="2" t="n">
        <v>22.9</v>
      </c>
      <c r="R15" s="2" t="n">
        <v>3.469</v>
      </c>
      <c r="S15" s="2" t="n">
        <v>0.497955941140595</v>
      </c>
      <c r="T15" s="2" t="n">
        <v>-0.00103145420058106</v>
      </c>
      <c r="U15" s="2" t="n">
        <v>-0.324642013646015</v>
      </c>
      <c r="V15" s="2" t="n">
        <v>0.138605275786513</v>
      </c>
      <c r="W15" s="2" t="n">
        <v>0.108841727348782</v>
      </c>
      <c r="X15" s="2" t="n">
        <v>0.0340192382018796</v>
      </c>
      <c r="Y15" s="2" t="n">
        <v>0.138537901170764</v>
      </c>
      <c r="Z15" s="2" t="n">
        <v>0.155769214244186</v>
      </c>
      <c r="AA15" s="2" t="n">
        <v>0.148476709931024</v>
      </c>
      <c r="AB15" s="2" t="n">
        <v>0.13351916647268</v>
      </c>
      <c r="AC15" s="2" t="n">
        <v>0.106365554382507</v>
      </c>
      <c r="AD15" s="2" t="n">
        <v>0.095252375266839</v>
      </c>
      <c r="AE15" s="2" t="n">
        <v>0.104402969278905</v>
      </c>
      <c r="AF15" s="2" t="n">
        <v>0.0836568710512153</v>
      </c>
      <c r="AG15" s="2" t="n">
        <v>-0.775237917267638</v>
      </c>
      <c r="AH15" s="3" t="b">
        <f aca="false">TRUE()</f>
        <v>1</v>
      </c>
      <c r="AI15" s="3" t="n">
        <v>1.67555090807383</v>
      </c>
      <c r="AJ15" s="3" t="b">
        <f aca="false">TRUE()</f>
        <v>1</v>
      </c>
      <c r="AK15" s="3" t="n">
        <v>3.93097103946798</v>
      </c>
      <c r="AL15" s="3" t="b">
        <f aca="false">FALSE()</f>
        <v>0</v>
      </c>
      <c r="AM15" s="3" t="n">
        <v>-0.465150173402053</v>
      </c>
      <c r="AN15" s="3" t="b">
        <f aca="false">TRUE()</f>
        <v>1</v>
      </c>
      <c r="AO15" s="3" t="n">
        <v>1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31.7594800848128</v>
      </c>
      <c r="G16" s="2" t="n">
        <v>0.68733850129199</v>
      </c>
      <c r="H16" s="2" t="n">
        <v>0.963882770373272</v>
      </c>
      <c r="I16" s="2" t="n">
        <v>0.16005752310943</v>
      </c>
      <c r="J16" s="2" t="n">
        <v>0.384369389555312</v>
      </c>
      <c r="K16" s="2" t="n">
        <v>3.78059859309231</v>
      </c>
      <c r="L16" s="2" t="n">
        <v>0.636</v>
      </c>
      <c r="M16" s="2" t="n">
        <v>0.092</v>
      </c>
      <c r="N16" s="2" t="n">
        <v>8.261</v>
      </c>
      <c r="O16" s="2" t="s">
        <v>41</v>
      </c>
      <c r="P16" s="2" t="n">
        <v>82</v>
      </c>
      <c r="Q16" s="2" t="n">
        <v>32.8</v>
      </c>
      <c r="R16" s="2" t="n">
        <v>4.25</v>
      </c>
      <c r="S16" s="2" t="n">
        <v>0.479314972469469</v>
      </c>
      <c r="T16" s="2" t="n">
        <v>0.024306274503438</v>
      </c>
      <c r="U16" s="2" t="n">
        <v>-0.683394188285645</v>
      </c>
      <c r="V16" s="2" t="n">
        <v>0.0200544494494679</v>
      </c>
      <c r="W16" s="2" t="n">
        <v>0.0200544494494679</v>
      </c>
      <c r="X16" s="2" t="n">
        <v>0.0385796816047477</v>
      </c>
      <c r="Y16" s="2" t="n">
        <v>0.0816870195401377</v>
      </c>
      <c r="Z16" s="2" t="n">
        <v>0.127229218569223</v>
      </c>
      <c r="AA16" s="2" t="n">
        <v>0.184322728511657</v>
      </c>
      <c r="AB16" s="2" t="n">
        <v>0.175786957743195</v>
      </c>
      <c r="AC16" s="2" t="n">
        <v>0.16740373407296</v>
      </c>
      <c r="AD16" s="2" t="n">
        <v>0.138347127165871</v>
      </c>
      <c r="AE16" s="2" t="n">
        <v>0.0752589922391651</v>
      </c>
      <c r="AF16" s="2" t="n">
        <v>0.0113845405530439</v>
      </c>
      <c r="AG16" s="2" t="n">
        <v>-0.855047530004294</v>
      </c>
      <c r="AH16" s="3" t="b">
        <f aca="false">TRUE()</f>
        <v>1</v>
      </c>
      <c r="AI16" s="3" t="n">
        <v>-1.35557533739343</v>
      </c>
      <c r="AJ16" s="3" t="b">
        <f aca="false">TRUE()</f>
        <v>1</v>
      </c>
      <c r="AK16" s="3" t="n">
        <v>-0.64001078774523</v>
      </c>
      <c r="AL16" s="3" t="b">
        <f aca="false">TRUE()</f>
        <v>1</v>
      </c>
      <c r="AM16" s="3" t="n">
        <v>0.480368774962781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2</v>
      </c>
      <c r="F17" s="2" t="n">
        <v>24.2277453179541</v>
      </c>
      <c r="G17" s="2" t="n">
        <v>0.784518828451883</v>
      </c>
      <c r="H17" s="2" t="n">
        <v>0.981037326695887</v>
      </c>
      <c r="I17" s="2" t="n">
        <v>0.142018093181346</v>
      </c>
      <c r="J17" s="2" t="n">
        <v>0.343340037574682</v>
      </c>
      <c r="K17" s="2" t="n">
        <v>3.28450851909958</v>
      </c>
      <c r="L17" s="2" t="n">
        <v>0.505</v>
      </c>
      <c r="M17" s="2" t="n">
        <v>0.188</v>
      </c>
      <c r="N17" s="2" t="n">
        <v>7.253</v>
      </c>
      <c r="O17" s="2" t="s">
        <v>41</v>
      </c>
      <c r="P17" s="2" t="n">
        <v>78.4</v>
      </c>
      <c r="Q17" s="2" t="n">
        <v>33.3</v>
      </c>
      <c r="R17" s="2" t="n">
        <v>4.06</v>
      </c>
      <c r="S17" s="2" t="n">
        <v>0.860863773758419</v>
      </c>
      <c r="T17" s="2" t="n">
        <v>-0.0144841237765607</v>
      </c>
      <c r="U17" s="2" t="n">
        <v>-0.821184715753208</v>
      </c>
      <c r="V17" s="2" t="n">
        <v>0.339369696233166</v>
      </c>
      <c r="W17" s="2" t="n">
        <v>0.0973649405964886</v>
      </c>
      <c r="X17" s="2" t="n">
        <v>0.152175310730371</v>
      </c>
      <c r="Y17" s="2" t="n">
        <v>0.161060279217804</v>
      </c>
      <c r="Z17" s="2" t="n">
        <v>0.153400256820542</v>
      </c>
      <c r="AA17" s="2" t="n">
        <v>0.149791078128866</v>
      </c>
      <c r="AB17" s="2" t="n">
        <v>0.126736599739735</v>
      </c>
      <c r="AC17" s="2" t="n">
        <v>0.116047855358183</v>
      </c>
      <c r="AD17" s="2" t="n">
        <v>0.0621269009613063</v>
      </c>
      <c r="AE17" s="2" t="n">
        <v>0.0597530581017707</v>
      </c>
      <c r="AF17" s="2" t="n">
        <v>0.0189086609414209</v>
      </c>
      <c r="AG17" s="2" t="n">
        <v>-1.2053119805904</v>
      </c>
      <c r="AH17" s="3" t="b">
        <f aca="false">TRUE()</f>
        <v>1</v>
      </c>
      <c r="AI17" s="3" t="n">
        <v>-3.07452571902205</v>
      </c>
      <c r="AJ17" s="3" t="b">
        <f aca="false">FALSE()</f>
        <v>0</v>
      </c>
      <c r="AK17" s="3" t="n">
        <v>3.11053840381433</v>
      </c>
      <c r="AL17" s="3" t="b">
        <f aca="false">FALSE()</f>
        <v>0</v>
      </c>
      <c r="AM17" s="3" t="n">
        <v>0.254947038928781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1</v>
      </c>
      <c r="F18" s="2" t="n">
        <v>15.2551187030578</v>
      </c>
      <c r="G18" s="2" t="n">
        <v>0.876651982378855</v>
      </c>
      <c r="H18" s="2" t="n">
        <v>0.979379496383105</v>
      </c>
      <c r="I18" s="2" t="n">
        <v>0.179613423489341</v>
      </c>
      <c r="J18" s="2" t="n">
        <v>0.413409212668433</v>
      </c>
      <c r="K18" s="2" t="n">
        <v>3.80741015683536</v>
      </c>
      <c r="L18" s="2" t="n">
        <v>0.683</v>
      </c>
      <c r="M18" s="2" t="n">
        <v>0.128</v>
      </c>
      <c r="N18" s="2" t="n">
        <v>8.392</v>
      </c>
      <c r="O18" s="2" t="s">
        <v>41</v>
      </c>
      <c r="P18" s="2" t="n">
        <v>61.6</v>
      </c>
      <c r="Q18" s="2" t="n">
        <v>21.5</v>
      </c>
      <c r="R18" s="2" t="n">
        <v>3.19</v>
      </c>
      <c r="S18" s="2" t="n">
        <v>0.821208883443218</v>
      </c>
      <c r="T18" s="2" t="n">
        <v>-0.0339424665086767</v>
      </c>
      <c r="U18" s="2" t="n">
        <v>-0.104353193491247</v>
      </c>
      <c r="V18" s="2" t="n">
        <v>0.0473253432705543</v>
      </c>
      <c r="W18" s="2" t="n">
        <v>0.028291597720003</v>
      </c>
      <c r="X18" s="2" t="n">
        <v>0.110447129889871</v>
      </c>
      <c r="Y18" s="2" t="n">
        <v>0.110304422828443</v>
      </c>
      <c r="Z18" s="2" t="n">
        <v>0.114572352298299</v>
      </c>
      <c r="AA18" s="2" t="n">
        <v>0.137273507012044</v>
      </c>
      <c r="AB18" s="2" t="n">
        <v>0.133690878358579</v>
      </c>
      <c r="AC18" s="2" t="n">
        <v>0.141627513084452</v>
      </c>
      <c r="AD18" s="2" t="n">
        <v>0.132339003520345</v>
      </c>
      <c r="AE18" s="2" t="n">
        <v>0.100778405241202</v>
      </c>
      <c r="AF18" s="2" t="n">
        <v>0.0189667877667653</v>
      </c>
      <c r="AG18" s="2" t="n">
        <v>-0.836117222513503</v>
      </c>
      <c r="AH18" s="3" t="b">
        <f aca="false">TRUE()</f>
        <v>1</v>
      </c>
      <c r="AI18" s="3" t="n">
        <v>-0.738852681389272</v>
      </c>
      <c r="AJ18" s="3" t="b">
        <f aca="false">TRUE()</f>
        <v>1</v>
      </c>
      <c r="AK18" s="3" t="n">
        <v>0.766445159089605</v>
      </c>
      <c r="AL18" s="3" t="b">
        <f aca="false">TRUE()</f>
        <v>1</v>
      </c>
      <c r="AM18" s="3" t="n">
        <v>-0.79702106256322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2</v>
      </c>
      <c r="F19" s="2" t="n">
        <v>36.0273733851036</v>
      </c>
      <c r="G19" s="2" t="n">
        <v>0.74171270718232</v>
      </c>
      <c r="H19" s="2" t="n">
        <v>0.954403069209543</v>
      </c>
      <c r="I19" s="2" t="n">
        <v>0.193800917098294</v>
      </c>
      <c r="J19" s="2" t="n">
        <v>0.439709626400805</v>
      </c>
      <c r="K19" s="2" t="n">
        <v>3.48656060608779</v>
      </c>
      <c r="L19" s="2" t="n">
        <v>0.724</v>
      </c>
      <c r="M19" s="2" t="n">
        <v>0.134</v>
      </c>
      <c r="N19" s="2" t="n">
        <v>7.721</v>
      </c>
      <c r="O19" s="2" t="s">
        <v>41</v>
      </c>
      <c r="P19" s="2" t="n">
        <v>71.2</v>
      </c>
      <c r="Q19" s="2" t="n">
        <v>26.3</v>
      </c>
      <c r="R19" s="2" t="n">
        <v>3.69</v>
      </c>
      <c r="S19" s="2" t="n">
        <v>0.545259852675763</v>
      </c>
      <c r="T19" s="2" t="n">
        <v>0.014982168939194</v>
      </c>
      <c r="U19" s="2" t="n">
        <v>-0.433040173478216</v>
      </c>
      <c r="V19" s="2" t="n">
        <v>0.300986319811084</v>
      </c>
      <c r="W19" s="2" t="n">
        <v>0.0827187959431812</v>
      </c>
      <c r="X19" s="2" t="n">
        <v>0.157885308239257</v>
      </c>
      <c r="Y19" s="2" t="n">
        <v>0.155985496297647</v>
      </c>
      <c r="Z19" s="2" t="n">
        <v>0.135214468710659</v>
      </c>
      <c r="AA19" s="2" t="n">
        <v>0.127792570623215</v>
      </c>
      <c r="AB19" s="2" t="n">
        <v>0.115952876787059</v>
      </c>
      <c r="AC19" s="2" t="n">
        <v>0.0992874639270778</v>
      </c>
      <c r="AD19" s="2" t="n">
        <v>0.104782398451977</v>
      </c>
      <c r="AE19" s="2" t="n">
        <v>0.0829353626473216</v>
      </c>
      <c r="AF19" s="2" t="n">
        <v>0.0201640543157868</v>
      </c>
      <c r="AG19" s="2" t="n">
        <v>-1.06265308264249</v>
      </c>
      <c r="AH19" s="3" t="b">
        <f aca="false">TRUE()</f>
        <v>1</v>
      </c>
      <c r="AI19" s="3" t="n">
        <v>-0.20086057721543</v>
      </c>
      <c r="AJ19" s="3" t="b">
        <f aca="false">TRUE()</f>
        <v>1</v>
      </c>
      <c r="AK19" s="3" t="n">
        <v>1.00085448356208</v>
      </c>
      <c r="AL19" s="3" t="b">
        <f aca="false">TRUE()</f>
        <v>1</v>
      </c>
      <c r="AM19" s="3" t="n">
        <v>-0.1958964331392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0</v>
      </c>
      <c r="F20" s="2" t="n">
        <v>18.434948822922</v>
      </c>
      <c r="G20" s="2" t="n">
        <v>0.838491295938105</v>
      </c>
      <c r="H20" s="2" t="n">
        <v>0.988720429538075</v>
      </c>
      <c r="I20" s="2" t="n">
        <v>0.119366207318922</v>
      </c>
      <c r="J20" s="2" t="n">
        <v>0.333256313086739</v>
      </c>
      <c r="K20" s="2" t="n">
        <v>5.22730986152009</v>
      </c>
      <c r="L20" s="2" t="n">
        <v>0.737</v>
      </c>
      <c r="M20" s="2" t="n">
        <v>0.096</v>
      </c>
      <c r="N20" s="2" t="n">
        <v>11.274</v>
      </c>
      <c r="O20" s="2" t="s">
        <v>41</v>
      </c>
      <c r="P20" s="2" t="n">
        <v>87.6</v>
      </c>
      <c r="Q20" s="2" t="n">
        <v>31.2</v>
      </c>
      <c r="R20" s="2" t="n">
        <v>4.537</v>
      </c>
      <c r="S20" s="2" t="n">
        <v>0.526599337360493</v>
      </c>
      <c r="T20" s="2" t="n">
        <v>-0.042330179362898</v>
      </c>
      <c r="U20" s="2" t="n">
        <v>-0.286682766310376</v>
      </c>
      <c r="V20" s="2" t="n">
        <v>0.11405918447554</v>
      </c>
      <c r="W20" s="2" t="n">
        <v>0.015268421091207</v>
      </c>
      <c r="X20" s="2" t="n">
        <v>0.0775491185099048</v>
      </c>
      <c r="Y20" s="2" t="n">
        <v>0.109228338083149</v>
      </c>
      <c r="Z20" s="2" t="n">
        <v>0.137783638193263</v>
      </c>
      <c r="AA20" s="2" t="n">
        <v>0.14748634302334</v>
      </c>
      <c r="AB20" s="2" t="n">
        <v>0.166588151729573</v>
      </c>
      <c r="AC20" s="2" t="n">
        <v>0.151398213525371</v>
      </c>
      <c r="AD20" s="2" t="n">
        <v>0.106514098600844</v>
      </c>
      <c r="AE20" s="2" t="n">
        <v>0.0827920194483114</v>
      </c>
      <c r="AF20" s="2" t="n">
        <v>0.0206600788862439</v>
      </c>
      <c r="AG20" s="2" t="n">
        <v>0.166403118089103</v>
      </c>
      <c r="AH20" s="3" t="b">
        <f aca="false">TRUE()</f>
        <v>1</v>
      </c>
      <c r="AI20" s="3" t="n">
        <v>-0.0302777149164059</v>
      </c>
      <c r="AJ20" s="3" t="b">
        <f aca="false">TRUE()</f>
        <v>1</v>
      </c>
      <c r="AK20" s="3" t="n">
        <v>-0.483737904763581</v>
      </c>
      <c r="AL20" s="3" t="b">
        <f aca="false">TRUE()</f>
        <v>1</v>
      </c>
      <c r="AM20" s="3" t="n">
        <v>0.83102480879344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8</v>
      </c>
      <c r="E21" s="2" t="n">
        <v>0</v>
      </c>
      <c r="F21" s="2" t="n">
        <v>15.2551187030578</v>
      </c>
      <c r="G21" s="2" t="n">
        <v>0.911357340720222</v>
      </c>
      <c r="H21" s="2" t="n">
        <v>0.971389110580388</v>
      </c>
      <c r="I21" s="2" t="n">
        <v>0.290094051397416</v>
      </c>
      <c r="J21" s="2" t="n">
        <v>0.493523846872388</v>
      </c>
      <c r="K21" s="2" t="n">
        <v>3.66574213573562</v>
      </c>
      <c r="L21" s="2" t="n">
        <v>0.849</v>
      </c>
      <c r="M21" s="2" t="n">
        <v>0.121</v>
      </c>
      <c r="N21" s="2" t="n">
        <v>8.176</v>
      </c>
      <c r="O21" s="2" t="s">
        <v>41</v>
      </c>
      <c r="P21" s="2" t="n">
        <v>71.8</v>
      </c>
      <c r="Q21" s="2" t="n">
        <v>26.4</v>
      </c>
      <c r="R21" s="2" t="n">
        <v>3.719</v>
      </c>
      <c r="S21" s="2" t="n">
        <v>0.388534690551542</v>
      </c>
      <c r="T21" s="2" t="n">
        <v>0.0317014273674228</v>
      </c>
      <c r="U21" s="2" t="n">
        <v>-0.4526536128955</v>
      </c>
      <c r="V21" s="2" t="n">
        <v>0.072940318585851</v>
      </c>
      <c r="W21" s="2" t="n">
        <v>0.032370120283957</v>
      </c>
      <c r="X21" s="2" t="n">
        <v>0.0238859321065505</v>
      </c>
      <c r="Y21" s="2" t="n">
        <v>0.100461075374731</v>
      </c>
      <c r="Z21" s="2" t="n">
        <v>0.153020829496189</v>
      </c>
      <c r="AA21" s="2" t="n">
        <v>0.174331333322625</v>
      </c>
      <c r="AB21" s="2" t="n">
        <v>0.15745479912549</v>
      </c>
      <c r="AC21" s="2" t="n">
        <v>0.149848713796667</v>
      </c>
      <c r="AD21" s="2" t="n">
        <v>0.125944676536968</v>
      </c>
      <c r="AE21" s="2" t="n">
        <v>0.0942315142683286</v>
      </c>
      <c r="AF21" s="2" t="n">
        <v>0.0208211259724513</v>
      </c>
      <c r="AG21" s="2" t="n">
        <v>-0.936141944187026</v>
      </c>
      <c r="AH21" s="3" t="b">
        <f aca="false">TRUE()</f>
        <v>1</v>
      </c>
      <c r="AI21" s="3" t="n">
        <v>1.43935925258287</v>
      </c>
      <c r="AJ21" s="3" t="b">
        <f aca="false">TRUE()</f>
        <v>1</v>
      </c>
      <c r="AK21" s="3" t="n">
        <v>0.49296761387172</v>
      </c>
      <c r="AL21" s="3" t="b">
        <f aca="false">TRUE()</f>
        <v>1</v>
      </c>
      <c r="AM21" s="3" t="n">
        <v>-0.1583261438002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0</v>
      </c>
      <c r="F22" s="2" t="n">
        <v>18.434948822922</v>
      </c>
      <c r="G22" s="2" t="n">
        <v>0.861949956859362</v>
      </c>
      <c r="H22" s="2" t="n">
        <v>0.988493189204845</v>
      </c>
      <c r="I22" s="2" t="n">
        <v>0.189055633946259</v>
      </c>
      <c r="J22" s="2" t="n">
        <v>0.349878671371048</v>
      </c>
      <c r="K22" s="2" t="n">
        <v>5.5028937575764</v>
      </c>
      <c r="L22" s="2" t="n">
        <v>0.827</v>
      </c>
      <c r="M22" s="2" t="n">
        <v>0.102</v>
      </c>
      <c r="N22" s="2" t="n">
        <v>11.89</v>
      </c>
      <c r="O22" s="2" t="s">
        <v>41</v>
      </c>
      <c r="P22" s="2" t="n">
        <v>62.6</v>
      </c>
      <c r="Q22" s="2" t="n">
        <v>22.9</v>
      </c>
      <c r="R22" s="2" t="n">
        <v>3.245</v>
      </c>
      <c r="S22" s="2" t="n">
        <v>0.303618243954396</v>
      </c>
      <c r="T22" s="2" t="n">
        <v>-0.164745698609378</v>
      </c>
      <c r="U22" s="2" t="n">
        <v>-0.385148885730186</v>
      </c>
      <c r="V22" s="2" t="n">
        <v>0.00683569985640564</v>
      </c>
      <c r="W22" s="2" t="n">
        <v>0.00683569985640564</v>
      </c>
      <c r="X22" s="2" t="n">
        <v>0.0629348232348083</v>
      </c>
      <c r="Y22" s="2" t="n">
        <v>0.113849609546016</v>
      </c>
      <c r="Z22" s="2" t="n">
        <v>0.129500858711897</v>
      </c>
      <c r="AA22" s="2" t="n">
        <v>0.136749880698392</v>
      </c>
      <c r="AB22" s="2" t="n">
        <v>0.136932005753626</v>
      </c>
      <c r="AC22" s="2" t="n">
        <v>0.146424911725586</v>
      </c>
      <c r="AD22" s="2" t="n">
        <v>0.135573302403517</v>
      </c>
      <c r="AE22" s="2" t="n">
        <v>0.107608425837529</v>
      </c>
      <c r="AF22" s="2" t="n">
        <v>0.0304261820886284</v>
      </c>
      <c r="AG22" s="2" t="n">
        <v>0.360979157810379</v>
      </c>
      <c r="AH22" s="3" t="b">
        <f aca="false">TRUE()</f>
        <v>1</v>
      </c>
      <c r="AI22" s="3" t="n">
        <v>1.15068056253837</v>
      </c>
      <c r="AJ22" s="3" t="b">
        <f aca="false">TRUE()</f>
        <v>1</v>
      </c>
      <c r="AK22" s="3" t="n">
        <v>-0.249328580291109</v>
      </c>
      <c r="AL22" s="3" t="b">
        <f aca="false">TRUE()</f>
        <v>1</v>
      </c>
      <c r="AM22" s="3" t="n">
        <v>-0.73440391366488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1</v>
      </c>
      <c r="F23" s="2" t="n">
        <v>26.565051177078</v>
      </c>
      <c r="G23" s="2" t="n">
        <v>0.776572668112798</v>
      </c>
      <c r="H23" s="2" t="n">
        <v>0.985118422228679</v>
      </c>
      <c r="I23" s="2" t="n">
        <v>0.175247888125793</v>
      </c>
      <c r="J23" s="2" t="n">
        <v>0.366845289962773</v>
      </c>
      <c r="K23" s="2" t="n">
        <v>4.47615314359183</v>
      </c>
      <c r="L23" s="2" t="n">
        <v>0.747</v>
      </c>
      <c r="M23" s="2" t="n">
        <v>0.103</v>
      </c>
      <c r="N23" s="2" t="n">
        <v>9.81</v>
      </c>
      <c r="O23" s="2" t="s">
        <v>41</v>
      </c>
      <c r="P23" s="2" t="n">
        <v>68.5</v>
      </c>
      <c r="Q23" s="2" t="n">
        <v>23.6</v>
      </c>
      <c r="R23" s="2" t="n">
        <v>3.551</v>
      </c>
      <c r="S23" s="2" t="n">
        <v>7.40133572427854E-006</v>
      </c>
      <c r="T23" s="2" t="n">
        <v>-0.128532406048016</v>
      </c>
      <c r="U23" s="2" t="n">
        <v>-0.435455435892501</v>
      </c>
      <c r="V23" s="2" t="n">
        <v>0.0115177696829371</v>
      </c>
      <c r="W23" s="2" t="n">
        <v>0.0115177696829371</v>
      </c>
      <c r="X23" s="2" t="n">
        <v>0.0432688699417905</v>
      </c>
      <c r="Y23" s="2" t="n">
        <v>0.126052631062535</v>
      </c>
      <c r="Z23" s="2" t="n">
        <v>0.121671641524914</v>
      </c>
      <c r="AA23" s="2" t="n">
        <v>0.137963669799129</v>
      </c>
      <c r="AB23" s="2" t="n">
        <v>0.161846553352681</v>
      </c>
      <c r="AC23" s="2" t="n">
        <v>0.149883060899153</v>
      </c>
      <c r="AD23" s="2" t="n">
        <v>0.136679220611451</v>
      </c>
      <c r="AE23" s="2" t="n">
        <v>0.0976576346114419</v>
      </c>
      <c r="AF23" s="2" t="n">
        <v>0.0249767181969045</v>
      </c>
      <c r="AG23" s="2" t="n">
        <v>-0.363951164131539</v>
      </c>
      <c r="AH23" s="3" t="b">
        <f aca="false">TRUE()</f>
        <v>1</v>
      </c>
      <c r="AI23" s="3" t="n">
        <v>0.100939871467458</v>
      </c>
      <c r="AJ23" s="3" t="b">
        <f aca="false">TRUE()</f>
        <v>1</v>
      </c>
      <c r="AK23" s="3" t="n">
        <v>-0.210260359545697</v>
      </c>
      <c r="AL23" s="3" t="b">
        <f aca="false">TRUE()</f>
        <v>1</v>
      </c>
      <c r="AM23" s="3" t="n">
        <v>-0.3649627351647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2</v>
      </c>
      <c r="F24" s="2" t="n">
        <v>18.434948822922</v>
      </c>
      <c r="G24" s="2" t="n">
        <v>0.909333333333333</v>
      </c>
      <c r="H24" s="2" t="n">
        <v>0.978742573146969</v>
      </c>
      <c r="I24" s="2" t="n">
        <v>0.180830772492582</v>
      </c>
      <c r="J24" s="2" t="n">
        <v>0.454258589535701</v>
      </c>
      <c r="K24" s="2" t="n">
        <v>3.95540834348003</v>
      </c>
      <c r="L24" s="2" t="n">
        <v>0.793</v>
      </c>
      <c r="M24" s="2" t="n">
        <v>0.123</v>
      </c>
      <c r="N24" s="2" t="n">
        <v>8.736</v>
      </c>
      <c r="O24" s="2" t="s">
        <v>41</v>
      </c>
      <c r="P24" s="2" t="n">
        <v>79</v>
      </c>
      <c r="Q24" s="2" t="n">
        <v>24.4</v>
      </c>
      <c r="R24" s="2" t="n">
        <v>4.094</v>
      </c>
      <c r="S24" s="2" t="n">
        <v>0.311909430607611</v>
      </c>
      <c r="T24" s="2" t="n">
        <v>-0.267777197095972</v>
      </c>
      <c r="U24" s="2" t="n">
        <v>-0.234579578913673</v>
      </c>
      <c r="V24" s="2" t="n">
        <v>0.137703917980516</v>
      </c>
      <c r="W24" s="2" t="n">
        <v>0.0270824638468571</v>
      </c>
      <c r="X24" s="2" t="n">
        <v>0.0973958309933177</v>
      </c>
      <c r="Y24" s="2" t="n">
        <v>0.128529893616446</v>
      </c>
      <c r="Z24" s="2" t="n">
        <v>0.130159675944085</v>
      </c>
      <c r="AA24" s="2" t="n">
        <v>0.132214995970305</v>
      </c>
      <c r="AB24" s="2" t="n">
        <v>0.141179273302973</v>
      </c>
      <c r="AC24" s="2" t="n">
        <v>0.11442507839532</v>
      </c>
      <c r="AD24" s="2" t="n">
        <v>0.125916569832109</v>
      </c>
      <c r="AE24" s="2" t="n">
        <v>0.100987803303374</v>
      </c>
      <c r="AF24" s="2" t="n">
        <v>0.0291908786420691</v>
      </c>
      <c r="AG24" s="2" t="n">
        <v>-0.731623086769928</v>
      </c>
      <c r="AH24" s="3" t="b">
        <f aca="false">TRUE()</f>
        <v>1</v>
      </c>
      <c r="AI24" s="3" t="n">
        <v>0.704540768833234</v>
      </c>
      <c r="AJ24" s="3" t="b">
        <f aca="false">TRUE()</f>
        <v>1</v>
      </c>
      <c r="AK24" s="3" t="n">
        <v>0.571104055362545</v>
      </c>
      <c r="AL24" s="3" t="b">
        <f aca="false">TRUE()</f>
        <v>1</v>
      </c>
      <c r="AM24" s="3" t="n">
        <v>0.29251732826778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0</v>
      </c>
      <c r="F25" s="2" t="n">
        <v>18.434948822922</v>
      </c>
      <c r="G25" s="2" t="n">
        <v>0.723175965665236</v>
      </c>
      <c r="H25" s="2" t="n">
        <v>0.985504932713352</v>
      </c>
      <c r="I25" s="2" t="n">
        <v>0.127677561964615</v>
      </c>
      <c r="J25" s="2" t="n">
        <v>0.318176744063591</v>
      </c>
      <c r="K25" s="2" t="n">
        <v>5.80259881456338</v>
      </c>
      <c r="L25" s="2" t="n">
        <v>0.799</v>
      </c>
      <c r="M25" s="2" t="n">
        <v>0.085</v>
      </c>
      <c r="N25" s="2" t="n">
        <v>12.435</v>
      </c>
      <c r="O25" s="2" t="s">
        <v>41</v>
      </c>
      <c r="P25" s="2" t="n">
        <v>72.6</v>
      </c>
      <c r="Q25" s="2" t="n">
        <v>24.4</v>
      </c>
      <c r="R25" s="2" t="n">
        <v>3.76</v>
      </c>
      <c r="S25" s="2" t="n">
        <v>0.456199384792086</v>
      </c>
      <c r="T25" s="2" t="n">
        <v>-0.0304594690413072</v>
      </c>
      <c r="U25" s="2" t="n">
        <v>-0.203062061972015</v>
      </c>
      <c r="V25" s="2" t="n">
        <v>0.0306481458051486</v>
      </c>
      <c r="W25" s="2" t="n">
        <v>0.00615058030507365</v>
      </c>
      <c r="X25" s="2" t="n">
        <v>0.053002517393108</v>
      </c>
      <c r="Y25" s="2" t="n">
        <v>0.107687059410731</v>
      </c>
      <c r="Z25" s="2" t="n">
        <v>0.138680049098256</v>
      </c>
      <c r="AA25" s="2" t="n">
        <v>0.14910460080687</v>
      </c>
      <c r="AB25" s="2" t="n">
        <v>0.150065966491935</v>
      </c>
      <c r="AC25" s="2" t="n">
        <v>0.138307484105907</v>
      </c>
      <c r="AD25" s="2" t="n">
        <v>0.144796339191499</v>
      </c>
      <c r="AE25" s="2" t="n">
        <v>0.0981466379386803</v>
      </c>
      <c r="AF25" s="2" t="n">
        <v>0.0202093455630141</v>
      </c>
      <c r="AG25" s="2" t="n">
        <v>0.572585945824763</v>
      </c>
      <c r="AH25" s="3" t="b">
        <f aca="false">TRUE()</f>
        <v>1</v>
      </c>
      <c r="AI25" s="3" t="n">
        <v>0.783271320663553</v>
      </c>
      <c r="AJ25" s="3" t="b">
        <f aca="false">TRUE()</f>
        <v>1</v>
      </c>
      <c r="AK25" s="3" t="n">
        <v>-0.913488332963114</v>
      </c>
      <c r="AL25" s="3" t="b">
        <f aca="false">TRUE()</f>
        <v>1</v>
      </c>
      <c r="AM25" s="3" t="n">
        <v>-0.10823242468155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0</v>
      </c>
      <c r="F26" s="2" t="n">
        <v>31.7594800848128</v>
      </c>
      <c r="G26" s="2" t="n">
        <v>0.625915080527086</v>
      </c>
      <c r="H26" s="2" t="n">
        <v>0.968454992624316</v>
      </c>
      <c r="I26" s="2" t="n">
        <v>0.15636595960192</v>
      </c>
      <c r="J26" s="2" t="n">
        <v>0.336258026254616</v>
      </c>
      <c r="K26" s="2" t="n">
        <v>5.14850001866892</v>
      </c>
      <c r="L26" s="2" t="n">
        <v>0.75</v>
      </c>
      <c r="M26" s="2" t="n">
        <v>0.096</v>
      </c>
      <c r="N26" s="2" t="n">
        <v>11.175</v>
      </c>
      <c r="O26" s="2" t="s">
        <v>41</v>
      </c>
      <c r="P26" s="2" t="n">
        <v>73.8</v>
      </c>
      <c r="Q26" s="2" t="n">
        <v>25.6</v>
      </c>
      <c r="R26" s="2" t="n">
        <v>3.825</v>
      </c>
      <c r="S26" s="2" t="n">
        <v>0.543649750822793</v>
      </c>
      <c r="T26" s="2" t="n">
        <v>0.16727049516921</v>
      </c>
      <c r="U26" s="2" t="n">
        <v>-0.124447708936604</v>
      </c>
      <c r="V26" s="2" t="n">
        <v>0.166456477643531</v>
      </c>
      <c r="W26" s="2" t="n">
        <v>0.0856806571520159</v>
      </c>
      <c r="X26" s="2" t="n">
        <v>0.0642836866690967</v>
      </c>
      <c r="Y26" s="2" t="n">
        <v>0.11599414906494</v>
      </c>
      <c r="Z26" s="2" t="n">
        <v>0.139538803169101</v>
      </c>
      <c r="AA26" s="2" t="n">
        <v>0.18699805780724</v>
      </c>
      <c r="AB26" s="2" t="n">
        <v>0.143784197786808</v>
      </c>
      <c r="AC26" s="2" t="n">
        <v>0.112153316218659</v>
      </c>
      <c r="AD26" s="2" t="n">
        <v>0.128864972300582</v>
      </c>
      <c r="AE26" s="2" t="n">
        <v>0.0996009491644044</v>
      </c>
      <c r="AF26" s="2" t="n">
        <v>0.00878186781916888</v>
      </c>
      <c r="AG26" s="2" t="n">
        <v>0.110759419990346</v>
      </c>
      <c r="AH26" s="3" t="b">
        <f aca="false">TRUE()</f>
        <v>1</v>
      </c>
      <c r="AI26" s="3" t="n">
        <v>0.140305147382618</v>
      </c>
      <c r="AJ26" s="3" t="b">
        <f aca="false">TRUE()</f>
        <v>1</v>
      </c>
      <c r="AK26" s="3" t="n">
        <v>-0.483737904763581</v>
      </c>
      <c r="AL26" s="3" t="b">
        <f aca="false">TRUE()</f>
        <v>1</v>
      </c>
      <c r="AM26" s="3" t="n">
        <v>-0.033091846003553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6</v>
      </c>
      <c r="E27" s="2" t="n">
        <v>0</v>
      </c>
      <c r="F27" s="2" t="n">
        <v>15.2551187030578</v>
      </c>
      <c r="G27" s="2" t="n">
        <v>0.868392664509169</v>
      </c>
      <c r="H27" s="2" t="n">
        <v>0.983825417619097</v>
      </c>
      <c r="I27" s="2" t="n">
        <v>0.169414517935836</v>
      </c>
      <c r="J27" s="2" t="n">
        <v>0.386497517236318</v>
      </c>
      <c r="K27" s="2" t="n">
        <v>4.54472293612844</v>
      </c>
      <c r="L27" s="2" t="n">
        <v>0.827</v>
      </c>
      <c r="M27" s="2" t="n">
        <v>0.097</v>
      </c>
      <c r="N27" s="2" t="n">
        <v>10.037</v>
      </c>
      <c r="O27" s="2" t="s">
        <v>41</v>
      </c>
      <c r="P27" s="2" t="n">
        <v>65.1</v>
      </c>
      <c r="Q27" s="2" t="n">
        <v>24.6</v>
      </c>
      <c r="R27" s="2" t="n">
        <v>3.374</v>
      </c>
      <c r="S27" s="2" t="n">
        <v>0.400530945839189</v>
      </c>
      <c r="T27" s="2" t="n">
        <v>0.0716321673480767</v>
      </c>
      <c r="U27" s="2" t="n">
        <v>-0.533742404551957</v>
      </c>
      <c r="V27" s="2" t="n">
        <v>0.124745241061441</v>
      </c>
      <c r="W27" s="2" t="n">
        <v>0.0597960385812028</v>
      </c>
      <c r="X27" s="2" t="n">
        <v>0.0417673554878203</v>
      </c>
      <c r="Y27" s="2" t="n">
        <v>0.110602976389885</v>
      </c>
      <c r="Z27" s="2" t="n">
        <v>0.158043462318723</v>
      </c>
      <c r="AA27" s="2" t="n">
        <v>0.159255161088801</v>
      </c>
      <c r="AB27" s="2" t="n">
        <v>0.160903019672062</v>
      </c>
      <c r="AC27" s="2" t="n">
        <v>0.12917835637783</v>
      </c>
      <c r="AD27" s="2" t="n">
        <v>0.122791403693883</v>
      </c>
      <c r="AE27" s="2" t="n">
        <v>0.0860505241214457</v>
      </c>
      <c r="AF27" s="2" t="n">
        <v>0.0314077408495503</v>
      </c>
      <c r="AG27" s="2" t="n">
        <v>-0.315537454668786</v>
      </c>
      <c r="AH27" s="3" t="b">
        <f aca="false">TRUE()</f>
        <v>1</v>
      </c>
      <c r="AI27" s="3" t="n">
        <v>1.15068056253837</v>
      </c>
      <c r="AJ27" s="3" t="b">
        <f aca="false">TRUE()</f>
        <v>1</v>
      </c>
      <c r="AK27" s="3" t="n">
        <v>-0.444669684018169</v>
      </c>
      <c r="AL27" s="3" t="b">
        <f aca="false">TRUE()</f>
        <v>1</v>
      </c>
      <c r="AM27" s="3" t="n">
        <v>-0.57786104141905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7</v>
      </c>
      <c r="E28" s="2" t="n">
        <v>1</v>
      </c>
      <c r="F28" s="2" t="n">
        <v>29.7448812969422</v>
      </c>
      <c r="G28" s="2" t="n">
        <v>0.765196662693683</v>
      </c>
      <c r="H28" s="2" t="n">
        <v>0.978933943736449</v>
      </c>
      <c r="I28" s="2" t="n">
        <v>0.135110708714045</v>
      </c>
      <c r="J28" s="2" t="n">
        <v>0.393673264129984</v>
      </c>
      <c r="K28" s="2" t="n">
        <v>4.13555432893603</v>
      </c>
      <c r="L28" s="2" t="n">
        <v>0.723</v>
      </c>
      <c r="M28" s="2" t="n">
        <v>0.107</v>
      </c>
      <c r="N28" s="2" t="n">
        <v>8.951</v>
      </c>
      <c r="O28" s="2" t="s">
        <v>41</v>
      </c>
      <c r="P28" s="2" t="n">
        <v>81.2</v>
      </c>
      <c r="Q28" s="2" t="n">
        <v>32.7</v>
      </c>
      <c r="R28" s="2" t="n">
        <v>4.208</v>
      </c>
      <c r="S28" s="2" t="n">
        <v>0.000132720172109208</v>
      </c>
      <c r="T28" s="2" t="n">
        <v>0.0177675634938654</v>
      </c>
      <c r="U28" s="2" t="n">
        <v>-0.509608686756458</v>
      </c>
      <c r="V28" s="2" t="n">
        <v>0.143065488348364</v>
      </c>
      <c r="W28" s="2" t="n">
        <v>0.0276059692349678</v>
      </c>
      <c r="X28" s="2" t="n">
        <v>0.0291145394949867</v>
      </c>
      <c r="Y28" s="2" t="n">
        <v>0.107641412050741</v>
      </c>
      <c r="Z28" s="2" t="n">
        <v>0.147383240595594</v>
      </c>
      <c r="AA28" s="2" t="n">
        <v>0.199919641764533</v>
      </c>
      <c r="AB28" s="2" t="n">
        <v>0.187285891162888</v>
      </c>
      <c r="AC28" s="2" t="n">
        <v>0.183092905191421</v>
      </c>
      <c r="AD28" s="2" t="n">
        <v>0.0958762812762585</v>
      </c>
      <c r="AE28" s="2" t="n">
        <v>0.0276665207390029</v>
      </c>
      <c r="AF28" s="2" t="n">
        <v>0.0220195677245746</v>
      </c>
      <c r="AG28" s="2" t="n">
        <v>-0.604430994186434</v>
      </c>
      <c r="AH28" s="3" t="b">
        <f aca="false">TRUE()</f>
        <v>1</v>
      </c>
      <c r="AI28" s="3" t="n">
        <v>-0.213982335853816</v>
      </c>
      <c r="AJ28" s="3" t="b">
        <f aca="false">TRUE()</f>
        <v>1</v>
      </c>
      <c r="AK28" s="3" t="n">
        <v>-0.0539874765640487</v>
      </c>
      <c r="AL28" s="3" t="b">
        <f aca="false">TRUE()</f>
        <v>1</v>
      </c>
      <c r="AM28" s="3" t="n">
        <v>0.430275055844114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7</v>
      </c>
      <c r="E29" s="2" t="n">
        <v>2</v>
      </c>
      <c r="F29" s="2" t="n">
        <v>21.3706222693432</v>
      </c>
      <c r="G29" s="2" t="n">
        <v>0.88</v>
      </c>
      <c r="H29" s="2" t="n">
        <v>0.989408549781603</v>
      </c>
      <c r="I29" s="2" t="n">
        <v>0.123096401297638</v>
      </c>
      <c r="J29" s="2" t="n">
        <v>0.325903632899105</v>
      </c>
      <c r="K29" s="2" t="n">
        <v>4.979250537229</v>
      </c>
      <c r="L29" s="2" t="n">
        <v>0.72</v>
      </c>
      <c r="M29" s="2" t="n">
        <v>0.101</v>
      </c>
      <c r="N29" s="2" t="n">
        <v>10.677</v>
      </c>
      <c r="O29" s="2" t="s">
        <v>41</v>
      </c>
      <c r="P29" s="2" t="n">
        <v>59.8</v>
      </c>
      <c r="Q29" s="2" t="n">
        <v>21.9</v>
      </c>
      <c r="R29" s="2" t="n">
        <v>3.097</v>
      </c>
      <c r="S29" s="2" t="n">
        <v>0.375290812355017</v>
      </c>
      <c r="T29" s="2" t="n">
        <v>0.18507992547704</v>
      </c>
      <c r="U29" s="2" t="n">
        <v>-0.0130047861095348</v>
      </c>
      <c r="V29" s="2" t="n">
        <v>0.161597576613785</v>
      </c>
      <c r="W29" s="2" t="n">
        <v>0.028989396924234</v>
      </c>
      <c r="X29" s="2" t="n">
        <v>0.165435999632774</v>
      </c>
      <c r="Y29" s="2" t="n">
        <v>0.158694512192849</v>
      </c>
      <c r="Z29" s="2" t="n">
        <v>0.129208249399522</v>
      </c>
      <c r="AA29" s="2" t="n">
        <v>0.109450403946315</v>
      </c>
      <c r="AB29" s="2" t="n">
        <v>0.10409826714207</v>
      </c>
      <c r="AC29" s="2" t="n">
        <v>0.117885729174211</v>
      </c>
      <c r="AD29" s="2" t="n">
        <v>0.122361558694444</v>
      </c>
      <c r="AE29" s="2" t="n">
        <v>0.0793989432582728</v>
      </c>
      <c r="AF29" s="2" t="n">
        <v>0.0134663365595427</v>
      </c>
      <c r="AG29" s="2" t="n">
        <v>-0.00873919474993534</v>
      </c>
      <c r="AH29" s="3" t="b">
        <f aca="false">TRUE()</f>
        <v>1</v>
      </c>
      <c r="AI29" s="3" t="n">
        <v>-0.253347611768975</v>
      </c>
      <c r="AJ29" s="3" t="b">
        <f aca="false">TRUE()</f>
        <v>1</v>
      </c>
      <c r="AK29" s="3" t="n">
        <v>-0.288396801036521</v>
      </c>
      <c r="AL29" s="3" t="b">
        <f aca="false">TRUE()</f>
        <v>1</v>
      </c>
      <c r="AM29" s="3" t="n">
        <v>-0.90973193058022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4</v>
      </c>
      <c r="F30" s="2" t="n">
        <v>30.3432488842396</v>
      </c>
      <c r="G30" s="2" t="n">
        <v>0.829311885612154</v>
      </c>
      <c r="H30" s="2" t="n">
        <v>0.992802136313545</v>
      </c>
      <c r="I30" s="2" t="n">
        <v>0.0971043965741479</v>
      </c>
      <c r="J30" s="2" t="n">
        <v>0.265134504157126</v>
      </c>
      <c r="K30" s="2" t="n">
        <v>6.13118419714455</v>
      </c>
      <c r="L30" s="2" t="n">
        <v>0.706</v>
      </c>
      <c r="M30" s="2" t="n">
        <v>0.102</v>
      </c>
      <c r="N30" s="2" t="n">
        <v>13.007</v>
      </c>
      <c r="O30" s="2" t="s">
        <v>41</v>
      </c>
      <c r="P30" s="2" t="n">
        <v>92.2</v>
      </c>
      <c r="Q30" s="2" t="n">
        <v>32</v>
      </c>
      <c r="R30" s="2" t="n">
        <v>4.775</v>
      </c>
      <c r="S30" s="2" t="n">
        <v>0.424654094568161</v>
      </c>
      <c r="T30" s="2" t="n">
        <v>-0.21327166091452</v>
      </c>
      <c r="U30" s="2" t="n">
        <v>-0.591070998884107</v>
      </c>
      <c r="V30" s="2" t="n">
        <v>0.105966912373523</v>
      </c>
      <c r="W30" s="2" t="n">
        <v>0.00559460150638325</v>
      </c>
      <c r="X30" s="2" t="n">
        <v>0.148549786674875</v>
      </c>
      <c r="Y30" s="2" t="n">
        <v>0.127465648359452</v>
      </c>
      <c r="Z30" s="2" t="n">
        <v>0.135175662916829</v>
      </c>
      <c r="AA30" s="2" t="n">
        <v>0.1114755580176</v>
      </c>
      <c r="AB30" s="2" t="n">
        <v>0.131180983083683</v>
      </c>
      <c r="AC30" s="2" t="n">
        <v>0.121451954049834</v>
      </c>
      <c r="AD30" s="2" t="n">
        <v>0.119205877767868</v>
      </c>
      <c r="AE30" s="2" t="n">
        <v>0.0911005647667661</v>
      </c>
      <c r="AF30" s="2" t="n">
        <v>0.0143939643630924</v>
      </c>
      <c r="AG30" s="2" t="n">
        <v>0.804583690859483</v>
      </c>
      <c r="AH30" s="3" t="b">
        <f aca="false">TRUE()</f>
        <v>1</v>
      </c>
      <c r="AI30" s="3" t="n">
        <v>-0.437052232706385</v>
      </c>
      <c r="AJ30" s="3" t="b">
        <f aca="false">TRUE()</f>
        <v>1</v>
      </c>
      <c r="AK30" s="3" t="n">
        <v>-0.249328580291109</v>
      </c>
      <c r="AL30" s="3" t="b">
        <f aca="false">TRUE()</f>
        <v>1</v>
      </c>
      <c r="AM30" s="3" t="n">
        <v>1.1190636937257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1</v>
      </c>
      <c r="F31" s="2" t="n">
        <v>26.565051177078</v>
      </c>
      <c r="G31" s="2" t="n">
        <v>0.865056818181818</v>
      </c>
      <c r="H31" s="2" t="n">
        <v>0.984625474081963</v>
      </c>
      <c r="I31" s="2" t="n">
        <v>0.183223743559479</v>
      </c>
      <c r="J31" s="2" t="n">
        <v>0.377889227031084</v>
      </c>
      <c r="K31" s="2" t="n">
        <v>4.14037324811002</v>
      </c>
      <c r="L31" s="2" t="n">
        <v>0.696</v>
      </c>
      <c r="M31" s="2" t="n">
        <v>0.106</v>
      </c>
      <c r="N31" s="2" t="n">
        <v>8.961</v>
      </c>
      <c r="O31" s="2" t="s">
        <v>41</v>
      </c>
      <c r="P31" s="2" t="n">
        <v>65.6</v>
      </c>
      <c r="Q31" s="2" t="n">
        <v>22</v>
      </c>
      <c r="R31" s="2" t="n">
        <v>3.397</v>
      </c>
      <c r="S31" s="2" t="n">
        <v>-1</v>
      </c>
      <c r="T31" s="2" t="n">
        <v>-0.0756170558103211</v>
      </c>
      <c r="U31" s="2" t="n">
        <v>-0.438919121313171</v>
      </c>
      <c r="V31" s="2" t="n">
        <v>0.0316939439054198</v>
      </c>
      <c r="W31" s="2" t="n">
        <v>0.0021872774237065</v>
      </c>
      <c r="X31" s="2" t="n">
        <v>0.0266185375688091</v>
      </c>
      <c r="Y31" s="2" t="n">
        <v>0.111591582104056</v>
      </c>
      <c r="Z31" s="2" t="n">
        <v>0.151304242540593</v>
      </c>
      <c r="AA31" s="2" t="n">
        <v>0.144873768909293</v>
      </c>
      <c r="AB31" s="2" t="n">
        <v>0.15865802564526</v>
      </c>
      <c r="AC31" s="2" t="n">
        <v>0.153748578070459</v>
      </c>
      <c r="AD31" s="2" t="n">
        <v>0.115735205639023</v>
      </c>
      <c r="AE31" s="2" t="n">
        <v>0.0915122167933349</v>
      </c>
      <c r="AF31" s="2" t="n">
        <v>0.0459578427291721</v>
      </c>
      <c r="AG31" s="2" t="n">
        <v>-0.601028595780609</v>
      </c>
      <c r="AH31" s="3" t="b">
        <f aca="false">TRUE()</f>
        <v>1</v>
      </c>
      <c r="AI31" s="3" t="n">
        <v>-0.56826981909025</v>
      </c>
      <c r="AJ31" s="3" t="b">
        <f aca="false">TRUE()</f>
        <v>1</v>
      </c>
      <c r="AK31" s="3" t="n">
        <v>-0.0930556973094608</v>
      </c>
      <c r="AL31" s="3" t="b">
        <f aca="false">TRUE()</f>
        <v>1</v>
      </c>
      <c r="AM31" s="3" t="n">
        <v>-0.54655246696988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2</v>
      </c>
      <c r="F32" s="2" t="n">
        <v>24.2277453179541</v>
      </c>
      <c r="G32" s="2" t="n">
        <v>0.704090513489991</v>
      </c>
      <c r="H32" s="2" t="n">
        <v>0.992607198921343</v>
      </c>
      <c r="I32" s="2" t="n">
        <v>0.0868654740842256</v>
      </c>
      <c r="J32" s="2" t="n">
        <v>0.268820214303645</v>
      </c>
      <c r="K32" s="2" t="n">
        <v>5.69969996906863</v>
      </c>
      <c r="L32" s="2" t="n">
        <v>0.647</v>
      </c>
      <c r="M32" s="2" t="n">
        <v>0.088</v>
      </c>
      <c r="N32" s="2" t="n">
        <v>12.09</v>
      </c>
      <c r="O32" s="2" t="s">
        <v>41</v>
      </c>
      <c r="P32" s="2" t="n">
        <v>75.6</v>
      </c>
      <c r="Q32" s="2" t="n">
        <v>25.6</v>
      </c>
      <c r="R32" s="2" t="n">
        <v>3.918</v>
      </c>
      <c r="S32" s="2" t="n">
        <v>0.352385498601042</v>
      </c>
      <c r="T32" s="2" t="n">
        <v>-0.170773984467613</v>
      </c>
      <c r="U32" s="2" t="n">
        <v>-0.449131894637233</v>
      </c>
      <c r="V32" s="2" t="n">
        <v>0.0712710161451872</v>
      </c>
      <c r="W32" s="2" t="n">
        <v>0.0125126433119653</v>
      </c>
      <c r="X32" s="2" t="n">
        <v>0.0715215845589342</v>
      </c>
      <c r="Y32" s="2" t="n">
        <v>0.143736911331105</v>
      </c>
      <c r="Z32" s="2" t="n">
        <v>0.159264342174271</v>
      </c>
      <c r="AA32" s="2" t="n">
        <v>0.124354977067592</v>
      </c>
      <c r="AB32" s="2" t="n">
        <v>0.117928833536688</v>
      </c>
      <c r="AC32" s="2" t="n">
        <v>0.145138306032162</v>
      </c>
      <c r="AD32" s="2" t="n">
        <v>0.140048764748173</v>
      </c>
      <c r="AE32" s="2" t="n">
        <v>0.073391339933101</v>
      </c>
      <c r="AF32" s="2" t="n">
        <v>0.0246149406179734</v>
      </c>
      <c r="AG32" s="2" t="n">
        <v>0.499934204794992</v>
      </c>
      <c r="AH32" s="3" t="b">
        <f aca="false">TRUE()</f>
        <v>1</v>
      </c>
      <c r="AI32" s="3" t="n">
        <v>-1.21123599237118</v>
      </c>
      <c r="AJ32" s="3" t="b">
        <f aca="false">TRUE()</f>
        <v>1</v>
      </c>
      <c r="AK32" s="3" t="n">
        <v>-0.796283670726878</v>
      </c>
      <c r="AL32" s="3" t="b">
        <f aca="false">TRUE()</f>
        <v>1</v>
      </c>
      <c r="AM32" s="3" t="n">
        <v>0.079619022013446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1</v>
      </c>
      <c r="F33" s="2" t="n">
        <v>24.2277453179541</v>
      </c>
      <c r="G33" s="2" t="n">
        <v>0.756601607347876</v>
      </c>
      <c r="H33" s="2" t="n">
        <v>0.976445469866312</v>
      </c>
      <c r="I33" s="2" t="n">
        <v>0.167812971996094</v>
      </c>
      <c r="J33" s="2" t="n">
        <v>0.366055292238356</v>
      </c>
      <c r="K33" s="2" t="n">
        <v>4.34059861171345</v>
      </c>
      <c r="L33" s="2" t="n">
        <v>0.702</v>
      </c>
      <c r="M33" s="2" t="n">
        <v>0.109</v>
      </c>
      <c r="N33" s="2" t="n">
        <v>9.374</v>
      </c>
      <c r="O33" s="2" t="s">
        <v>41</v>
      </c>
      <c r="P33" s="2" t="n">
        <v>63</v>
      </c>
      <c r="Q33" s="2" t="n">
        <v>22</v>
      </c>
      <c r="R33" s="2" t="n">
        <v>3.263</v>
      </c>
      <c r="S33" s="2" t="n">
        <v>-1</v>
      </c>
      <c r="T33" s="2" t="n">
        <v>0.0375634366190821</v>
      </c>
      <c r="U33" s="2" t="n">
        <v>-0.44346225009348</v>
      </c>
      <c r="V33" s="2" t="n">
        <v>0.10205742530011</v>
      </c>
      <c r="W33" s="2" t="n">
        <v>0.0442883933044496</v>
      </c>
      <c r="X33" s="2" t="n">
        <v>0.0467649012057983</v>
      </c>
      <c r="Y33" s="2" t="n">
        <v>0.122465175414456</v>
      </c>
      <c r="Z33" s="2" t="n">
        <v>0.135152282917371</v>
      </c>
      <c r="AA33" s="2" t="n">
        <v>0.164969388722899</v>
      </c>
      <c r="AB33" s="2" t="n">
        <v>0.13468912167185</v>
      </c>
      <c r="AC33" s="2" t="n">
        <v>0.143470835897025</v>
      </c>
      <c r="AD33" s="2" t="n">
        <v>0.112920110845494</v>
      </c>
      <c r="AE33" s="2" t="n">
        <v>0.0986124964057882</v>
      </c>
      <c r="AF33" s="2" t="n">
        <v>0.0409556869193171</v>
      </c>
      <c r="AG33" s="2" t="n">
        <v>-0.459659456076787</v>
      </c>
      <c r="AH33" s="3" t="b">
        <f aca="false">TRUE()</f>
        <v>1</v>
      </c>
      <c r="AI33" s="3" t="n">
        <v>-0.489539267259931</v>
      </c>
      <c r="AJ33" s="3" t="b">
        <f aca="false">TRUE()</f>
        <v>1</v>
      </c>
      <c r="AK33" s="3" t="n">
        <v>0.0241489649267755</v>
      </c>
      <c r="AL33" s="3" t="b">
        <f aca="false">TRUE()</f>
        <v>1</v>
      </c>
      <c r="AM33" s="3" t="n">
        <v>-0.70935705410555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2</v>
      </c>
      <c r="F34" s="2" t="n">
        <v>26.565051177078</v>
      </c>
      <c r="G34" s="2" t="n">
        <v>0.710526315789474</v>
      </c>
      <c r="H34" s="2" t="n">
        <v>0.975946183224579</v>
      </c>
      <c r="I34" s="2" t="n">
        <v>0.148133132628468</v>
      </c>
      <c r="J34" s="2" t="n">
        <v>0.346681328873918</v>
      </c>
      <c r="K34" s="2" t="n">
        <v>4.69373635508071</v>
      </c>
      <c r="L34" s="2" t="n">
        <v>0.734</v>
      </c>
      <c r="M34" s="2" t="n">
        <v>0.092</v>
      </c>
      <c r="N34" s="2" t="n">
        <v>10.202</v>
      </c>
      <c r="O34" s="2" t="s">
        <v>41</v>
      </c>
      <c r="P34" s="2" t="n">
        <v>69.5</v>
      </c>
      <c r="Q34" s="2" t="n">
        <v>23.2</v>
      </c>
      <c r="R34" s="2" t="n">
        <v>3.603</v>
      </c>
      <c r="S34" s="2" t="n">
        <v>0.494165069895723</v>
      </c>
      <c r="T34" s="2" t="n">
        <v>0.146668608752339</v>
      </c>
      <c r="U34" s="2" t="n">
        <v>-0.198224663940938</v>
      </c>
      <c r="V34" s="2" t="n">
        <v>0.20280571327964</v>
      </c>
      <c r="W34" s="2" t="n">
        <v>0.0505635228908492</v>
      </c>
      <c r="X34" s="2" t="n">
        <v>0.089256324015509</v>
      </c>
      <c r="Y34" s="2" t="n">
        <v>0.138861227393333</v>
      </c>
      <c r="Z34" s="2" t="n">
        <v>0.174504986645018</v>
      </c>
      <c r="AA34" s="2" t="n">
        <v>0.13899238705888</v>
      </c>
      <c r="AB34" s="2" t="n">
        <v>0.141273682693587</v>
      </c>
      <c r="AC34" s="2" t="n">
        <v>0.130308264247025</v>
      </c>
      <c r="AD34" s="2" t="n">
        <v>0.0939200858131981</v>
      </c>
      <c r="AE34" s="2" t="n">
        <v>0.0739158256753229</v>
      </c>
      <c r="AF34" s="2" t="n">
        <v>0.0189672164581266</v>
      </c>
      <c r="AG34" s="2" t="n">
        <v>-0.210326514044247</v>
      </c>
      <c r="AH34" s="3" t="b">
        <f aca="false">TRUE()</f>
        <v>1</v>
      </c>
      <c r="AI34" s="3" t="n">
        <v>-0.0696429908315652</v>
      </c>
      <c r="AJ34" s="3" t="b">
        <f aca="false">TRUE()</f>
        <v>1</v>
      </c>
      <c r="AK34" s="3" t="n">
        <v>-0.64001078774523</v>
      </c>
      <c r="AL34" s="3" t="b">
        <f aca="false">TRUE()</f>
        <v>1</v>
      </c>
      <c r="AM34" s="3" t="n">
        <v>-0.30234558626638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9</v>
      </c>
      <c r="E35" s="2" t="n">
        <v>3</v>
      </c>
      <c r="F35" s="2" t="n">
        <v>39.8055710922652</v>
      </c>
      <c r="G35" s="2" t="n">
        <v>0.611391492429704</v>
      </c>
      <c r="H35" s="2" t="n">
        <v>0.970973975130288</v>
      </c>
      <c r="I35" s="2" t="n">
        <v>0.136017527580678</v>
      </c>
      <c r="J35" s="2" t="n">
        <v>0.305079434816035</v>
      </c>
      <c r="K35" s="2" t="n">
        <v>5.43141963792932</v>
      </c>
      <c r="L35" s="2" t="n">
        <v>0.719</v>
      </c>
      <c r="M35" s="2" t="n">
        <v>0.116</v>
      </c>
      <c r="N35" s="2" t="n">
        <v>11.727</v>
      </c>
      <c r="O35" s="2" t="s">
        <v>41</v>
      </c>
      <c r="P35" s="2" t="n">
        <v>82.9</v>
      </c>
      <c r="Q35" s="2" t="n">
        <v>26</v>
      </c>
      <c r="R35" s="2" t="n">
        <v>4.298</v>
      </c>
      <c r="S35" s="2" t="n">
        <v>-1</v>
      </c>
      <c r="T35" s="2" t="n">
        <v>-0.23506852318252</v>
      </c>
      <c r="U35" s="2" t="n">
        <v>-0.375489468160023</v>
      </c>
      <c r="V35" s="2" t="n">
        <v>0.00395393757915663</v>
      </c>
      <c r="W35" s="2" t="n">
        <v>0.0178869851255927</v>
      </c>
      <c r="X35" s="2" t="n">
        <v>0.0366154019787881</v>
      </c>
      <c r="Y35" s="2" t="n">
        <v>0.131624415256191</v>
      </c>
      <c r="Z35" s="2" t="n">
        <v>0.141785512487382</v>
      </c>
      <c r="AA35" s="2" t="n">
        <v>0.137777785549346</v>
      </c>
      <c r="AB35" s="2" t="n">
        <v>0.121018368545782</v>
      </c>
      <c r="AC35" s="2" t="n">
        <v>0.154428178193636</v>
      </c>
      <c r="AD35" s="2" t="n">
        <v>0.131174779349304</v>
      </c>
      <c r="AE35" s="2" t="n">
        <v>0.111022090426614</v>
      </c>
      <c r="AF35" s="2" t="n">
        <v>0.0345534682129572</v>
      </c>
      <c r="AG35" s="2" t="n">
        <v>0.31051484787606</v>
      </c>
      <c r="AH35" s="3" t="b">
        <f aca="false">TRUE()</f>
        <v>1</v>
      </c>
      <c r="AI35" s="3" t="n">
        <v>-0.266469370407362</v>
      </c>
      <c r="AJ35" s="3" t="b">
        <f aca="false">TRUE()</f>
        <v>1</v>
      </c>
      <c r="AK35" s="3" t="n">
        <v>0.29762651014466</v>
      </c>
      <c r="AL35" s="3" t="b">
        <f aca="false">TRUE()</f>
        <v>1</v>
      </c>
      <c r="AM35" s="3" t="n">
        <v>0.53672420897128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0</v>
      </c>
      <c r="E36" s="2" t="n">
        <v>1</v>
      </c>
      <c r="F36" s="2" t="n">
        <v>37.8749836510982</v>
      </c>
      <c r="G36" s="2" t="n">
        <v>0.743589743589744</v>
      </c>
      <c r="H36" s="2" t="n">
        <v>0.969086179320763</v>
      </c>
      <c r="I36" s="2" t="n">
        <v>0.209319426288661</v>
      </c>
      <c r="J36" s="2" t="n">
        <v>0.418147534767248</v>
      </c>
      <c r="K36" s="2" t="n">
        <v>3.74237392108658</v>
      </c>
      <c r="L36" s="2" t="n">
        <v>0.725</v>
      </c>
      <c r="M36" s="2" t="n">
        <v>0.09</v>
      </c>
      <c r="N36" s="2" t="n">
        <v>8.321</v>
      </c>
      <c r="O36" s="2" t="s">
        <v>41</v>
      </c>
      <c r="P36" s="2" t="n">
        <v>98.6</v>
      </c>
      <c r="Q36" s="2" t="n">
        <v>40.3</v>
      </c>
      <c r="R36" s="2" t="n">
        <v>5.111</v>
      </c>
      <c r="S36" s="2" t="n">
        <v>0.439335388554037</v>
      </c>
      <c r="T36" s="2" t="n">
        <v>-0.224879058883436</v>
      </c>
      <c r="U36" s="2" t="n">
        <v>-0.698759221398879</v>
      </c>
      <c r="V36" s="2" t="n">
        <v>0.0907538870121596</v>
      </c>
      <c r="W36" s="2" t="n">
        <v>0.0118683184637728</v>
      </c>
      <c r="X36" s="2" t="n">
        <v>0.0688450071633116</v>
      </c>
      <c r="Y36" s="2" t="n">
        <v>0.126181347169009</v>
      </c>
      <c r="Z36" s="2" t="n">
        <v>0.129457485500906</v>
      </c>
      <c r="AA36" s="2" t="n">
        <v>0.145880046254951</v>
      </c>
      <c r="AB36" s="2" t="n">
        <v>0.153147271976996</v>
      </c>
      <c r="AC36" s="2" t="n">
        <v>0.150729207667822</v>
      </c>
      <c r="AD36" s="2" t="n">
        <v>0.134874472515195</v>
      </c>
      <c r="AE36" s="2" t="n">
        <v>0.0760763927004203</v>
      </c>
      <c r="AF36" s="2" t="n">
        <v>0.0148087690513893</v>
      </c>
      <c r="AG36" s="2" t="n">
        <v>-0.882036063822689</v>
      </c>
      <c r="AH36" s="3" t="b">
        <f aca="false">TRUE()</f>
        <v>1</v>
      </c>
      <c r="AI36" s="3" t="n">
        <v>-0.187738818577043</v>
      </c>
      <c r="AJ36" s="3" t="b">
        <f aca="false">TRUE()</f>
        <v>1</v>
      </c>
      <c r="AK36" s="3" t="n">
        <v>-0.718147229236054</v>
      </c>
      <c r="AL36" s="3" t="b">
        <f aca="false">TRUE()</f>
        <v>1</v>
      </c>
      <c r="AM36" s="3" t="n">
        <v>1.5198134466751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0</v>
      </c>
      <c r="E37" s="2" t="n">
        <v>2</v>
      </c>
      <c r="F37" s="2" t="n">
        <v>31.7594800848128</v>
      </c>
      <c r="G37" s="2" t="n">
        <v>0.78551912568306</v>
      </c>
      <c r="H37" s="2" t="n">
        <v>0.989034589862911</v>
      </c>
      <c r="I37" s="2" t="n">
        <v>0.158878632426805</v>
      </c>
      <c r="J37" s="2" t="n">
        <v>0.328062263952448</v>
      </c>
      <c r="K37" s="2" t="n">
        <v>4.23146881112578</v>
      </c>
      <c r="L37" s="2" t="n">
        <v>0.637</v>
      </c>
      <c r="M37" s="2" t="n">
        <v>0.108</v>
      </c>
      <c r="N37" s="2" t="n">
        <v>9.262</v>
      </c>
      <c r="O37" s="2" t="s">
        <v>41</v>
      </c>
      <c r="P37" s="2" t="n">
        <v>91.9</v>
      </c>
      <c r="Q37" s="2" t="n">
        <v>29</v>
      </c>
      <c r="R37" s="2" t="n">
        <v>4.762</v>
      </c>
      <c r="S37" s="2" t="n">
        <v>0.478651191391281</v>
      </c>
      <c r="T37" s="2" t="n">
        <v>-0.355257772638875</v>
      </c>
      <c r="U37" s="2" t="n">
        <v>-0.158587936705862</v>
      </c>
      <c r="V37" s="2" t="n">
        <v>0.117171522528918</v>
      </c>
      <c r="W37" s="2" t="n">
        <v>0.058481755094854</v>
      </c>
      <c r="X37" s="2" t="n">
        <v>0.0648742978157279</v>
      </c>
      <c r="Y37" s="2" t="n">
        <v>0.102586125118816</v>
      </c>
      <c r="Z37" s="2" t="n">
        <v>0.152154664870322</v>
      </c>
      <c r="AA37" s="2" t="n">
        <v>0.170952149556843</v>
      </c>
      <c r="AB37" s="2" t="n">
        <v>0.138507065845148</v>
      </c>
      <c r="AC37" s="2" t="n">
        <v>0.12988489715757</v>
      </c>
      <c r="AD37" s="2" t="n">
        <v>0.147844252948675</v>
      </c>
      <c r="AE37" s="2" t="n">
        <v>0.0791753292460241</v>
      </c>
      <c r="AF37" s="2" t="n">
        <v>0.014021217440874</v>
      </c>
      <c r="AG37" s="2" t="n">
        <v>-0.536710563626208</v>
      </c>
      <c r="AH37" s="3" t="b">
        <f aca="false">TRUE()</f>
        <v>1</v>
      </c>
      <c r="AI37" s="3" t="n">
        <v>-1.34245357875505</v>
      </c>
      <c r="AJ37" s="3" t="b">
        <f aca="false">TRUE()</f>
        <v>1</v>
      </c>
      <c r="AK37" s="3" t="n">
        <v>-0.0149192558186366</v>
      </c>
      <c r="AL37" s="3" t="b">
        <f aca="false">TRUE()</f>
        <v>1</v>
      </c>
      <c r="AM37" s="3" t="n">
        <v>1.1002785490562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0</v>
      </c>
      <c r="E38" s="2" t="n">
        <v>3</v>
      </c>
      <c r="F38" s="2" t="n">
        <v>40.7321066997092</v>
      </c>
      <c r="G38" s="2" t="n">
        <v>0.759782608695652</v>
      </c>
      <c r="H38" s="2" t="n">
        <v>0.970639288311909</v>
      </c>
      <c r="I38" s="2" t="n">
        <v>0.164569978137921</v>
      </c>
      <c r="J38" s="2" t="n">
        <v>0.404857691008979</v>
      </c>
      <c r="K38" s="2" t="n">
        <v>4.19627222966018</v>
      </c>
      <c r="L38" s="2" t="n">
        <v>0.786</v>
      </c>
      <c r="M38" s="2" t="n">
        <v>0.112</v>
      </c>
      <c r="N38" s="2" t="n">
        <v>9.17</v>
      </c>
      <c r="O38" s="2" t="s">
        <v>41</v>
      </c>
      <c r="P38" s="2" t="n">
        <v>87.1</v>
      </c>
      <c r="Q38" s="2" t="n">
        <v>31.6</v>
      </c>
      <c r="R38" s="2" t="n">
        <v>4.511</v>
      </c>
      <c r="S38" s="2" t="n">
        <v>0.592088529642248</v>
      </c>
      <c r="T38" s="2" t="n">
        <v>-0.159618602294733</v>
      </c>
      <c r="U38" s="2" t="n">
        <v>-0.535994149603232</v>
      </c>
      <c r="V38" s="2" t="n">
        <v>0.203711105720421</v>
      </c>
      <c r="W38" s="2" t="n">
        <v>0.0602937490486291</v>
      </c>
      <c r="X38" s="2" t="n">
        <v>0.0525855855838899</v>
      </c>
      <c r="Y38" s="2" t="n">
        <v>0.131882618025272</v>
      </c>
      <c r="Z38" s="2" t="n">
        <v>0.151564279451962</v>
      </c>
      <c r="AA38" s="2" t="n">
        <v>0.163300944646128</v>
      </c>
      <c r="AB38" s="2" t="n">
        <v>0.166683435314092</v>
      </c>
      <c r="AC38" s="2" t="n">
        <v>0.138216817040298</v>
      </c>
      <c r="AD38" s="2" t="n">
        <v>0.110933856737176</v>
      </c>
      <c r="AE38" s="2" t="n">
        <v>0.0734952086155434</v>
      </c>
      <c r="AF38" s="2" t="n">
        <v>0.0113372545856397</v>
      </c>
      <c r="AG38" s="2" t="n">
        <v>-0.56156111379008</v>
      </c>
      <c r="AH38" s="3" t="b">
        <f aca="false">TRUE()</f>
        <v>1</v>
      </c>
      <c r="AI38" s="3" t="n">
        <v>0.612688458364529</v>
      </c>
      <c r="AJ38" s="3" t="b">
        <f aca="false">TRUE()</f>
        <v>1</v>
      </c>
      <c r="AK38" s="3" t="n">
        <v>0.141353627163012</v>
      </c>
      <c r="AL38" s="3" t="b">
        <f aca="false">TRUE()</f>
        <v>1</v>
      </c>
      <c r="AM38" s="3" t="n">
        <v>0.79971623434428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4</v>
      </c>
      <c r="F39" s="2" t="n">
        <v>18.434948822922</v>
      </c>
      <c r="G39" s="2" t="n">
        <v>0.825870646766169</v>
      </c>
      <c r="H39" s="2" t="n">
        <v>0.974326476111226</v>
      </c>
      <c r="I39" s="2" t="n">
        <v>0.228618458005448</v>
      </c>
      <c r="J39" s="2" t="n">
        <v>0.417101781178846</v>
      </c>
      <c r="K39" s="2" t="n">
        <v>3.97600183870474</v>
      </c>
      <c r="L39" s="2" t="n">
        <v>0.738</v>
      </c>
      <c r="M39" s="2" t="n">
        <v>0.154</v>
      </c>
      <c r="N39" s="2" t="n">
        <v>8.775</v>
      </c>
      <c r="O39" s="2" t="s">
        <v>41</v>
      </c>
      <c r="P39" s="2" t="n">
        <v>59.9</v>
      </c>
      <c r="Q39" s="2" t="n">
        <v>23.3</v>
      </c>
      <c r="R39" s="2" t="n">
        <v>3.106</v>
      </c>
      <c r="S39" s="2" t="n">
        <v>0.0668589775199455</v>
      </c>
      <c r="T39" s="2" t="n">
        <v>-0.0152216069632375</v>
      </c>
      <c r="U39" s="2" t="n">
        <v>-0.274533197126826</v>
      </c>
      <c r="V39" s="2" t="n">
        <v>0.0610979733778919</v>
      </c>
      <c r="W39" s="2" t="n">
        <v>0.0221048713858212</v>
      </c>
      <c r="X39" s="2" t="n">
        <v>0.0704379080479024</v>
      </c>
      <c r="Y39" s="2" t="n">
        <v>0.0997653431999045</v>
      </c>
      <c r="Z39" s="2" t="n">
        <v>0.134788131484635</v>
      </c>
      <c r="AA39" s="2" t="n">
        <v>0.144272322098153</v>
      </c>
      <c r="AB39" s="2" t="n">
        <v>0.163462217114856</v>
      </c>
      <c r="AC39" s="2" t="n">
        <v>0.148476310239234</v>
      </c>
      <c r="AD39" s="2" t="n">
        <v>0.115818390785333</v>
      </c>
      <c r="AE39" s="2" t="n">
        <v>0.0884039150618832</v>
      </c>
      <c r="AF39" s="2" t="n">
        <v>0.0345754619680991</v>
      </c>
      <c r="AG39" s="2" t="n">
        <v>-0.717083047231395</v>
      </c>
      <c r="AH39" s="3" t="b">
        <f aca="false">TRUE()</f>
        <v>1</v>
      </c>
      <c r="AI39" s="3" t="n">
        <v>-0.0171559562780195</v>
      </c>
      <c r="AJ39" s="3" t="b">
        <f aca="false">TRUE()</f>
        <v>1</v>
      </c>
      <c r="AK39" s="3" t="n">
        <v>1.78221889847032</v>
      </c>
      <c r="AL39" s="3" t="b">
        <f aca="false">TRUE()</f>
        <v>1</v>
      </c>
      <c r="AM39" s="3" t="n">
        <v>-0.90347021569038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0</v>
      </c>
      <c r="F40" s="2" t="n">
        <v>9.46232220802563</v>
      </c>
      <c r="G40" s="2" t="n">
        <v>0.903695408734602</v>
      </c>
      <c r="H40" s="2" t="n">
        <v>0.982060387747163</v>
      </c>
      <c r="I40" s="2" t="n">
        <v>0.176183867044115</v>
      </c>
      <c r="J40" s="2" t="n">
        <v>0.426585509642184</v>
      </c>
      <c r="K40" s="2" t="n">
        <v>4.44296270849589</v>
      </c>
      <c r="L40" s="2" t="n">
        <v>0.833</v>
      </c>
      <c r="M40" s="2" t="n">
        <v>0.119</v>
      </c>
      <c r="N40" s="2" t="n">
        <v>9.745</v>
      </c>
      <c r="O40" s="2" t="s">
        <v>41</v>
      </c>
      <c r="P40" s="2" t="n">
        <v>79.9</v>
      </c>
      <c r="Q40" s="2" t="n">
        <v>32</v>
      </c>
      <c r="R40" s="2" t="n">
        <v>4.14</v>
      </c>
      <c r="S40" s="2" t="n">
        <v>0.0914169789757027</v>
      </c>
      <c r="T40" s="2" t="n">
        <v>0.0106230382755295</v>
      </c>
      <c r="U40" s="2" t="n">
        <v>-0.584062496612168</v>
      </c>
      <c r="V40" s="2" t="n">
        <v>0.155899230884797</v>
      </c>
      <c r="W40" s="2" t="n">
        <v>0.0389930487963143</v>
      </c>
      <c r="X40" s="2" t="n">
        <v>0.0512009440214536</v>
      </c>
      <c r="Y40" s="2" t="n">
        <v>0.126625078459853</v>
      </c>
      <c r="Z40" s="2" t="n">
        <v>0.158860525753441</v>
      </c>
      <c r="AA40" s="2" t="n">
        <v>0.157541240377697</v>
      </c>
      <c r="AB40" s="2" t="n">
        <v>0.155437410490956</v>
      </c>
      <c r="AC40" s="2" t="n">
        <v>0.14307055096458</v>
      </c>
      <c r="AD40" s="2" t="n">
        <v>0.113869183703736</v>
      </c>
      <c r="AE40" s="2" t="n">
        <v>0.0761603995655377</v>
      </c>
      <c r="AF40" s="2" t="n">
        <v>0.0172346666627446</v>
      </c>
      <c r="AG40" s="2" t="n">
        <v>-0.387385274433378</v>
      </c>
      <c r="AH40" s="3" t="b">
        <f aca="false">TRUE()</f>
        <v>1</v>
      </c>
      <c r="AI40" s="3" t="n">
        <v>1.22941111436869</v>
      </c>
      <c r="AJ40" s="3" t="b">
        <f aca="false">TRUE()</f>
        <v>1</v>
      </c>
      <c r="AK40" s="3" t="n">
        <v>0.414831172380896</v>
      </c>
      <c r="AL40" s="3" t="b">
        <f aca="false">TRUE()</f>
        <v>1</v>
      </c>
      <c r="AM40" s="3" t="n">
        <v>0.34887276227628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2</v>
      </c>
      <c r="F41" s="2" t="n">
        <v>18.9246444160512</v>
      </c>
      <c r="G41" s="2" t="n">
        <v>0.867109634551495</v>
      </c>
      <c r="H41" s="2" t="n">
        <v>0.986423393835225</v>
      </c>
      <c r="I41" s="2" t="n">
        <v>0.138407130852094</v>
      </c>
      <c r="J41" s="2" t="n">
        <v>0.381584614847675</v>
      </c>
      <c r="K41" s="2" t="n">
        <v>3.73105808661821</v>
      </c>
      <c r="L41" s="2" t="n">
        <v>0.652</v>
      </c>
      <c r="M41" s="2" t="n">
        <v>0.08</v>
      </c>
      <c r="N41" s="2" t="n">
        <v>8.208</v>
      </c>
      <c r="O41" s="2" t="s">
        <v>41</v>
      </c>
      <c r="P41" s="2" t="n">
        <v>108.3</v>
      </c>
      <c r="Q41" s="2" t="n">
        <v>25.5</v>
      </c>
      <c r="R41" s="2" t="n">
        <v>5.613</v>
      </c>
      <c r="S41" s="2" t="n">
        <v>0.233726647217801</v>
      </c>
      <c r="T41" s="2" t="n">
        <v>-0.400180347724016</v>
      </c>
      <c r="U41" s="2" t="n">
        <v>-0.11957175670295</v>
      </c>
      <c r="V41" s="2" t="n">
        <v>0.0431543271631426</v>
      </c>
      <c r="W41" s="2" t="n">
        <v>0.00631277773641903</v>
      </c>
      <c r="X41" s="2" t="n">
        <v>0.0585034899308246</v>
      </c>
      <c r="Y41" s="2" t="n">
        <v>0.119065051921335</v>
      </c>
      <c r="Z41" s="2" t="n">
        <v>0.136882554476776</v>
      </c>
      <c r="AA41" s="2" t="n">
        <v>0.14544861922541</v>
      </c>
      <c r="AB41" s="2" t="n">
        <v>0.143252298403928</v>
      </c>
      <c r="AC41" s="2" t="n">
        <v>0.142628967015048</v>
      </c>
      <c r="AD41" s="2" t="n">
        <v>0.130347718671674</v>
      </c>
      <c r="AE41" s="2" t="n">
        <v>0.0926734463391328</v>
      </c>
      <c r="AF41" s="2" t="n">
        <v>0.0311978540158708</v>
      </c>
      <c r="AG41" s="2" t="n">
        <v>-0.890025609977251</v>
      </c>
      <c r="AH41" s="3" t="b">
        <f aca="false">TRUE()</f>
        <v>1</v>
      </c>
      <c r="AI41" s="3" t="n">
        <v>-1.14562719917925</v>
      </c>
      <c r="AJ41" s="3" t="b">
        <f aca="false">TRUE()</f>
        <v>1</v>
      </c>
      <c r="AK41" s="3" t="n">
        <v>-1.10882943669017</v>
      </c>
      <c r="AL41" s="3" t="b">
        <f aca="false">TRUE()</f>
        <v>1</v>
      </c>
      <c r="AM41" s="3" t="n">
        <v>2.1271997909889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3</v>
      </c>
      <c r="E42" s="2" t="n">
        <v>0</v>
      </c>
      <c r="F42" s="2" t="n">
        <v>26.565051177078</v>
      </c>
      <c r="G42" s="2" t="n">
        <v>0.913483146067416</v>
      </c>
      <c r="H42" s="2" t="n">
        <v>0.978470143975839</v>
      </c>
      <c r="I42" s="2" t="n">
        <v>0.198989571293673</v>
      </c>
      <c r="J42" s="2" t="n">
        <v>0.457993068707704</v>
      </c>
      <c r="K42" s="2" t="n">
        <v>4.28962913501683</v>
      </c>
      <c r="L42" s="2" t="n">
        <v>0.852</v>
      </c>
      <c r="M42" s="2" t="n">
        <v>0.128</v>
      </c>
      <c r="N42" s="2" t="n">
        <v>9.512</v>
      </c>
      <c r="O42" s="2" t="s">
        <v>41</v>
      </c>
      <c r="P42" s="2" t="n">
        <v>65.9</v>
      </c>
      <c r="Q42" s="2" t="n">
        <v>24.3</v>
      </c>
      <c r="R42" s="2" t="n">
        <v>3.412</v>
      </c>
      <c r="S42" s="2" t="n">
        <v>0.508805424321368</v>
      </c>
      <c r="T42" s="2" t="n">
        <v>0.119432488012286</v>
      </c>
      <c r="U42" s="2" t="n">
        <v>-0.456041240349216</v>
      </c>
      <c r="V42" s="2" t="n">
        <v>0.122186273870285</v>
      </c>
      <c r="W42" s="2" t="n">
        <v>0.020642300347257</v>
      </c>
      <c r="X42" s="2" t="n">
        <v>0.0679774124714294</v>
      </c>
      <c r="Y42" s="2" t="n">
        <v>0.12134472631939</v>
      </c>
      <c r="Z42" s="2" t="n">
        <v>0.146022514297729</v>
      </c>
      <c r="AA42" s="2" t="n">
        <v>0.150094088784579</v>
      </c>
      <c r="AB42" s="2" t="n">
        <v>0.141565951922422</v>
      </c>
      <c r="AC42" s="2" t="n">
        <v>0.153239132750324</v>
      </c>
      <c r="AD42" s="2" t="n">
        <v>0.123645918545456</v>
      </c>
      <c r="AE42" s="2" t="n">
        <v>0.0737031462169284</v>
      </c>
      <c r="AF42" s="2" t="n">
        <v>0.0224071086917427</v>
      </c>
      <c r="AG42" s="2" t="n">
        <v>-0.495646460630451</v>
      </c>
      <c r="AH42" s="3" t="b">
        <f aca="false">TRUE()</f>
        <v>1</v>
      </c>
      <c r="AI42" s="3" t="n">
        <v>1.47872452849803</v>
      </c>
      <c r="AJ42" s="3" t="b">
        <f aca="false">TRUE()</f>
        <v>1</v>
      </c>
      <c r="AK42" s="3" t="n">
        <v>0.766445159089605</v>
      </c>
      <c r="AL42" s="3" t="b">
        <f aca="false">TRUE()</f>
        <v>1</v>
      </c>
      <c r="AM42" s="3" t="n">
        <v>-0.527767322300387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0</v>
      </c>
      <c r="F43" s="2" t="n">
        <v>18.9246444160512</v>
      </c>
      <c r="G43" s="2" t="n">
        <v>0.94297635605007</v>
      </c>
      <c r="H43" s="2" t="n">
        <v>0.956624232124212</v>
      </c>
      <c r="I43" s="2" t="n">
        <v>0.244687191420193</v>
      </c>
      <c r="J43" s="2" t="n">
        <v>0.586504702983379</v>
      </c>
      <c r="K43" s="2" t="n">
        <v>3.38771907700655</v>
      </c>
      <c r="L43" s="2" t="n">
        <v>0.927</v>
      </c>
      <c r="M43" s="2" t="n">
        <v>0.158</v>
      </c>
      <c r="N43" s="2" t="n">
        <v>7.661</v>
      </c>
      <c r="O43" s="2" t="s">
        <v>41</v>
      </c>
      <c r="P43" s="2" t="n">
        <v>72</v>
      </c>
      <c r="Q43" s="2" t="n">
        <v>25.3</v>
      </c>
      <c r="R43" s="2" t="n">
        <v>3.732</v>
      </c>
      <c r="S43" s="2" t="n">
        <v>0.443100547774764</v>
      </c>
      <c r="T43" s="2" t="n">
        <v>0.00587514945521789</v>
      </c>
      <c r="U43" s="2" t="n">
        <v>-0.685047059337975</v>
      </c>
      <c r="V43" s="2" t="n">
        <v>0.0985594874650771</v>
      </c>
      <c r="W43" s="2" t="n">
        <v>0.0102520800838367</v>
      </c>
      <c r="X43" s="2" t="n">
        <v>0.0499711231865949</v>
      </c>
      <c r="Y43" s="2" t="n">
        <v>0.114333413404971</v>
      </c>
      <c r="Z43" s="2" t="n">
        <v>0.157125939613865</v>
      </c>
      <c r="AA43" s="2" t="n">
        <v>0.158018028455694</v>
      </c>
      <c r="AB43" s="2" t="n">
        <v>0.154819985969715</v>
      </c>
      <c r="AC43" s="2" t="n">
        <v>0.151834836858481</v>
      </c>
      <c r="AD43" s="2" t="n">
        <v>0.120333579771927</v>
      </c>
      <c r="AE43" s="2" t="n">
        <v>0.0840234274711871</v>
      </c>
      <c r="AF43" s="2" t="n">
        <v>0.00953966526756653</v>
      </c>
      <c r="AG43" s="2" t="n">
        <v>-1.13244015497814</v>
      </c>
      <c r="AH43" s="3" t="b">
        <f aca="false">TRUE()</f>
        <v>1</v>
      </c>
      <c r="AI43" s="3" t="n">
        <v>2.46285642637701</v>
      </c>
      <c r="AJ43" s="3" t="b">
        <f aca="false">TRUE()</f>
        <v>1</v>
      </c>
      <c r="AK43" s="3" t="n">
        <v>1.93849178145197</v>
      </c>
      <c r="AL43" s="3" t="b">
        <f aca="false">TRUE()</f>
        <v>1</v>
      </c>
      <c r="AM43" s="3" t="n">
        <v>-0.14580271402055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2</v>
      </c>
      <c r="F44" s="2" t="n">
        <v>37.8749836510982</v>
      </c>
      <c r="G44" s="2" t="n">
        <v>0.71120246659815</v>
      </c>
      <c r="H44" s="2" t="n">
        <v>0.975996648455199</v>
      </c>
      <c r="I44" s="2" t="n">
        <v>0.156831926834591</v>
      </c>
      <c r="J44" s="2" t="n">
        <v>0.352361719570068</v>
      </c>
      <c r="K44" s="2" t="n">
        <v>4.48132707543018</v>
      </c>
      <c r="L44" s="2" t="n">
        <v>0.712</v>
      </c>
      <c r="M44" s="2" t="n">
        <v>0.095</v>
      </c>
      <c r="N44" s="2" t="n">
        <v>9.743</v>
      </c>
      <c r="O44" s="2" t="s">
        <v>41</v>
      </c>
      <c r="P44" s="2" t="n">
        <v>94.2</v>
      </c>
      <c r="Q44" s="2" t="n">
        <v>31.8</v>
      </c>
      <c r="R44" s="2" t="n">
        <v>4.878</v>
      </c>
      <c r="S44" s="2" t="n">
        <v>0.340074543032273</v>
      </c>
      <c r="T44" s="2" t="n">
        <v>0.0602923209668672</v>
      </c>
      <c r="U44" s="2" t="n">
        <v>-0.488612440829806</v>
      </c>
      <c r="V44" s="2" t="n">
        <v>0.296431218924977</v>
      </c>
      <c r="W44" s="2" t="n">
        <v>0.115142529688605</v>
      </c>
      <c r="X44" s="2" t="n">
        <v>0.102861602708785</v>
      </c>
      <c r="Y44" s="2" t="n">
        <v>0.155839289370922</v>
      </c>
      <c r="Z44" s="2" t="n">
        <v>0.175515253565375</v>
      </c>
      <c r="AA44" s="2" t="n">
        <v>0.144249940987206</v>
      </c>
      <c r="AB44" s="2" t="n">
        <v>0.120300488569413</v>
      </c>
      <c r="AC44" s="2" t="n">
        <v>0.110043200670931</v>
      </c>
      <c r="AD44" s="2" t="n">
        <v>0.0952112319323181</v>
      </c>
      <c r="AE44" s="2" t="n">
        <v>0.0722834281584011</v>
      </c>
      <c r="AF44" s="2" t="n">
        <v>0.02369556403665</v>
      </c>
      <c r="AG44" s="2" t="n">
        <v>-0.360298108995516</v>
      </c>
      <c r="AH44" s="3" t="b">
        <f aca="false">TRUE()</f>
        <v>1</v>
      </c>
      <c r="AI44" s="3" t="n">
        <v>-0.358321680876067</v>
      </c>
      <c r="AJ44" s="3" t="b">
        <f aca="false">TRUE()</f>
        <v>1</v>
      </c>
      <c r="AK44" s="3" t="n">
        <v>-0.522806125508994</v>
      </c>
      <c r="AL44" s="3" t="b">
        <f aca="false">TRUE()</f>
        <v>1</v>
      </c>
      <c r="AM44" s="3" t="n">
        <v>1.2442979915224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1</v>
      </c>
      <c r="F45" s="2" t="n">
        <v>18.434948822922</v>
      </c>
      <c r="G45" s="2" t="n">
        <v>0.678988326848249</v>
      </c>
      <c r="H45" s="2" t="n">
        <v>0.989001085881897</v>
      </c>
      <c r="I45" s="2" t="n">
        <v>0.0989887728029788</v>
      </c>
      <c r="J45" s="2" t="n">
        <v>0.278723054779167</v>
      </c>
      <c r="K45" s="2" t="n">
        <v>5.16646595830164</v>
      </c>
      <c r="L45" s="2" t="n">
        <v>0.625</v>
      </c>
      <c r="M45" s="2" t="n">
        <v>0.078</v>
      </c>
      <c r="N45" s="2" t="n">
        <v>11.072</v>
      </c>
      <c r="O45" s="2" t="s">
        <v>41</v>
      </c>
      <c r="P45" s="2" t="n">
        <v>103.8</v>
      </c>
      <c r="Q45" s="2" t="n">
        <v>31.9</v>
      </c>
      <c r="R45" s="2" t="n">
        <v>5.377</v>
      </c>
      <c r="S45" s="2" t="n">
        <v>0.372822238499217</v>
      </c>
      <c r="T45" s="2" t="n">
        <v>-0.605141890867474</v>
      </c>
      <c r="U45" s="2" t="n">
        <v>0.0807070225510933</v>
      </c>
      <c r="V45" s="2" t="n">
        <v>0.102473985368508</v>
      </c>
      <c r="W45" s="2" t="n">
        <v>0.0135364198643008</v>
      </c>
      <c r="X45" s="2" t="n">
        <v>0.0926848523655725</v>
      </c>
      <c r="Y45" s="2" t="n">
        <v>0.1183291586865</v>
      </c>
      <c r="Z45" s="2" t="n">
        <v>0.136035827341098</v>
      </c>
      <c r="AA45" s="2" t="n">
        <v>0.140431326679987</v>
      </c>
      <c r="AB45" s="2" t="n">
        <v>0.150631667728509</v>
      </c>
      <c r="AC45" s="2" t="n">
        <v>0.136592720990558</v>
      </c>
      <c r="AD45" s="2" t="n">
        <v>0.129890760522351</v>
      </c>
      <c r="AE45" s="2" t="n">
        <v>0.0859525588106239</v>
      </c>
      <c r="AF45" s="2" t="n">
        <v>0.00945112687480063</v>
      </c>
      <c r="AG45" s="2" t="n">
        <v>0.123444273617973</v>
      </c>
      <c r="AH45" s="3" t="b">
        <f aca="false">TRUE()</f>
        <v>1</v>
      </c>
      <c r="AI45" s="3" t="n">
        <v>-1.49991468241568</v>
      </c>
      <c r="AJ45" s="3" t="b">
        <f aca="false">TRUE()</f>
        <v>1</v>
      </c>
      <c r="AK45" s="3" t="n">
        <v>-1.186965878181</v>
      </c>
      <c r="AL45" s="3" t="b">
        <f aca="false">TRUE()</f>
        <v>1</v>
      </c>
      <c r="AM45" s="3" t="n">
        <v>1.8454226209464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2</v>
      </c>
      <c r="F46" s="2" t="n">
        <v>38.6598082540901</v>
      </c>
      <c r="G46" s="2" t="n">
        <v>0.539970930232558</v>
      </c>
      <c r="H46" s="2" t="n">
        <v>0.982536466619939</v>
      </c>
      <c r="I46" s="2" t="n">
        <v>0.0797787975829167</v>
      </c>
      <c r="J46" s="2" t="n">
        <v>0.240943616193314</v>
      </c>
      <c r="K46" s="2" t="n">
        <v>5.82974857336043</v>
      </c>
      <c r="L46" s="2" t="n">
        <v>0.547</v>
      </c>
      <c r="M46" s="2" t="n">
        <v>0.077</v>
      </c>
      <c r="N46" s="2" t="n">
        <v>12.289</v>
      </c>
      <c r="O46" s="2" t="s">
        <v>41</v>
      </c>
      <c r="P46" s="2" t="n">
        <v>105.4</v>
      </c>
      <c r="Q46" s="2" t="n">
        <v>32.4</v>
      </c>
      <c r="R46" s="2" t="n">
        <v>5.462</v>
      </c>
      <c r="S46" s="2" t="n">
        <v>0.00354705465619884</v>
      </c>
      <c r="T46" s="2" t="n">
        <v>-0.170737557145352</v>
      </c>
      <c r="U46" s="2" t="n">
        <v>-0.50325811490801</v>
      </c>
      <c r="V46" s="2" t="n">
        <v>0.0318086465121831</v>
      </c>
      <c r="W46" s="2" t="n">
        <v>0.00467204803681198</v>
      </c>
      <c r="X46" s="2" t="n">
        <v>0.0488324642535493</v>
      </c>
      <c r="Y46" s="2" t="n">
        <v>0.117200788011869</v>
      </c>
      <c r="Z46" s="2" t="n">
        <v>0.148867138767482</v>
      </c>
      <c r="AA46" s="2" t="n">
        <v>0.125148414122854</v>
      </c>
      <c r="AB46" s="2" t="n">
        <v>0.149490739881881</v>
      </c>
      <c r="AC46" s="2" t="n">
        <v>0.149969413784334</v>
      </c>
      <c r="AD46" s="2" t="n">
        <v>0.128675396947494</v>
      </c>
      <c r="AE46" s="2" t="n">
        <v>0.0860690762491922</v>
      </c>
      <c r="AF46" s="2" t="n">
        <v>0.0457465679813444</v>
      </c>
      <c r="AG46" s="2" t="n">
        <v>0.591755035970145</v>
      </c>
      <c r="AH46" s="3" t="b">
        <f aca="false">TRUE()</f>
        <v>1</v>
      </c>
      <c r="AI46" s="3" t="n">
        <v>-2.52341185620982</v>
      </c>
      <c r="AJ46" s="3" t="b">
        <f aca="false">TRUE()</f>
        <v>1</v>
      </c>
      <c r="AK46" s="3" t="n">
        <v>-1.22603409892641</v>
      </c>
      <c r="AL46" s="3" t="b">
        <f aca="false">TRUE()</f>
        <v>1</v>
      </c>
      <c r="AM46" s="3" t="n">
        <v>1.9456100591837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8</v>
      </c>
      <c r="E47" s="2" t="n">
        <v>1</v>
      </c>
      <c r="F47" s="2" t="n">
        <v>17.1027289690524</v>
      </c>
      <c r="G47" s="2" t="n">
        <v>0.70077519379845</v>
      </c>
      <c r="H47" s="2" t="n">
        <v>0.990941643173441</v>
      </c>
      <c r="I47" s="2" t="n">
        <v>0.099637166589386</v>
      </c>
      <c r="J47" s="2" t="n">
        <v>0.259726458464214</v>
      </c>
      <c r="K47" s="2" t="n">
        <v>6.10531366169007</v>
      </c>
      <c r="L47" s="2" t="n">
        <v>0.662</v>
      </c>
      <c r="M47" s="2" t="n">
        <v>0.109</v>
      </c>
      <c r="N47" s="2" t="n">
        <v>12.971</v>
      </c>
      <c r="O47" s="2" t="s">
        <v>41</v>
      </c>
      <c r="P47" s="2" t="n">
        <v>68.9</v>
      </c>
      <c r="Q47" s="2" t="n">
        <v>23.5</v>
      </c>
      <c r="R47" s="2" t="n">
        <v>3.569</v>
      </c>
      <c r="S47" s="2" t="n">
        <v>0.0315409491965867</v>
      </c>
      <c r="T47" s="2" t="n">
        <v>-0.0962858368524386</v>
      </c>
      <c r="U47" s="2" t="n">
        <v>-0.237571028120034</v>
      </c>
      <c r="V47" s="2" t="n">
        <v>0.1367869941274</v>
      </c>
      <c r="W47" s="2" t="n">
        <v>0.040443250792314</v>
      </c>
      <c r="X47" s="2" t="n">
        <v>0.0841057510942373</v>
      </c>
      <c r="Y47" s="2" t="n">
        <v>0.135970616901407</v>
      </c>
      <c r="Z47" s="2" t="n">
        <v>0.156230453704771</v>
      </c>
      <c r="AA47" s="2" t="n">
        <v>0.139538841765571</v>
      </c>
      <c r="AB47" s="2" t="n">
        <v>0.128868130082046</v>
      </c>
      <c r="AC47" s="2" t="n">
        <v>0.139394963142552</v>
      </c>
      <c r="AD47" s="2" t="n">
        <v>0.128247028358802</v>
      </c>
      <c r="AE47" s="2" t="n">
        <v>0.0782787792273968</v>
      </c>
      <c r="AF47" s="2" t="n">
        <v>0.00936543572321648</v>
      </c>
      <c r="AG47" s="2" t="n">
        <v>0.786317796493962</v>
      </c>
      <c r="AH47" s="3" t="b">
        <f aca="false">TRUE()</f>
        <v>1</v>
      </c>
      <c r="AI47" s="3" t="n">
        <v>-1.01440961279539</v>
      </c>
      <c r="AJ47" s="3" t="b">
        <f aca="false">TRUE()</f>
        <v>1</v>
      </c>
      <c r="AK47" s="3" t="n">
        <v>0.0241489649267755</v>
      </c>
      <c r="AL47" s="3" t="b">
        <f aca="false">TRUE()</f>
        <v>1</v>
      </c>
      <c r="AM47" s="3" t="n">
        <v>-0.33991587560538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2</v>
      </c>
      <c r="F48" s="2" t="n">
        <v>24.2277453179541</v>
      </c>
      <c r="G48" s="2" t="n">
        <v>0.798270893371758</v>
      </c>
      <c r="H48" s="2" t="n">
        <v>0.978341363208164</v>
      </c>
      <c r="I48" s="2" t="n">
        <v>0.166676443238015</v>
      </c>
      <c r="J48" s="2" t="n">
        <v>0.403226373724057</v>
      </c>
      <c r="K48" s="2" t="n">
        <v>3.73250161105726</v>
      </c>
      <c r="L48" s="2" t="n">
        <v>0.701</v>
      </c>
      <c r="M48" s="2" t="n">
        <v>0.118</v>
      </c>
      <c r="N48" s="2" t="n">
        <v>8.204</v>
      </c>
      <c r="O48" s="2" t="s">
        <v>41</v>
      </c>
      <c r="P48" s="2" t="n">
        <v>96</v>
      </c>
      <c r="Q48" s="2" t="n">
        <v>32.4</v>
      </c>
      <c r="R48" s="2" t="n">
        <v>4.973</v>
      </c>
      <c r="S48" s="2" t="n">
        <v>0.366952655834395</v>
      </c>
      <c r="T48" s="2" t="n">
        <v>-0.194984036957675</v>
      </c>
      <c r="U48" s="2" t="n">
        <v>-0.722979912810117</v>
      </c>
      <c r="V48" s="2" t="n">
        <v>0.0085382688671064</v>
      </c>
      <c r="W48" s="2" t="n">
        <v>0.0085382688671064</v>
      </c>
      <c r="X48" s="2" t="n">
        <v>0.047198847752155</v>
      </c>
      <c r="Y48" s="2" t="n">
        <v>0.0980666434916617</v>
      </c>
      <c r="Z48" s="2" t="n">
        <v>0.142152785755682</v>
      </c>
      <c r="AA48" s="2" t="n">
        <v>0.144481749403971</v>
      </c>
      <c r="AB48" s="2" t="n">
        <v>0.150070218489857</v>
      </c>
      <c r="AC48" s="2" t="n">
        <v>0.133862089683386</v>
      </c>
      <c r="AD48" s="2" t="n">
        <v>0.133887133335009</v>
      </c>
      <c r="AE48" s="2" t="n">
        <v>0.122594389494786</v>
      </c>
      <c r="AF48" s="2" t="n">
        <v>0.0276861425934924</v>
      </c>
      <c r="AG48" s="2" t="n">
        <v>-0.889006409390387</v>
      </c>
      <c r="AH48" s="3" t="b">
        <f aca="false">TRUE()</f>
        <v>1</v>
      </c>
      <c r="AI48" s="3" t="n">
        <v>-0.502661025898317</v>
      </c>
      <c r="AJ48" s="3" t="b">
        <f aca="false">TRUE()</f>
        <v>1</v>
      </c>
      <c r="AK48" s="3" t="n">
        <v>0.375762951635484</v>
      </c>
      <c r="AL48" s="3" t="b">
        <f aca="false">TRUE()</f>
        <v>1</v>
      </c>
      <c r="AM48" s="3" t="n">
        <v>1.3570088595394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1</v>
      </c>
      <c r="F49" s="2" t="n">
        <v>30.3432488842396</v>
      </c>
      <c r="G49" s="2" t="n">
        <v>0.857294994675186</v>
      </c>
      <c r="H49" s="2" t="n">
        <v>0.981054049861616</v>
      </c>
      <c r="I49" s="2" t="n">
        <v>0.189526226610911</v>
      </c>
      <c r="J49" s="2" t="n">
        <v>0.409376573474215</v>
      </c>
      <c r="K49" s="2" t="n">
        <v>4.46247637734578</v>
      </c>
      <c r="L49" s="2" t="n">
        <v>0.845</v>
      </c>
      <c r="M49" s="2" t="n">
        <v>0.109</v>
      </c>
      <c r="N49" s="2" t="n">
        <v>9.796</v>
      </c>
      <c r="O49" s="2" t="s">
        <v>41</v>
      </c>
      <c r="P49" s="2" t="n">
        <v>109.2</v>
      </c>
      <c r="Q49" s="2" t="n">
        <v>37.7</v>
      </c>
      <c r="R49" s="2" t="n">
        <v>5.657</v>
      </c>
      <c r="S49" s="2" t="n">
        <v>0.024799122312618</v>
      </c>
      <c r="T49" s="2" t="n">
        <v>-0.283739188013198</v>
      </c>
      <c r="U49" s="2" t="n">
        <v>-0.462028486477408</v>
      </c>
      <c r="V49" s="2" t="n">
        <v>0.0669472703756068</v>
      </c>
      <c r="W49" s="2" t="n">
        <v>0.0525793359117461</v>
      </c>
      <c r="X49" s="2" t="n">
        <v>0.100890314342823</v>
      </c>
      <c r="Y49" s="2" t="n">
        <v>0.122286621809443</v>
      </c>
      <c r="Z49" s="2" t="n">
        <v>0.123548875482007</v>
      </c>
      <c r="AA49" s="2" t="n">
        <v>0.138471861611143</v>
      </c>
      <c r="AB49" s="2" t="n">
        <v>0.151607190523841</v>
      </c>
      <c r="AC49" s="2" t="n">
        <v>0.157512293788499</v>
      </c>
      <c r="AD49" s="2" t="n">
        <v>0.125726084658797</v>
      </c>
      <c r="AE49" s="2" t="n">
        <v>0.070499030638009</v>
      </c>
      <c r="AF49" s="2" t="n">
        <v>0.00945772714543933</v>
      </c>
      <c r="AG49" s="2" t="n">
        <v>-0.373607646423981</v>
      </c>
      <c r="AH49" s="3" t="b">
        <f aca="false">TRUE()</f>
        <v>1</v>
      </c>
      <c r="AI49" s="3" t="n">
        <v>1.38687221802933</v>
      </c>
      <c r="AJ49" s="3" t="b">
        <f aca="false">TRUE()</f>
        <v>1</v>
      </c>
      <c r="AK49" s="3" t="n">
        <v>0.0241489649267755</v>
      </c>
      <c r="AL49" s="3" t="b">
        <f aca="false">TRUE()</f>
        <v>1</v>
      </c>
      <c r="AM49" s="3" t="n">
        <v>2.1835552249974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3</v>
      </c>
      <c r="F50" s="2" t="n">
        <v>18.434948822922</v>
      </c>
      <c r="G50" s="2" t="n">
        <v>0.799564270152505</v>
      </c>
      <c r="H50" s="2" t="n">
        <v>0.967221692139509</v>
      </c>
      <c r="I50" s="2" t="n">
        <v>0.243121182579503</v>
      </c>
      <c r="J50" s="2" t="n">
        <v>0.486582383020206</v>
      </c>
      <c r="K50" s="2" t="n">
        <v>2.65616670290859</v>
      </c>
      <c r="L50" s="2" t="n">
        <v>0.653</v>
      </c>
      <c r="M50" s="2" t="n">
        <v>0.1</v>
      </c>
      <c r="N50" s="2" t="n">
        <v>6.093</v>
      </c>
      <c r="O50" s="2" t="s">
        <v>41</v>
      </c>
      <c r="P50" s="2" t="n">
        <v>124.4</v>
      </c>
      <c r="Q50" s="2" t="n">
        <v>31.1</v>
      </c>
      <c r="R50" s="2" t="n">
        <v>6.446</v>
      </c>
      <c r="S50" s="2" t="n">
        <v>0.145424133634122</v>
      </c>
      <c r="T50" s="2" t="n">
        <v>-0.170261514471352</v>
      </c>
      <c r="U50" s="2" t="n">
        <v>-0.614853190615899</v>
      </c>
      <c r="V50" s="2" t="n">
        <v>0.0236001543657898</v>
      </c>
      <c r="W50" s="2" t="n">
        <v>0.0236001543657898</v>
      </c>
      <c r="X50" s="2" t="n">
        <v>0.0360358848777638</v>
      </c>
      <c r="Y50" s="2" t="n">
        <v>0.122879775345206</v>
      </c>
      <c r="Z50" s="2" t="n">
        <v>0.154428969003865</v>
      </c>
      <c r="AA50" s="2" t="n">
        <v>0.135864213858919</v>
      </c>
      <c r="AB50" s="2" t="n">
        <v>0.116526942527513</v>
      </c>
      <c r="AC50" s="2" t="n">
        <v>0.109881953750655</v>
      </c>
      <c r="AD50" s="2" t="n">
        <v>0.102992246854203</v>
      </c>
      <c r="AE50" s="2" t="n">
        <v>0.132104187730429</v>
      </c>
      <c r="AF50" s="2" t="n">
        <v>0.0892858260514444</v>
      </c>
      <c r="AG50" s="2" t="n">
        <v>-1.64895278810963</v>
      </c>
      <c r="AH50" s="3" t="b">
        <f aca="false">TRUE()</f>
        <v>1</v>
      </c>
      <c r="AI50" s="3" t="n">
        <v>-1.13250544054086</v>
      </c>
      <c r="AJ50" s="3" t="b">
        <f aca="false">TRUE()</f>
        <v>1</v>
      </c>
      <c r="AK50" s="3" t="n">
        <v>-0.327465021781933</v>
      </c>
      <c r="AL50" s="3" t="b">
        <f aca="false">TRUE()</f>
        <v>1</v>
      </c>
      <c r="AM50" s="3" t="n">
        <v>3.13533588825212</v>
      </c>
      <c r="AN50" s="3" t="b">
        <f aca="false">FALSE()</f>
        <v>0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9</v>
      </c>
      <c r="E51" s="2" t="n">
        <v>4</v>
      </c>
      <c r="F51" s="2" t="n">
        <v>18.9246444160512</v>
      </c>
      <c r="G51" s="2" t="n">
        <v>0.853413654618474</v>
      </c>
      <c r="H51" s="2" t="n">
        <v>0.967220785502992</v>
      </c>
      <c r="I51" s="2" t="n">
        <v>0.234051386899846</v>
      </c>
      <c r="J51" s="2" t="n">
        <v>0.492038049590957</v>
      </c>
      <c r="K51" s="2" t="n">
        <v>2.88355885170774</v>
      </c>
      <c r="L51" s="2" t="n">
        <v>0.661</v>
      </c>
      <c r="M51" s="2" t="n">
        <v>0.111</v>
      </c>
      <c r="N51" s="2" t="n">
        <v>6.533</v>
      </c>
      <c r="O51" s="2" t="s">
        <v>41</v>
      </c>
      <c r="P51" s="2" t="n">
        <v>114.3</v>
      </c>
      <c r="Q51" s="2" t="n">
        <v>28.7</v>
      </c>
      <c r="R51" s="2" t="n">
        <v>5.92</v>
      </c>
      <c r="S51" s="2" t="n">
        <v>0.375251591133862</v>
      </c>
      <c r="T51" s="2" t="n">
        <v>-0.310621314447778</v>
      </c>
      <c r="U51" s="2" t="n">
        <v>-0.205466618040695</v>
      </c>
      <c r="V51" s="2" t="n">
        <v>0.0422117925872938</v>
      </c>
      <c r="W51" s="2" t="n">
        <v>0.00755511818738253</v>
      </c>
      <c r="X51" s="2" t="n">
        <v>0.089040370728705</v>
      </c>
      <c r="Y51" s="2" t="n">
        <v>0.123461266280658</v>
      </c>
      <c r="Z51" s="2" t="n">
        <v>0.114416465577926</v>
      </c>
      <c r="AA51" s="2" t="n">
        <v>0.136995702063952</v>
      </c>
      <c r="AB51" s="2" t="n">
        <v>0.144647489471764</v>
      </c>
      <c r="AC51" s="2" t="n">
        <v>0.146201444022198</v>
      </c>
      <c r="AD51" s="2" t="n">
        <v>0.114451997843794</v>
      </c>
      <c r="AE51" s="2" t="n">
        <v>0.0968329037024568</v>
      </c>
      <c r="AF51" s="2" t="n">
        <v>0.033952360308546</v>
      </c>
      <c r="AG51" s="2" t="n">
        <v>-1.4884025367698</v>
      </c>
      <c r="AH51" s="3" t="b">
        <f aca="false">TRUE()</f>
        <v>1</v>
      </c>
      <c r="AI51" s="3" t="n">
        <v>-1.02753137143377</v>
      </c>
      <c r="AJ51" s="3" t="b">
        <f aca="false">TRUE()</f>
        <v>1</v>
      </c>
      <c r="AK51" s="3" t="n">
        <v>0.1022854064176</v>
      </c>
      <c r="AL51" s="3" t="b">
        <f aca="false">TRUE()</f>
        <v>1</v>
      </c>
      <c r="AM51" s="3" t="n">
        <v>2.5029026843789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9</v>
      </c>
      <c r="E52" s="2" t="n">
        <v>5</v>
      </c>
      <c r="F52" s="2" t="n">
        <v>17.1027289690524</v>
      </c>
      <c r="G52" s="2" t="n">
        <v>0.758974358974359</v>
      </c>
      <c r="H52" s="2" t="n">
        <v>0.993611588967615</v>
      </c>
      <c r="I52" s="2" t="n">
        <v>0.0910225589280542</v>
      </c>
      <c r="J52" s="2" t="n">
        <v>0.243324769113979</v>
      </c>
      <c r="K52" s="2" t="n">
        <v>7.21530861207861</v>
      </c>
      <c r="L52" s="2" t="n">
        <v>0.746</v>
      </c>
      <c r="M52" s="2" t="n">
        <v>0.083</v>
      </c>
      <c r="N52" s="2" t="n">
        <v>15.212</v>
      </c>
      <c r="O52" s="2" t="s">
        <v>41</v>
      </c>
      <c r="P52" s="2" t="n">
        <v>59.8</v>
      </c>
      <c r="Q52" s="2" t="n">
        <v>21.5</v>
      </c>
      <c r="R52" s="2" t="n">
        <v>3.098</v>
      </c>
      <c r="S52" s="2" t="n">
        <v>-1</v>
      </c>
      <c r="T52" s="2" t="n">
        <v>-0.00963078105918657</v>
      </c>
      <c r="U52" s="2" t="n">
        <v>-0.303735609563089</v>
      </c>
      <c r="V52" s="2" t="n">
        <v>0.026166112865022</v>
      </c>
      <c r="W52" s="2" t="n">
        <v>0.026166112865022</v>
      </c>
      <c r="X52" s="2" t="n">
        <v>0.0344030031246958</v>
      </c>
      <c r="Y52" s="2" t="n">
        <v>0.114582226263646</v>
      </c>
      <c r="Z52" s="2" t="n">
        <v>0.135890698149374</v>
      </c>
      <c r="AA52" s="2" t="n">
        <v>0.143140578366808</v>
      </c>
      <c r="AB52" s="2" t="n">
        <v>0.156124740141444</v>
      </c>
      <c r="AC52" s="2" t="n">
        <v>0.135743164492334</v>
      </c>
      <c r="AD52" s="2" t="n">
        <v>0.124557951157557</v>
      </c>
      <c r="AE52" s="2" t="n">
        <v>0.114556645652796</v>
      </c>
      <c r="AF52" s="2" t="n">
        <v>0.0410009926513461</v>
      </c>
      <c r="AG52" s="2" t="n">
        <v>1.57002985168998</v>
      </c>
      <c r="AH52" s="3" t="b">
        <f aca="false">TRUE()</f>
        <v>1</v>
      </c>
      <c r="AI52" s="3" t="n">
        <v>0.087818112829072</v>
      </c>
      <c r="AJ52" s="3" t="b">
        <f aca="false">TRUE()</f>
        <v>1</v>
      </c>
      <c r="AK52" s="3" t="n">
        <v>-0.991624774453938</v>
      </c>
      <c r="AL52" s="3" t="b">
        <f aca="false">TRUE()</f>
        <v>1</v>
      </c>
      <c r="AM52" s="3" t="n">
        <v>-0.90973193058022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0</v>
      </c>
      <c r="E53" s="2" t="n">
        <v>2</v>
      </c>
      <c r="F53" s="2" t="n">
        <v>17.1027289690524</v>
      </c>
      <c r="G53" s="2" t="n">
        <v>0.85459940652819</v>
      </c>
      <c r="H53" s="2" t="n">
        <v>0.970849851028938</v>
      </c>
      <c r="I53" s="2" t="n">
        <v>0.218139791126548</v>
      </c>
      <c r="J53" s="2" t="n">
        <v>0.451538870880715</v>
      </c>
      <c r="K53" s="2" t="n">
        <v>3.57291861483271</v>
      </c>
      <c r="L53" s="2" t="n">
        <v>0.768</v>
      </c>
      <c r="M53" s="2" t="n">
        <v>0.147</v>
      </c>
      <c r="N53" s="2" t="n">
        <v>7.857</v>
      </c>
      <c r="O53" s="2" t="s">
        <v>41</v>
      </c>
      <c r="P53" s="2" t="n">
        <v>66.6</v>
      </c>
      <c r="Q53" s="2" t="n">
        <v>22.7</v>
      </c>
      <c r="R53" s="2" t="n">
        <v>3.45</v>
      </c>
      <c r="S53" s="2" t="n">
        <v>-1</v>
      </c>
      <c r="T53" s="2" t="n">
        <v>0.193542425492177</v>
      </c>
      <c r="U53" s="2" t="n">
        <v>-0.161875988412534</v>
      </c>
      <c r="V53" s="2" t="n">
        <v>0.0281039014954273</v>
      </c>
      <c r="W53" s="2" t="n">
        <v>0.0281039014954273</v>
      </c>
      <c r="X53" s="2" t="n">
        <v>0.0620214872952968</v>
      </c>
      <c r="Y53" s="2" t="n">
        <v>0.0996176963197797</v>
      </c>
      <c r="Z53" s="2" t="n">
        <v>0.140222233326799</v>
      </c>
      <c r="AA53" s="2" t="n">
        <v>0.143022966135268</v>
      </c>
      <c r="AB53" s="2" t="n">
        <v>0.134013042885525</v>
      </c>
      <c r="AC53" s="2" t="n">
        <v>0.131121358861208</v>
      </c>
      <c r="AD53" s="2" t="n">
        <v>0.135202319247442</v>
      </c>
      <c r="AE53" s="2" t="n">
        <v>0.112893848928509</v>
      </c>
      <c r="AF53" s="2" t="n">
        <v>0.0418850470001727</v>
      </c>
      <c r="AG53" s="2" t="n">
        <v>-1.0016800011952</v>
      </c>
      <c r="AH53" s="3" t="b">
        <f aca="false">TRUE()</f>
        <v>1</v>
      </c>
      <c r="AI53" s="3" t="n">
        <v>0.376496802873573</v>
      </c>
      <c r="AJ53" s="3" t="b">
        <f aca="false">TRUE()</f>
        <v>1</v>
      </c>
      <c r="AK53" s="3" t="n">
        <v>1.50874135325243</v>
      </c>
      <c r="AL53" s="3" t="b">
        <f aca="false">TRUE()</f>
        <v>1</v>
      </c>
      <c r="AM53" s="3" t="n">
        <v>-0.48393531807155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1</v>
      </c>
      <c r="E54" s="2" t="n">
        <v>1</v>
      </c>
      <c r="F54" s="2" t="n">
        <v>18.9246444160512</v>
      </c>
      <c r="G54" s="2" t="n">
        <v>0.88857938718663</v>
      </c>
      <c r="H54" s="2" t="n">
        <v>0.976192543499744</v>
      </c>
      <c r="I54" s="2" t="n">
        <v>0.209795152257498</v>
      </c>
      <c r="J54" s="2" t="n">
        <v>0.480941913940348</v>
      </c>
      <c r="K54" s="2" t="n">
        <v>3.6697970922601</v>
      </c>
      <c r="L54" s="2" t="n">
        <v>0.799</v>
      </c>
      <c r="M54" s="2" t="n">
        <v>0.119</v>
      </c>
      <c r="N54" s="2" t="n">
        <v>8.198</v>
      </c>
      <c r="O54" s="2" t="s">
        <v>41</v>
      </c>
      <c r="P54" s="2" t="n">
        <v>103</v>
      </c>
      <c r="Q54" s="2" t="n">
        <v>36.9</v>
      </c>
      <c r="R54" s="2" t="n">
        <v>5.338</v>
      </c>
      <c r="S54" s="2" t="n">
        <v>0.302030366221832</v>
      </c>
      <c r="T54" s="2" t="n">
        <v>-0.243700642708458</v>
      </c>
      <c r="U54" s="2" t="n">
        <v>-0.629115404862662</v>
      </c>
      <c r="V54" s="2" t="n">
        <v>0.165492594943922</v>
      </c>
      <c r="W54" s="2" t="n">
        <v>0.0217165484129597</v>
      </c>
      <c r="X54" s="2" t="n">
        <v>0.0940235850718487</v>
      </c>
      <c r="Y54" s="2" t="n">
        <v>0.13612979410143</v>
      </c>
      <c r="Z54" s="2" t="n">
        <v>0.145054957918107</v>
      </c>
      <c r="AA54" s="2" t="n">
        <v>0.139347908211533</v>
      </c>
      <c r="AB54" s="2" t="n">
        <v>0.134502649648374</v>
      </c>
      <c r="AC54" s="2" t="n">
        <v>0.130785769182003</v>
      </c>
      <c r="AD54" s="2" t="n">
        <v>0.134635770782971</v>
      </c>
      <c r="AE54" s="2" t="n">
        <v>0.0737733308216003</v>
      </c>
      <c r="AF54" s="2" t="n">
        <v>0.011746234262132</v>
      </c>
      <c r="AG54" s="2" t="n">
        <v>-0.933278941692811</v>
      </c>
      <c r="AH54" s="3" t="b">
        <f aca="false">TRUE()</f>
        <v>1</v>
      </c>
      <c r="AI54" s="3" t="n">
        <v>0.783271320663553</v>
      </c>
      <c r="AJ54" s="3" t="b">
        <f aca="false">TRUE()</f>
        <v>1</v>
      </c>
      <c r="AK54" s="3" t="n">
        <v>0.414831172380896</v>
      </c>
      <c r="AL54" s="3" t="b">
        <f aca="false">TRUE()</f>
        <v>1</v>
      </c>
      <c r="AM54" s="3" t="n">
        <v>1.7953289018277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1</v>
      </c>
      <c r="E55" s="2" t="n">
        <v>2</v>
      </c>
      <c r="F55" s="2" t="n">
        <v>13.2405199151872</v>
      </c>
      <c r="G55" s="2" t="n">
        <v>0.897404202719407</v>
      </c>
      <c r="H55" s="2" t="n">
        <v>0.985573142048505</v>
      </c>
      <c r="I55" s="2" t="n">
        <v>0.20922858974145</v>
      </c>
      <c r="J55" s="2" t="n">
        <v>0.394531916459897</v>
      </c>
      <c r="K55" s="2" t="n">
        <v>4.3858168656987</v>
      </c>
      <c r="L55" s="2" t="n">
        <v>0.752</v>
      </c>
      <c r="M55" s="2" t="n">
        <v>0.104</v>
      </c>
      <c r="N55" s="2" t="n">
        <v>9.552</v>
      </c>
      <c r="O55" s="2" t="s">
        <v>41</v>
      </c>
      <c r="P55" s="2" t="n">
        <v>71.9</v>
      </c>
      <c r="Q55" s="2" t="n">
        <v>26.2</v>
      </c>
      <c r="R55" s="2" t="n">
        <v>3.725</v>
      </c>
      <c r="S55" s="2" t="n">
        <v>0.229168339433288</v>
      </c>
      <c r="T55" s="2" t="n">
        <v>-0.0684331924588433</v>
      </c>
      <c r="U55" s="2" t="n">
        <v>-0.44841172381907</v>
      </c>
      <c r="V55" s="2" t="n">
        <v>0.160723089303404</v>
      </c>
      <c r="W55" s="2" t="n">
        <v>0.0249505922110396</v>
      </c>
      <c r="X55" s="2" t="n">
        <v>0.0968939080456471</v>
      </c>
      <c r="Y55" s="2" t="n">
        <v>0.152585629485455</v>
      </c>
      <c r="Z55" s="2" t="n">
        <v>0.149000780297879</v>
      </c>
      <c r="AA55" s="2" t="n">
        <v>0.128857948002549</v>
      </c>
      <c r="AB55" s="2" t="n">
        <v>0.124823788894771</v>
      </c>
      <c r="AC55" s="2" t="n">
        <v>0.136765446175401</v>
      </c>
      <c r="AD55" s="2" t="n">
        <v>0.113993310742193</v>
      </c>
      <c r="AE55" s="2" t="n">
        <v>0.0760542887098366</v>
      </c>
      <c r="AF55" s="2" t="n">
        <v>0.0210248996462671</v>
      </c>
      <c r="AG55" s="2" t="n">
        <v>-0.427733102942706</v>
      </c>
      <c r="AH55" s="3" t="b">
        <f aca="false">TRUE()</f>
        <v>1</v>
      </c>
      <c r="AI55" s="3" t="n">
        <v>0.166548664659391</v>
      </c>
      <c r="AJ55" s="3" t="b">
        <f aca="false">TRUE()</f>
        <v>1</v>
      </c>
      <c r="AK55" s="3" t="n">
        <v>-0.171192138800285</v>
      </c>
      <c r="AL55" s="3" t="b">
        <f aca="false">TRUE()</f>
        <v>1</v>
      </c>
      <c r="AM55" s="3" t="n">
        <v>-0.15206442891038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0</v>
      </c>
      <c r="F56" s="2" t="n">
        <v>26.565051177078</v>
      </c>
      <c r="G56" s="2" t="n">
        <v>0.576684185379838</v>
      </c>
      <c r="H56" s="2" t="n">
        <v>0.98019556923352</v>
      </c>
      <c r="I56" s="2" t="n">
        <v>0.0888426483116743</v>
      </c>
      <c r="J56" s="2" t="n">
        <v>0.246397803229174</v>
      </c>
      <c r="K56" s="2" t="n">
        <v>7.35937455694512</v>
      </c>
      <c r="L56" s="2" t="n">
        <v>0.737</v>
      </c>
      <c r="M56" s="2" t="n">
        <v>0.09</v>
      </c>
      <c r="N56" s="2" t="n">
        <v>15.494</v>
      </c>
      <c r="O56" s="2" t="s">
        <v>41</v>
      </c>
      <c r="P56" s="2" t="n">
        <v>70.6</v>
      </c>
      <c r="Q56" s="2" t="n">
        <v>32.2</v>
      </c>
      <c r="R56" s="2" t="n">
        <v>3.66</v>
      </c>
      <c r="S56" s="2" t="n">
        <v>-1</v>
      </c>
      <c r="T56" s="2" t="n">
        <v>0.328447093360564</v>
      </c>
      <c r="U56" s="2" t="n">
        <v>-0.394548491592541</v>
      </c>
      <c r="V56" s="2" t="n">
        <v>0.371714133475804</v>
      </c>
      <c r="W56" s="2" t="n">
        <v>0.148508058187449</v>
      </c>
      <c r="X56" s="2" t="n">
        <v>0.0391634642739381</v>
      </c>
      <c r="Y56" s="2" t="n">
        <v>0.136146178684554</v>
      </c>
      <c r="Z56" s="2" t="n">
        <v>0.202548722001103</v>
      </c>
      <c r="AA56" s="2" t="n">
        <v>0.184977817369827</v>
      </c>
      <c r="AB56" s="2" t="n">
        <v>0.149375840455126</v>
      </c>
      <c r="AC56" s="2" t="n">
        <v>0.101428802649562</v>
      </c>
      <c r="AD56" s="2" t="n">
        <v>0.100648091264737</v>
      </c>
      <c r="AE56" s="2" t="n">
        <v>0.0764932518630714</v>
      </c>
      <c r="AF56" s="2" t="n">
        <v>0.0092178314380818</v>
      </c>
      <c r="AG56" s="2" t="n">
        <v>1.6717476276993</v>
      </c>
      <c r="AH56" s="3" t="b">
        <f aca="false">TRUE()</f>
        <v>1</v>
      </c>
      <c r="AI56" s="3" t="n">
        <v>-0.0302777149164059</v>
      </c>
      <c r="AJ56" s="3" t="b">
        <f aca="false">TRUE()</f>
        <v>1</v>
      </c>
      <c r="AK56" s="3" t="n">
        <v>-0.718147229236054</v>
      </c>
      <c r="AL56" s="3" t="b">
        <f aca="false">TRUE()</f>
        <v>1</v>
      </c>
      <c r="AM56" s="3" t="n">
        <v>-0.2334667224782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3</v>
      </c>
      <c r="E57" s="2" t="n">
        <v>0</v>
      </c>
      <c r="F57" s="2" t="n">
        <v>39.8055710922652</v>
      </c>
      <c r="G57" s="2" t="n">
        <v>0.552447552447552</v>
      </c>
      <c r="H57" s="2" t="n">
        <v>0.975831216278976</v>
      </c>
      <c r="I57" s="2" t="n">
        <v>0.0890233605049627</v>
      </c>
      <c r="J57" s="2" t="n">
        <v>0.237027334988114</v>
      </c>
      <c r="K57" s="2" t="n">
        <v>7.89099054821068</v>
      </c>
      <c r="L57" s="2" t="n">
        <v>0.769</v>
      </c>
      <c r="M57" s="2" t="n">
        <v>0.092</v>
      </c>
      <c r="N57" s="2" t="n">
        <v>16.599</v>
      </c>
      <c r="O57" s="2" t="s">
        <v>41</v>
      </c>
      <c r="P57" s="2" t="n">
        <v>67.7</v>
      </c>
      <c r="Q57" s="2" t="n">
        <v>25.3</v>
      </c>
      <c r="R57" s="2" t="n">
        <v>3.508</v>
      </c>
      <c r="S57" s="2" t="n">
        <v>0.53147260045032</v>
      </c>
      <c r="T57" s="2" t="n">
        <v>0.0851839153157526</v>
      </c>
      <c r="U57" s="2" t="n">
        <v>-0.653493131775409</v>
      </c>
      <c r="V57" s="2" t="n">
        <v>0.163645869302391</v>
      </c>
      <c r="W57" s="2" t="n">
        <v>0.108458974387664</v>
      </c>
      <c r="X57" s="2" t="n">
        <v>0.0118116094962395</v>
      </c>
      <c r="Y57" s="2" t="n">
        <v>0.107841100551417</v>
      </c>
      <c r="Z57" s="2" t="n">
        <v>0.158854986867093</v>
      </c>
      <c r="AA57" s="2" t="n">
        <v>0.181441568144104</v>
      </c>
      <c r="AB57" s="2" t="n">
        <v>0.166059390873773</v>
      </c>
      <c r="AC57" s="2" t="n">
        <v>0.0957412269876104</v>
      </c>
      <c r="AD57" s="2" t="n">
        <v>0.131941371012814</v>
      </c>
      <c r="AE57" s="2" t="n">
        <v>0.118928748444669</v>
      </c>
      <c r="AF57" s="2" t="n">
        <v>0.02737999762228</v>
      </c>
      <c r="AG57" s="2" t="n">
        <v>2.04709515603171</v>
      </c>
      <c r="AH57" s="3" t="b">
        <f aca="false">TRUE()</f>
        <v>1</v>
      </c>
      <c r="AI57" s="3" t="n">
        <v>0.38961856151196</v>
      </c>
      <c r="AJ57" s="3" t="b">
        <f aca="false">TRUE()</f>
        <v>1</v>
      </c>
      <c r="AK57" s="3" t="n">
        <v>-0.64001078774523</v>
      </c>
      <c r="AL57" s="3" t="b">
        <f aca="false">TRUE()</f>
        <v>1</v>
      </c>
      <c r="AM57" s="3" t="n">
        <v>-0.41505645428338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</v>
      </c>
      <c r="E58" s="2" t="n">
        <v>0</v>
      </c>
      <c r="F58" s="2" t="n">
        <v>17.1027289690524</v>
      </c>
      <c r="G58" s="2" t="n">
        <v>0.82753164556962</v>
      </c>
      <c r="H58" s="2" t="n">
        <v>0.98988329185931</v>
      </c>
      <c r="I58" s="2" t="n">
        <v>0.1358988330401</v>
      </c>
      <c r="J58" s="2" t="n">
        <v>0.315206667049258</v>
      </c>
      <c r="K58" s="2" t="n">
        <v>5.87317309112296</v>
      </c>
      <c r="L58" s="2" t="n">
        <v>0.789</v>
      </c>
      <c r="M58" s="2" t="n">
        <v>0.08</v>
      </c>
      <c r="N58" s="2" t="n">
        <v>12.632</v>
      </c>
      <c r="O58" s="2" t="s">
        <v>41</v>
      </c>
      <c r="P58" s="2" t="n">
        <v>50.9</v>
      </c>
      <c r="Q58" s="2" t="n">
        <v>19</v>
      </c>
      <c r="R58" s="2" t="n">
        <v>2.639</v>
      </c>
      <c r="S58" s="2" t="n">
        <v>0.343059897312856</v>
      </c>
      <c r="T58" s="2" t="n">
        <v>0.0704137189364131</v>
      </c>
      <c r="U58" s="2" t="n">
        <v>-0.393313417326334</v>
      </c>
      <c r="V58" s="2" t="n">
        <v>0.13655448330439</v>
      </c>
      <c r="W58" s="2" t="n">
        <v>0.0196294835862887</v>
      </c>
      <c r="X58" s="2" t="n">
        <v>0.0563319094872729</v>
      </c>
      <c r="Y58" s="2" t="n">
        <v>0.130285608731584</v>
      </c>
      <c r="Z58" s="2" t="n">
        <v>0.147765421261572</v>
      </c>
      <c r="AA58" s="2" t="n">
        <v>0.159516532861004</v>
      </c>
      <c r="AB58" s="2" t="n">
        <v>0.166680886912191</v>
      </c>
      <c r="AC58" s="2" t="n">
        <v>0.135857833628881</v>
      </c>
      <c r="AD58" s="2" t="n">
        <v>0.121034623501294</v>
      </c>
      <c r="AE58" s="2" t="n">
        <v>0.0619581581544317</v>
      </c>
      <c r="AF58" s="2" t="n">
        <v>0.02056902546177</v>
      </c>
      <c r="AG58" s="2" t="n">
        <v>0.622414921449491</v>
      </c>
      <c r="AH58" s="3" t="b">
        <f aca="false">TRUE()</f>
        <v>1</v>
      </c>
      <c r="AI58" s="3" t="n">
        <v>0.652053734279689</v>
      </c>
      <c r="AJ58" s="3" t="b">
        <f aca="false">TRUE()</f>
        <v>1</v>
      </c>
      <c r="AK58" s="3" t="n">
        <v>-1.10882943669017</v>
      </c>
      <c r="AL58" s="3" t="b">
        <f aca="false">TRUE()</f>
        <v>1</v>
      </c>
      <c r="AM58" s="3" t="n">
        <v>-1.4670245557753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</v>
      </c>
      <c r="E59" s="2" t="n">
        <v>0</v>
      </c>
      <c r="F59" s="2" t="n">
        <v>13.2405199151872</v>
      </c>
      <c r="G59" s="2" t="n">
        <v>0.907840440165062</v>
      </c>
      <c r="H59" s="2" t="n">
        <v>0.979895682400458</v>
      </c>
      <c r="I59" s="2" t="n">
        <v>0.249951843999169</v>
      </c>
      <c r="J59" s="2" t="n">
        <v>0.443490647546302</v>
      </c>
      <c r="K59" s="2" t="n">
        <v>3.87435916651587</v>
      </c>
      <c r="L59" s="2" t="n">
        <v>0.781</v>
      </c>
      <c r="M59" s="2" t="n">
        <v>0.105</v>
      </c>
      <c r="N59" s="2" t="n">
        <v>8.556</v>
      </c>
      <c r="O59" s="2" t="s">
        <v>41</v>
      </c>
      <c r="P59" s="2" t="n">
        <v>49.7</v>
      </c>
      <c r="Q59" s="2" t="n">
        <v>19.8</v>
      </c>
      <c r="R59" s="2" t="n">
        <v>2.575</v>
      </c>
      <c r="S59" s="2" t="n">
        <v>-1</v>
      </c>
      <c r="T59" s="2" t="n">
        <v>0.13005427183294</v>
      </c>
      <c r="U59" s="2" t="n">
        <v>-0.460107316750813</v>
      </c>
      <c r="V59" s="2" t="n">
        <v>0.0905866922850198</v>
      </c>
      <c r="W59" s="2" t="n">
        <v>0.0570404375347998</v>
      </c>
      <c r="X59" s="2" t="n">
        <v>0.0381090691697896</v>
      </c>
      <c r="Y59" s="2" t="n">
        <v>0.0965303543127233</v>
      </c>
      <c r="Z59" s="2" t="n">
        <v>0.150484773846165</v>
      </c>
      <c r="AA59" s="2" t="n">
        <v>0.183536279502746</v>
      </c>
      <c r="AB59" s="2" t="n">
        <v>0.150297181443675</v>
      </c>
      <c r="AC59" s="2" t="n">
        <v>0.146903016561318</v>
      </c>
      <c r="AD59" s="2" t="n">
        <v>0.131601285444944</v>
      </c>
      <c r="AE59" s="2" t="n">
        <v>0.0736536629438781</v>
      </c>
      <c r="AF59" s="2" t="n">
        <v>0.0288843767747609</v>
      </c>
      <c r="AG59" s="2" t="n">
        <v>-0.788847866962212</v>
      </c>
      <c r="AH59" s="3" t="b">
        <f aca="false">TRUE()</f>
        <v>1</v>
      </c>
      <c r="AI59" s="3" t="n">
        <v>0.547079665172597</v>
      </c>
      <c r="AJ59" s="3" t="b">
        <f aca="false">TRUE()</f>
        <v>1</v>
      </c>
      <c r="AK59" s="3" t="n">
        <v>-0.132123918054873</v>
      </c>
      <c r="AL59" s="3" t="b">
        <f aca="false">TRUE()</f>
        <v>1</v>
      </c>
      <c r="AM59" s="3" t="n">
        <v>-1.5421651344533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</v>
      </c>
      <c r="E60" s="2" t="n">
        <v>1</v>
      </c>
      <c r="F60" s="2" t="n">
        <v>30.3432488842396</v>
      </c>
      <c r="G60" s="2" t="n">
        <v>0.723189219539585</v>
      </c>
      <c r="H60" s="2" t="n">
        <v>0.984555187050927</v>
      </c>
      <c r="I60" s="2" t="n">
        <v>0.134774205589981</v>
      </c>
      <c r="J60" s="2" t="n">
        <v>0.30337906023978</v>
      </c>
      <c r="K60" s="2" t="n">
        <v>6.73881194153995</v>
      </c>
      <c r="L60" s="2" t="n">
        <v>0.832</v>
      </c>
      <c r="M60" s="2" t="n">
        <v>0.168</v>
      </c>
      <c r="N60" s="2" t="n">
        <v>14.395</v>
      </c>
      <c r="O60" s="2" t="s">
        <v>41</v>
      </c>
      <c r="P60" s="2" t="n">
        <v>56.6</v>
      </c>
      <c r="Q60" s="2" t="n">
        <v>19.8</v>
      </c>
      <c r="R60" s="2" t="n">
        <v>2.93</v>
      </c>
      <c r="S60" s="2" t="n">
        <v>-1</v>
      </c>
      <c r="T60" s="2" t="n">
        <v>0.0317895652160858</v>
      </c>
      <c r="U60" s="2" t="n">
        <v>-0.217128396062987</v>
      </c>
      <c r="V60" s="2" t="n">
        <v>0.0325592204855886</v>
      </c>
      <c r="W60" s="2" t="n">
        <v>0.0129612417682453</v>
      </c>
      <c r="X60" s="2" t="n">
        <v>0.0854170820386741</v>
      </c>
      <c r="Y60" s="2" t="n">
        <v>0.114307227440552</v>
      </c>
      <c r="Z60" s="2" t="n">
        <v>0.141948961617585</v>
      </c>
      <c r="AA60" s="2" t="n">
        <v>0.119097202345645</v>
      </c>
      <c r="AB60" s="2" t="n">
        <v>0.131048333788565</v>
      </c>
      <c r="AC60" s="2" t="n">
        <v>0.127165143405004</v>
      </c>
      <c r="AD60" s="2" t="n">
        <v>0.137357591426948</v>
      </c>
      <c r="AE60" s="2" t="n">
        <v>0.106635682396446</v>
      </c>
      <c r="AF60" s="2" t="n">
        <v>0.0370227755405815</v>
      </c>
      <c r="AG60" s="2" t="n">
        <v>1.23359932573922</v>
      </c>
      <c r="AH60" s="3" t="b">
        <f aca="false">TRUE()</f>
        <v>1</v>
      </c>
      <c r="AI60" s="3" t="n">
        <v>1.2162893557303</v>
      </c>
      <c r="AJ60" s="3" t="b">
        <f aca="false">TRUE()</f>
        <v>1</v>
      </c>
      <c r="AK60" s="3" t="n">
        <v>2.32917398890609</v>
      </c>
      <c r="AL60" s="3" t="b">
        <f aca="false">FALSE()</f>
        <v>0</v>
      </c>
      <c r="AM60" s="3" t="n">
        <v>-1.11010680705489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</v>
      </c>
      <c r="E61" s="2" t="n">
        <v>2</v>
      </c>
      <c r="F61" s="2" t="n">
        <v>40.6012946450045</v>
      </c>
      <c r="G61" s="2" t="n">
        <v>0.816220880069025</v>
      </c>
      <c r="H61" s="2" t="n">
        <v>0.969244960972076</v>
      </c>
      <c r="I61" s="2" t="n">
        <v>0.261389889175231</v>
      </c>
      <c r="J61" s="2" t="n">
        <v>0.447458441532138</v>
      </c>
      <c r="K61" s="2" t="n">
        <v>4.43345535601513</v>
      </c>
      <c r="L61" s="2" t="n">
        <v>0.838</v>
      </c>
      <c r="M61" s="2" t="n">
        <v>0.257</v>
      </c>
      <c r="N61" s="2" t="n">
        <v>10.132</v>
      </c>
      <c r="O61" s="2" t="s">
        <v>41</v>
      </c>
      <c r="P61" s="2" t="n">
        <v>66.9</v>
      </c>
      <c r="Q61" s="2" t="n">
        <v>25.6</v>
      </c>
      <c r="R61" s="2" t="n">
        <v>3.469</v>
      </c>
      <c r="S61" s="2" t="n">
        <v>0.496074415842083</v>
      </c>
      <c r="T61" s="2" t="n">
        <v>0.1773184536568</v>
      </c>
      <c r="U61" s="2" t="n">
        <v>-0.36169437414554</v>
      </c>
      <c r="V61" s="2" t="n">
        <v>0.172193789301505</v>
      </c>
      <c r="W61" s="2" t="n">
        <v>0.0708643882961685</v>
      </c>
      <c r="X61" s="2" t="n">
        <v>0.0319642117119415</v>
      </c>
      <c r="Y61" s="2" t="n">
        <v>0.15285587147646</v>
      </c>
      <c r="Z61" s="2" t="n">
        <v>0.188808476688731</v>
      </c>
      <c r="AA61" s="2" t="n">
        <v>0.136037560501818</v>
      </c>
      <c r="AB61" s="2" t="n">
        <v>0.139818104171989</v>
      </c>
      <c r="AC61" s="2" t="n">
        <v>0.13522098622665</v>
      </c>
      <c r="AD61" s="2" t="n">
        <v>0.0895427547579345</v>
      </c>
      <c r="AE61" s="2" t="n">
        <v>0.064686045329813</v>
      </c>
      <c r="AF61" s="2" t="n">
        <v>0.0610659891346628</v>
      </c>
      <c r="AG61" s="2" t="n">
        <v>-0.394097941684309</v>
      </c>
      <c r="AH61" s="3" t="b">
        <f aca="false">TRUE()</f>
        <v>1</v>
      </c>
      <c r="AI61" s="3" t="n">
        <v>1.29501990756062</v>
      </c>
      <c r="AJ61" s="3" t="b">
        <f aca="false">TRUE()</f>
        <v>1</v>
      </c>
      <c r="AK61" s="3" t="n">
        <v>5.80624563524776</v>
      </c>
      <c r="AL61" s="3" t="b">
        <f aca="false">FALSE()</f>
        <v>0</v>
      </c>
      <c r="AM61" s="3" t="n">
        <v>-0.465150173402053</v>
      </c>
      <c r="AN61" s="3" t="b">
        <f aca="false">TRUE()</f>
        <v>1</v>
      </c>
      <c r="AO61" s="3" t="n">
        <v>1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</v>
      </c>
      <c r="E62" s="2" t="n">
        <v>0</v>
      </c>
      <c r="F62" s="2" t="n">
        <v>13.2405199151872</v>
      </c>
      <c r="G62" s="2" t="n">
        <v>0.911227154046997</v>
      </c>
      <c r="H62" s="2" t="n">
        <v>0.98266429050988</v>
      </c>
      <c r="I62" s="2" t="n">
        <v>0.229525103880461</v>
      </c>
      <c r="J62" s="2" t="n">
        <v>0.417214638083827</v>
      </c>
      <c r="K62" s="2" t="n">
        <v>4.13336684335437</v>
      </c>
      <c r="L62" s="2" t="n">
        <v>0.785</v>
      </c>
      <c r="M62" s="2" t="n">
        <v>0.118</v>
      </c>
      <c r="N62" s="2" t="n">
        <v>9.047</v>
      </c>
      <c r="O62" s="2" t="s">
        <v>41</v>
      </c>
      <c r="P62" s="2" t="n">
        <v>82.6</v>
      </c>
      <c r="Q62" s="2" t="n">
        <v>30.6</v>
      </c>
      <c r="R62" s="2" t="n">
        <v>4.279</v>
      </c>
      <c r="S62" s="2" t="n">
        <v>0.0206226989138201</v>
      </c>
      <c r="T62" s="2" t="n">
        <v>0.00920704632318435</v>
      </c>
      <c r="U62" s="2" t="n">
        <v>-0.62276766167943</v>
      </c>
      <c r="V62" s="2" t="n">
        <v>0.0999978211810539</v>
      </c>
      <c r="W62" s="2" t="n">
        <v>0.00265033709311702</v>
      </c>
      <c r="X62" s="2" t="n">
        <v>0.0675515811524436</v>
      </c>
      <c r="Y62" s="2" t="n">
        <v>0.145838071226748</v>
      </c>
      <c r="Z62" s="2" t="n">
        <v>0.157570031751038</v>
      </c>
      <c r="AA62" s="2" t="n">
        <v>0.119530308357109</v>
      </c>
      <c r="AB62" s="2" t="n">
        <v>0.139530904246797</v>
      </c>
      <c r="AC62" s="2" t="n">
        <v>0.139275951548472</v>
      </c>
      <c r="AD62" s="2" t="n">
        <v>0.125887045062994</v>
      </c>
      <c r="AE62" s="2" t="n">
        <v>0.0865365891028898</v>
      </c>
      <c r="AF62" s="2" t="n">
        <v>0.0182795175515087</v>
      </c>
      <c r="AG62" s="2" t="n">
        <v>-0.605975468618785</v>
      </c>
      <c r="AH62" s="3" t="b">
        <f aca="false">TRUE()</f>
        <v>1</v>
      </c>
      <c r="AI62" s="3" t="n">
        <v>0.599566699726143</v>
      </c>
      <c r="AJ62" s="3" t="b">
        <f aca="false">TRUE()</f>
        <v>1</v>
      </c>
      <c r="AK62" s="3" t="n">
        <v>0.375762951635484</v>
      </c>
      <c r="AL62" s="3" t="b">
        <f aca="false">TRUE()</f>
        <v>1</v>
      </c>
      <c r="AM62" s="3" t="n">
        <v>0.5179390643017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7</v>
      </c>
      <c r="E63" s="2" t="n">
        <v>0</v>
      </c>
      <c r="F63" s="2" t="n">
        <v>18.434948822922</v>
      </c>
      <c r="G63" s="2" t="n">
        <v>0.683659535730542</v>
      </c>
      <c r="H63" s="2" t="n">
        <v>0.992972210382813</v>
      </c>
      <c r="I63" s="2" t="n">
        <v>0.0919072374179265</v>
      </c>
      <c r="J63" s="2" t="n">
        <v>0.207239867195599</v>
      </c>
      <c r="K63" s="2" t="n">
        <v>8.96033741517437</v>
      </c>
      <c r="L63" s="2" t="n">
        <v>0.765</v>
      </c>
      <c r="M63" s="2" t="n">
        <v>0.084</v>
      </c>
      <c r="N63" s="2" t="n">
        <v>18.749</v>
      </c>
      <c r="O63" s="2" t="s">
        <v>41</v>
      </c>
      <c r="P63" s="2" t="n">
        <v>63.3</v>
      </c>
      <c r="Q63" s="2" t="n">
        <v>21.7</v>
      </c>
      <c r="R63" s="2" t="n">
        <v>3.279</v>
      </c>
      <c r="S63" s="2" t="n">
        <v>0.439371388601152</v>
      </c>
      <c r="T63" s="2" t="n">
        <v>0.0421506806921182</v>
      </c>
      <c r="U63" s="2" t="n">
        <v>-0.494923027348535</v>
      </c>
      <c r="V63" s="2" t="n">
        <v>0.11868514666155</v>
      </c>
      <c r="W63" s="2" t="n">
        <v>0.0598316370486756</v>
      </c>
      <c r="X63" s="2" t="n">
        <v>0.0396232398123638</v>
      </c>
      <c r="Y63" s="2" t="n">
        <v>0.145702962959941</v>
      </c>
      <c r="Z63" s="2" t="n">
        <v>0.153453635611927</v>
      </c>
      <c r="AA63" s="2" t="n">
        <v>0.149151638596765</v>
      </c>
      <c r="AB63" s="2" t="n">
        <v>0.115843661674614</v>
      </c>
      <c r="AC63" s="2" t="n">
        <v>0.124340202368515</v>
      </c>
      <c r="AD63" s="2" t="n">
        <v>0.11882036409166</v>
      </c>
      <c r="AE63" s="2" t="n">
        <v>0.100952703067216</v>
      </c>
      <c r="AF63" s="2" t="n">
        <v>0.0521115918169983</v>
      </c>
      <c r="AG63" s="2" t="n">
        <v>2.80210762751384</v>
      </c>
      <c r="AH63" s="3" t="b">
        <f aca="false">FALSE()</f>
        <v>0</v>
      </c>
      <c r="AI63" s="3" t="n">
        <v>0.337131526958414</v>
      </c>
      <c r="AJ63" s="3" t="b">
        <f aca="false">TRUE()</f>
        <v>1</v>
      </c>
      <c r="AK63" s="3" t="n">
        <v>-0.952556553708526</v>
      </c>
      <c r="AL63" s="3" t="b">
        <f aca="false">TRUE()</f>
        <v>1</v>
      </c>
      <c r="AM63" s="3" t="n">
        <v>-0.690571909436054</v>
      </c>
      <c r="AN63" s="3" t="b">
        <f aca="false">TRUE()</f>
        <v>1</v>
      </c>
      <c r="AO63" s="3" t="n">
        <v>0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8</v>
      </c>
      <c r="E64" s="2" t="n">
        <v>0</v>
      </c>
      <c r="F64" s="2" t="n">
        <v>16.504361381755</v>
      </c>
      <c r="G64" s="2" t="n">
        <v>0.798554652213189</v>
      </c>
      <c r="H64" s="2" t="n">
        <v>0.986612445546385</v>
      </c>
      <c r="I64" s="2" t="n">
        <v>0.200345987459217</v>
      </c>
      <c r="J64" s="2" t="n">
        <v>0.343375077866845</v>
      </c>
      <c r="K64" s="2" t="n">
        <v>5.18468825776693</v>
      </c>
      <c r="L64" s="2" t="n">
        <v>0.784</v>
      </c>
      <c r="M64" s="2" t="n">
        <v>0.099</v>
      </c>
      <c r="N64" s="2" t="n">
        <v>11.267</v>
      </c>
      <c r="O64" s="2" t="s">
        <v>41</v>
      </c>
      <c r="P64" s="2" t="n">
        <v>74.8</v>
      </c>
      <c r="Q64" s="2" t="n">
        <v>26.8</v>
      </c>
      <c r="R64" s="2" t="n">
        <v>3.874</v>
      </c>
      <c r="S64" s="2" t="n">
        <v>0.404208361854613</v>
      </c>
      <c r="T64" s="2" t="n">
        <v>-0.102804226144931</v>
      </c>
      <c r="U64" s="2" t="n">
        <v>-0.438831819219304</v>
      </c>
      <c r="V64" s="2" t="n">
        <v>0.10457125643836</v>
      </c>
      <c r="W64" s="2" t="n">
        <v>0.0546195580242912</v>
      </c>
      <c r="X64" s="2" t="n">
        <v>0.050525396193302</v>
      </c>
      <c r="Y64" s="2" t="n">
        <v>0.137916978667905</v>
      </c>
      <c r="Z64" s="2" t="n">
        <v>0.133430637901413</v>
      </c>
      <c r="AA64" s="2" t="n">
        <v>0.153412837398243</v>
      </c>
      <c r="AB64" s="2" t="n">
        <v>0.143244987954121</v>
      </c>
      <c r="AC64" s="2" t="n">
        <v>0.119896142115803</v>
      </c>
      <c r="AD64" s="2" t="n">
        <v>0.124963267214649</v>
      </c>
      <c r="AE64" s="2" t="n">
        <v>0.0950945819136944</v>
      </c>
      <c r="AF64" s="2" t="n">
        <v>0.0415151706408684</v>
      </c>
      <c r="AG64" s="2" t="n">
        <v>0.136310130133213</v>
      </c>
      <c r="AH64" s="3" t="b">
        <f aca="false">TRUE()</f>
        <v>1</v>
      </c>
      <c r="AI64" s="3" t="n">
        <v>0.586444941087756</v>
      </c>
      <c r="AJ64" s="3" t="b">
        <f aca="false">TRUE()</f>
        <v>1</v>
      </c>
      <c r="AK64" s="3" t="n">
        <v>-0.366533242527345</v>
      </c>
      <c r="AL64" s="3" t="b">
        <f aca="false">TRUE()</f>
        <v>1</v>
      </c>
      <c r="AM64" s="3" t="n">
        <v>0.029525302894780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9</v>
      </c>
      <c r="E65" s="2" t="n">
        <v>0</v>
      </c>
      <c r="F65" s="2" t="n">
        <v>24.2277453179541</v>
      </c>
      <c r="G65" s="2" t="n">
        <v>0.833748960931006</v>
      </c>
      <c r="H65" s="2" t="n">
        <v>0.990731412268121</v>
      </c>
      <c r="I65" s="2" t="n">
        <v>0.134116704827701</v>
      </c>
      <c r="J65" s="2" t="n">
        <v>0.304716157096422</v>
      </c>
      <c r="K65" s="2" t="n">
        <v>5.85301662023134</v>
      </c>
      <c r="L65" s="2" t="n">
        <v>0.777</v>
      </c>
      <c r="M65" s="2" t="n">
        <v>0.086</v>
      </c>
      <c r="N65" s="2" t="n">
        <v>12.554</v>
      </c>
      <c r="O65" s="2" t="s">
        <v>41</v>
      </c>
      <c r="P65" s="2" t="n">
        <v>69.1</v>
      </c>
      <c r="Q65" s="2" t="n">
        <v>24.3</v>
      </c>
      <c r="R65" s="2" t="n">
        <v>3.583</v>
      </c>
      <c r="S65" s="2" t="n">
        <v>0.462666578826536</v>
      </c>
      <c r="T65" s="2" t="n">
        <v>0.0448256034828537</v>
      </c>
      <c r="U65" s="2" t="n">
        <v>-0.398157289034724</v>
      </c>
      <c r="V65" s="2" t="n">
        <v>0.00934974827600821</v>
      </c>
      <c r="W65" s="2" t="n">
        <v>0.0362702298812432</v>
      </c>
      <c r="X65" s="2" t="n">
        <v>0.0166243401279559</v>
      </c>
      <c r="Y65" s="2" t="n">
        <v>0.0938712537783141</v>
      </c>
      <c r="Z65" s="2" t="n">
        <v>0.134658721225192</v>
      </c>
      <c r="AA65" s="2" t="n">
        <v>0.161870198244848</v>
      </c>
      <c r="AB65" s="2" t="n">
        <v>0.164920159525392</v>
      </c>
      <c r="AC65" s="2" t="n">
        <v>0.147613595695211</v>
      </c>
      <c r="AD65" s="2" t="n">
        <v>0.122084364596096</v>
      </c>
      <c r="AE65" s="2" t="n">
        <v>0.111836973779305</v>
      </c>
      <c r="AF65" s="2" t="n">
        <v>0.0465203930276867</v>
      </c>
      <c r="AG65" s="2" t="n">
        <v>0.608183442988764</v>
      </c>
      <c r="AH65" s="3" t="b">
        <f aca="false">TRUE()</f>
        <v>1</v>
      </c>
      <c r="AI65" s="3" t="n">
        <v>0.494592630619051</v>
      </c>
      <c r="AJ65" s="3" t="b">
        <f aca="false">TRUE()</f>
        <v>1</v>
      </c>
      <c r="AK65" s="3" t="n">
        <v>-0.874420112217702</v>
      </c>
      <c r="AL65" s="3" t="b">
        <f aca="false">TRUE()</f>
        <v>1</v>
      </c>
      <c r="AM65" s="3" t="n">
        <v>-0.3273924458257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1</v>
      </c>
      <c r="E66" s="2" t="n">
        <v>0</v>
      </c>
      <c r="F66" s="2" t="n">
        <v>13.2405199151872</v>
      </c>
      <c r="G66" s="2" t="n">
        <v>0.794796269023073</v>
      </c>
      <c r="H66" s="2" t="n">
        <v>0.995910891849588</v>
      </c>
      <c r="I66" s="2" t="n">
        <v>0.0900242301915551</v>
      </c>
      <c r="J66" s="2" t="n">
        <v>0.217375038236064</v>
      </c>
      <c r="K66" s="2" t="n">
        <v>9.22939644655396</v>
      </c>
      <c r="L66" s="2" t="n">
        <v>0.786</v>
      </c>
      <c r="M66" s="2" t="n">
        <v>0.09</v>
      </c>
      <c r="N66" s="2" t="n">
        <v>19.211</v>
      </c>
      <c r="O66" s="2" t="s">
        <v>41</v>
      </c>
      <c r="P66" s="2" t="n">
        <v>48.8</v>
      </c>
      <c r="Q66" s="2" t="n">
        <v>19.1</v>
      </c>
      <c r="R66" s="2" t="n">
        <v>2.529</v>
      </c>
      <c r="S66" s="2" t="n">
        <v>-1</v>
      </c>
      <c r="T66" s="2" t="n">
        <v>0.138734757764114</v>
      </c>
      <c r="U66" s="2" t="n">
        <v>-0.171053511401587</v>
      </c>
      <c r="V66" s="2" t="n">
        <v>0.011196820922483</v>
      </c>
      <c r="W66" s="2" t="n">
        <v>0.011196820922483</v>
      </c>
      <c r="X66" s="2" t="n">
        <v>0.0381742538843379</v>
      </c>
      <c r="Y66" s="2" t="n">
        <v>0.106727713596311</v>
      </c>
      <c r="Z66" s="2" t="n">
        <v>0.14436157325945</v>
      </c>
      <c r="AA66" s="2" t="n">
        <v>0.142853548205537</v>
      </c>
      <c r="AB66" s="2" t="n">
        <v>0.135790195449854</v>
      </c>
      <c r="AC66" s="2" t="n">
        <v>0.141959616869706</v>
      </c>
      <c r="AD66" s="2" t="n">
        <v>0.134435520806642</v>
      </c>
      <c r="AE66" s="2" t="n">
        <v>0.111700933998599</v>
      </c>
      <c r="AF66" s="2" t="n">
        <v>0.0439966439295627</v>
      </c>
      <c r="AG66" s="2" t="n">
        <v>2.99207678582194</v>
      </c>
      <c r="AH66" s="3" t="b">
        <f aca="false">FALSE()</f>
        <v>0</v>
      </c>
      <c r="AI66" s="3" t="n">
        <v>0.612688458364529</v>
      </c>
      <c r="AJ66" s="3" t="b">
        <f aca="false">TRUE()</f>
        <v>1</v>
      </c>
      <c r="AK66" s="3" t="n">
        <v>-0.718147229236054</v>
      </c>
      <c r="AL66" s="3" t="b">
        <f aca="false">TRUE()</f>
        <v>1</v>
      </c>
      <c r="AM66" s="3" t="n">
        <v>-1.59852056846189</v>
      </c>
      <c r="AN66" s="3" t="b">
        <f aca="false">TRUE()</f>
        <v>1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2</v>
      </c>
      <c r="E67" s="2" t="n">
        <v>0</v>
      </c>
      <c r="F67" s="2" t="n">
        <v>23.6293777306568</v>
      </c>
      <c r="G67" s="2" t="n">
        <v>0.811735941320293</v>
      </c>
      <c r="H67" s="2" t="n">
        <v>0.992409740061508</v>
      </c>
      <c r="I67" s="2" t="n">
        <v>0.159756435696173</v>
      </c>
      <c r="J67" s="2" t="n">
        <v>0.295496661936811</v>
      </c>
      <c r="K67" s="2" t="n">
        <v>6.0804058369776</v>
      </c>
      <c r="L67" s="2" t="n">
        <v>0.741</v>
      </c>
      <c r="M67" s="2" t="n">
        <v>0.104</v>
      </c>
      <c r="N67" s="2" t="n">
        <v>12.974</v>
      </c>
      <c r="O67" s="2" t="s">
        <v>41</v>
      </c>
      <c r="P67" s="2" t="n">
        <v>63.3</v>
      </c>
      <c r="Q67" s="2" t="n">
        <v>21.6</v>
      </c>
      <c r="R67" s="2" t="n">
        <v>3.282</v>
      </c>
      <c r="S67" s="2" t="n">
        <v>0.554019537083091</v>
      </c>
      <c r="T67" s="2" t="n">
        <v>-0.0202822214173275</v>
      </c>
      <c r="U67" s="2" t="n">
        <v>-0.354384349627606</v>
      </c>
      <c r="V67" s="2" t="n">
        <v>0.131203743415829</v>
      </c>
      <c r="W67" s="2" t="n">
        <v>0.0733712816908856</v>
      </c>
      <c r="X67" s="2" t="n">
        <v>0.0293516516403577</v>
      </c>
      <c r="Y67" s="2" t="n">
        <v>0.142049367808001</v>
      </c>
      <c r="Z67" s="2" t="n">
        <v>0.158698614301388</v>
      </c>
      <c r="AA67" s="2" t="n">
        <v>0.141992930637284</v>
      </c>
      <c r="AB67" s="2" t="n">
        <v>0.129498609589055</v>
      </c>
      <c r="AC67" s="2" t="n">
        <v>0.115775932059007</v>
      </c>
      <c r="AD67" s="2" t="n">
        <v>0.119116900112862</v>
      </c>
      <c r="AE67" s="2" t="n">
        <v>0.107250369994029</v>
      </c>
      <c r="AF67" s="2" t="n">
        <v>0.0562656238580175</v>
      </c>
      <c r="AG67" s="2" t="n">
        <v>0.768731624152332</v>
      </c>
      <c r="AH67" s="3" t="b">
        <f aca="false">TRUE()</f>
        <v>1</v>
      </c>
      <c r="AI67" s="3" t="n">
        <v>0.0222093196371398</v>
      </c>
      <c r="AJ67" s="3" t="b">
        <f aca="false">TRUE()</f>
        <v>1</v>
      </c>
      <c r="AK67" s="3" t="n">
        <v>-0.171192138800285</v>
      </c>
      <c r="AL67" s="3" t="b">
        <f aca="false">TRUE()</f>
        <v>1</v>
      </c>
      <c r="AM67" s="3" t="n">
        <v>-0.69057190943605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5</v>
      </c>
      <c r="E68" s="2" t="n">
        <v>2</v>
      </c>
      <c r="F68" s="2" t="n">
        <v>26.565051177078</v>
      </c>
      <c r="G68" s="2" t="n">
        <v>0.695284159613059</v>
      </c>
      <c r="H68" s="2" t="n">
        <v>0.983849216365465</v>
      </c>
      <c r="I68" s="2" t="n">
        <v>0.135375876150651</v>
      </c>
      <c r="J68" s="2" t="n">
        <v>0.306340361697371</v>
      </c>
      <c r="K68" s="2" t="n">
        <v>4.49865972413172</v>
      </c>
      <c r="L68" s="2" t="n">
        <v>0.605</v>
      </c>
      <c r="M68" s="2" t="n">
        <v>0.085</v>
      </c>
      <c r="N68" s="2" t="n">
        <v>9.654</v>
      </c>
      <c r="O68" s="2" t="s">
        <v>41</v>
      </c>
      <c r="P68" s="2" t="n">
        <v>87.8</v>
      </c>
      <c r="Q68" s="2" t="n">
        <v>39</v>
      </c>
      <c r="R68" s="2" t="n">
        <v>4.547</v>
      </c>
      <c r="S68" s="2" t="n">
        <v>0.286374425837939</v>
      </c>
      <c r="T68" s="2" t="n">
        <v>0.288747973117622</v>
      </c>
      <c r="U68" s="2" t="n">
        <v>-0.349586026985896</v>
      </c>
      <c r="V68" s="2" t="n">
        <v>0.333551799589945</v>
      </c>
      <c r="W68" s="2" t="n">
        <v>0.15303144837918</v>
      </c>
      <c r="X68" s="2" t="n">
        <v>0.182649000667986</v>
      </c>
      <c r="Y68" s="2" t="n">
        <v>0.18343983744228</v>
      </c>
      <c r="Z68" s="2" t="n">
        <v>0.145999773593283</v>
      </c>
      <c r="AA68" s="2" t="n">
        <v>0.113006679858378</v>
      </c>
      <c r="AB68" s="2" t="n">
        <v>0.0713257575640644</v>
      </c>
      <c r="AC68" s="2" t="n">
        <v>0.0841716500762928</v>
      </c>
      <c r="AD68" s="2" t="n">
        <v>0.107340395883533</v>
      </c>
      <c r="AE68" s="2" t="n">
        <v>0.0928039268086883</v>
      </c>
      <c r="AF68" s="2" t="n">
        <v>0.0192629781054946</v>
      </c>
      <c r="AG68" s="2" t="n">
        <v>-0.348060390498584</v>
      </c>
      <c r="AH68" s="3" t="b">
        <f aca="false">TRUE()</f>
        <v>1</v>
      </c>
      <c r="AI68" s="3" t="n">
        <v>-1.76234985518341</v>
      </c>
      <c r="AJ68" s="3" t="b">
        <f aca="false">TRUE()</f>
        <v>1</v>
      </c>
      <c r="AK68" s="3" t="n">
        <v>-0.913488332963114</v>
      </c>
      <c r="AL68" s="3" t="b">
        <f aca="false">TRUE()</f>
        <v>1</v>
      </c>
      <c r="AM68" s="3" t="n">
        <v>0.84354823857311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5</v>
      </c>
      <c r="E69" s="2" t="n">
        <v>4</v>
      </c>
      <c r="F69" s="2" t="n">
        <v>18.434948822922</v>
      </c>
      <c r="G69" s="2" t="n">
        <v>0.851774530271399</v>
      </c>
      <c r="H69" s="2" t="n">
        <v>0.979001373365175</v>
      </c>
      <c r="I69" s="2" t="n">
        <v>0.147245389527196</v>
      </c>
      <c r="J69" s="2" t="n">
        <v>0.417858483475054</v>
      </c>
      <c r="K69" s="2" t="n">
        <v>3.15157177686388</v>
      </c>
      <c r="L69" s="2" t="n">
        <v>0.608</v>
      </c>
      <c r="M69" s="2" t="n">
        <v>0.115</v>
      </c>
      <c r="N69" s="2" t="n">
        <v>6.935</v>
      </c>
      <c r="O69" s="2" t="s">
        <v>41</v>
      </c>
      <c r="P69" s="2" t="n">
        <v>93.8</v>
      </c>
      <c r="Q69" s="2" t="n">
        <v>31.6</v>
      </c>
      <c r="R69" s="2" t="n">
        <v>4.859</v>
      </c>
      <c r="S69" s="2" t="n">
        <v>0.528454574160841</v>
      </c>
      <c r="T69" s="2" t="n">
        <v>-0.227793742580273</v>
      </c>
      <c r="U69" s="2" t="n">
        <v>-0.203244613766294</v>
      </c>
      <c r="V69" s="2" t="n">
        <v>0.220712409288956</v>
      </c>
      <c r="W69" s="2" t="n">
        <v>0.028040054195952</v>
      </c>
      <c r="X69" s="2" t="n">
        <v>0.117272349510399</v>
      </c>
      <c r="Y69" s="2" t="n">
        <v>0.150274618194034</v>
      </c>
      <c r="Z69" s="2" t="n">
        <v>0.153928389509561</v>
      </c>
      <c r="AA69" s="2" t="n">
        <v>0.12176255242385</v>
      </c>
      <c r="AB69" s="2" t="n">
        <v>0.120568240849758</v>
      </c>
      <c r="AC69" s="2" t="n">
        <v>0.119127874260328</v>
      </c>
      <c r="AD69" s="2" t="n">
        <v>0.114716518703279</v>
      </c>
      <c r="AE69" s="2" t="n">
        <v>0.0831941269438719</v>
      </c>
      <c r="AF69" s="2" t="n">
        <v>0.0191553296049191</v>
      </c>
      <c r="AG69" s="2" t="n">
        <v>-1.29917198187431</v>
      </c>
      <c r="AH69" s="3" t="b">
        <f aca="false">TRUE()</f>
        <v>1</v>
      </c>
      <c r="AI69" s="3" t="n">
        <v>-1.72298457926825</v>
      </c>
      <c r="AJ69" s="3" t="b">
        <f aca="false">TRUE()</f>
        <v>1</v>
      </c>
      <c r="AK69" s="3" t="n">
        <v>0.258558289399248</v>
      </c>
      <c r="AL69" s="3" t="b">
        <f aca="false">TRUE()</f>
        <v>1</v>
      </c>
      <c r="AM69" s="3" t="n">
        <v>1.2192511319631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5</v>
      </c>
      <c r="E70" s="2" t="n">
        <v>5</v>
      </c>
      <c r="F70" s="2" t="n">
        <v>24.2277453179541</v>
      </c>
      <c r="G70" s="2" t="n">
        <v>0.876513317191283</v>
      </c>
      <c r="H70" s="2" t="n">
        <v>0.979071843626565</v>
      </c>
      <c r="I70" s="2" t="n">
        <v>0.177821263577982</v>
      </c>
      <c r="J70" s="2" t="n">
        <v>0.429525576108762</v>
      </c>
      <c r="K70" s="2" t="n">
        <v>2.92430224019339</v>
      </c>
      <c r="L70" s="2" t="n">
        <v>0.6</v>
      </c>
      <c r="M70" s="2" t="n">
        <v>0.102</v>
      </c>
      <c r="N70" s="2" t="n">
        <v>6.358</v>
      </c>
      <c r="O70" s="2" t="s">
        <v>41</v>
      </c>
      <c r="P70" s="2" t="n">
        <v>125.5</v>
      </c>
      <c r="Q70" s="2" t="n">
        <v>34.5</v>
      </c>
      <c r="R70" s="2" t="n">
        <v>6.501</v>
      </c>
      <c r="S70" s="2" t="n">
        <v>-1</v>
      </c>
      <c r="T70" s="2" t="n">
        <v>-0.501016088392393</v>
      </c>
      <c r="U70" s="2" t="n">
        <v>0.151861670602304</v>
      </c>
      <c r="V70" s="2" t="n">
        <v>0.218263344606734</v>
      </c>
      <c r="W70" s="2" t="n">
        <v>0.0598687201017658</v>
      </c>
      <c r="X70" s="2" t="n">
        <v>0.144652364032686</v>
      </c>
      <c r="Y70" s="2" t="n">
        <v>0.127622384621912</v>
      </c>
      <c r="Z70" s="2" t="n">
        <v>0.133288235128929</v>
      </c>
      <c r="AA70" s="2" t="n">
        <v>0.132769088200071</v>
      </c>
      <c r="AB70" s="2" t="n">
        <v>0.120715492695131</v>
      </c>
      <c r="AC70" s="2" t="n">
        <v>0.132700283472301</v>
      </c>
      <c r="AD70" s="2" t="n">
        <v>0.102828326469991</v>
      </c>
      <c r="AE70" s="2" t="n">
        <v>0.0838511438987536</v>
      </c>
      <c r="AF70" s="2" t="n">
        <v>0.0215726814802241</v>
      </c>
      <c r="AG70" s="2" t="n">
        <v>-1.45963566290739</v>
      </c>
      <c r="AH70" s="3" t="b">
        <f aca="false">TRUE()</f>
        <v>1</v>
      </c>
      <c r="AI70" s="3" t="n">
        <v>-1.82795864837535</v>
      </c>
      <c r="AJ70" s="3" t="b">
        <f aca="false">TRUE()</f>
        <v>1</v>
      </c>
      <c r="AK70" s="3" t="n">
        <v>-0.249328580291109</v>
      </c>
      <c r="AL70" s="3" t="b">
        <f aca="false">TRUE()</f>
        <v>1</v>
      </c>
      <c r="AM70" s="3" t="n">
        <v>3.20421475204028</v>
      </c>
      <c r="AN70" s="3" t="b">
        <f aca="false">FALSE()</f>
        <v>0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6</v>
      </c>
      <c r="E71" s="2" t="n">
        <v>1</v>
      </c>
      <c r="F71" s="2" t="n">
        <v>45</v>
      </c>
      <c r="G71" s="2" t="n">
        <v>0.876623376623377</v>
      </c>
      <c r="H71" s="2" t="n">
        <v>0.962026573875715</v>
      </c>
      <c r="I71" s="2" t="n">
        <v>0.251113715908323</v>
      </c>
      <c r="J71" s="2" t="n">
        <v>0.494058466313306</v>
      </c>
      <c r="K71" s="2" t="n">
        <v>3.30177519528054</v>
      </c>
      <c r="L71" s="2" t="n">
        <v>0.79</v>
      </c>
      <c r="M71" s="2" t="n">
        <v>0.147</v>
      </c>
      <c r="N71" s="2" t="n">
        <v>7.301</v>
      </c>
      <c r="O71" s="2" t="s">
        <v>41</v>
      </c>
      <c r="P71" s="2" t="n">
        <v>75.1</v>
      </c>
      <c r="Q71" s="2" t="n">
        <v>28</v>
      </c>
      <c r="R71" s="2" t="n">
        <v>3.891</v>
      </c>
      <c r="S71" s="2" t="n">
        <v>0.518051926750972</v>
      </c>
      <c r="T71" s="2" t="n">
        <v>-0.0966431511626201</v>
      </c>
      <c r="U71" s="2" t="n">
        <v>-0.732578645217512</v>
      </c>
      <c r="V71" s="2" t="n">
        <v>0.161458249174571</v>
      </c>
      <c r="W71" s="2" t="n">
        <v>0.0290224892533929</v>
      </c>
      <c r="X71" s="2" t="n">
        <v>0.102612476380057</v>
      </c>
      <c r="Y71" s="2" t="n">
        <v>0.10747385322591</v>
      </c>
      <c r="Z71" s="2" t="n">
        <v>0.144401691893868</v>
      </c>
      <c r="AA71" s="2" t="n">
        <v>0.150410049036789</v>
      </c>
      <c r="AB71" s="2" t="n">
        <v>0.161757736117016</v>
      </c>
      <c r="AC71" s="2" t="n">
        <v>0.14157317574865</v>
      </c>
      <c r="AD71" s="2" t="n">
        <v>0.124919263961249</v>
      </c>
      <c r="AE71" s="2" t="n">
        <v>0.0588879109165969</v>
      </c>
      <c r="AF71" s="2" t="n">
        <v>0.00796384271986455</v>
      </c>
      <c r="AG71" s="2" t="n">
        <v>-1.19312084199878</v>
      </c>
      <c r="AH71" s="3" t="b">
        <f aca="false">TRUE()</f>
        <v>1</v>
      </c>
      <c r="AI71" s="3" t="n">
        <v>0.665175492918075</v>
      </c>
      <c r="AJ71" s="3" t="b">
        <f aca="false">TRUE()</f>
        <v>1</v>
      </c>
      <c r="AK71" s="3" t="n">
        <v>1.50874135325243</v>
      </c>
      <c r="AL71" s="3" t="b">
        <f aca="false">TRUE()</f>
        <v>1</v>
      </c>
      <c r="AM71" s="3" t="n">
        <v>0.048310447564279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6</v>
      </c>
      <c r="E72" s="2" t="n">
        <v>2</v>
      </c>
      <c r="F72" s="2" t="n">
        <v>39.8055710922652</v>
      </c>
      <c r="G72" s="2" t="n">
        <v>0.860969387755102</v>
      </c>
      <c r="H72" s="2" t="n">
        <v>0.979199977931683</v>
      </c>
      <c r="I72" s="2" t="n">
        <v>0.243604504732493</v>
      </c>
      <c r="J72" s="2" t="n">
        <v>0.436001840483255</v>
      </c>
      <c r="K72" s="2" t="n">
        <v>4.03725570884535</v>
      </c>
      <c r="L72" s="2" t="n">
        <v>0.769</v>
      </c>
      <c r="M72" s="2" t="n">
        <v>0.117</v>
      </c>
      <c r="N72" s="2" t="n">
        <v>8.849</v>
      </c>
      <c r="O72" s="2" t="s">
        <v>41</v>
      </c>
      <c r="P72" s="2" t="n">
        <v>78.4</v>
      </c>
      <c r="Q72" s="2" t="n">
        <v>27.4</v>
      </c>
      <c r="R72" s="2" t="n">
        <v>4.06</v>
      </c>
      <c r="S72" s="2" t="n">
        <v>0.288129828743782</v>
      </c>
      <c r="T72" s="2" t="n">
        <v>-0.128256161739412</v>
      </c>
      <c r="U72" s="2" t="n">
        <v>-0.596462226760989</v>
      </c>
      <c r="V72" s="2" t="n">
        <v>0.134693658344213</v>
      </c>
      <c r="W72" s="2" t="n">
        <v>0.0251858813479983</v>
      </c>
      <c r="X72" s="2" t="n">
        <v>0.103309370562001</v>
      </c>
      <c r="Y72" s="2" t="n">
        <v>0.149445816252937</v>
      </c>
      <c r="Z72" s="2" t="n">
        <v>0.151890989837794</v>
      </c>
      <c r="AA72" s="2" t="n">
        <v>0.125169127849486</v>
      </c>
      <c r="AB72" s="2" t="n">
        <v>0.104715748856824</v>
      </c>
      <c r="AC72" s="2" t="n">
        <v>0.131919547412597</v>
      </c>
      <c r="AD72" s="2" t="n">
        <v>0.125072917493588</v>
      </c>
      <c r="AE72" s="2" t="n">
        <v>0.090783538382415</v>
      </c>
      <c r="AF72" s="2" t="n">
        <v>0.0176929433523587</v>
      </c>
      <c r="AG72" s="2" t="n">
        <v>-0.67383474557038</v>
      </c>
      <c r="AH72" s="3" t="b">
        <f aca="false">TRUE()</f>
        <v>1</v>
      </c>
      <c r="AI72" s="3" t="n">
        <v>0.38961856151196</v>
      </c>
      <c r="AJ72" s="3" t="b">
        <f aca="false">TRUE()</f>
        <v>1</v>
      </c>
      <c r="AK72" s="3" t="n">
        <v>0.336694730890072</v>
      </c>
      <c r="AL72" s="3" t="b">
        <f aca="false">TRUE()</f>
        <v>1</v>
      </c>
      <c r="AM72" s="3" t="n">
        <v>0.25494703892878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0</v>
      </c>
      <c r="E73" s="2" t="n">
        <v>1</v>
      </c>
      <c r="F73" s="2" t="n">
        <v>21.3706222693432</v>
      </c>
      <c r="G73" s="2" t="n">
        <v>0.899647887323944</v>
      </c>
      <c r="H73" s="2" t="n">
        <v>0.96810401931091</v>
      </c>
      <c r="I73" s="2" t="n">
        <v>0.281412373425462</v>
      </c>
      <c r="J73" s="2" t="n">
        <v>0.488003649554678</v>
      </c>
      <c r="K73" s="2" t="n">
        <v>3.2101698326574</v>
      </c>
      <c r="L73" s="2" t="n">
        <v>0.779</v>
      </c>
      <c r="M73" s="2" t="n">
        <v>0.164</v>
      </c>
      <c r="N73" s="2" t="n">
        <v>7.161</v>
      </c>
      <c r="O73" s="2" t="s">
        <v>41</v>
      </c>
      <c r="P73" s="2" t="n">
        <v>43.1</v>
      </c>
      <c r="Q73" s="2" t="n">
        <v>17</v>
      </c>
      <c r="R73" s="2" t="n">
        <v>2.234</v>
      </c>
      <c r="S73" s="2" t="n">
        <v>-1</v>
      </c>
      <c r="T73" s="2" t="n">
        <v>0.189339257529795</v>
      </c>
      <c r="U73" s="2" t="n">
        <v>-0.204596852592515</v>
      </c>
      <c r="V73" s="2" t="n">
        <v>0.0645649877697346</v>
      </c>
      <c r="W73" s="2" t="n">
        <v>0.0201307346892632</v>
      </c>
      <c r="X73" s="2" t="n">
        <v>0.0893682112791227</v>
      </c>
      <c r="Y73" s="2" t="n">
        <v>0.108404811310787</v>
      </c>
      <c r="Z73" s="2" t="n">
        <v>0.137196507752544</v>
      </c>
      <c r="AA73" s="2" t="n">
        <v>0.128600241885548</v>
      </c>
      <c r="AB73" s="2" t="n">
        <v>0.140575476851042</v>
      </c>
      <c r="AC73" s="2" t="n">
        <v>0.122306118712518</v>
      </c>
      <c r="AD73" s="2" t="n">
        <v>0.117044448325772</v>
      </c>
      <c r="AE73" s="2" t="n">
        <v>0.111403140980429</v>
      </c>
      <c r="AF73" s="2" t="n">
        <v>0.0451010429022386</v>
      </c>
      <c r="AG73" s="2" t="n">
        <v>-1.25779881822131</v>
      </c>
      <c r="AH73" s="3" t="b">
        <f aca="false">TRUE()</f>
        <v>1</v>
      </c>
      <c r="AI73" s="3" t="n">
        <v>0.520836147895824</v>
      </c>
      <c r="AJ73" s="3" t="b">
        <f aca="false">TRUE()</f>
        <v>1</v>
      </c>
      <c r="AK73" s="3" t="n">
        <v>2.17290110592444</v>
      </c>
      <c r="AL73" s="3" t="b">
        <f aca="false">FALSE()</f>
        <v>0</v>
      </c>
      <c r="AM73" s="3" t="n">
        <v>-1.95543831718239</v>
      </c>
      <c r="AN73" s="3" t="b">
        <f aca="false">TRUE()</f>
        <v>1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0</v>
      </c>
      <c r="E74" s="2" t="n">
        <v>2</v>
      </c>
      <c r="F74" s="2" t="n">
        <v>30.3432488842396</v>
      </c>
      <c r="G74" s="2" t="n">
        <v>0.666666666666667</v>
      </c>
      <c r="H74" s="2" t="n">
        <v>0.970754566994433</v>
      </c>
      <c r="I74" s="2" t="n">
        <v>0.173413121464756</v>
      </c>
      <c r="J74" s="2" t="n">
        <v>0.345593646149198</v>
      </c>
      <c r="K74" s="2" t="n">
        <v>4.9236469538949</v>
      </c>
      <c r="L74" s="2" t="n">
        <v>0.722</v>
      </c>
      <c r="M74" s="2" t="n">
        <v>0.152</v>
      </c>
      <c r="N74" s="2" t="n">
        <v>10.849</v>
      </c>
      <c r="O74" s="2" t="s">
        <v>41</v>
      </c>
      <c r="P74" s="2" t="n">
        <v>58.7</v>
      </c>
      <c r="Q74" s="2" t="n">
        <v>20.5</v>
      </c>
      <c r="R74" s="2" t="n">
        <v>3.044</v>
      </c>
      <c r="S74" s="2" t="n">
        <v>-1</v>
      </c>
      <c r="T74" s="2" t="n">
        <v>0.0340708588514816</v>
      </c>
      <c r="U74" s="2" t="n">
        <v>-0.120906620061648</v>
      </c>
      <c r="V74" s="2" t="n">
        <v>0.0317920257793919</v>
      </c>
      <c r="W74" s="2" t="n">
        <v>0.0188989124602785</v>
      </c>
      <c r="X74" s="2" t="n">
        <v>0.0217102009445976</v>
      </c>
      <c r="Y74" s="2" t="n">
        <v>0.137698396930114</v>
      </c>
      <c r="Z74" s="2" t="n">
        <v>0.157133008056292</v>
      </c>
      <c r="AA74" s="2" t="n">
        <v>0.124764016938214</v>
      </c>
      <c r="AB74" s="2" t="n">
        <v>0.141003678319934</v>
      </c>
      <c r="AC74" s="2" t="n">
        <v>0.143946091417904</v>
      </c>
      <c r="AD74" s="2" t="n">
        <v>0.120055492966801</v>
      </c>
      <c r="AE74" s="2" t="n">
        <v>0.0964927791259192</v>
      </c>
      <c r="AF74" s="2" t="n">
        <v>0.0571963353002243</v>
      </c>
      <c r="AG74" s="2" t="n">
        <v>-0.0479981107979585</v>
      </c>
      <c r="AH74" s="3" t="b">
        <f aca="false">TRUE()</f>
        <v>1</v>
      </c>
      <c r="AI74" s="3" t="n">
        <v>-0.227104094492202</v>
      </c>
      <c r="AJ74" s="3" t="b">
        <f aca="false">TRUE()</f>
        <v>1</v>
      </c>
      <c r="AK74" s="3" t="n">
        <v>1.70408245697949</v>
      </c>
      <c r="AL74" s="3" t="b">
        <f aca="false">TRUE()</f>
        <v>1</v>
      </c>
      <c r="AM74" s="3" t="n">
        <v>-0.97861079436838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3</v>
      </c>
      <c r="F75" s="2" t="n">
        <v>39.8055710922652</v>
      </c>
      <c r="G75" s="2" t="n">
        <v>0.611810261374637</v>
      </c>
      <c r="H75" s="2" t="n">
        <v>0.9721964562276</v>
      </c>
      <c r="I75" s="2" t="n">
        <v>0.143233782889395</v>
      </c>
      <c r="J75" s="2" t="n">
        <v>0.320988164611074</v>
      </c>
      <c r="K75" s="2" t="n">
        <v>4.64789730859001</v>
      </c>
      <c r="L75" s="2" t="n">
        <v>0.586</v>
      </c>
      <c r="M75" s="2" t="n">
        <v>0.109</v>
      </c>
      <c r="N75" s="2" t="n">
        <v>10.018</v>
      </c>
      <c r="O75" s="2" t="s">
        <v>41</v>
      </c>
      <c r="P75" s="2" t="n">
        <v>65.8</v>
      </c>
      <c r="Q75" s="2" t="n">
        <v>21.5</v>
      </c>
      <c r="R75" s="2" t="n">
        <v>3.408</v>
      </c>
      <c r="S75" s="2" t="n">
        <v>0.656384487323672</v>
      </c>
      <c r="T75" s="2" t="n">
        <v>0.0435013176228005</v>
      </c>
      <c r="U75" s="2" t="n">
        <v>0.00105266730144127</v>
      </c>
      <c r="V75" s="2" t="n">
        <v>0.126813931782083</v>
      </c>
      <c r="W75" s="2" t="n">
        <v>0.0616009453523889</v>
      </c>
      <c r="X75" s="2" t="n">
        <v>0.0311141641344024</v>
      </c>
      <c r="Y75" s="2" t="n">
        <v>0.119567944463094</v>
      </c>
      <c r="Z75" s="2" t="n">
        <v>0.155957969329888</v>
      </c>
      <c r="AA75" s="2" t="n">
        <v>0.150320000788116</v>
      </c>
      <c r="AB75" s="2" t="n">
        <v>0.156082623767664</v>
      </c>
      <c r="AC75" s="2" t="n">
        <v>0.116913963303264</v>
      </c>
      <c r="AD75" s="2" t="n">
        <v>0.120187137570828</v>
      </c>
      <c r="AE75" s="2" t="n">
        <v>0.0980277289280884</v>
      </c>
      <c r="AF75" s="2" t="n">
        <v>0.0518284677146556</v>
      </c>
      <c r="AG75" s="2" t="n">
        <v>-0.242691177794183</v>
      </c>
      <c r="AH75" s="3" t="b">
        <f aca="false">TRUE()</f>
        <v>1</v>
      </c>
      <c r="AI75" s="3" t="n">
        <v>-2.01166326931276</v>
      </c>
      <c r="AJ75" s="3" t="b">
        <f aca="false">TRUE()</f>
        <v>1</v>
      </c>
      <c r="AK75" s="3" t="n">
        <v>0.0241489649267755</v>
      </c>
      <c r="AL75" s="3" t="b">
        <f aca="false">TRUE()</f>
        <v>1</v>
      </c>
      <c r="AM75" s="3" t="n">
        <v>-0.53402903719022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1</v>
      </c>
      <c r="E76" s="2" t="n">
        <v>1</v>
      </c>
      <c r="F76" s="2" t="n">
        <v>18.434948822922</v>
      </c>
      <c r="G76" s="2" t="n">
        <v>0.745083207261725</v>
      </c>
      <c r="H76" s="2" t="n">
        <v>0.991035149977872</v>
      </c>
      <c r="I76" s="2" t="n">
        <v>0.0932585478557507</v>
      </c>
      <c r="J76" s="2" t="n">
        <v>0.282951746572203</v>
      </c>
      <c r="K76" s="2" t="n">
        <v>6.15528020497085</v>
      </c>
      <c r="L76" s="2" t="n">
        <v>0.775</v>
      </c>
      <c r="M76" s="2" t="n">
        <v>0.108</v>
      </c>
      <c r="N76" s="2" t="n">
        <v>13.181</v>
      </c>
      <c r="O76" s="2" t="s">
        <v>41</v>
      </c>
      <c r="P76" s="2" t="n">
        <v>76.7</v>
      </c>
      <c r="Q76" s="2" t="n">
        <v>24.9</v>
      </c>
      <c r="R76" s="2" t="n">
        <v>3.976</v>
      </c>
      <c r="S76" s="2" t="n">
        <v>0.564854041475299</v>
      </c>
      <c r="T76" s="2" t="n">
        <v>0.0625464599463089</v>
      </c>
      <c r="U76" s="2" t="n">
        <v>-0.435211601115355</v>
      </c>
      <c r="V76" s="2" t="n">
        <v>0.093484674666619</v>
      </c>
      <c r="W76" s="2" t="n">
        <v>0.021180831794839</v>
      </c>
      <c r="X76" s="2" t="n">
        <v>0.0598790730612028</v>
      </c>
      <c r="Y76" s="2" t="n">
        <v>0.13653553989133</v>
      </c>
      <c r="Z76" s="2" t="n">
        <v>0.1480942624865</v>
      </c>
      <c r="AA76" s="2" t="n">
        <v>0.151779126929584</v>
      </c>
      <c r="AB76" s="2" t="n">
        <v>0.127148085815766</v>
      </c>
      <c r="AC76" s="2" t="n">
        <v>0.147700355007218</v>
      </c>
      <c r="AD76" s="2" t="n">
        <v>0.116176807041061</v>
      </c>
      <c r="AE76" s="2" t="n">
        <v>0.0943784079122735</v>
      </c>
      <c r="AF76" s="2" t="n">
        <v>0.0183083418550652</v>
      </c>
      <c r="AG76" s="2" t="n">
        <v>0.821596679800518</v>
      </c>
      <c r="AH76" s="3" t="b">
        <f aca="false">TRUE()</f>
        <v>1</v>
      </c>
      <c r="AI76" s="3" t="n">
        <v>0.468349113342278</v>
      </c>
      <c r="AJ76" s="3" t="b">
        <f aca="false">TRUE()</f>
        <v>1</v>
      </c>
      <c r="AK76" s="3" t="n">
        <v>-0.0149192558186366</v>
      </c>
      <c r="AL76" s="3" t="b">
        <f aca="false">TRUE()</f>
        <v>1</v>
      </c>
      <c r="AM76" s="3" t="n">
        <v>0.14849788580161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1</v>
      </c>
      <c r="E77" s="2" t="n">
        <v>2</v>
      </c>
      <c r="F77" s="2" t="n">
        <v>18.9246444160512</v>
      </c>
      <c r="G77" s="2" t="n">
        <v>0.86286594761171</v>
      </c>
      <c r="H77" s="2" t="n">
        <v>0.981149142118085</v>
      </c>
      <c r="I77" s="2" t="n">
        <v>0.168481603273084</v>
      </c>
      <c r="J77" s="2" t="n">
        <v>0.42056117146061</v>
      </c>
      <c r="K77" s="2" t="n">
        <v>3.69398942381957</v>
      </c>
      <c r="L77" s="2" t="n">
        <v>0.706</v>
      </c>
      <c r="M77" s="2" t="n">
        <v>0.127</v>
      </c>
      <c r="N77" s="2" t="n">
        <v>8.13</v>
      </c>
      <c r="O77" s="2" t="s">
        <v>41</v>
      </c>
      <c r="P77" s="2" t="n">
        <v>76.3</v>
      </c>
      <c r="Q77" s="2" t="n">
        <v>28.5</v>
      </c>
      <c r="R77" s="2" t="n">
        <v>3.954</v>
      </c>
      <c r="S77" s="2" t="n">
        <v>0.651516651192064</v>
      </c>
      <c r="T77" s="2" t="n">
        <v>-0.150144101933084</v>
      </c>
      <c r="U77" s="2" t="n">
        <v>-0.642989418970523</v>
      </c>
      <c r="V77" s="2" t="n">
        <v>0.142182413106594</v>
      </c>
      <c r="W77" s="2" t="n">
        <v>0.0335047259442883</v>
      </c>
      <c r="X77" s="2" t="n">
        <v>0.0324430278803802</v>
      </c>
      <c r="Y77" s="2" t="n">
        <v>0.125278485265026</v>
      </c>
      <c r="Z77" s="2" t="n">
        <v>0.163032407865172</v>
      </c>
      <c r="AA77" s="2" t="n">
        <v>0.165276418299355</v>
      </c>
      <c r="AB77" s="2" t="n">
        <v>0.145775131741458</v>
      </c>
      <c r="AC77" s="2" t="n">
        <v>0.160673208849036</v>
      </c>
      <c r="AD77" s="2" t="n">
        <v>0.102671994247932</v>
      </c>
      <c r="AE77" s="2" t="n">
        <v>0.0748066977762477</v>
      </c>
      <c r="AF77" s="2" t="n">
        <v>0.0300426280753928</v>
      </c>
      <c r="AG77" s="2" t="n">
        <v>-0.91619794336951</v>
      </c>
      <c r="AH77" s="3" t="b">
        <f aca="false">TRUE()</f>
        <v>1</v>
      </c>
      <c r="AI77" s="3" t="n">
        <v>-0.437052232706385</v>
      </c>
      <c r="AJ77" s="3" t="b">
        <f aca="false">TRUE()</f>
        <v>1</v>
      </c>
      <c r="AK77" s="3" t="n">
        <v>0.727376938344193</v>
      </c>
      <c r="AL77" s="3" t="b">
        <f aca="false">TRUE()</f>
        <v>1</v>
      </c>
      <c r="AM77" s="3" t="n">
        <v>0.1234510262422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2</v>
      </c>
      <c r="E78" s="2" t="n">
        <v>1</v>
      </c>
      <c r="F78" s="2" t="n">
        <v>21.3706222693432</v>
      </c>
      <c r="G78" s="2" t="n">
        <v>0.758878504672897</v>
      </c>
      <c r="H78" s="2" t="n">
        <v>0.991543438719924</v>
      </c>
      <c r="I78" s="2" t="n">
        <v>0.143593126434021</v>
      </c>
      <c r="J78" s="2" t="n">
        <v>0.289865597833076</v>
      </c>
      <c r="K78" s="2" t="n">
        <v>5.48051335246859</v>
      </c>
      <c r="L78" s="2" t="n">
        <v>0.67</v>
      </c>
      <c r="M78" s="2" t="n">
        <v>0.083</v>
      </c>
      <c r="N78" s="2" t="n">
        <v>11.736</v>
      </c>
      <c r="O78" s="2" t="s">
        <v>41</v>
      </c>
      <c r="P78" s="2" t="n">
        <v>90.3</v>
      </c>
      <c r="Q78" s="2" t="n">
        <v>27.4</v>
      </c>
      <c r="R78" s="2" t="n">
        <v>4.678</v>
      </c>
      <c r="S78" s="2" t="n">
        <v>0.618027407211241</v>
      </c>
      <c r="T78" s="2" t="n">
        <v>-0.156583662786645</v>
      </c>
      <c r="U78" s="2" t="n">
        <v>-0.162119073075601</v>
      </c>
      <c r="V78" s="2" t="n">
        <v>0.125336216855505</v>
      </c>
      <c r="W78" s="2" t="n">
        <v>0.00948859689375592</v>
      </c>
      <c r="X78" s="2" t="n">
        <v>0.0947938089970752</v>
      </c>
      <c r="Y78" s="2" t="n">
        <v>0.133726398286809</v>
      </c>
      <c r="Z78" s="2" t="n">
        <v>0.144473429685948</v>
      </c>
      <c r="AA78" s="2" t="n">
        <v>0.130599278313972</v>
      </c>
      <c r="AB78" s="2" t="n">
        <v>0.130607313807861</v>
      </c>
      <c r="AC78" s="2" t="n">
        <v>0.139025346552559</v>
      </c>
      <c r="AD78" s="2" t="n">
        <v>0.114414572152415</v>
      </c>
      <c r="AE78" s="2" t="n">
        <v>0.0891210640548101</v>
      </c>
      <c r="AF78" s="2" t="n">
        <v>0.02323878814855</v>
      </c>
      <c r="AG78" s="2" t="n">
        <v>0.345177470354937</v>
      </c>
      <c r="AH78" s="3" t="b">
        <f aca="false">TRUE()</f>
        <v>1</v>
      </c>
      <c r="AI78" s="3" t="n">
        <v>-0.909435543688295</v>
      </c>
      <c r="AJ78" s="3" t="b">
        <f aca="false">TRUE()</f>
        <v>1</v>
      </c>
      <c r="AK78" s="3" t="n">
        <v>-0.991624774453938</v>
      </c>
      <c r="AL78" s="3" t="b">
        <f aca="false">TRUE()</f>
        <v>1</v>
      </c>
      <c r="AM78" s="3" t="n">
        <v>1.0000911108189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2</v>
      </c>
      <c r="E79" s="2" t="n">
        <v>2</v>
      </c>
      <c r="F79" s="2" t="n">
        <v>53.9726266148964</v>
      </c>
      <c r="G79" s="2" t="n">
        <v>0.701538461538462</v>
      </c>
      <c r="H79" s="2" t="n">
        <v>0.988410962792446</v>
      </c>
      <c r="I79" s="2" t="n">
        <v>0.13402521523528</v>
      </c>
      <c r="J79" s="2" t="n">
        <v>0.305549366654399</v>
      </c>
      <c r="K79" s="2" t="n">
        <v>4.92545959006942</v>
      </c>
      <c r="L79" s="2" t="n">
        <v>0.642</v>
      </c>
      <c r="M79" s="2" t="n">
        <v>0.09</v>
      </c>
      <c r="N79" s="2" t="n">
        <v>10.596</v>
      </c>
      <c r="O79" s="2" t="s">
        <v>41</v>
      </c>
      <c r="P79" s="2" t="n">
        <v>88.2</v>
      </c>
      <c r="Q79" s="2" t="n">
        <v>27.4</v>
      </c>
      <c r="R79" s="2" t="n">
        <v>4.568</v>
      </c>
      <c r="S79" s="2" t="n">
        <v>0.239410239521156</v>
      </c>
      <c r="T79" s="2" t="n">
        <v>-0.309936584721146</v>
      </c>
      <c r="U79" s="2" t="n">
        <v>-0.370249174769664</v>
      </c>
      <c r="V79" s="2" t="n">
        <v>0.0211878073064695</v>
      </c>
      <c r="W79" s="2" t="n">
        <v>0.00475705116307346</v>
      </c>
      <c r="X79" s="2" t="n">
        <v>0.0741260773516826</v>
      </c>
      <c r="Y79" s="2" t="n">
        <v>0.124712254063365</v>
      </c>
      <c r="Z79" s="2" t="n">
        <v>0.136568298382508</v>
      </c>
      <c r="AA79" s="2" t="n">
        <v>0.123394835825824</v>
      </c>
      <c r="AB79" s="2" t="n">
        <v>0.123259392959305</v>
      </c>
      <c r="AC79" s="2" t="n">
        <v>0.125924141733574</v>
      </c>
      <c r="AD79" s="2" t="n">
        <v>0.144021050144297</v>
      </c>
      <c r="AE79" s="2" t="n">
        <v>0.10976145194723</v>
      </c>
      <c r="AF79" s="2" t="n">
        <v>0.0382324975922157</v>
      </c>
      <c r="AG79" s="2" t="n">
        <v>-0.0467182988302037</v>
      </c>
      <c r="AH79" s="3" t="b">
        <f aca="false">TRUE()</f>
        <v>1</v>
      </c>
      <c r="AI79" s="3" t="n">
        <v>-1.27684478556312</v>
      </c>
      <c r="AJ79" s="3" t="b">
        <f aca="false">TRUE()</f>
        <v>1</v>
      </c>
      <c r="AK79" s="3" t="n">
        <v>-0.718147229236054</v>
      </c>
      <c r="AL79" s="3" t="b">
        <f aca="false">TRUE()</f>
        <v>1</v>
      </c>
      <c r="AM79" s="3" t="n">
        <v>0.86859509813244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2</v>
      </c>
      <c r="E80" s="2" t="n">
        <v>3</v>
      </c>
      <c r="F80" s="2" t="n">
        <v>15.2551187030578</v>
      </c>
      <c r="G80" s="2" t="n">
        <v>0.820206841686555</v>
      </c>
      <c r="H80" s="2" t="n">
        <v>0.99203689693228</v>
      </c>
      <c r="I80" s="2" t="n">
        <v>0.119860296806241</v>
      </c>
      <c r="J80" s="2" t="n">
        <v>0.284820627716774</v>
      </c>
      <c r="K80" s="2" t="n">
        <v>6.17969189225929</v>
      </c>
      <c r="L80" s="2" t="n">
        <v>0.749</v>
      </c>
      <c r="M80" s="2" t="n">
        <v>0.082</v>
      </c>
      <c r="N80" s="2" t="n">
        <v>13.185</v>
      </c>
      <c r="O80" s="2" t="s">
        <v>41</v>
      </c>
      <c r="P80" s="2" t="n">
        <v>63</v>
      </c>
      <c r="Q80" s="2" t="n">
        <v>22.1</v>
      </c>
      <c r="R80" s="2" t="n">
        <v>3.264</v>
      </c>
      <c r="S80" s="2" t="n">
        <v>0.579129885979289</v>
      </c>
      <c r="T80" s="2" t="n">
        <v>0.0849625403298161</v>
      </c>
      <c r="U80" s="2" t="n">
        <v>-0.346762924039852</v>
      </c>
      <c r="V80" s="2" t="n">
        <v>0.189289657254654</v>
      </c>
      <c r="W80" s="2" t="n">
        <v>0.0608543758712524</v>
      </c>
      <c r="X80" s="2" t="n">
        <v>0.0542606003058839</v>
      </c>
      <c r="Y80" s="2" t="n">
        <v>0.158991288731566</v>
      </c>
      <c r="Z80" s="2" t="n">
        <v>0.156915321822941</v>
      </c>
      <c r="AA80" s="2" t="n">
        <v>0.145486730512777</v>
      </c>
      <c r="AB80" s="2" t="n">
        <v>0.154880572481018</v>
      </c>
      <c r="AC80" s="2" t="n">
        <v>0.127064071605215</v>
      </c>
      <c r="AD80" s="2" t="n">
        <v>0.112330917812291</v>
      </c>
      <c r="AE80" s="2" t="n">
        <v>0.077283718982636</v>
      </c>
      <c r="AF80" s="2" t="n">
        <v>0.0127867777456731</v>
      </c>
      <c r="AG80" s="2" t="n">
        <v>0.83883255426006</v>
      </c>
      <c r="AH80" s="3" t="b">
        <f aca="false">TRUE()</f>
        <v>1</v>
      </c>
      <c r="AI80" s="3" t="n">
        <v>0.127183388744231</v>
      </c>
      <c r="AJ80" s="3" t="b">
        <f aca="false">TRUE()</f>
        <v>1</v>
      </c>
      <c r="AK80" s="3" t="n">
        <v>-1.03069299519935</v>
      </c>
      <c r="AL80" s="3" t="b">
        <f aca="false">TRUE()</f>
        <v>1</v>
      </c>
      <c r="AM80" s="3" t="n">
        <v>-0.70935705410555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4</v>
      </c>
      <c r="E81" s="2" t="n">
        <v>0</v>
      </c>
      <c r="F81" s="2" t="n">
        <v>18.434948822922</v>
      </c>
      <c r="G81" s="2" t="n">
        <v>0.839401820546164</v>
      </c>
      <c r="H81" s="2" t="n">
        <v>0.992565678148255</v>
      </c>
      <c r="I81" s="2" t="n">
        <v>0.163038311074499</v>
      </c>
      <c r="J81" s="2" t="n">
        <v>0.293111341415634</v>
      </c>
      <c r="K81" s="2" t="n">
        <v>6.93060669617503</v>
      </c>
      <c r="L81" s="2" t="n">
        <v>0.82</v>
      </c>
      <c r="M81" s="2" t="n">
        <v>0.093</v>
      </c>
      <c r="N81" s="2" t="n">
        <v>14.824</v>
      </c>
      <c r="O81" s="2" t="s">
        <v>41</v>
      </c>
      <c r="P81" s="2" t="n">
        <v>59.5</v>
      </c>
      <c r="Q81" s="2" t="n">
        <v>22.4</v>
      </c>
      <c r="R81" s="2" t="n">
        <v>3.082</v>
      </c>
      <c r="S81" s="2" t="n">
        <v>0.391923120725401</v>
      </c>
      <c r="T81" s="2" t="n">
        <v>0.0168054501154741</v>
      </c>
      <c r="U81" s="2" t="n">
        <v>-0.324883714675254</v>
      </c>
      <c r="V81" s="2" t="n">
        <v>0.0463574767722645</v>
      </c>
      <c r="W81" s="2" t="n">
        <v>0.0106269246254121</v>
      </c>
      <c r="X81" s="2" t="n">
        <v>0.0725815563587107</v>
      </c>
      <c r="Y81" s="2" t="n">
        <v>0.101801633345855</v>
      </c>
      <c r="Z81" s="2" t="n">
        <v>0.146394093012807</v>
      </c>
      <c r="AA81" s="2" t="n">
        <v>0.149237298108696</v>
      </c>
      <c r="AB81" s="2" t="n">
        <v>0.151715548811706</v>
      </c>
      <c r="AC81" s="2" t="n">
        <v>0.142715295973173</v>
      </c>
      <c r="AD81" s="2" t="n">
        <v>0.12812599503615</v>
      </c>
      <c r="AE81" s="2" t="n">
        <v>0.0982458249144891</v>
      </c>
      <c r="AF81" s="2" t="n">
        <v>0.00918275443841302</v>
      </c>
      <c r="AG81" s="2" t="n">
        <v>1.36901603306591</v>
      </c>
      <c r="AH81" s="3" t="b">
        <f aca="false">TRUE()</f>
        <v>1</v>
      </c>
      <c r="AI81" s="3" t="n">
        <v>1.05882825206967</v>
      </c>
      <c r="AJ81" s="3" t="b">
        <f aca="false">TRUE()</f>
        <v>1</v>
      </c>
      <c r="AK81" s="3" t="n">
        <v>-0.600942566999818</v>
      </c>
      <c r="AL81" s="3" t="b">
        <f aca="false">TRUE()</f>
        <v>1</v>
      </c>
      <c r="AM81" s="3" t="n">
        <v>-0.92851707524972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6</v>
      </c>
      <c r="E82" s="2" t="n">
        <v>0</v>
      </c>
      <c r="F82" s="2" t="n">
        <v>18.434948822922</v>
      </c>
      <c r="G82" s="2" t="n">
        <v>0.833333333333333</v>
      </c>
      <c r="H82" s="2" t="n">
        <v>0.98868329184968</v>
      </c>
      <c r="I82" s="2" t="n">
        <v>0.149972155999922</v>
      </c>
      <c r="J82" s="2" t="n">
        <v>0.330845730130419</v>
      </c>
      <c r="K82" s="2" t="n">
        <v>5.47631477444739</v>
      </c>
      <c r="L82" s="2" t="n">
        <v>0.758</v>
      </c>
      <c r="M82" s="2" t="n">
        <v>0.079</v>
      </c>
      <c r="N82" s="2" t="n">
        <v>11.802</v>
      </c>
      <c r="O82" s="2" t="s">
        <v>41</v>
      </c>
      <c r="P82" s="2" t="n">
        <v>62.5</v>
      </c>
      <c r="Q82" s="2" t="n">
        <v>22.7</v>
      </c>
      <c r="R82" s="2" t="n">
        <v>3.238</v>
      </c>
      <c r="S82" s="2" t="n">
        <v>-1</v>
      </c>
      <c r="T82" s="2" t="n">
        <v>0.0937219217145937</v>
      </c>
      <c r="U82" s="2" t="n">
        <v>-0.209931896461501</v>
      </c>
      <c r="V82" s="2" t="n">
        <v>0.0156599596676235</v>
      </c>
      <c r="W82" s="2" t="n">
        <v>0.0156599596676235</v>
      </c>
      <c r="X82" s="2" t="n">
        <v>0.0532472345669377</v>
      </c>
      <c r="Y82" s="2" t="n">
        <v>0.108157966765215</v>
      </c>
      <c r="Z82" s="2" t="n">
        <v>0.128146739152827</v>
      </c>
      <c r="AA82" s="2" t="n">
        <v>0.158054849374353</v>
      </c>
      <c r="AB82" s="2" t="n">
        <v>0.139667557096816</v>
      </c>
      <c r="AC82" s="2" t="n">
        <v>0.142754255598485</v>
      </c>
      <c r="AD82" s="2" t="n">
        <v>0.134401830491522</v>
      </c>
      <c r="AE82" s="2" t="n">
        <v>0.107840035141818</v>
      </c>
      <c r="AF82" s="2" t="n">
        <v>0.0277295318120256</v>
      </c>
      <c r="AG82" s="2" t="n">
        <v>0.342213063887373</v>
      </c>
      <c r="AH82" s="3" t="b">
        <f aca="false">TRUE()</f>
        <v>1</v>
      </c>
      <c r="AI82" s="3" t="n">
        <v>0.245279216489709</v>
      </c>
      <c r="AJ82" s="3" t="b">
        <f aca="false">TRUE()</f>
        <v>1</v>
      </c>
      <c r="AK82" s="3" t="n">
        <v>-1.14789765743559</v>
      </c>
      <c r="AL82" s="3" t="b">
        <f aca="false">TRUE()</f>
        <v>1</v>
      </c>
      <c r="AM82" s="3" t="n">
        <v>-0.74066562855472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7</v>
      </c>
      <c r="E83" s="2" t="n">
        <v>0</v>
      </c>
      <c r="F83" s="2" t="n">
        <v>26.565051177078</v>
      </c>
      <c r="G83" s="2" t="n">
        <v>0.698275862068966</v>
      </c>
      <c r="H83" s="2" t="n">
        <v>0.985103396152678</v>
      </c>
      <c r="I83" s="2" t="n">
        <v>0.107131997704517</v>
      </c>
      <c r="J83" s="2" t="n">
        <v>0.305722685382547</v>
      </c>
      <c r="K83" s="2" t="n">
        <v>5.83451664011768</v>
      </c>
      <c r="L83" s="2" t="n">
        <v>0.766</v>
      </c>
      <c r="M83" s="2" t="n">
        <v>0.09</v>
      </c>
      <c r="N83" s="2" t="n">
        <v>12.511</v>
      </c>
      <c r="O83" s="2" t="s">
        <v>41</v>
      </c>
      <c r="P83" s="2" t="n">
        <v>52.6</v>
      </c>
      <c r="Q83" s="2" t="n">
        <v>18.2</v>
      </c>
      <c r="R83" s="2" t="n">
        <v>2.728</v>
      </c>
      <c r="S83" s="2" t="n">
        <v>-1</v>
      </c>
      <c r="T83" s="2" t="n">
        <v>0.100377828525586</v>
      </c>
      <c r="U83" s="2" t="n">
        <v>-0.281224136692584</v>
      </c>
      <c r="V83" s="2" t="n">
        <v>0.0273616344697072</v>
      </c>
      <c r="W83" s="2" t="n">
        <v>0.00245193809708022</v>
      </c>
      <c r="X83" s="2" t="n">
        <v>0.0399220966771719</v>
      </c>
      <c r="Y83" s="2" t="n">
        <v>0.10027115656405</v>
      </c>
      <c r="Z83" s="2" t="n">
        <v>0.144856156643373</v>
      </c>
      <c r="AA83" s="2" t="n">
        <v>0.143506530446606</v>
      </c>
      <c r="AB83" s="2" t="n">
        <v>0.154501123214134</v>
      </c>
      <c r="AC83" s="2" t="n">
        <v>0.15597843678387</v>
      </c>
      <c r="AD83" s="2" t="n">
        <v>0.104495743024927</v>
      </c>
      <c r="AE83" s="2" t="n">
        <v>0.0969040224607897</v>
      </c>
      <c r="AF83" s="2" t="n">
        <v>0.0595647341850767</v>
      </c>
      <c r="AG83" s="2" t="n">
        <v>0.595121530021608</v>
      </c>
      <c r="AH83" s="3" t="b">
        <f aca="false">TRUE()</f>
        <v>1</v>
      </c>
      <c r="AI83" s="3" t="n">
        <v>0.350253285596801</v>
      </c>
      <c r="AJ83" s="3" t="b">
        <f aca="false">TRUE()</f>
        <v>1</v>
      </c>
      <c r="AK83" s="3" t="n">
        <v>-0.718147229236054</v>
      </c>
      <c r="AL83" s="3" t="b">
        <f aca="false">TRUE()</f>
        <v>1</v>
      </c>
      <c r="AM83" s="3" t="n">
        <v>-1.3605754026482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8</v>
      </c>
      <c r="E84" s="2" t="n">
        <v>0</v>
      </c>
      <c r="F84" s="2" t="n">
        <v>46.8476102659946</v>
      </c>
      <c r="G84" s="2" t="n">
        <v>0.564958828911254</v>
      </c>
      <c r="H84" s="2" t="n">
        <v>0.965847972553327</v>
      </c>
      <c r="I84" s="2" t="n">
        <v>0.0928905268045798</v>
      </c>
      <c r="J84" s="2" t="n">
        <v>0.253599629334714</v>
      </c>
      <c r="K84" s="2" t="n">
        <v>7.22509233738856</v>
      </c>
      <c r="L84" s="2" t="n">
        <v>0.759</v>
      </c>
      <c r="M84" s="2" t="n">
        <v>0.078</v>
      </c>
      <c r="N84" s="2" t="n">
        <v>15.308</v>
      </c>
      <c r="O84" s="2" t="s">
        <v>41</v>
      </c>
      <c r="P84" s="2" t="n">
        <v>77.9</v>
      </c>
      <c r="Q84" s="2" t="n">
        <v>25.4</v>
      </c>
      <c r="R84" s="2" t="n">
        <v>4.037</v>
      </c>
      <c r="S84" s="2" t="n">
        <v>0.591690175446544</v>
      </c>
      <c r="T84" s="2" t="n">
        <v>-0.22660720365346</v>
      </c>
      <c r="U84" s="2" t="n">
        <v>-0.298928779266447</v>
      </c>
      <c r="V84" s="2" t="n">
        <v>0.0491972057212631</v>
      </c>
      <c r="W84" s="2" t="n">
        <v>0.00290552784363651</v>
      </c>
      <c r="X84" s="2" t="n">
        <v>0.0602854611467908</v>
      </c>
      <c r="Y84" s="2" t="n">
        <v>0.133185771586923</v>
      </c>
      <c r="Z84" s="2" t="n">
        <v>0.146260353745255</v>
      </c>
      <c r="AA84" s="2" t="n">
        <v>0.131570407060455</v>
      </c>
      <c r="AB84" s="2" t="n">
        <v>0.13104385000278</v>
      </c>
      <c r="AC84" s="2" t="n">
        <v>0.138562675442356</v>
      </c>
      <c r="AD84" s="2" t="n">
        <v>0.134432857925093</v>
      </c>
      <c r="AE84" s="2" t="n">
        <v>0.102367045870093</v>
      </c>
      <c r="AF84" s="2" t="n">
        <v>0.0222915772202548</v>
      </c>
      <c r="AG84" s="2" t="n">
        <v>1.57693765200696</v>
      </c>
      <c r="AH84" s="3" t="b">
        <f aca="false">TRUE()</f>
        <v>1</v>
      </c>
      <c r="AI84" s="3" t="n">
        <v>0.258400975128096</v>
      </c>
      <c r="AJ84" s="3" t="b">
        <f aca="false">TRUE()</f>
        <v>1</v>
      </c>
      <c r="AK84" s="3" t="n">
        <v>-1.186965878181</v>
      </c>
      <c r="AL84" s="3" t="b">
        <f aca="false">TRUE()</f>
        <v>1</v>
      </c>
      <c r="AM84" s="3" t="n">
        <v>0.22363846447961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9</v>
      </c>
      <c r="E85" s="2" t="n">
        <v>0</v>
      </c>
      <c r="F85" s="2" t="n">
        <v>18.434948822922</v>
      </c>
      <c r="G85" s="2" t="n">
        <v>0.896380411639461</v>
      </c>
      <c r="H85" s="2" t="n">
        <v>0.993544855875546</v>
      </c>
      <c r="I85" s="2" t="n">
        <v>0.0872450925021978</v>
      </c>
      <c r="J85" s="2" t="n">
        <v>0.28940074337022</v>
      </c>
      <c r="K85" s="2" t="n">
        <v>7.04238187576077</v>
      </c>
      <c r="L85" s="2" t="n">
        <v>0.838</v>
      </c>
      <c r="M85" s="2" t="n">
        <v>0.088</v>
      </c>
      <c r="N85" s="2" t="n">
        <v>14.969</v>
      </c>
      <c r="O85" s="2" t="s">
        <v>41</v>
      </c>
      <c r="P85" s="2" t="n">
        <v>64.8</v>
      </c>
      <c r="Q85" s="2" t="n">
        <v>21</v>
      </c>
      <c r="R85" s="2" t="n">
        <v>3.356</v>
      </c>
      <c r="S85" s="2" t="n">
        <v>0.00963484580349981</v>
      </c>
      <c r="T85" s="2" t="n">
        <v>-0.0191181296991349</v>
      </c>
      <c r="U85" s="2" t="n">
        <v>-0.36461104379078</v>
      </c>
      <c r="V85" s="2" t="n">
        <v>0.0488327132170814</v>
      </c>
      <c r="W85" s="2" t="n">
        <v>0.0299884508652333</v>
      </c>
      <c r="X85" s="2" t="n">
        <v>0.0236003453150476</v>
      </c>
      <c r="Y85" s="2" t="n">
        <v>0.138582589567929</v>
      </c>
      <c r="Z85" s="2" t="n">
        <v>0.143765446677295</v>
      </c>
      <c r="AA85" s="2" t="n">
        <v>0.140363562665999</v>
      </c>
      <c r="AB85" s="2" t="n">
        <v>0.137711063552755</v>
      </c>
      <c r="AC85" s="2" t="n">
        <v>0.135437027200692</v>
      </c>
      <c r="AD85" s="2" t="n">
        <v>0.129054150886667</v>
      </c>
      <c r="AE85" s="2" t="n">
        <v>0.0980339595395091</v>
      </c>
      <c r="AF85" s="2" t="n">
        <v>0.0534518545941056</v>
      </c>
      <c r="AG85" s="2" t="n">
        <v>1.44793491074403</v>
      </c>
      <c r="AH85" s="3" t="b">
        <f aca="false">TRUE()</f>
        <v>1</v>
      </c>
      <c r="AI85" s="3" t="n">
        <v>1.29501990756062</v>
      </c>
      <c r="AJ85" s="3" t="b">
        <f aca="false">TRUE()</f>
        <v>1</v>
      </c>
      <c r="AK85" s="3" t="n">
        <v>-0.796283670726878</v>
      </c>
      <c r="AL85" s="3" t="b">
        <f aca="false">TRUE()</f>
        <v>1</v>
      </c>
      <c r="AM85" s="3" t="n">
        <v>-0.59664618608855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1</v>
      </c>
      <c r="E86" s="2" t="n">
        <v>0</v>
      </c>
      <c r="F86" s="2" t="n">
        <v>18.434948822922</v>
      </c>
      <c r="G86" s="2" t="n">
        <v>0.88659793814433</v>
      </c>
      <c r="H86" s="2" t="n">
        <v>0.98639098897963</v>
      </c>
      <c r="I86" s="2" t="n">
        <v>0.147135986088718</v>
      </c>
      <c r="J86" s="2" t="n">
        <v>0.373581332401086</v>
      </c>
      <c r="K86" s="2" t="n">
        <v>4.8996252576278</v>
      </c>
      <c r="L86" s="2" t="n">
        <v>0.785</v>
      </c>
      <c r="M86" s="2" t="n">
        <v>0.107</v>
      </c>
      <c r="N86" s="2" t="n">
        <v>10.637</v>
      </c>
      <c r="O86" s="2" t="s">
        <v>41</v>
      </c>
      <c r="P86" s="2" t="n">
        <v>64</v>
      </c>
      <c r="Q86" s="2" t="n">
        <v>23.9</v>
      </c>
      <c r="R86" s="2" t="n">
        <v>3.317</v>
      </c>
      <c r="S86" s="2" t="n">
        <v>-1</v>
      </c>
      <c r="T86" s="2" t="n">
        <v>0.0338278028469938</v>
      </c>
      <c r="U86" s="2" t="n">
        <v>-0.188923602938034</v>
      </c>
      <c r="V86" s="2" t="n">
        <v>0.0666340814449691</v>
      </c>
      <c r="W86" s="2" t="n">
        <v>0.0379794542657057</v>
      </c>
      <c r="X86" s="2" t="n">
        <v>0.0413477020000381</v>
      </c>
      <c r="Y86" s="2" t="n">
        <v>0.124842263446809</v>
      </c>
      <c r="Z86" s="2" t="n">
        <v>0.148266672747004</v>
      </c>
      <c r="AA86" s="2" t="n">
        <v>0.149764660047657</v>
      </c>
      <c r="AB86" s="2" t="n">
        <v>0.14492171182902</v>
      </c>
      <c r="AC86" s="2" t="n">
        <v>0.13745392997703</v>
      </c>
      <c r="AD86" s="2" t="n">
        <v>0.135467370966278</v>
      </c>
      <c r="AE86" s="2" t="n">
        <v>0.0868820690373394</v>
      </c>
      <c r="AF86" s="2" t="n">
        <v>0.0310536199488238</v>
      </c>
      <c r="AG86" s="2" t="n">
        <v>-0.0649586320545612</v>
      </c>
      <c r="AH86" s="3" t="b">
        <f aca="false">TRUE()</f>
        <v>1</v>
      </c>
      <c r="AI86" s="3" t="n">
        <v>0.599566699726143</v>
      </c>
      <c r="AJ86" s="3" t="b">
        <f aca="false">TRUE()</f>
        <v>1</v>
      </c>
      <c r="AK86" s="3" t="n">
        <v>-0.0539874765640487</v>
      </c>
      <c r="AL86" s="3" t="b">
        <f aca="false">TRUE()</f>
        <v>1</v>
      </c>
      <c r="AM86" s="3" t="n">
        <v>-0.64673990520722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3</v>
      </c>
      <c r="E87" s="2" t="n">
        <v>0</v>
      </c>
      <c r="F87" s="2" t="n">
        <v>49.2678933002908</v>
      </c>
      <c r="G87" s="2" t="n">
        <v>0.687053216838761</v>
      </c>
      <c r="H87" s="2" t="n">
        <v>0.956346438393371</v>
      </c>
      <c r="I87" s="2" t="n">
        <v>0.188846400239355</v>
      </c>
      <c r="J87" s="2" t="n">
        <v>0.392055058537087</v>
      </c>
      <c r="K87" s="2" t="n">
        <v>4.78680080309271</v>
      </c>
      <c r="L87" s="2" t="n">
        <v>0.833</v>
      </c>
      <c r="M87" s="2" t="n">
        <v>0.148</v>
      </c>
      <c r="N87" s="2" t="n">
        <v>10.497</v>
      </c>
      <c r="O87" s="2" t="s">
        <v>41</v>
      </c>
      <c r="P87" s="2" t="n">
        <v>62.1</v>
      </c>
      <c r="Q87" s="2" t="n">
        <v>23.6</v>
      </c>
      <c r="R87" s="2" t="n">
        <v>3.218</v>
      </c>
      <c r="S87" s="2" t="n">
        <v>0.628692531207162</v>
      </c>
      <c r="T87" s="2" t="n">
        <v>-0.0224579796634991</v>
      </c>
      <c r="U87" s="2" t="n">
        <v>-0.527629758495297</v>
      </c>
      <c r="V87" s="2" t="n">
        <v>0.0141418583266832</v>
      </c>
      <c r="W87" s="2" t="n">
        <v>0.0141418583266832</v>
      </c>
      <c r="X87" s="2" t="n">
        <v>0.0517196286271765</v>
      </c>
      <c r="Y87" s="2" t="n">
        <v>0.0962983290778759</v>
      </c>
      <c r="Z87" s="2" t="n">
        <v>0.13981369996207</v>
      </c>
      <c r="AA87" s="2" t="n">
        <v>0.155867741280281</v>
      </c>
      <c r="AB87" s="2" t="n">
        <v>0.12120453861075</v>
      </c>
      <c r="AC87" s="2" t="n">
        <v>0.140144146961344</v>
      </c>
      <c r="AD87" s="2" t="n">
        <v>0.138339106537286</v>
      </c>
      <c r="AE87" s="2" t="n">
        <v>0.111681031536177</v>
      </c>
      <c r="AF87" s="2" t="n">
        <v>0.0449317774070397</v>
      </c>
      <c r="AG87" s="2" t="n">
        <v>-0.14461835042455</v>
      </c>
      <c r="AH87" s="3" t="b">
        <f aca="false">TRUE()</f>
        <v>1</v>
      </c>
      <c r="AI87" s="3" t="n">
        <v>1.22941111436869</v>
      </c>
      <c r="AJ87" s="3" t="b">
        <f aca="false">TRUE()</f>
        <v>1</v>
      </c>
      <c r="AK87" s="3" t="n">
        <v>1.54780957399785</v>
      </c>
      <c r="AL87" s="3" t="b">
        <f aca="false">TRUE()</f>
        <v>1</v>
      </c>
      <c r="AM87" s="3" t="n">
        <v>-0.76571248811405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4</v>
      </c>
      <c r="E88" s="2" t="n">
        <v>1</v>
      </c>
      <c r="F88" s="2" t="n">
        <v>18.434948822922</v>
      </c>
      <c r="G88" s="2" t="n">
        <v>0.806591500433651</v>
      </c>
      <c r="H88" s="2" t="n">
        <v>0.988119815422207</v>
      </c>
      <c r="I88" s="2" t="n">
        <v>0.164460107861625</v>
      </c>
      <c r="J88" s="2" t="n">
        <v>0.326548931972651</v>
      </c>
      <c r="K88" s="2" t="n">
        <v>5.54811932686228</v>
      </c>
      <c r="L88" s="2" t="n">
        <v>0.78</v>
      </c>
      <c r="M88" s="2" t="n">
        <v>0.123</v>
      </c>
      <c r="N88" s="2" t="n">
        <v>11.915</v>
      </c>
      <c r="O88" s="2" t="s">
        <v>41</v>
      </c>
      <c r="P88" s="2" t="n">
        <v>51.8</v>
      </c>
      <c r="Q88" s="2" t="n">
        <v>21.5</v>
      </c>
      <c r="R88" s="2" t="n">
        <v>2.683</v>
      </c>
      <c r="S88" s="2" t="n">
        <v>0.683681405158626</v>
      </c>
      <c r="T88" s="2" t="n">
        <v>0.429174806654608</v>
      </c>
      <c r="U88" s="2" t="n">
        <v>0.200390272995288</v>
      </c>
      <c r="V88" s="2" t="n">
        <v>0.248474624551171</v>
      </c>
      <c r="W88" s="2" t="n">
        <v>0.0767904332962286</v>
      </c>
      <c r="X88" s="2" t="n">
        <v>0.162083686574635</v>
      </c>
      <c r="Y88" s="2" t="n">
        <v>0.215927544841036</v>
      </c>
      <c r="Z88" s="2" t="n">
        <v>0.123195573590184</v>
      </c>
      <c r="AA88" s="2" t="n">
        <v>0.118828386486336</v>
      </c>
      <c r="AB88" s="2" t="n">
        <v>0.116193990294084</v>
      </c>
      <c r="AC88" s="2" t="n">
        <v>0.0904462511981147</v>
      </c>
      <c r="AD88" s="2" t="n">
        <v>0.088902983244834</v>
      </c>
      <c r="AE88" s="2" t="n">
        <v>0.0693195585880664</v>
      </c>
      <c r="AF88" s="2" t="n">
        <v>0.01510202518271</v>
      </c>
      <c r="AG88" s="2" t="n">
        <v>0.392910675913273</v>
      </c>
      <c r="AH88" s="3" t="b">
        <f aca="false">TRUE()</f>
        <v>1</v>
      </c>
      <c r="AI88" s="3" t="n">
        <v>0.533957906534211</v>
      </c>
      <c r="AJ88" s="3" t="b">
        <f aca="false">TRUE()</f>
        <v>1</v>
      </c>
      <c r="AK88" s="3" t="n">
        <v>0.571104055362545</v>
      </c>
      <c r="AL88" s="3" t="b">
        <f aca="false">TRUE()</f>
        <v>1</v>
      </c>
      <c r="AM88" s="3" t="n">
        <v>-1.4106691217668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4</v>
      </c>
      <c r="E89" s="2" t="n">
        <v>2</v>
      </c>
      <c r="F89" s="2" t="n">
        <v>36.0273733851036</v>
      </c>
      <c r="G89" s="2" t="n">
        <v>0.756857855361596</v>
      </c>
      <c r="H89" s="2" t="n">
        <v>0.979867208811185</v>
      </c>
      <c r="I89" s="2" t="n">
        <v>0.148569089514464</v>
      </c>
      <c r="J89" s="2" t="n">
        <v>0.378379283852399</v>
      </c>
      <c r="K89" s="2" t="n">
        <v>4.06591288950991</v>
      </c>
      <c r="L89" s="2" t="n">
        <v>0.696</v>
      </c>
      <c r="M89" s="2" t="n">
        <v>0.131</v>
      </c>
      <c r="N89" s="2" t="n">
        <v>8.861</v>
      </c>
      <c r="O89" s="2" t="s">
        <v>41</v>
      </c>
      <c r="P89" s="2" t="n">
        <v>67.9</v>
      </c>
      <c r="Q89" s="2" t="n">
        <v>23.9</v>
      </c>
      <c r="R89" s="2" t="n">
        <v>3.518</v>
      </c>
      <c r="S89" s="2" t="n">
        <v>0.551887122219252</v>
      </c>
      <c r="T89" s="2" t="n">
        <v>-0.126973994428073</v>
      </c>
      <c r="U89" s="2" t="n">
        <v>-0.138610345956478</v>
      </c>
      <c r="V89" s="2" t="n">
        <v>0.152361146527233</v>
      </c>
      <c r="W89" s="2" t="n">
        <v>0.035965738013113</v>
      </c>
      <c r="X89" s="2" t="n">
        <v>0.113103106410504</v>
      </c>
      <c r="Y89" s="2" t="n">
        <v>0.127462615547091</v>
      </c>
      <c r="Z89" s="2" t="n">
        <v>0.146002073379385</v>
      </c>
      <c r="AA89" s="2" t="n">
        <v>0.134943321753694</v>
      </c>
      <c r="AB89" s="2" t="n">
        <v>0.121227645729698</v>
      </c>
      <c r="AC89" s="2" t="n">
        <v>0.135915158787826</v>
      </c>
      <c r="AD89" s="2" t="n">
        <v>0.118194178090745</v>
      </c>
      <c r="AE89" s="2" t="n">
        <v>0.0901873522774171</v>
      </c>
      <c r="AF89" s="2" t="n">
        <v>0.0129645480236394</v>
      </c>
      <c r="AG89" s="2" t="n">
        <v>-0.653601340051833</v>
      </c>
      <c r="AH89" s="3" t="b">
        <f aca="false">TRUE()</f>
        <v>1</v>
      </c>
      <c r="AI89" s="3" t="n">
        <v>-0.56826981909025</v>
      </c>
      <c r="AJ89" s="3" t="b">
        <f aca="false">TRUE()</f>
        <v>1</v>
      </c>
      <c r="AK89" s="3" t="n">
        <v>0.883649821325841</v>
      </c>
      <c r="AL89" s="3" t="b">
        <f aca="false">TRUE()</f>
        <v>1</v>
      </c>
      <c r="AM89" s="3" t="n">
        <v>-0.4025330245037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4</v>
      </c>
      <c r="E90" s="2" t="n">
        <v>3</v>
      </c>
      <c r="F90" s="2" t="n">
        <v>18.434948822922</v>
      </c>
      <c r="G90" s="2" t="n">
        <v>0.68384539147671</v>
      </c>
      <c r="H90" s="2" t="n">
        <v>0.985784200934427</v>
      </c>
      <c r="I90" s="2" t="n">
        <v>0.118050965582809</v>
      </c>
      <c r="J90" s="2" t="n">
        <v>0.286642456002201</v>
      </c>
      <c r="K90" s="2" t="n">
        <v>5.06746682347308</v>
      </c>
      <c r="L90" s="2" t="n">
        <v>0.614</v>
      </c>
      <c r="M90" s="2" t="n">
        <v>0.125</v>
      </c>
      <c r="N90" s="2" t="n">
        <v>10.86</v>
      </c>
      <c r="O90" s="2" t="s">
        <v>41</v>
      </c>
      <c r="P90" s="2" t="n">
        <v>98.5</v>
      </c>
      <c r="Q90" s="2" t="n">
        <v>28.9</v>
      </c>
      <c r="R90" s="2" t="n">
        <v>5.104</v>
      </c>
      <c r="S90" s="2" t="n">
        <v>0.0716374828983972</v>
      </c>
      <c r="T90" s="2" t="n">
        <v>-0.253473199972817</v>
      </c>
      <c r="U90" s="2" t="n">
        <v>-0.0446216948739076</v>
      </c>
      <c r="V90" s="2" t="n">
        <v>0.0739055235751082</v>
      </c>
      <c r="W90" s="2" t="n">
        <v>0.0211712709727748</v>
      </c>
      <c r="X90" s="2" t="n">
        <v>0.0482084349213246</v>
      </c>
      <c r="Y90" s="2" t="n">
        <v>0.123046329220708</v>
      </c>
      <c r="Z90" s="2" t="n">
        <v>0.153216477252968</v>
      </c>
      <c r="AA90" s="2" t="n">
        <v>0.136291810134885</v>
      </c>
      <c r="AB90" s="2" t="n">
        <v>0.124427513542398</v>
      </c>
      <c r="AC90" s="2" t="n">
        <v>0.126475616393347</v>
      </c>
      <c r="AD90" s="2" t="n">
        <v>0.127882734364949</v>
      </c>
      <c r="AE90" s="2" t="n">
        <v>0.113946764228693</v>
      </c>
      <c r="AF90" s="2" t="n">
        <v>0.0465043199407276</v>
      </c>
      <c r="AG90" s="2" t="n">
        <v>0.0535459237273208</v>
      </c>
      <c r="AH90" s="3" t="b">
        <f aca="false">TRUE()</f>
        <v>1</v>
      </c>
      <c r="AI90" s="3" t="n">
        <v>-1.64425402743794</v>
      </c>
      <c r="AJ90" s="3" t="b">
        <f aca="false">TRUE()</f>
        <v>1</v>
      </c>
      <c r="AK90" s="3" t="n">
        <v>0.649240496853369</v>
      </c>
      <c r="AL90" s="3" t="b">
        <f aca="false">TRUE()</f>
        <v>1</v>
      </c>
      <c r="AM90" s="3" t="n">
        <v>1.5135517317852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</v>
      </c>
      <c r="E91" s="2" t="n">
        <v>0</v>
      </c>
      <c r="F91" s="2" t="n">
        <v>11.3099324740202</v>
      </c>
      <c r="G91" s="2" t="n">
        <v>0.932352941176471</v>
      </c>
      <c r="H91" s="2" t="n">
        <v>0.977569599989496</v>
      </c>
      <c r="I91" s="2" t="n">
        <v>0.294826103492364</v>
      </c>
      <c r="J91" s="2" t="n">
        <v>0.474480357804638</v>
      </c>
      <c r="K91" s="2" t="n">
        <v>3.7095907959429</v>
      </c>
      <c r="L91" s="2" t="n">
        <v>0.758</v>
      </c>
      <c r="M91" s="2" t="n">
        <v>0.102</v>
      </c>
      <c r="N91" s="2" t="n">
        <v>8.219</v>
      </c>
      <c r="O91" s="2" t="s">
        <v>41</v>
      </c>
      <c r="P91" s="2" t="n">
        <v>40.8</v>
      </c>
      <c r="Q91" s="2" t="n">
        <v>18.2</v>
      </c>
      <c r="R91" s="2" t="n">
        <v>2.104</v>
      </c>
      <c r="S91" s="2" t="n">
        <v>0.512727668654668</v>
      </c>
      <c r="T91" s="2" t="n">
        <v>0.308881641215177</v>
      </c>
      <c r="U91" s="2" t="n">
        <v>-0.209973480059153</v>
      </c>
      <c r="V91" s="2" t="n">
        <v>0.154932512113401</v>
      </c>
      <c r="W91" s="2" t="n">
        <v>0.0247370276813153</v>
      </c>
      <c r="X91" s="2" t="n">
        <v>0.0531397386721055</v>
      </c>
      <c r="Y91" s="2" t="n">
        <v>0.162579109265493</v>
      </c>
      <c r="Z91" s="2" t="n">
        <v>0.143212492696343</v>
      </c>
      <c r="AA91" s="2" t="n">
        <v>0.142635300314564</v>
      </c>
      <c r="AB91" s="2" t="n">
        <v>0.172824766380268</v>
      </c>
      <c r="AC91" s="2" t="n">
        <v>0.144761542872052</v>
      </c>
      <c r="AD91" s="2" t="n">
        <v>0.121144079843652</v>
      </c>
      <c r="AE91" s="2" t="n">
        <v>0.0382320135784628</v>
      </c>
      <c r="AF91" s="2" t="n">
        <v>0.0214709563770602</v>
      </c>
      <c r="AG91" s="2" t="n">
        <v>-0.905182592888527</v>
      </c>
      <c r="AH91" s="3" t="b">
        <f aca="false">TRUE()</f>
        <v>1</v>
      </c>
      <c r="AI91" s="3" t="n">
        <v>0.245279216489709</v>
      </c>
      <c r="AJ91" s="3" t="b">
        <f aca="false">TRUE()</f>
        <v>1</v>
      </c>
      <c r="AK91" s="3" t="n">
        <v>-0.249328580291109</v>
      </c>
      <c r="AL91" s="3" t="b">
        <f aca="false">TRUE()</f>
        <v>1</v>
      </c>
      <c r="AM91" s="3" t="n">
        <v>-2.0994577596485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</v>
      </c>
      <c r="E92" s="2" t="n">
        <v>1</v>
      </c>
      <c r="F92" s="2" t="n">
        <v>30.3432488842396</v>
      </c>
      <c r="G92" s="2" t="n">
        <v>0.643763213530655</v>
      </c>
      <c r="H92" s="2" t="n">
        <v>0.980640828184103</v>
      </c>
      <c r="I92" s="2" t="n">
        <v>0.128165765742763</v>
      </c>
      <c r="J92" s="2" t="n">
        <v>0.304204110943424</v>
      </c>
      <c r="K92" s="2" t="n">
        <v>4.55966735485955</v>
      </c>
      <c r="L92" s="2" t="n">
        <v>0.581</v>
      </c>
      <c r="M92" s="2" t="n">
        <v>0.083</v>
      </c>
      <c r="N92" s="2" t="n">
        <v>9.925</v>
      </c>
      <c r="O92" s="2" t="s">
        <v>41</v>
      </c>
      <c r="P92" s="2" t="n">
        <v>59.2</v>
      </c>
      <c r="Q92" s="2" t="n">
        <v>22.2</v>
      </c>
      <c r="R92" s="2" t="n">
        <v>3.051</v>
      </c>
      <c r="S92" s="2" t="n">
        <v>0.666472385975647</v>
      </c>
      <c r="T92" s="2" t="n">
        <v>-0.177659050600408</v>
      </c>
      <c r="U92" s="2" t="n">
        <v>-0.213110659100696</v>
      </c>
      <c r="V92" s="2" t="n">
        <v>0.175438854395627</v>
      </c>
      <c r="W92" s="2" t="n">
        <v>0.0146851361477128</v>
      </c>
      <c r="X92" s="2" t="n">
        <v>0.088959924990986</v>
      </c>
      <c r="Y92" s="2" t="n">
        <v>0.123237738965313</v>
      </c>
      <c r="Z92" s="2" t="n">
        <v>0.137963867098949</v>
      </c>
      <c r="AA92" s="2" t="n">
        <v>0.162089473507979</v>
      </c>
      <c r="AB92" s="2" t="n">
        <v>0.164588262021911</v>
      </c>
      <c r="AC92" s="2" t="n">
        <v>0.153618403559466</v>
      </c>
      <c r="AD92" s="2" t="n">
        <v>0.0947738652380871</v>
      </c>
      <c r="AE92" s="2" t="n">
        <v>0.0667325658442993</v>
      </c>
      <c r="AF92" s="2" t="n">
        <v>0.00803589877301029</v>
      </c>
      <c r="AG92" s="2" t="n">
        <v>-0.304985946201686</v>
      </c>
      <c r="AH92" s="3" t="b">
        <f aca="false">TRUE()</f>
        <v>1</v>
      </c>
      <c r="AI92" s="3" t="n">
        <v>-2.07727206250469</v>
      </c>
      <c r="AJ92" s="3" t="b">
        <f aca="false">TRUE()</f>
        <v>1</v>
      </c>
      <c r="AK92" s="3" t="n">
        <v>-0.991624774453938</v>
      </c>
      <c r="AL92" s="3" t="b">
        <f aca="false">TRUE()</f>
        <v>1</v>
      </c>
      <c r="AM92" s="3" t="n">
        <v>-0.94730221991922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</v>
      </c>
      <c r="E93" s="2" t="n">
        <v>2</v>
      </c>
      <c r="F93" s="2" t="n">
        <v>30.3432488842396</v>
      </c>
      <c r="G93" s="2" t="n">
        <v>0.762032085561497</v>
      </c>
      <c r="H93" s="2" t="n">
        <v>0.980688396030474</v>
      </c>
      <c r="I93" s="2" t="n">
        <v>0.164270380375519</v>
      </c>
      <c r="J93" s="2" t="n">
        <v>0.367339358629249</v>
      </c>
      <c r="K93" s="2" t="n">
        <v>3.96490221277823</v>
      </c>
      <c r="L93" s="2" t="n">
        <v>0.619</v>
      </c>
      <c r="M93" s="2" t="n">
        <v>0.099</v>
      </c>
      <c r="N93" s="2" t="n">
        <v>8.737</v>
      </c>
      <c r="O93" s="2" t="s">
        <v>41</v>
      </c>
      <c r="P93" s="2" t="n">
        <v>64.8</v>
      </c>
      <c r="Q93" s="2" t="n">
        <v>22.8</v>
      </c>
      <c r="R93" s="2" t="n">
        <v>3.341</v>
      </c>
      <c r="S93" s="2" t="n">
        <v>0.602995635321116</v>
      </c>
      <c r="T93" s="2" t="n">
        <v>-0.0624250775486111</v>
      </c>
      <c r="U93" s="2" t="n">
        <v>-0.18322708208448</v>
      </c>
      <c r="V93" s="2" t="n">
        <v>0.0856716820877758</v>
      </c>
      <c r="W93" s="2" t="n">
        <v>0.00615035740567937</v>
      </c>
      <c r="X93" s="2" t="n">
        <v>0.10121870976321</v>
      </c>
      <c r="Y93" s="2" t="n">
        <v>0.105733643202815</v>
      </c>
      <c r="Z93" s="2" t="n">
        <v>0.122327840425684</v>
      </c>
      <c r="AA93" s="2" t="n">
        <v>0.134714274987635</v>
      </c>
      <c r="AB93" s="2" t="n">
        <v>0.15071278877137</v>
      </c>
      <c r="AC93" s="2" t="n">
        <v>0.135698020398733</v>
      </c>
      <c r="AD93" s="2" t="n">
        <v>0.115175073610204</v>
      </c>
      <c r="AE93" s="2" t="n">
        <v>0.103765576922644</v>
      </c>
      <c r="AF93" s="2" t="n">
        <v>0.0306540719177053</v>
      </c>
      <c r="AG93" s="2" t="n">
        <v>-0.724919939321511</v>
      </c>
      <c r="AH93" s="3" t="b">
        <f aca="false">TRUE()</f>
        <v>1</v>
      </c>
      <c r="AI93" s="3" t="n">
        <v>-1.578645234246</v>
      </c>
      <c r="AJ93" s="3" t="b">
        <f aca="false">TRUE()</f>
        <v>1</v>
      </c>
      <c r="AK93" s="3" t="n">
        <v>-0.366533242527345</v>
      </c>
      <c r="AL93" s="3" t="b">
        <f aca="false">TRUE()</f>
        <v>1</v>
      </c>
      <c r="AM93" s="3" t="n">
        <v>-0.59664618608855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</v>
      </c>
      <c r="E94" s="2" t="n">
        <v>2</v>
      </c>
      <c r="F94" s="2" t="n">
        <v>33.6900675259798</v>
      </c>
      <c r="G94" s="2" t="n">
        <v>0.747826086956522</v>
      </c>
      <c r="H94" s="2" t="n">
        <v>0.985294036358327</v>
      </c>
      <c r="I94" s="2" t="n">
        <v>0.106562219682636</v>
      </c>
      <c r="J94" s="2" t="n">
        <v>0.314926357708681</v>
      </c>
      <c r="K94" s="2" t="n">
        <v>5.09162540241312</v>
      </c>
      <c r="L94" s="2" t="n">
        <v>0.682</v>
      </c>
      <c r="M94" s="2" t="n">
        <v>0.106</v>
      </c>
      <c r="N94" s="2" t="n">
        <v>10.949</v>
      </c>
      <c r="O94" s="2" t="s">
        <v>41</v>
      </c>
      <c r="P94" s="2" t="n">
        <v>58</v>
      </c>
      <c r="Q94" s="2" t="n">
        <v>21.8</v>
      </c>
      <c r="R94" s="2" t="n">
        <v>2.988</v>
      </c>
      <c r="S94" s="2" t="n">
        <v>0.712524261934659</v>
      </c>
      <c r="T94" s="2" t="n">
        <v>0.0182911659524601</v>
      </c>
      <c r="U94" s="2" t="n">
        <v>-0.52581604858449</v>
      </c>
      <c r="V94" s="2" t="n">
        <v>0.315883143338089</v>
      </c>
      <c r="W94" s="2" t="n">
        <v>0.131287538710982</v>
      </c>
      <c r="X94" s="2" t="n">
        <v>0.139773174014505</v>
      </c>
      <c r="Y94" s="2" t="n">
        <v>0.152186132831591</v>
      </c>
      <c r="Z94" s="2" t="n">
        <v>0.15755160719607</v>
      </c>
      <c r="AA94" s="2" t="n">
        <v>0.148819871151155</v>
      </c>
      <c r="AB94" s="2" t="n">
        <v>0.139847259528859</v>
      </c>
      <c r="AC94" s="2" t="n">
        <v>0.0730504304843351</v>
      </c>
      <c r="AD94" s="2" t="n">
        <v>0.0724303196499963</v>
      </c>
      <c r="AE94" s="2" t="n">
        <v>0.0920402547690738</v>
      </c>
      <c r="AF94" s="2" t="n">
        <v>0.024300950374414</v>
      </c>
      <c r="AG94" s="2" t="n">
        <v>0.0706030910100073</v>
      </c>
      <c r="AH94" s="3" t="b">
        <f aca="false">TRUE()</f>
        <v>1</v>
      </c>
      <c r="AI94" s="3" t="n">
        <v>-0.751974440027658</v>
      </c>
      <c r="AJ94" s="3" t="b">
        <f aca="false">TRUE()</f>
        <v>1</v>
      </c>
      <c r="AK94" s="3" t="n">
        <v>-0.0930556973094608</v>
      </c>
      <c r="AL94" s="3" t="b">
        <f aca="false">TRUE()</f>
        <v>1</v>
      </c>
      <c r="AM94" s="3" t="n">
        <v>-1.0224427985972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</v>
      </c>
      <c r="E95" s="2" t="n">
        <v>3</v>
      </c>
      <c r="F95" s="2" t="n">
        <v>18.9246444160512</v>
      </c>
      <c r="G95" s="2" t="n">
        <v>0.827404479578393</v>
      </c>
      <c r="H95" s="2" t="n">
        <v>0.97690612812209</v>
      </c>
      <c r="I95" s="2" t="n">
        <v>0.166512793438918</v>
      </c>
      <c r="J95" s="2" t="n">
        <v>0.414495554659847</v>
      </c>
      <c r="K95" s="2" t="n">
        <v>3.92812408728226</v>
      </c>
      <c r="L95" s="2" t="n">
        <v>0.753</v>
      </c>
      <c r="M95" s="2" t="n">
        <v>0.126</v>
      </c>
      <c r="N95" s="2" t="n">
        <v>8.528</v>
      </c>
      <c r="O95" s="2" t="s">
        <v>41</v>
      </c>
      <c r="P95" s="2" t="n">
        <v>66.2</v>
      </c>
      <c r="Q95" s="2" t="n">
        <v>24.3</v>
      </c>
      <c r="R95" s="2" t="n">
        <v>3.415</v>
      </c>
      <c r="S95" s="2" t="n">
        <v>0.412777379329386</v>
      </c>
      <c r="T95" s="2" t="n">
        <v>-0.0813930481401418</v>
      </c>
      <c r="U95" s="2" t="n">
        <v>-0.428430641002768</v>
      </c>
      <c r="V95" s="2" t="n">
        <v>0.21433020123617</v>
      </c>
      <c r="W95" s="2" t="n">
        <v>0.0346964131201767</v>
      </c>
      <c r="X95" s="2" t="n">
        <v>0.143458101248363</v>
      </c>
      <c r="Y95" s="2" t="n">
        <v>0.13570147146364</v>
      </c>
      <c r="Z95" s="2" t="n">
        <v>0.131039303558204</v>
      </c>
      <c r="AA95" s="2" t="n">
        <v>0.134242062849887</v>
      </c>
      <c r="AB95" s="2" t="n">
        <v>0.145473589151966</v>
      </c>
      <c r="AC95" s="2" t="n">
        <v>0.120993904347515</v>
      </c>
      <c r="AD95" s="2" t="n">
        <v>0.106324529355964</v>
      </c>
      <c r="AE95" s="2" t="n">
        <v>0.0678853442810312</v>
      </c>
      <c r="AF95" s="2" t="n">
        <v>0.0148816937434294</v>
      </c>
      <c r="AG95" s="2" t="n">
        <v>-0.750887138819681</v>
      </c>
      <c r="AH95" s="3" t="b">
        <f aca="false">TRUE()</f>
        <v>1</v>
      </c>
      <c r="AI95" s="3" t="n">
        <v>0.179670423297777</v>
      </c>
      <c r="AJ95" s="3" t="b">
        <f aca="false">TRUE()</f>
        <v>1</v>
      </c>
      <c r="AK95" s="3" t="n">
        <v>0.688308717598781</v>
      </c>
      <c r="AL95" s="3" t="b">
        <f aca="false">TRUE()</f>
        <v>1</v>
      </c>
      <c r="AM95" s="3" t="n">
        <v>-0.50898217763088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</v>
      </c>
      <c r="E96" s="2" t="n">
        <v>5</v>
      </c>
      <c r="F96" s="2" t="n">
        <v>26.565051177078</v>
      </c>
      <c r="G96" s="2" t="n">
        <v>0.663673469387755</v>
      </c>
      <c r="H96" s="2" t="n">
        <v>0.965162960690645</v>
      </c>
      <c r="I96" s="2" t="n">
        <v>0.139094833360614</v>
      </c>
      <c r="J96" s="2" t="n">
        <v>0.351987096941233</v>
      </c>
      <c r="K96" s="2" t="n">
        <v>5.02832273130035</v>
      </c>
      <c r="L96" s="2" t="n">
        <v>0.737</v>
      </c>
      <c r="M96" s="2" t="n">
        <v>0.085</v>
      </c>
      <c r="N96" s="2" t="n">
        <v>10.8</v>
      </c>
      <c r="O96" s="2" t="s">
        <v>41</v>
      </c>
      <c r="P96" s="2" t="n">
        <v>58.5</v>
      </c>
      <c r="Q96" s="2" t="n">
        <v>24.2</v>
      </c>
      <c r="R96" s="2" t="n">
        <v>3.013</v>
      </c>
      <c r="S96" s="2" t="n">
        <v>0.322028262569744</v>
      </c>
      <c r="T96" s="2" t="n">
        <v>0.145539686012024</v>
      </c>
      <c r="U96" s="2" t="n">
        <v>-0.578394406179507</v>
      </c>
      <c r="V96" s="2" t="n">
        <v>0.0411739849307174</v>
      </c>
      <c r="W96" s="2" t="n">
        <v>0.00460566880991176</v>
      </c>
      <c r="X96" s="2" t="n">
        <v>0.045216932499589</v>
      </c>
      <c r="Y96" s="2" t="n">
        <v>0.0931423291702599</v>
      </c>
      <c r="Z96" s="2" t="n">
        <v>0.128732591845045</v>
      </c>
      <c r="AA96" s="2" t="n">
        <v>0.159678566236367</v>
      </c>
      <c r="AB96" s="2" t="n">
        <v>0.186098596681756</v>
      </c>
      <c r="AC96" s="2" t="n">
        <v>0.146526049792408</v>
      </c>
      <c r="AD96" s="2" t="n">
        <v>0.122545218492977</v>
      </c>
      <c r="AE96" s="2" t="n">
        <v>0.0976912616546384</v>
      </c>
      <c r="AF96" s="2" t="n">
        <v>0.0203684536269603</v>
      </c>
      <c r="AG96" s="2" t="n">
        <v>0.0259082332002293</v>
      </c>
      <c r="AH96" s="3" t="b">
        <f aca="false">TRUE()</f>
        <v>1</v>
      </c>
      <c r="AI96" s="3" t="n">
        <v>-0.0302777149164059</v>
      </c>
      <c r="AJ96" s="3" t="b">
        <f aca="false">TRUE()</f>
        <v>1</v>
      </c>
      <c r="AK96" s="3" t="n">
        <v>-0.913488332963114</v>
      </c>
      <c r="AL96" s="3" t="b">
        <f aca="false">TRUE()</f>
        <v>1</v>
      </c>
      <c r="AM96" s="3" t="n">
        <v>-0.99113422414805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</v>
      </c>
      <c r="E97" s="2" t="n">
        <v>0</v>
      </c>
      <c r="F97" s="2" t="n">
        <v>38.6598082540901</v>
      </c>
      <c r="G97" s="2" t="n">
        <v>0.745647969052224</v>
      </c>
      <c r="H97" s="2" t="n">
        <v>0.980651796974149</v>
      </c>
      <c r="I97" s="2" t="n">
        <v>0.168324363681552</v>
      </c>
      <c r="J97" s="2" t="n">
        <v>0.373334108369478</v>
      </c>
      <c r="K97" s="2" t="n">
        <v>4.67036789231711</v>
      </c>
      <c r="L97" s="2" t="n">
        <v>0.738</v>
      </c>
      <c r="M97" s="2" t="n">
        <v>0.105</v>
      </c>
      <c r="N97" s="2" t="n">
        <v>10.172</v>
      </c>
      <c r="O97" s="2" t="s">
        <v>41</v>
      </c>
      <c r="P97" s="2" t="n">
        <v>67.8</v>
      </c>
      <c r="Q97" s="2" t="n">
        <v>26.3</v>
      </c>
      <c r="R97" s="2" t="n">
        <v>3.497</v>
      </c>
      <c r="S97" s="2" t="n">
        <v>0.378003444628572</v>
      </c>
      <c r="T97" s="2" t="n">
        <v>-0.0124088990965304</v>
      </c>
      <c r="U97" s="2" t="n">
        <v>-0.465744778752321</v>
      </c>
      <c r="V97" s="2" t="n">
        <v>0.232420620999239</v>
      </c>
      <c r="W97" s="2" t="n">
        <v>0.0947226281672972</v>
      </c>
      <c r="X97" s="2" t="n">
        <v>0.0943868212820958</v>
      </c>
      <c r="Y97" s="2" t="n">
        <v>0.152403578590186</v>
      </c>
      <c r="Z97" s="2" t="n">
        <v>0.176281938943266</v>
      </c>
      <c r="AA97" s="2" t="n">
        <v>0.150929771523622</v>
      </c>
      <c r="AB97" s="2" t="n">
        <v>0.124774791398106</v>
      </c>
      <c r="AC97" s="2" t="n">
        <v>0.119474276613148</v>
      </c>
      <c r="AD97" s="2" t="n">
        <v>0.109300269291792</v>
      </c>
      <c r="AE97" s="2" t="n">
        <v>0.0630948487713458</v>
      </c>
      <c r="AF97" s="2" t="n">
        <v>0.00935370358643827</v>
      </c>
      <c r="AG97" s="2" t="n">
        <v>-0.226825819714803</v>
      </c>
      <c r="AH97" s="3" t="b">
        <f aca="false">TRUE()</f>
        <v>1</v>
      </c>
      <c r="AI97" s="3" t="n">
        <v>-0.0171559562780195</v>
      </c>
      <c r="AJ97" s="3" t="b">
        <f aca="false">TRUE()</f>
        <v>1</v>
      </c>
      <c r="AK97" s="3" t="n">
        <v>-0.132123918054873</v>
      </c>
      <c r="AL97" s="3" t="b">
        <f aca="false">TRUE()</f>
        <v>1</v>
      </c>
      <c r="AM97" s="3" t="n">
        <v>-0.40879473939355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1</v>
      </c>
      <c r="F98" s="2" t="n">
        <v>26.565051177078</v>
      </c>
      <c r="G98" s="2" t="n">
        <v>0.876420454545455</v>
      </c>
      <c r="H98" s="2" t="n">
        <v>0.97751450137564</v>
      </c>
      <c r="I98" s="2" t="n">
        <v>0.28692067169525</v>
      </c>
      <c r="J98" s="2" t="n">
        <v>0.437691972266948</v>
      </c>
      <c r="K98" s="2" t="n">
        <v>3.71878786696736</v>
      </c>
      <c r="L98" s="2" t="n">
        <v>0.747</v>
      </c>
      <c r="M98" s="2" t="n">
        <v>0.11</v>
      </c>
      <c r="N98" s="2" t="n">
        <v>8.298</v>
      </c>
      <c r="O98" s="2" t="s">
        <v>41</v>
      </c>
      <c r="P98" s="2" t="n">
        <v>76.8</v>
      </c>
      <c r="Q98" s="2" t="n">
        <v>29.3</v>
      </c>
      <c r="R98" s="2" t="n">
        <v>3.959</v>
      </c>
      <c r="S98" s="2" t="n">
        <v>0.0902584839404921</v>
      </c>
      <c r="T98" s="2" t="n">
        <v>-0.202802941867509</v>
      </c>
      <c r="U98" s="2" t="n">
        <v>-0.464195991342261</v>
      </c>
      <c r="V98" s="2" t="n">
        <v>0.104037382519167</v>
      </c>
      <c r="W98" s="2" t="n">
        <v>0.0663682420774888</v>
      </c>
      <c r="X98" s="2" t="n">
        <v>0.0298733290940964</v>
      </c>
      <c r="Y98" s="2" t="n">
        <v>0.0895158617521684</v>
      </c>
      <c r="Z98" s="2" t="n">
        <v>0.161794539479323</v>
      </c>
      <c r="AA98" s="2" t="n">
        <v>0.176495905933949</v>
      </c>
      <c r="AB98" s="2" t="n">
        <v>0.145070422617197</v>
      </c>
      <c r="AC98" s="2" t="n">
        <v>0.153252665188846</v>
      </c>
      <c r="AD98" s="2" t="n">
        <v>0.119370291829803</v>
      </c>
      <c r="AE98" s="2" t="n">
        <v>0.0682981140245395</v>
      </c>
      <c r="AF98" s="2" t="n">
        <v>0.0563288700800774</v>
      </c>
      <c r="AG98" s="2" t="n">
        <v>-0.898688999893497</v>
      </c>
      <c r="AH98" s="3" t="b">
        <f aca="false">TRUE()</f>
        <v>1</v>
      </c>
      <c r="AI98" s="3" t="n">
        <v>0.100939871467458</v>
      </c>
      <c r="AJ98" s="3" t="b">
        <f aca="false">TRUE()</f>
        <v>1</v>
      </c>
      <c r="AK98" s="3" t="n">
        <v>0.0632171856721876</v>
      </c>
      <c r="AL98" s="3" t="b">
        <f aca="false">TRUE()</f>
        <v>1</v>
      </c>
      <c r="AM98" s="3" t="n">
        <v>0.15475960069144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</v>
      </c>
      <c r="E99" s="2" t="n">
        <v>2</v>
      </c>
      <c r="F99" s="2" t="n">
        <v>18.434948822922</v>
      </c>
      <c r="G99" s="2" t="n">
        <v>0.82311320754717</v>
      </c>
      <c r="H99" s="2" t="n">
        <v>0.984573412361758</v>
      </c>
      <c r="I99" s="2" t="n">
        <v>0.115598491444478</v>
      </c>
      <c r="J99" s="2" t="n">
        <v>0.367808831974448</v>
      </c>
      <c r="K99" s="2" t="n">
        <v>4.49030525922915</v>
      </c>
      <c r="L99" s="2" t="n">
        <v>0.684</v>
      </c>
      <c r="M99" s="2" t="n">
        <v>0.119</v>
      </c>
      <c r="N99" s="2" t="n">
        <v>9.699</v>
      </c>
      <c r="O99" s="2" t="s">
        <v>41</v>
      </c>
      <c r="P99" s="2" t="n">
        <v>85.6</v>
      </c>
      <c r="Q99" s="2" t="n">
        <v>29.6</v>
      </c>
      <c r="R99" s="2" t="n">
        <v>4.414</v>
      </c>
      <c r="S99" s="2" t="n">
        <v>0.238549706789036</v>
      </c>
      <c r="T99" s="2" t="n">
        <v>-0.267248193839744</v>
      </c>
      <c r="U99" s="2" t="n">
        <v>-0.289601462751338</v>
      </c>
      <c r="V99" s="2" t="n">
        <v>0.219284006903362</v>
      </c>
      <c r="W99" s="2" t="n">
        <v>0.0532437408537346</v>
      </c>
      <c r="X99" s="2" t="n">
        <v>0.117641952667226</v>
      </c>
      <c r="Y99" s="2" t="n">
        <v>0.142402341990231</v>
      </c>
      <c r="Z99" s="2" t="n">
        <v>0.147997396597621</v>
      </c>
      <c r="AA99" s="2" t="n">
        <v>0.141438887314695</v>
      </c>
      <c r="AB99" s="2" t="n">
        <v>0.134760648890424</v>
      </c>
      <c r="AC99" s="2" t="n">
        <v>0.137296381017871</v>
      </c>
      <c r="AD99" s="2" t="n">
        <v>0.101912052346645</v>
      </c>
      <c r="AE99" s="2" t="n">
        <v>0.063902909766138</v>
      </c>
      <c r="AF99" s="2" t="n">
        <v>0.0126474294091502</v>
      </c>
      <c r="AG99" s="2" t="n">
        <v>-0.353959061349801</v>
      </c>
      <c r="AH99" s="3" t="b">
        <f aca="false">TRUE()</f>
        <v>1</v>
      </c>
      <c r="AI99" s="3" t="n">
        <v>-0.725730922750885</v>
      </c>
      <c r="AJ99" s="3" t="b">
        <f aca="false">TRUE()</f>
        <v>1</v>
      </c>
      <c r="AK99" s="3" t="n">
        <v>0.414831172380896</v>
      </c>
      <c r="AL99" s="3" t="b">
        <f aca="false">TRUE()</f>
        <v>1</v>
      </c>
      <c r="AM99" s="3" t="n">
        <v>0.705790510996781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3</v>
      </c>
      <c r="F100" s="2" t="n">
        <v>37.8749836510982</v>
      </c>
      <c r="G100" s="2" t="n">
        <v>0.867469879518072</v>
      </c>
      <c r="H100" s="2" t="n">
        <v>0.971778038917481</v>
      </c>
      <c r="I100" s="2" t="n">
        <v>0.254647908947033</v>
      </c>
      <c r="J100" s="2" t="n">
        <v>0.461073193579589</v>
      </c>
      <c r="K100" s="2" t="n">
        <v>2.77301162534594</v>
      </c>
      <c r="L100" s="2" t="n">
        <v>0.59</v>
      </c>
      <c r="M100" s="2" t="n">
        <v>0.092</v>
      </c>
      <c r="N100" s="2" t="n">
        <v>6.17</v>
      </c>
      <c r="O100" s="2" t="s">
        <v>41</v>
      </c>
      <c r="P100" s="2" t="n">
        <v>82.1</v>
      </c>
      <c r="Q100" s="2" t="n">
        <v>25.3</v>
      </c>
      <c r="R100" s="2" t="n">
        <v>4.23</v>
      </c>
      <c r="S100" s="2" t="n">
        <v>0.632580768416095</v>
      </c>
      <c r="T100" s="2" t="n">
        <v>-0.204047701813999</v>
      </c>
      <c r="U100" s="2" t="n">
        <v>-0.619350799445039</v>
      </c>
      <c r="V100" s="2" t="n">
        <v>0.0175747169723222</v>
      </c>
      <c r="W100" s="2" t="n">
        <v>0.0419290874286929</v>
      </c>
      <c r="X100" s="2" t="n">
        <v>0.0429044409295217</v>
      </c>
      <c r="Y100" s="2" t="n">
        <v>0.112956750745342</v>
      </c>
      <c r="Z100" s="2" t="n">
        <v>0.132657144908671</v>
      </c>
      <c r="AA100" s="2" t="n">
        <v>0.146503966216714</v>
      </c>
      <c r="AB100" s="2" t="n">
        <v>0.17133907536291</v>
      </c>
      <c r="AC100" s="2" t="n">
        <v>0.15384294933308</v>
      </c>
      <c r="AD100" s="2" t="n">
        <v>0.12397520312871</v>
      </c>
      <c r="AE100" s="2" t="n">
        <v>0.0808550346997759</v>
      </c>
      <c r="AF100" s="2" t="n">
        <v>0.0349654346752757</v>
      </c>
      <c r="AG100" s="2" t="n">
        <v>-1.56645441794088</v>
      </c>
      <c r="AH100" s="3" t="b">
        <f aca="false">TRUE()</f>
        <v>1</v>
      </c>
      <c r="AI100" s="3" t="n">
        <v>-1.95917623475921</v>
      </c>
      <c r="AJ100" s="3" t="b">
        <f aca="false">TRUE()</f>
        <v>1</v>
      </c>
      <c r="AK100" s="3" t="n">
        <v>-0.64001078774523</v>
      </c>
      <c r="AL100" s="3" t="b">
        <f aca="false">TRUE()</f>
        <v>1</v>
      </c>
      <c r="AM100" s="3" t="n">
        <v>0.48663048985261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4</v>
      </c>
      <c r="F101" s="2" t="n">
        <v>29.7448812969422</v>
      </c>
      <c r="G101" s="2" t="n">
        <v>0.567479674796748</v>
      </c>
      <c r="H101" s="2" t="n">
        <v>0.981811517632104</v>
      </c>
      <c r="I101" s="2" t="n">
        <v>0.0708407802815238</v>
      </c>
      <c r="J101" s="2" t="n">
        <v>0.235211606862621</v>
      </c>
      <c r="K101" s="2" t="n">
        <v>7.09070238034748</v>
      </c>
      <c r="L101" s="2" t="n">
        <v>0.674</v>
      </c>
      <c r="M101" s="2" t="n">
        <v>0.143</v>
      </c>
      <c r="N101" s="2" t="n">
        <v>14.724</v>
      </c>
      <c r="O101" s="2" t="s">
        <v>41</v>
      </c>
      <c r="P101" s="2" t="n">
        <v>77.6</v>
      </c>
      <c r="Q101" s="2" t="n">
        <v>26</v>
      </c>
      <c r="R101" s="2" t="n">
        <v>4.002</v>
      </c>
      <c r="S101" s="2" t="n">
        <v>0.623414995242258</v>
      </c>
      <c r="T101" s="2" t="n">
        <v>-0.0175104338740471</v>
      </c>
      <c r="U101" s="2" t="n">
        <v>-0.231365256534842</v>
      </c>
      <c r="V101" s="2" t="n">
        <v>0.195026703589307</v>
      </c>
      <c r="W101" s="2" t="n">
        <v>0.0691935010558581</v>
      </c>
      <c r="X101" s="2" t="n">
        <v>0.0763112248784353</v>
      </c>
      <c r="Y101" s="2" t="n">
        <v>0.185849847616988</v>
      </c>
      <c r="Z101" s="2" t="n">
        <v>0.144400113427114</v>
      </c>
      <c r="AA101" s="2" t="n">
        <v>0.131269650850845</v>
      </c>
      <c r="AB101" s="2" t="n">
        <v>0.155716863794778</v>
      </c>
      <c r="AC101" s="2" t="n">
        <v>0.0598430079876681</v>
      </c>
      <c r="AD101" s="2" t="n">
        <v>0.0576668727986541</v>
      </c>
      <c r="AE101" s="2" t="n">
        <v>0.077305011117424</v>
      </c>
      <c r="AF101" s="2" t="n">
        <v>0.111637407528094</v>
      </c>
      <c r="AG101" s="2" t="n">
        <v>1.48205160825198</v>
      </c>
      <c r="AH101" s="3" t="b">
        <f aca="false">TRUE()</f>
        <v>1</v>
      </c>
      <c r="AI101" s="3" t="n">
        <v>-0.85694850913475</v>
      </c>
      <c r="AJ101" s="3" t="b">
        <f aca="false">TRUE()</f>
        <v>1</v>
      </c>
      <c r="AK101" s="3" t="n">
        <v>1.35246847027079</v>
      </c>
      <c r="AL101" s="3" t="b">
        <f aca="false">TRUE()</f>
        <v>1</v>
      </c>
      <c r="AM101" s="3" t="n">
        <v>0.20485331981011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1</v>
      </c>
      <c r="F102" s="2" t="n">
        <v>21.3706222693432</v>
      </c>
      <c r="G102" s="2" t="n">
        <v>0.813200498132005</v>
      </c>
      <c r="H102" s="2" t="n">
        <v>0.992617803210253</v>
      </c>
      <c r="I102" s="2" t="n">
        <v>0.119423358619946</v>
      </c>
      <c r="J102" s="2" t="n">
        <v>0.27528389602647</v>
      </c>
      <c r="K102" s="2" t="n">
        <v>4.97369605199408</v>
      </c>
      <c r="L102" s="2" t="n">
        <v>0.615</v>
      </c>
      <c r="M102" s="2" t="n">
        <v>0.081</v>
      </c>
      <c r="N102" s="2" t="n">
        <v>10.628</v>
      </c>
      <c r="O102" s="2" t="s">
        <v>41</v>
      </c>
      <c r="P102" s="2" t="n">
        <v>68.3</v>
      </c>
      <c r="Q102" s="2" t="n">
        <v>21.7</v>
      </c>
      <c r="R102" s="2" t="n">
        <v>3.523</v>
      </c>
      <c r="S102" s="2" t="n">
        <v>0.712505699572692</v>
      </c>
      <c r="T102" s="2" t="n">
        <v>-0.240406098691828</v>
      </c>
      <c r="U102" s="2" t="n">
        <v>-0.00260089771954997</v>
      </c>
      <c r="V102" s="2" t="n">
        <v>0.0149357621247875</v>
      </c>
      <c r="W102" s="2" t="n">
        <v>0.0391887450080586</v>
      </c>
      <c r="X102" s="2" t="n">
        <v>0.11393882359359</v>
      </c>
      <c r="Y102" s="2" t="n">
        <v>0.124007757472124</v>
      </c>
      <c r="Z102" s="2" t="n">
        <v>0.120297417704899</v>
      </c>
      <c r="AA102" s="2" t="n">
        <v>0.12043198276409</v>
      </c>
      <c r="AB102" s="2" t="n">
        <v>0.119995187971288</v>
      </c>
      <c r="AC102" s="2" t="n">
        <v>0.135100577072036</v>
      </c>
      <c r="AD102" s="2" t="n">
        <v>0.123063386086196</v>
      </c>
      <c r="AE102" s="2" t="n">
        <v>0.117045793449408</v>
      </c>
      <c r="AF102" s="2" t="n">
        <v>0.0261190738863701</v>
      </c>
      <c r="AG102" s="2" t="n">
        <v>-0.0126609396529141</v>
      </c>
      <c r="AH102" s="3" t="b">
        <f aca="false">TRUE()</f>
        <v>1</v>
      </c>
      <c r="AI102" s="3" t="n">
        <v>-1.63113226879955</v>
      </c>
      <c r="AJ102" s="3" t="b">
        <f aca="false">TRUE()</f>
        <v>1</v>
      </c>
      <c r="AK102" s="3" t="n">
        <v>-1.06976121594476</v>
      </c>
      <c r="AL102" s="3" t="b">
        <f aca="false">TRUE()</f>
        <v>1</v>
      </c>
      <c r="AM102" s="3" t="n">
        <v>-0.37748616494438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0</v>
      </c>
      <c r="E103" s="2" t="n">
        <v>1</v>
      </c>
      <c r="F103" s="2" t="n">
        <v>24.2277453179541</v>
      </c>
      <c r="G103" s="2" t="n">
        <v>0.819407008086253</v>
      </c>
      <c r="H103" s="2" t="n">
        <v>0.991476229876591</v>
      </c>
      <c r="I103" s="2" t="n">
        <v>0.108950503358835</v>
      </c>
      <c r="J103" s="2" t="n">
        <v>0.301228295894908</v>
      </c>
      <c r="K103" s="2" t="n">
        <v>5.63762546127653</v>
      </c>
      <c r="L103" s="2" t="n">
        <v>0.763</v>
      </c>
      <c r="M103" s="2" t="n">
        <v>0.119</v>
      </c>
      <c r="N103" s="2" t="n">
        <v>12.142</v>
      </c>
      <c r="O103" s="2" t="s">
        <v>41</v>
      </c>
      <c r="P103" s="2" t="n">
        <v>62.2</v>
      </c>
      <c r="Q103" s="2" t="n">
        <v>23.5</v>
      </c>
      <c r="R103" s="2" t="n">
        <v>3.204</v>
      </c>
      <c r="S103" s="2" t="n">
        <v>0.600496503752448</v>
      </c>
      <c r="T103" s="2" t="n">
        <v>-0.0374454726579177</v>
      </c>
      <c r="U103" s="2" t="n">
        <v>-0.374370539086098</v>
      </c>
      <c r="V103" s="2" t="n">
        <v>0.116953475623313</v>
      </c>
      <c r="W103" s="2" t="n">
        <v>0.0417454355477264</v>
      </c>
      <c r="X103" s="2" t="n">
        <v>0.0433305859076269</v>
      </c>
      <c r="Y103" s="2" t="n">
        <v>0.124546106369699</v>
      </c>
      <c r="Z103" s="2" t="n">
        <v>0.166322891019674</v>
      </c>
      <c r="AA103" s="2" t="n">
        <v>0.147593020435659</v>
      </c>
      <c r="AB103" s="2" t="n">
        <v>0.145527366316959</v>
      </c>
      <c r="AC103" s="2" t="n">
        <v>0.144668033097911</v>
      </c>
      <c r="AD103" s="2" t="n">
        <v>0.124270042649624</v>
      </c>
      <c r="AE103" s="2" t="n">
        <v>0.0865316566667422</v>
      </c>
      <c r="AF103" s="2" t="n">
        <v>0.0172102975361053</v>
      </c>
      <c r="AG103" s="2" t="n">
        <v>0.456106491831072</v>
      </c>
      <c r="AH103" s="3" t="b">
        <f aca="false">TRUE()</f>
        <v>1</v>
      </c>
      <c r="AI103" s="3" t="n">
        <v>0.310888009681641</v>
      </c>
      <c r="AJ103" s="3" t="b">
        <f aca="false">TRUE()</f>
        <v>1</v>
      </c>
      <c r="AK103" s="3" t="n">
        <v>0.414831172380896</v>
      </c>
      <c r="AL103" s="3" t="b">
        <f aca="false">TRUE()</f>
        <v>1</v>
      </c>
      <c r="AM103" s="3" t="n">
        <v>-0.7594507732242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0</v>
      </c>
      <c r="E104" s="2" t="n">
        <v>2</v>
      </c>
      <c r="F104" s="2" t="n">
        <v>35.5376777919744</v>
      </c>
      <c r="G104" s="2" t="n">
        <v>0.776484284051222</v>
      </c>
      <c r="H104" s="2" t="n">
        <v>0.982414383342079</v>
      </c>
      <c r="I104" s="2" t="n">
        <v>0.151166033524093</v>
      </c>
      <c r="J104" s="2" t="n">
        <v>0.364994449911847</v>
      </c>
      <c r="K104" s="2" t="n">
        <v>4.28103289626383</v>
      </c>
      <c r="L104" s="2" t="n">
        <v>0.725</v>
      </c>
      <c r="M104" s="2" t="n">
        <v>0.091</v>
      </c>
      <c r="N104" s="2" t="n">
        <v>9.412</v>
      </c>
      <c r="O104" s="2" t="s">
        <v>41</v>
      </c>
      <c r="P104" s="2" t="n">
        <v>51.6</v>
      </c>
      <c r="Q104" s="2" t="n">
        <v>19.9</v>
      </c>
      <c r="R104" s="2" t="n">
        <v>2.662</v>
      </c>
      <c r="S104" s="2" t="n">
        <v>-1</v>
      </c>
      <c r="T104" s="2" t="n">
        <v>0.0372700301946348</v>
      </c>
      <c r="U104" s="2" t="n">
        <v>-0.339881464493837</v>
      </c>
      <c r="V104" s="2" t="n">
        <v>0.140781806792087</v>
      </c>
      <c r="W104" s="2" t="n">
        <v>0.0820005461791112</v>
      </c>
      <c r="X104" s="2" t="n">
        <v>0.0689730977845314</v>
      </c>
      <c r="Y104" s="2" t="n">
        <v>0.117752343193646</v>
      </c>
      <c r="Z104" s="2" t="n">
        <v>0.143781855213153</v>
      </c>
      <c r="AA104" s="2" t="n">
        <v>0.151580105436321</v>
      </c>
      <c r="AB104" s="2" t="n">
        <v>0.141037238652073</v>
      </c>
      <c r="AC104" s="2" t="n">
        <v>0.128533726978265</v>
      </c>
      <c r="AD104" s="2" t="n">
        <v>0.116464830662239</v>
      </c>
      <c r="AE104" s="2" t="n">
        <v>0.100779645984661</v>
      </c>
      <c r="AF104" s="2" t="n">
        <v>0.0310971560951106</v>
      </c>
      <c r="AG104" s="2" t="n">
        <v>-0.50171583593501</v>
      </c>
      <c r="AH104" s="3" t="b">
        <f aca="false">TRUE()</f>
        <v>1</v>
      </c>
      <c r="AI104" s="3" t="n">
        <v>-0.187738818577043</v>
      </c>
      <c r="AJ104" s="3" t="b">
        <f aca="false">TRUE()</f>
        <v>1</v>
      </c>
      <c r="AK104" s="3" t="n">
        <v>-0.679079008490642</v>
      </c>
      <c r="AL104" s="3" t="b">
        <f aca="false">TRUE()</f>
        <v>1</v>
      </c>
      <c r="AM104" s="3" t="n">
        <v>-1.42319255154655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1</v>
      </c>
      <c r="E105" s="2" t="n">
        <v>0</v>
      </c>
      <c r="F105" s="2" t="n">
        <v>31.7594800848128</v>
      </c>
      <c r="G105" s="2" t="n">
        <v>0.61229674796748</v>
      </c>
      <c r="H105" s="2" t="n">
        <v>0.979326725495615</v>
      </c>
      <c r="I105" s="2" t="n">
        <v>0.114087868189015</v>
      </c>
      <c r="J105" s="2" t="n">
        <v>0.279076588150889</v>
      </c>
      <c r="K105" s="2" t="n">
        <v>6.87976748772792</v>
      </c>
      <c r="L105" s="2" t="n">
        <v>0.812</v>
      </c>
      <c r="M105" s="2" t="n">
        <v>0.109</v>
      </c>
      <c r="N105" s="2" t="n">
        <v>14.608</v>
      </c>
      <c r="O105" s="2" t="s">
        <v>41</v>
      </c>
      <c r="P105" s="2" t="n">
        <v>77.3</v>
      </c>
      <c r="Q105" s="2" t="n">
        <v>31.7</v>
      </c>
      <c r="R105" s="2" t="n">
        <v>3.985</v>
      </c>
      <c r="S105" s="2" t="n">
        <v>0.460104630354989</v>
      </c>
      <c r="T105" s="2" t="n">
        <v>0.437973381695679</v>
      </c>
      <c r="U105" s="2" t="n">
        <v>-0.211596251203233</v>
      </c>
      <c r="V105" s="2" t="n">
        <v>0.301080267675182</v>
      </c>
      <c r="W105" s="2" t="n">
        <v>0.185774127594138</v>
      </c>
      <c r="X105" s="2" t="n">
        <v>0.0261172138641049</v>
      </c>
      <c r="Y105" s="2" t="n">
        <v>0.158373040245528</v>
      </c>
      <c r="Z105" s="2" t="n">
        <v>0.220823094327653</v>
      </c>
      <c r="AA105" s="2" t="n">
        <v>0.170444361143391</v>
      </c>
      <c r="AB105" s="2" t="n">
        <v>0.0947645847467563</v>
      </c>
      <c r="AC105" s="2" t="n">
        <v>0.104058467787366</v>
      </c>
      <c r="AD105" s="2" t="n">
        <v>0.114347496592835</v>
      </c>
      <c r="AE105" s="2" t="n">
        <v>0.0863370425446541</v>
      </c>
      <c r="AF105" s="2" t="n">
        <v>0.0247346987477119</v>
      </c>
      <c r="AG105" s="2" t="n">
        <v>1.33312100442395</v>
      </c>
      <c r="AH105" s="3" t="b">
        <f aca="false">TRUE()</f>
        <v>1</v>
      </c>
      <c r="AI105" s="3" t="n">
        <v>0.953854182962576</v>
      </c>
      <c r="AJ105" s="3" t="b">
        <f aca="false">TRUE()</f>
        <v>1</v>
      </c>
      <c r="AK105" s="3" t="n">
        <v>0.0241489649267755</v>
      </c>
      <c r="AL105" s="3" t="b">
        <f aca="false">TRUE()</f>
        <v>1</v>
      </c>
      <c r="AM105" s="3" t="n">
        <v>0.18606817514061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2</v>
      </c>
      <c r="E106" s="2" t="n">
        <v>2</v>
      </c>
      <c r="F106" s="2" t="n">
        <v>45</v>
      </c>
      <c r="G106" s="2" t="n">
        <v>0.642939150401837</v>
      </c>
      <c r="H106" s="2" t="n">
        <v>0.989535153678837</v>
      </c>
      <c r="I106" s="2" t="n">
        <v>0.0806942219388514</v>
      </c>
      <c r="J106" s="2" t="n">
        <v>0.211923970515108</v>
      </c>
      <c r="K106" s="2" t="n">
        <v>7.6046862245581</v>
      </c>
      <c r="L106" s="2" t="n">
        <v>0.677</v>
      </c>
      <c r="M106" s="2" t="n">
        <v>0.068</v>
      </c>
      <c r="N106" s="2" t="n">
        <v>15.965</v>
      </c>
      <c r="O106" s="2" t="s">
        <v>41</v>
      </c>
      <c r="P106" s="2" t="n">
        <v>72.1</v>
      </c>
      <c r="Q106" s="2" t="n">
        <v>27.4</v>
      </c>
      <c r="R106" s="2" t="n">
        <v>3.719</v>
      </c>
      <c r="S106" s="2" t="n">
        <v>0.336071509361523</v>
      </c>
      <c r="T106" s="2" t="n">
        <v>-0.1504833822355</v>
      </c>
      <c r="U106" s="2" t="n">
        <v>-0.558343635598194</v>
      </c>
      <c r="V106" s="2" t="n">
        <v>0.0659803601189801</v>
      </c>
      <c r="W106" s="2" t="n">
        <v>0.0475628503663371</v>
      </c>
      <c r="X106" s="2" t="n">
        <v>0.0315509655058627</v>
      </c>
      <c r="Y106" s="2" t="n">
        <v>0.11724628389917</v>
      </c>
      <c r="Z106" s="2" t="n">
        <v>0.147961147098223</v>
      </c>
      <c r="AA106" s="2" t="n">
        <v>0.150028193269197</v>
      </c>
      <c r="AB106" s="2" t="n">
        <v>0.131062975597868</v>
      </c>
      <c r="AC106" s="2" t="n">
        <v>0.135347653312881</v>
      </c>
      <c r="AD106" s="2" t="n">
        <v>0.142836755464848</v>
      </c>
      <c r="AE106" s="2" t="n">
        <v>0.103165399410158</v>
      </c>
      <c r="AF106" s="2" t="n">
        <v>0.0408006264417937</v>
      </c>
      <c r="AG106" s="2" t="n">
        <v>1.84494995724254</v>
      </c>
      <c r="AH106" s="3" t="b">
        <f aca="false">TRUE()</f>
        <v>1</v>
      </c>
      <c r="AI106" s="3" t="n">
        <v>-0.81758323321959</v>
      </c>
      <c r="AJ106" s="3" t="b">
        <f aca="false">TRUE()</f>
        <v>1</v>
      </c>
      <c r="AK106" s="3" t="n">
        <v>-1.57764808563512</v>
      </c>
      <c r="AL106" s="3" t="b">
        <f aca="false">TRUE()</f>
        <v>1</v>
      </c>
      <c r="AM106" s="3" t="n">
        <v>-0.1395409991307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2</v>
      </c>
      <c r="E107" s="2" t="n">
        <v>3</v>
      </c>
      <c r="F107" s="2" t="n">
        <v>26.565051177078</v>
      </c>
      <c r="G107" s="2" t="n">
        <v>0.80718954248366</v>
      </c>
      <c r="H107" s="2" t="n">
        <v>0.986281718321648</v>
      </c>
      <c r="I107" s="2" t="n">
        <v>0.178282407907928</v>
      </c>
      <c r="J107" s="2" t="n">
        <v>0.353542542863257</v>
      </c>
      <c r="K107" s="2" t="n">
        <v>3.82399726401472</v>
      </c>
      <c r="L107" s="2" t="n">
        <v>0.593</v>
      </c>
      <c r="M107" s="2" t="n">
        <v>0.084</v>
      </c>
      <c r="N107" s="2" t="n">
        <v>8.278</v>
      </c>
      <c r="O107" s="2" t="s">
        <v>41</v>
      </c>
      <c r="P107" s="2" t="n">
        <v>94.6</v>
      </c>
      <c r="Q107" s="2" t="n">
        <v>33.4</v>
      </c>
      <c r="R107" s="2" t="n">
        <v>4.879</v>
      </c>
      <c r="S107" s="2" t="n">
        <v>0.453802647207038</v>
      </c>
      <c r="T107" s="2" t="n">
        <v>-0.131660571255212</v>
      </c>
      <c r="U107" s="2" t="n">
        <v>-0.355614696486554</v>
      </c>
      <c r="V107" s="2" t="n">
        <v>0.10213472455476</v>
      </c>
      <c r="W107" s="2" t="n">
        <v>0.0715119974437445</v>
      </c>
      <c r="X107" s="2" t="n">
        <v>0.040250982871516</v>
      </c>
      <c r="Y107" s="2" t="n">
        <v>0.124385502174274</v>
      </c>
      <c r="Z107" s="2" t="n">
        <v>0.167238657680154</v>
      </c>
      <c r="AA107" s="2" t="n">
        <v>0.139743971889103</v>
      </c>
      <c r="AB107" s="2" t="n">
        <v>0.0999512980453022</v>
      </c>
      <c r="AC107" s="2" t="n">
        <v>0.118591970207012</v>
      </c>
      <c r="AD107" s="2" t="n">
        <v>0.117148147966617</v>
      </c>
      <c r="AE107" s="2" t="n">
        <v>0.091785811960779</v>
      </c>
      <c r="AF107" s="2" t="n">
        <v>0.100903657205243</v>
      </c>
      <c r="AG107" s="2" t="n">
        <v>-0.82440589368922</v>
      </c>
      <c r="AH107" s="3" t="b">
        <f aca="false">TRUE()</f>
        <v>1</v>
      </c>
      <c r="AI107" s="3" t="n">
        <v>-1.91981095884405</v>
      </c>
      <c r="AJ107" s="3" t="b">
        <f aca="false">TRUE()</f>
        <v>1</v>
      </c>
      <c r="AK107" s="3" t="n">
        <v>-0.952556553708526</v>
      </c>
      <c r="AL107" s="3" t="b">
        <f aca="false">TRUE()</f>
        <v>1</v>
      </c>
      <c r="AM107" s="3" t="n">
        <v>1.2693448510817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0</v>
      </c>
      <c r="F108" s="2" t="n">
        <v>16.504361381755</v>
      </c>
      <c r="G108" s="2" t="n">
        <v>0.891555555555556</v>
      </c>
      <c r="H108" s="2" t="n">
        <v>0.987431389737995</v>
      </c>
      <c r="I108" s="2" t="n">
        <v>0.189812613461559</v>
      </c>
      <c r="J108" s="2" t="n">
        <v>0.369896885480712</v>
      </c>
      <c r="K108" s="2" t="n">
        <v>5.43355280424664</v>
      </c>
      <c r="L108" s="2" t="n">
        <v>0.859</v>
      </c>
      <c r="M108" s="2" t="n">
        <v>0.129</v>
      </c>
      <c r="N108" s="2" t="n">
        <v>11.681</v>
      </c>
      <c r="O108" s="2" t="s">
        <v>41</v>
      </c>
      <c r="P108" s="2" t="n">
        <v>77.3</v>
      </c>
      <c r="Q108" s="2" t="n">
        <v>27.4</v>
      </c>
      <c r="R108" s="2" t="n">
        <v>3.984</v>
      </c>
      <c r="S108" s="2" t="n">
        <v>8.43139641155233E-006</v>
      </c>
      <c r="T108" s="2" t="n">
        <v>-0.0842962494412793</v>
      </c>
      <c r="U108" s="2" t="n">
        <v>-0.473319592335562</v>
      </c>
      <c r="V108" s="2" t="n">
        <v>0.0100140357487521</v>
      </c>
      <c r="W108" s="2" t="n">
        <v>0.0100140357487521</v>
      </c>
      <c r="X108" s="2" t="n">
        <v>0.024802325781445</v>
      </c>
      <c r="Y108" s="2" t="n">
        <v>0.102390474997152</v>
      </c>
      <c r="Z108" s="2" t="n">
        <v>0.149156737353354</v>
      </c>
      <c r="AA108" s="2" t="n">
        <v>0.156258981280056</v>
      </c>
      <c r="AB108" s="2" t="n">
        <v>0.141832593775167</v>
      </c>
      <c r="AC108" s="2" t="n">
        <v>0.167361389289656</v>
      </c>
      <c r="AD108" s="2" t="n">
        <v>0.140136701179562</v>
      </c>
      <c r="AE108" s="2" t="n">
        <v>0.0867362962793475</v>
      </c>
      <c r="AF108" s="2" t="n">
        <v>0.03132450006426</v>
      </c>
      <c r="AG108" s="2" t="n">
        <v>0.312020970185931</v>
      </c>
      <c r="AH108" s="3" t="b">
        <f aca="false">TRUE()</f>
        <v>1</v>
      </c>
      <c r="AI108" s="3" t="n">
        <v>1.57057683896674</v>
      </c>
      <c r="AJ108" s="3" t="b">
        <f aca="false">TRUE()</f>
        <v>1</v>
      </c>
      <c r="AK108" s="3" t="n">
        <v>0.805513379835017</v>
      </c>
      <c r="AL108" s="3" t="b">
        <f aca="false">TRUE()</f>
        <v>1</v>
      </c>
      <c r="AM108" s="3" t="n">
        <v>0.18606817514061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4</v>
      </c>
      <c r="E109" s="2" t="n">
        <v>0</v>
      </c>
      <c r="F109" s="2" t="n">
        <v>17.1027289690524</v>
      </c>
      <c r="G109" s="2" t="n">
        <v>0.905405405405405</v>
      </c>
      <c r="H109" s="2" t="n">
        <v>0.985034412554985</v>
      </c>
      <c r="I109" s="2" t="n">
        <v>0.154026617147823</v>
      </c>
      <c r="J109" s="2" t="n">
        <v>0.384541199756207</v>
      </c>
      <c r="K109" s="2" t="n">
        <v>4.78459768787463</v>
      </c>
      <c r="L109" s="2" t="n">
        <v>0.844</v>
      </c>
      <c r="M109" s="2" t="n">
        <v>0.122</v>
      </c>
      <c r="N109" s="2" t="n">
        <v>10.443</v>
      </c>
      <c r="O109" s="2" t="s">
        <v>41</v>
      </c>
      <c r="P109" s="2" t="n">
        <v>66.9</v>
      </c>
      <c r="Q109" s="2" t="n">
        <v>24</v>
      </c>
      <c r="R109" s="2" t="n">
        <v>3.449</v>
      </c>
      <c r="S109" s="2" t="n">
        <v>0.558156813297659</v>
      </c>
      <c r="T109" s="2" t="n">
        <v>-0.0232118325104579</v>
      </c>
      <c r="U109" s="2" t="n">
        <v>-0.403033565452774</v>
      </c>
      <c r="V109" s="2" t="n">
        <v>0.0630533667083064</v>
      </c>
      <c r="W109" s="2" t="n">
        <v>0.0323348352755648</v>
      </c>
      <c r="X109" s="2" t="n">
        <v>0.0196035149813418</v>
      </c>
      <c r="Y109" s="2" t="n">
        <v>0.104615505418057</v>
      </c>
      <c r="Z109" s="2" t="n">
        <v>0.146082200771121</v>
      </c>
      <c r="AA109" s="2" t="n">
        <v>0.165818950063813</v>
      </c>
      <c r="AB109" s="2" t="n">
        <v>0.160795409389609</v>
      </c>
      <c r="AC109" s="2" t="n">
        <v>0.1443555547421</v>
      </c>
      <c r="AD109" s="2" t="n">
        <v>0.144625706291056</v>
      </c>
      <c r="AE109" s="2" t="n">
        <v>0.0884917607624485</v>
      </c>
      <c r="AF109" s="2" t="n">
        <v>0.0256113975804535</v>
      </c>
      <c r="AG109" s="2" t="n">
        <v>-0.146173860163395</v>
      </c>
      <c r="AH109" s="3" t="b">
        <f aca="false">TRUE()</f>
        <v>1</v>
      </c>
      <c r="AI109" s="3" t="n">
        <v>1.37375045939094</v>
      </c>
      <c r="AJ109" s="3" t="b">
        <f aca="false">TRUE()</f>
        <v>1</v>
      </c>
      <c r="AK109" s="3" t="n">
        <v>0.532035834617132</v>
      </c>
      <c r="AL109" s="3" t="b">
        <f aca="false">TRUE()</f>
        <v>1</v>
      </c>
      <c r="AM109" s="3" t="n">
        <v>-0.465150173402053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5</v>
      </c>
      <c r="E110" s="2" t="n">
        <v>0</v>
      </c>
      <c r="F110" s="2" t="n">
        <v>39.8055710922652</v>
      </c>
      <c r="G110" s="2" t="n">
        <v>0.547360539123924</v>
      </c>
      <c r="H110" s="2" t="n">
        <v>0.974794343374404</v>
      </c>
      <c r="I110" s="2" t="n">
        <v>0.0797957910837966</v>
      </c>
      <c r="J110" s="2" t="n">
        <v>0.224058790293467</v>
      </c>
      <c r="K110" s="2" t="n">
        <v>8.44147339204039</v>
      </c>
      <c r="L110" s="2" t="n">
        <v>0.799</v>
      </c>
      <c r="M110" s="2" t="n">
        <v>0.1</v>
      </c>
      <c r="N110" s="2" t="n">
        <v>17.704</v>
      </c>
      <c r="O110" s="2" t="s">
        <v>41</v>
      </c>
      <c r="P110" s="2" t="n">
        <v>77.3</v>
      </c>
      <c r="Q110" s="2" t="n">
        <v>26.2</v>
      </c>
      <c r="R110" s="2" t="n">
        <v>3.983</v>
      </c>
      <c r="S110" s="2" t="n">
        <v>0.398395957897108</v>
      </c>
      <c r="T110" s="2" t="n">
        <v>-0.0196274279811247</v>
      </c>
      <c r="U110" s="2" t="n">
        <v>-0.377519306045754</v>
      </c>
      <c r="V110" s="2" t="n">
        <v>0.023676350129289</v>
      </c>
      <c r="W110" s="2" t="n">
        <v>0.0391456679631036</v>
      </c>
      <c r="X110" s="2" t="n">
        <v>0.0476416409446789</v>
      </c>
      <c r="Y110" s="2" t="n">
        <v>0.111149726164415</v>
      </c>
      <c r="Z110" s="2" t="n">
        <v>0.136593218786398</v>
      </c>
      <c r="AA110" s="2" t="n">
        <v>0.159910739459088</v>
      </c>
      <c r="AB110" s="2" t="n">
        <v>0.113843051818265</v>
      </c>
      <c r="AC110" s="2" t="n">
        <v>0.12851324873724</v>
      </c>
      <c r="AD110" s="2" t="n">
        <v>0.158979308576682</v>
      </c>
      <c r="AE110" s="2" t="n">
        <v>0.118985641955399</v>
      </c>
      <c r="AF110" s="2" t="n">
        <v>0.0243834235578343</v>
      </c>
      <c r="AG110" s="2" t="n">
        <v>2.43576362766478</v>
      </c>
      <c r="AH110" s="3" t="b">
        <f aca="false">TRUE()</f>
        <v>1</v>
      </c>
      <c r="AI110" s="3" t="n">
        <v>0.783271320663553</v>
      </c>
      <c r="AJ110" s="3" t="b">
        <f aca="false">TRUE()</f>
        <v>1</v>
      </c>
      <c r="AK110" s="3" t="n">
        <v>-0.327465021781933</v>
      </c>
      <c r="AL110" s="3" t="b">
        <f aca="false">TRUE()</f>
        <v>1</v>
      </c>
      <c r="AM110" s="3" t="n">
        <v>0.18606817514061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0</v>
      </c>
      <c r="F111" s="2" t="n">
        <v>11.3099324740202</v>
      </c>
      <c r="G111" s="2" t="n">
        <v>0.936813186813187</v>
      </c>
      <c r="H111" s="2" t="n">
        <v>0.982326142625616</v>
      </c>
      <c r="I111" s="2" t="n">
        <v>0.246130773670459</v>
      </c>
      <c r="J111" s="2" t="n">
        <v>0.438994656817382</v>
      </c>
      <c r="K111" s="2" t="n">
        <v>4.03945950622718</v>
      </c>
      <c r="L111" s="2" t="n">
        <v>0.771</v>
      </c>
      <c r="M111" s="2" t="n">
        <v>0.099</v>
      </c>
      <c r="N111" s="2" t="n">
        <v>8.904</v>
      </c>
      <c r="O111" s="2" t="s">
        <v>41</v>
      </c>
      <c r="P111" s="2" t="n">
        <v>68.4</v>
      </c>
      <c r="Q111" s="2" t="n">
        <v>24</v>
      </c>
      <c r="R111" s="2" t="n">
        <v>3.527</v>
      </c>
      <c r="S111" s="2" t="n">
        <v>-1</v>
      </c>
      <c r="T111" s="2" t="n">
        <v>0.0944793702830651</v>
      </c>
      <c r="U111" s="2" t="n">
        <v>-0.169580938130811</v>
      </c>
      <c r="V111" s="2" t="n">
        <v>0.00632334828202064</v>
      </c>
      <c r="W111" s="2" t="n">
        <v>0.00632334828202064</v>
      </c>
      <c r="X111" s="2" t="n">
        <v>0.0431494478454478</v>
      </c>
      <c r="Y111" s="2" t="n">
        <v>0.10409943394896</v>
      </c>
      <c r="Z111" s="2" t="n">
        <v>0.13425841025759</v>
      </c>
      <c r="AA111" s="2" t="n">
        <v>0.153589806821548</v>
      </c>
      <c r="AB111" s="2" t="n">
        <v>0.152548284396585</v>
      </c>
      <c r="AC111" s="2" t="n">
        <v>0.150361192874798</v>
      </c>
      <c r="AD111" s="2" t="n">
        <v>0.141504003895928</v>
      </c>
      <c r="AE111" s="2" t="n">
        <v>0.0981449947186983</v>
      </c>
      <c r="AF111" s="2" t="n">
        <v>0.0223444252404462</v>
      </c>
      <c r="AG111" s="2" t="n">
        <v>-0.672278754189744</v>
      </c>
      <c r="AH111" s="3" t="b">
        <f aca="false">TRUE()</f>
        <v>1</v>
      </c>
      <c r="AI111" s="3" t="n">
        <v>0.415862078788733</v>
      </c>
      <c r="AJ111" s="3" t="b">
        <f aca="false">TRUE()</f>
        <v>1</v>
      </c>
      <c r="AK111" s="3" t="n">
        <v>-0.366533242527345</v>
      </c>
      <c r="AL111" s="3" t="b">
        <f aca="false">TRUE()</f>
        <v>1</v>
      </c>
      <c r="AM111" s="3" t="n">
        <v>-0.37122445005455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7</v>
      </c>
      <c r="E112" s="2" t="n">
        <v>0</v>
      </c>
      <c r="F112" s="2" t="n">
        <v>37.8749836510982</v>
      </c>
      <c r="G112" s="2" t="n">
        <v>0.562125748502994</v>
      </c>
      <c r="H112" s="2" t="n">
        <v>0.962332935722574</v>
      </c>
      <c r="I112" s="2" t="n">
        <v>0.100420384173084</v>
      </c>
      <c r="J112" s="2" t="n">
        <v>0.276183462381062</v>
      </c>
      <c r="K112" s="2" t="n">
        <v>5.38617213798435</v>
      </c>
      <c r="L112" s="2" t="n">
        <v>0.627</v>
      </c>
      <c r="M112" s="2" t="n">
        <v>0.083</v>
      </c>
      <c r="N112" s="2" t="n">
        <v>11.504</v>
      </c>
      <c r="O112" s="2" t="s">
        <v>41</v>
      </c>
      <c r="P112" s="2" t="n">
        <v>62</v>
      </c>
      <c r="Q112" s="2" t="n">
        <v>38.1</v>
      </c>
      <c r="R112" s="2" t="n">
        <v>3.197</v>
      </c>
      <c r="S112" s="2" t="n">
        <v>0.53752983191676</v>
      </c>
      <c r="T112" s="2" t="n">
        <v>0.780308387046734</v>
      </c>
      <c r="U112" s="2" t="n">
        <v>-0.270173839364266</v>
      </c>
      <c r="V112" s="2" t="n">
        <v>0.594545223760145</v>
      </c>
      <c r="W112" s="2" t="n">
        <v>0.329338292406737</v>
      </c>
      <c r="X112" s="2" t="n">
        <v>0.0850664691620354</v>
      </c>
      <c r="Y112" s="2" t="n">
        <v>0.20023463107173</v>
      </c>
      <c r="Z112" s="2" t="n">
        <v>0.278029664933218</v>
      </c>
      <c r="AA112" s="2" t="n">
        <v>0.200710666962413</v>
      </c>
      <c r="AB112" s="2" t="n">
        <v>0.0723191057384257</v>
      </c>
      <c r="AC112" s="2" t="n">
        <v>0.0532674910047048</v>
      </c>
      <c r="AD112" s="2" t="n">
        <v>0.0581617475785482</v>
      </c>
      <c r="AE112" s="2" t="n">
        <v>0.037656524511896</v>
      </c>
      <c r="AF112" s="2" t="n">
        <v>0.0145536990370288</v>
      </c>
      <c r="AG112" s="2" t="n">
        <v>0.278567845628942</v>
      </c>
      <c r="AH112" s="3" t="b">
        <f aca="false">TRUE()</f>
        <v>1</v>
      </c>
      <c r="AI112" s="3" t="n">
        <v>-1.47367116513891</v>
      </c>
      <c r="AJ112" s="3" t="b">
        <f aca="false">TRUE()</f>
        <v>1</v>
      </c>
      <c r="AK112" s="3" t="n">
        <v>-0.991624774453938</v>
      </c>
      <c r="AL112" s="3" t="b">
        <f aca="false">TRUE()</f>
        <v>1</v>
      </c>
      <c r="AM112" s="3" t="n">
        <v>-0.77197420300388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1</v>
      </c>
      <c r="F113" s="2" t="n">
        <v>27.8972710309476</v>
      </c>
      <c r="G113" s="2" t="n">
        <v>0.853613906678866</v>
      </c>
      <c r="H113" s="2" t="n">
        <v>0.980266672589616</v>
      </c>
      <c r="I113" s="2" t="n">
        <v>0.145011290922596</v>
      </c>
      <c r="J113" s="2" t="n">
        <v>0.401372838283303</v>
      </c>
      <c r="K113" s="2" t="n">
        <v>4.93519213355443</v>
      </c>
      <c r="L113" s="2" t="n">
        <v>0.851</v>
      </c>
      <c r="M113" s="2" t="n">
        <v>0.17</v>
      </c>
      <c r="N113" s="2" t="n">
        <v>10.695</v>
      </c>
      <c r="O113" s="2" t="s">
        <v>41</v>
      </c>
      <c r="P113" s="2" t="n">
        <v>66</v>
      </c>
      <c r="Q113" s="2" t="n">
        <v>24.3</v>
      </c>
      <c r="R113" s="2" t="n">
        <v>3.402</v>
      </c>
      <c r="S113" s="2" t="n">
        <v>0.533133971415014</v>
      </c>
      <c r="T113" s="2" t="n">
        <v>0.0705898511501858</v>
      </c>
      <c r="U113" s="2" t="n">
        <v>-0.329240346572128</v>
      </c>
      <c r="V113" s="2" t="n">
        <v>0.1454344556952</v>
      </c>
      <c r="W113" s="2" t="n">
        <v>0.0619310472045335</v>
      </c>
      <c r="X113" s="2" t="n">
        <v>0.0605327827577825</v>
      </c>
      <c r="Y113" s="2" t="n">
        <v>0.116948430239545</v>
      </c>
      <c r="Z113" s="2" t="n">
        <v>0.141765077645209</v>
      </c>
      <c r="AA113" s="2" t="n">
        <v>0.179879441859577</v>
      </c>
      <c r="AB113" s="2" t="n">
        <v>0.147763809072132</v>
      </c>
      <c r="AC113" s="2" t="n">
        <v>0.131507671945678</v>
      </c>
      <c r="AD113" s="2" t="n">
        <v>0.125885680118099</v>
      </c>
      <c r="AE113" s="2" t="n">
        <v>0.0795553393827869</v>
      </c>
      <c r="AF113" s="2" t="n">
        <v>0.0161617669791913</v>
      </c>
      <c r="AG113" s="2" t="n">
        <v>-0.0398466354462827</v>
      </c>
      <c r="AH113" s="3" t="b">
        <f aca="false">TRUE()</f>
        <v>1</v>
      </c>
      <c r="AI113" s="3" t="n">
        <v>1.46560276985965</v>
      </c>
      <c r="AJ113" s="3" t="b">
        <f aca="false">TRUE()</f>
        <v>1</v>
      </c>
      <c r="AK113" s="3" t="n">
        <v>2.40731043039691</v>
      </c>
      <c r="AL113" s="3" t="b">
        <f aca="false">FALSE()</f>
        <v>0</v>
      </c>
      <c r="AM113" s="3" t="n">
        <v>-0.521505607410554</v>
      </c>
      <c r="AN113" s="3" t="b">
        <f aca="false">TRUE()</f>
        <v>1</v>
      </c>
      <c r="AO113" s="3" t="n">
        <v>0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8</v>
      </c>
      <c r="E114" s="2" t="n">
        <v>2</v>
      </c>
      <c r="F114" s="2" t="n">
        <v>22.6198649480404</v>
      </c>
      <c r="G114" s="2" t="n">
        <v>0.856812933025404</v>
      </c>
      <c r="H114" s="2" t="n">
        <v>0.980574043832138</v>
      </c>
      <c r="I114" s="2" t="n">
        <v>0.223238124336836</v>
      </c>
      <c r="J114" s="2" t="n">
        <v>0.401413166722338</v>
      </c>
      <c r="K114" s="2" t="n">
        <v>4.29143854447915</v>
      </c>
      <c r="L114" s="2" t="n">
        <v>0.73</v>
      </c>
      <c r="M114" s="2" t="n">
        <v>0.131</v>
      </c>
      <c r="N114" s="2" t="n">
        <v>9.593</v>
      </c>
      <c r="O114" s="2" t="s">
        <v>41</v>
      </c>
      <c r="P114" s="2" t="n">
        <v>74.3</v>
      </c>
      <c r="Q114" s="2" t="n">
        <v>25.9</v>
      </c>
      <c r="R114" s="2" t="n">
        <v>3.828</v>
      </c>
      <c r="S114" s="2" t="n">
        <v>-1</v>
      </c>
      <c r="T114" s="2" t="n">
        <v>-0.149256449570281</v>
      </c>
      <c r="U114" s="2" t="n">
        <v>-0.245257371315001</v>
      </c>
      <c r="V114" s="2" t="n">
        <v>0.000975226913588201</v>
      </c>
      <c r="W114" s="2" t="n">
        <v>0.0362022770682551</v>
      </c>
      <c r="X114" s="2" t="n">
        <v>0.0410938858686297</v>
      </c>
      <c r="Y114" s="2" t="n">
        <v>0.105704930741838</v>
      </c>
      <c r="Z114" s="2" t="n">
        <v>0.140684587279204</v>
      </c>
      <c r="AA114" s="2" t="n">
        <v>0.137994113782466</v>
      </c>
      <c r="AB114" s="2" t="n">
        <v>0.161521204482569</v>
      </c>
      <c r="AC114" s="2" t="n">
        <v>0.159693522721453</v>
      </c>
      <c r="AD114" s="2" t="n">
        <v>0.116454450467086</v>
      </c>
      <c r="AE114" s="2" t="n">
        <v>0.0961386200610151</v>
      </c>
      <c r="AF114" s="2" t="n">
        <v>0.0407146845957398</v>
      </c>
      <c r="AG114" s="2" t="n">
        <v>-0.494368926883191</v>
      </c>
      <c r="AH114" s="3" t="b">
        <f aca="false">TRUE()</f>
        <v>1</v>
      </c>
      <c r="AI114" s="3" t="n">
        <v>-0.122130025385111</v>
      </c>
      <c r="AJ114" s="3" t="b">
        <f aca="false">TRUE()</f>
        <v>1</v>
      </c>
      <c r="AK114" s="3" t="n">
        <v>0.883649821325841</v>
      </c>
      <c r="AL114" s="3" t="b">
        <f aca="false">TRUE()</f>
        <v>1</v>
      </c>
      <c r="AM114" s="3" t="n">
        <v>-0.0017832715543866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8</v>
      </c>
      <c r="E115" s="2" t="n">
        <v>5</v>
      </c>
      <c r="F115" s="2" t="n">
        <v>45</v>
      </c>
      <c r="G115" s="2" t="n">
        <v>0.688106796116505</v>
      </c>
      <c r="H115" s="2" t="n">
        <v>0.954395873431723</v>
      </c>
      <c r="I115" s="2" t="n">
        <v>0.170587623313997</v>
      </c>
      <c r="J115" s="2" t="n">
        <v>0.397508950267787</v>
      </c>
      <c r="K115" s="2" t="n">
        <v>3.81917730133681</v>
      </c>
      <c r="L115" s="2" t="n">
        <v>0.689</v>
      </c>
      <c r="M115" s="2" t="n">
        <v>0.094</v>
      </c>
      <c r="N115" s="2" t="n">
        <v>8.455</v>
      </c>
      <c r="O115" s="2" t="s">
        <v>41</v>
      </c>
      <c r="P115" s="2" t="n">
        <v>76.7</v>
      </c>
      <c r="Q115" s="2" t="n">
        <v>28.7</v>
      </c>
      <c r="R115" s="2" t="n">
        <v>3.955</v>
      </c>
      <c r="S115" s="2" t="n">
        <v>0.631132416927382</v>
      </c>
      <c r="T115" s="2" t="n">
        <v>0.141832584516376</v>
      </c>
      <c r="U115" s="2" t="n">
        <v>-0.468354225551521</v>
      </c>
      <c r="V115" s="2" t="n">
        <v>0.334429668495035</v>
      </c>
      <c r="W115" s="2" t="n">
        <v>0.120197756795522</v>
      </c>
      <c r="X115" s="2" t="n">
        <v>0.0822438950952545</v>
      </c>
      <c r="Y115" s="2" t="n">
        <v>0.127316843186482</v>
      </c>
      <c r="Z115" s="2" t="n">
        <v>0.153884074019871</v>
      </c>
      <c r="AA115" s="2" t="n">
        <v>0.202365567844167</v>
      </c>
      <c r="AB115" s="2" t="n">
        <v>0.15470089932611</v>
      </c>
      <c r="AC115" s="2" t="n">
        <v>0.120333584542152</v>
      </c>
      <c r="AD115" s="2" t="n">
        <v>0.0878018950775661</v>
      </c>
      <c r="AE115" s="2" t="n">
        <v>0.0534884673449406</v>
      </c>
      <c r="AF115" s="2" t="n">
        <v>0.0178647735634572</v>
      </c>
      <c r="AG115" s="2" t="n">
        <v>-0.827809028861097</v>
      </c>
      <c r="AH115" s="3" t="b">
        <f aca="false">TRUE()</f>
        <v>1</v>
      </c>
      <c r="AI115" s="3" t="n">
        <v>-0.660122129558955</v>
      </c>
      <c r="AJ115" s="3" t="b">
        <f aca="false">TRUE()</f>
        <v>1</v>
      </c>
      <c r="AK115" s="3" t="n">
        <v>-0.561874346254406</v>
      </c>
      <c r="AL115" s="3" t="b">
        <f aca="false">TRUE()</f>
        <v>1</v>
      </c>
      <c r="AM115" s="3" t="n">
        <v>0.14849788580161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9</v>
      </c>
      <c r="E116" s="2" t="n">
        <v>0</v>
      </c>
      <c r="F116" s="2" t="n">
        <v>15.2551187030578</v>
      </c>
      <c r="G116" s="2" t="n">
        <v>0.913432835820896</v>
      </c>
      <c r="H116" s="2" t="n">
        <v>0.986199605065848</v>
      </c>
      <c r="I116" s="2" t="n">
        <v>0.173726798761427</v>
      </c>
      <c r="J116" s="2" t="n">
        <v>0.373163633665477</v>
      </c>
      <c r="K116" s="2" t="n">
        <v>5.02636512480222</v>
      </c>
      <c r="L116" s="2" t="n">
        <v>0.833</v>
      </c>
      <c r="M116" s="2" t="n">
        <v>0.125</v>
      </c>
      <c r="N116" s="2" t="n">
        <v>10.867</v>
      </c>
      <c r="O116" s="2" t="s">
        <v>41</v>
      </c>
      <c r="P116" s="2" t="n">
        <v>91.6</v>
      </c>
      <c r="Q116" s="2" t="n">
        <v>30.3</v>
      </c>
      <c r="R116" s="2" t="n">
        <v>4.724</v>
      </c>
      <c r="S116" s="2" t="n">
        <v>0.358335356646194</v>
      </c>
      <c r="T116" s="2" t="n">
        <v>-0.156642817492339</v>
      </c>
      <c r="U116" s="2" t="n">
        <v>-0.623150375013011</v>
      </c>
      <c r="V116" s="2" t="n">
        <v>0.0790154000593981</v>
      </c>
      <c r="W116" s="2" t="n">
        <v>0.0201066642202739</v>
      </c>
      <c r="X116" s="2" t="n">
        <v>0.0282637476793985</v>
      </c>
      <c r="Y116" s="2" t="n">
        <v>0.12868835704063</v>
      </c>
      <c r="Z116" s="2" t="n">
        <v>0.163086555334057</v>
      </c>
      <c r="AA116" s="2" t="n">
        <v>0.139471135971425</v>
      </c>
      <c r="AB116" s="2" t="n">
        <v>0.151635209723497</v>
      </c>
      <c r="AC116" s="2" t="n">
        <v>0.148322212434241</v>
      </c>
      <c r="AD116" s="2" t="n">
        <v>0.126737230303227</v>
      </c>
      <c r="AE116" s="2" t="n">
        <v>0.087865977080222</v>
      </c>
      <c r="AF116" s="2" t="n">
        <v>0.0259295744333025</v>
      </c>
      <c r="AG116" s="2" t="n">
        <v>0.0245260649197517</v>
      </c>
      <c r="AH116" s="3" t="b">
        <f aca="false">TRUE()</f>
        <v>1</v>
      </c>
      <c r="AI116" s="3" t="n">
        <v>1.22941111436869</v>
      </c>
      <c r="AJ116" s="3" t="b">
        <f aca="false">TRUE()</f>
        <v>1</v>
      </c>
      <c r="AK116" s="3" t="n">
        <v>0.649240496853369</v>
      </c>
      <c r="AL116" s="3" t="b">
        <f aca="false">TRUE()</f>
        <v>1</v>
      </c>
      <c r="AM116" s="3" t="n">
        <v>1.0814934043867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1</v>
      </c>
      <c r="E117" s="2" t="n">
        <v>1</v>
      </c>
      <c r="F117" s="2" t="n">
        <v>36.869897645844</v>
      </c>
      <c r="G117" s="2" t="n">
        <v>0.851351351351351</v>
      </c>
      <c r="H117" s="2" t="n">
        <v>0.975515302295589</v>
      </c>
      <c r="I117" s="2" t="n">
        <v>0.154198560781075</v>
      </c>
      <c r="J117" s="2" t="n">
        <v>0.427504801662482</v>
      </c>
      <c r="K117" s="2" t="n">
        <v>3.84571025797756</v>
      </c>
      <c r="L117" s="2" t="n">
        <v>0.783</v>
      </c>
      <c r="M117" s="2" t="n">
        <v>0.123</v>
      </c>
      <c r="N117" s="2" t="n">
        <v>8.439</v>
      </c>
      <c r="O117" s="2" t="s">
        <v>41</v>
      </c>
      <c r="P117" s="2" t="n">
        <v>72.4</v>
      </c>
      <c r="Q117" s="2" t="n">
        <v>26.1</v>
      </c>
      <c r="R117" s="2" t="n">
        <v>3.731</v>
      </c>
      <c r="S117" s="2" t="n">
        <v>0.553941721369302</v>
      </c>
      <c r="T117" s="2" t="n">
        <v>-0.363818730694427</v>
      </c>
      <c r="U117" s="2" t="n">
        <v>-0.420903319917513</v>
      </c>
      <c r="V117" s="2" t="n">
        <v>0.0171268291801223</v>
      </c>
      <c r="W117" s="2" t="n">
        <v>0.0230251894625643</v>
      </c>
      <c r="X117" s="2" t="n">
        <v>0.0369074384259219</v>
      </c>
      <c r="Y117" s="2" t="n">
        <v>0.10703577626417</v>
      </c>
      <c r="Z117" s="2" t="n">
        <v>0.163245942133084</v>
      </c>
      <c r="AA117" s="2" t="n">
        <v>0.137026407478114</v>
      </c>
      <c r="AB117" s="2" t="n">
        <v>0.153055753081579</v>
      </c>
      <c r="AC117" s="2" t="n">
        <v>0.151897565002048</v>
      </c>
      <c r="AD117" s="2" t="n">
        <v>0.150392989217443</v>
      </c>
      <c r="AE117" s="2" t="n">
        <v>0.0848445388639168</v>
      </c>
      <c r="AF117" s="2" t="n">
        <v>0.0155935895337222</v>
      </c>
      <c r="AG117" s="2" t="n">
        <v>-0.809075431945122</v>
      </c>
      <c r="AH117" s="3" t="b">
        <f aca="false">TRUE()</f>
        <v>1</v>
      </c>
      <c r="AI117" s="3" t="n">
        <v>0.57332318244937</v>
      </c>
      <c r="AJ117" s="3" t="b">
        <f aca="false">TRUE()</f>
        <v>1</v>
      </c>
      <c r="AK117" s="3" t="n">
        <v>0.571104055362545</v>
      </c>
      <c r="AL117" s="3" t="b">
        <f aca="false">TRUE()</f>
        <v>1</v>
      </c>
      <c r="AM117" s="3" t="n">
        <v>-0.1207558544612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1</v>
      </c>
      <c r="E118" s="2" t="n">
        <v>2</v>
      </c>
      <c r="F118" s="2" t="n">
        <v>37.8749836510982</v>
      </c>
      <c r="G118" s="2" t="n">
        <v>0.796875</v>
      </c>
      <c r="H118" s="2" t="n">
        <v>0.98487228586395</v>
      </c>
      <c r="I118" s="2" t="n">
        <v>0.153319261845193</v>
      </c>
      <c r="J118" s="2" t="n">
        <v>0.352029747544273</v>
      </c>
      <c r="K118" s="2" t="n">
        <v>4.93045890507721</v>
      </c>
      <c r="L118" s="2" t="n">
        <v>0.781</v>
      </c>
      <c r="M118" s="2" t="n">
        <v>0.084</v>
      </c>
      <c r="N118" s="2" t="n">
        <v>10.914</v>
      </c>
      <c r="O118" s="2" t="s">
        <v>41</v>
      </c>
      <c r="P118" s="2" t="n">
        <v>77.3</v>
      </c>
      <c r="Q118" s="2" t="n">
        <v>24.4</v>
      </c>
      <c r="R118" s="2" t="n">
        <v>3.985</v>
      </c>
      <c r="S118" s="2" t="n">
        <v>0.578056189249786</v>
      </c>
      <c r="T118" s="2" t="n">
        <v>0.027623747050332</v>
      </c>
      <c r="U118" s="2" t="n">
        <v>-0.149532223682003</v>
      </c>
      <c r="V118" s="2" t="n">
        <v>0.10374311428081</v>
      </c>
      <c r="W118" s="2" t="n">
        <v>0.015848249068227</v>
      </c>
      <c r="X118" s="2" t="n">
        <v>0.0515110211467166</v>
      </c>
      <c r="Y118" s="2" t="n">
        <v>0.129702413489932</v>
      </c>
      <c r="Z118" s="2" t="n">
        <v>0.13980805144813</v>
      </c>
      <c r="AA118" s="2" t="n">
        <v>0.153651623586902</v>
      </c>
      <c r="AB118" s="2" t="n">
        <v>0.162316101238912</v>
      </c>
      <c r="AC118" s="2" t="n">
        <v>0.133206269859436</v>
      </c>
      <c r="AD118" s="2" t="n">
        <v>0.141719650149052</v>
      </c>
      <c r="AE118" s="2" t="n">
        <v>0.0682260688181602</v>
      </c>
      <c r="AF118" s="2" t="n">
        <v>0.0198588002627596</v>
      </c>
      <c r="AG118" s="2" t="n">
        <v>-0.0431885319263462</v>
      </c>
      <c r="AH118" s="3" t="b">
        <f aca="false">TRUE()</f>
        <v>1</v>
      </c>
      <c r="AI118" s="3" t="n">
        <v>0.547079665172597</v>
      </c>
      <c r="AJ118" s="3" t="b">
        <f aca="false">TRUE()</f>
        <v>1</v>
      </c>
      <c r="AK118" s="3" t="n">
        <v>-0.952556553708526</v>
      </c>
      <c r="AL118" s="3" t="b">
        <f aca="false">TRUE()</f>
        <v>1</v>
      </c>
      <c r="AM118" s="3" t="n">
        <v>0.18606817514061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2</v>
      </c>
      <c r="E119" s="2" t="n">
        <v>1</v>
      </c>
      <c r="F119" s="2" t="n">
        <v>18.434948822922</v>
      </c>
      <c r="G119" s="2" t="n">
        <v>0.858736059479554</v>
      </c>
      <c r="H119" s="2" t="n">
        <v>0.976285684612977</v>
      </c>
      <c r="I119" s="2" t="n">
        <v>0.226943159593999</v>
      </c>
      <c r="J119" s="2" t="n">
        <v>0.443860336557363</v>
      </c>
      <c r="K119" s="2" t="n">
        <v>3.23367095662896</v>
      </c>
      <c r="L119" s="2" t="n">
        <v>0.657</v>
      </c>
      <c r="M119" s="2" t="n">
        <v>0.139</v>
      </c>
      <c r="N119" s="2" t="n">
        <v>7.182</v>
      </c>
      <c r="O119" s="2" t="s">
        <v>41</v>
      </c>
      <c r="P119" s="2" t="n">
        <v>93.2</v>
      </c>
      <c r="Q119" s="2" t="n">
        <v>34.2</v>
      </c>
      <c r="R119" s="2" t="n">
        <v>4.804</v>
      </c>
      <c r="S119" s="2" t="n">
        <v>0.111588272671857</v>
      </c>
      <c r="T119" s="2" t="n">
        <v>0.051154020272606</v>
      </c>
      <c r="U119" s="2" t="n">
        <v>-0.519652629598375</v>
      </c>
      <c r="V119" s="2" t="n">
        <v>0.0398679246763966</v>
      </c>
      <c r="W119" s="2" t="n">
        <v>0.0398679246763966</v>
      </c>
      <c r="X119" s="2" t="n">
        <v>0.0433395324447647</v>
      </c>
      <c r="Y119" s="2" t="n">
        <v>0.111744160282337</v>
      </c>
      <c r="Z119" s="2" t="n">
        <v>0.126396966994746</v>
      </c>
      <c r="AA119" s="2" t="n">
        <v>0.160033192783427</v>
      </c>
      <c r="AB119" s="2" t="n">
        <v>0.153886579395726</v>
      </c>
      <c r="AC119" s="2" t="n">
        <v>0.140098059910223</v>
      </c>
      <c r="AD119" s="2" t="n">
        <v>0.114703223822408</v>
      </c>
      <c r="AE119" s="2" t="n">
        <v>0.101407356734244</v>
      </c>
      <c r="AF119" s="2" t="n">
        <v>0.0483909276321237</v>
      </c>
      <c r="AG119" s="2" t="n">
        <v>-1.24120584709047</v>
      </c>
      <c r="AH119" s="3" t="b">
        <f aca="false">TRUE()</f>
        <v>1</v>
      </c>
      <c r="AI119" s="3" t="n">
        <v>-1.08001840598732</v>
      </c>
      <c r="AJ119" s="3" t="b">
        <f aca="false">TRUE()</f>
        <v>1</v>
      </c>
      <c r="AK119" s="3" t="n">
        <v>1.19619558728914</v>
      </c>
      <c r="AL119" s="3" t="b">
        <f aca="false">TRUE()</f>
        <v>1</v>
      </c>
      <c r="AM119" s="3" t="n">
        <v>1.1816808426241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2</v>
      </c>
      <c r="E120" s="2" t="n">
        <v>2</v>
      </c>
      <c r="F120" s="2" t="n">
        <v>18.434948822922</v>
      </c>
      <c r="G120" s="2" t="n">
        <v>0.7890625</v>
      </c>
      <c r="H120" s="2" t="n">
        <v>0.985964070160137</v>
      </c>
      <c r="I120" s="2" t="n">
        <v>0.229501238581056</v>
      </c>
      <c r="J120" s="2" t="n">
        <v>0.36639846383533</v>
      </c>
      <c r="K120" s="2" t="n">
        <v>4.10654898551811</v>
      </c>
      <c r="L120" s="2" t="n">
        <v>0.707</v>
      </c>
      <c r="M120" s="2" t="n">
        <v>0.134</v>
      </c>
      <c r="N120" s="2" t="n">
        <v>9.108</v>
      </c>
      <c r="O120" s="2" t="s">
        <v>41</v>
      </c>
      <c r="P120" s="2" t="n">
        <v>85.2</v>
      </c>
      <c r="Q120" s="2" t="n">
        <v>27.2</v>
      </c>
      <c r="R120" s="2" t="n">
        <v>4.39</v>
      </c>
      <c r="S120" s="2" t="n">
        <v>0.420124303801975</v>
      </c>
      <c r="T120" s="2" t="n">
        <v>-0.407626147261502</v>
      </c>
      <c r="U120" s="2" t="n">
        <v>-0.158315751647486</v>
      </c>
      <c r="V120" s="2" t="n">
        <v>0.164145404271847</v>
      </c>
      <c r="W120" s="2" t="n">
        <v>0.031871988862694</v>
      </c>
      <c r="X120" s="2" t="n">
        <v>0.0729272769423639</v>
      </c>
      <c r="Y120" s="2" t="n">
        <v>0.145752672848752</v>
      </c>
      <c r="Z120" s="2" t="n">
        <v>0.139125157908521</v>
      </c>
      <c r="AA120" s="2" t="n">
        <v>0.159194204290038</v>
      </c>
      <c r="AB120" s="2" t="n">
        <v>0.151217585534492</v>
      </c>
      <c r="AC120" s="2" t="n">
        <v>0.137619517150792</v>
      </c>
      <c r="AD120" s="2" t="n">
        <v>0.118032730302796</v>
      </c>
      <c r="AE120" s="2" t="n">
        <v>0.06450418356962</v>
      </c>
      <c r="AF120" s="2" t="n">
        <v>0.0116266714526247</v>
      </c>
      <c r="AG120" s="2" t="n">
        <v>-0.624910220054772</v>
      </c>
      <c r="AH120" s="3" t="b">
        <f aca="false">TRUE()</f>
        <v>1</v>
      </c>
      <c r="AI120" s="3" t="n">
        <v>-0.423930474067999</v>
      </c>
      <c r="AJ120" s="3" t="b">
        <f aca="false">TRUE()</f>
        <v>1</v>
      </c>
      <c r="AK120" s="3" t="n">
        <v>1.00085448356208</v>
      </c>
      <c r="AL120" s="3" t="b">
        <f aca="false">TRUE()</f>
        <v>1</v>
      </c>
      <c r="AM120" s="3" t="n">
        <v>0.68074365143744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3</v>
      </c>
      <c r="E121" s="2" t="n">
        <v>2</v>
      </c>
      <c r="F121" s="2" t="n">
        <v>53.130102354156</v>
      </c>
      <c r="G121" s="2" t="n">
        <v>0.821158690176322</v>
      </c>
      <c r="H121" s="2" t="n">
        <v>0.988272716319634</v>
      </c>
      <c r="I121" s="2" t="n">
        <v>0.123387660993955</v>
      </c>
      <c r="J121" s="2" t="n">
        <v>0.325683218941072</v>
      </c>
      <c r="K121" s="2" t="n">
        <v>4.47764606058801</v>
      </c>
      <c r="L121" s="2" t="n">
        <v>0.696</v>
      </c>
      <c r="M121" s="2" t="n">
        <v>0.112</v>
      </c>
      <c r="N121" s="2" t="n">
        <v>9.732</v>
      </c>
      <c r="O121" s="2" t="s">
        <v>41</v>
      </c>
      <c r="P121" s="2" t="n">
        <v>70.1</v>
      </c>
      <c r="Q121" s="2" t="n">
        <v>25.8</v>
      </c>
      <c r="R121" s="2" t="n">
        <v>3.614</v>
      </c>
      <c r="S121" s="2" t="n">
        <v>0.64486690879199</v>
      </c>
      <c r="T121" s="2" t="n">
        <v>-0.21330736437133</v>
      </c>
      <c r="U121" s="2" t="n">
        <v>-0.344521898244693</v>
      </c>
      <c r="V121" s="2" t="n">
        <v>0.126691100730938</v>
      </c>
      <c r="W121" s="2" t="n">
        <v>0.00426257089905735</v>
      </c>
      <c r="X121" s="2" t="n">
        <v>0.107558719180034</v>
      </c>
      <c r="Y121" s="2" t="n">
        <v>0.122983654079223</v>
      </c>
      <c r="Z121" s="2" t="n">
        <v>0.120220849388283</v>
      </c>
      <c r="AA121" s="2" t="n">
        <v>0.143374712323731</v>
      </c>
      <c r="AB121" s="2" t="n">
        <v>0.151184769400448</v>
      </c>
      <c r="AC121" s="2" t="n">
        <v>0.139118350693128</v>
      </c>
      <c r="AD121" s="2" t="n">
        <v>0.124074435332499</v>
      </c>
      <c r="AE121" s="2" t="n">
        <v>0.0758843244219292</v>
      </c>
      <c r="AF121" s="2" t="n">
        <v>0.0156001851807261</v>
      </c>
      <c r="AG121" s="2" t="n">
        <v>-0.362897089924353</v>
      </c>
      <c r="AH121" s="3" t="b">
        <f aca="false">TRUE()</f>
        <v>1</v>
      </c>
      <c r="AI121" s="3" t="n">
        <v>-0.56826981909025</v>
      </c>
      <c r="AJ121" s="3" t="b">
        <f aca="false">TRUE()</f>
        <v>1</v>
      </c>
      <c r="AK121" s="3" t="n">
        <v>0.141353627163012</v>
      </c>
      <c r="AL121" s="3" t="b">
        <f aca="false">TRUE()</f>
        <v>1</v>
      </c>
      <c r="AM121" s="3" t="n">
        <v>-0.26477529692738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3</v>
      </c>
      <c r="E122" s="2" t="n">
        <v>3</v>
      </c>
      <c r="F122" s="2" t="n">
        <v>26.565051177078</v>
      </c>
      <c r="G122" s="2" t="n">
        <v>0.688432835820896</v>
      </c>
      <c r="H122" s="2" t="n">
        <v>0.989900770793445</v>
      </c>
      <c r="I122" s="2" t="n">
        <v>0.0978395235333767</v>
      </c>
      <c r="J122" s="2" t="n">
        <v>0.267585794613234</v>
      </c>
      <c r="K122" s="2" t="n">
        <v>3.82691158429329</v>
      </c>
      <c r="L122" s="2" t="n">
        <v>0.458</v>
      </c>
      <c r="M122" s="2" t="n">
        <v>0.083</v>
      </c>
      <c r="N122" s="2" t="n">
        <v>8.153</v>
      </c>
      <c r="O122" s="2" t="s">
        <v>41</v>
      </c>
      <c r="P122" s="2" t="n">
        <v>65.2</v>
      </c>
      <c r="Q122" s="2" t="n">
        <v>20</v>
      </c>
      <c r="R122" s="2" t="n">
        <v>3.362</v>
      </c>
      <c r="S122" s="2" t="n">
        <v>0.617791568180095</v>
      </c>
      <c r="T122" s="2" t="n">
        <v>-0.150698102565962</v>
      </c>
      <c r="U122" s="2" t="n">
        <v>0.22205724542945</v>
      </c>
      <c r="V122" s="2" t="n">
        <v>0.219611317029092</v>
      </c>
      <c r="W122" s="2" t="n">
        <v>0.0858757395025882</v>
      </c>
      <c r="X122" s="2" t="n">
        <v>0.168251331936081</v>
      </c>
      <c r="Y122" s="2" t="n">
        <v>0.138447933277296</v>
      </c>
      <c r="Z122" s="2" t="n">
        <v>0.126597495025213</v>
      </c>
      <c r="AA122" s="2" t="n">
        <v>0.146749083146867</v>
      </c>
      <c r="AB122" s="2" t="n">
        <v>0.106683537458071</v>
      </c>
      <c r="AC122" s="2" t="n">
        <v>0.109177279420007</v>
      </c>
      <c r="AD122" s="2" t="n">
        <v>0.0923850096293878</v>
      </c>
      <c r="AE122" s="2" t="n">
        <v>0.0830173713917862</v>
      </c>
      <c r="AF122" s="2" t="n">
        <v>0.0286909587152907</v>
      </c>
      <c r="AG122" s="2" t="n">
        <v>-0.82234823754023</v>
      </c>
      <c r="AH122" s="3" t="b">
        <f aca="false">TRUE()</f>
        <v>1</v>
      </c>
      <c r="AI122" s="3" t="n">
        <v>-3.69124837502622</v>
      </c>
      <c r="AJ122" s="3" t="b">
        <f aca="false">FALSE()</f>
        <v>0</v>
      </c>
      <c r="AK122" s="3" t="n">
        <v>-0.991624774453938</v>
      </c>
      <c r="AL122" s="3" t="b">
        <f aca="false">TRUE()</f>
        <v>1</v>
      </c>
      <c r="AM122" s="3" t="n">
        <v>-0.57159932652922</v>
      </c>
      <c r="AN122" s="3" t="b">
        <f aca="false">TRUE()</f>
        <v>1</v>
      </c>
      <c r="AO122" s="3" t="n">
        <v>1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3</v>
      </c>
      <c r="E123" s="2" t="n">
        <v>4</v>
      </c>
      <c r="F123" s="2" t="n">
        <v>30.3432488842396</v>
      </c>
      <c r="G123" s="2" t="n">
        <v>0.815618221258134</v>
      </c>
      <c r="H123" s="2" t="n">
        <v>0.980439135479791</v>
      </c>
      <c r="I123" s="2" t="n">
        <v>0.19540329339609</v>
      </c>
      <c r="J123" s="2" t="n">
        <v>0.414156285736385</v>
      </c>
      <c r="K123" s="2" t="n">
        <v>3.02961264657554</v>
      </c>
      <c r="L123" s="2" t="n">
        <v>0.586</v>
      </c>
      <c r="M123" s="2" t="n">
        <v>0.107</v>
      </c>
      <c r="N123" s="2" t="n">
        <v>6.7</v>
      </c>
      <c r="O123" s="2" t="s">
        <v>41</v>
      </c>
      <c r="P123" s="2" t="n">
        <v>80.9</v>
      </c>
      <c r="Q123" s="2" t="n">
        <v>24</v>
      </c>
      <c r="R123" s="2" t="n">
        <v>4.169</v>
      </c>
      <c r="S123" s="2" t="n">
        <v>0.636924319669653</v>
      </c>
      <c r="T123" s="2" t="n">
        <v>-0.257082887473877</v>
      </c>
      <c r="U123" s="2" t="n">
        <v>-0.1981964647795</v>
      </c>
      <c r="V123" s="2" t="n">
        <v>0.0771909173580284</v>
      </c>
      <c r="W123" s="2" t="n">
        <v>0.00850262528147427</v>
      </c>
      <c r="X123" s="2" t="n">
        <v>0.107821050652016</v>
      </c>
      <c r="Y123" s="2" t="n">
        <v>0.0850260968349998</v>
      </c>
      <c r="Z123" s="2" t="n">
        <v>0.132386434223885</v>
      </c>
      <c r="AA123" s="2" t="n">
        <v>0.147603588088947</v>
      </c>
      <c r="AB123" s="2" t="n">
        <v>0.146495949693477</v>
      </c>
      <c r="AC123" s="2" t="n">
        <v>0.133025648435874</v>
      </c>
      <c r="AD123" s="2" t="n">
        <v>0.111348769071274</v>
      </c>
      <c r="AE123" s="2" t="n">
        <v>0.0906508936093108</v>
      </c>
      <c r="AF123" s="2" t="n">
        <v>0.045641569390216</v>
      </c>
      <c r="AG123" s="2" t="n">
        <v>-1.38528123905133</v>
      </c>
      <c r="AH123" s="3" t="b">
        <f aca="false">TRUE()</f>
        <v>1</v>
      </c>
      <c r="AI123" s="3" t="n">
        <v>-2.01166326931276</v>
      </c>
      <c r="AJ123" s="3" t="b">
        <f aca="false">TRUE()</f>
        <v>1</v>
      </c>
      <c r="AK123" s="3" t="n">
        <v>-0.0539874765640487</v>
      </c>
      <c r="AL123" s="3" t="b">
        <f aca="false">TRUE()</f>
        <v>1</v>
      </c>
      <c r="AM123" s="3" t="n">
        <v>0.41148991117461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3</v>
      </c>
      <c r="E124" s="2" t="n">
        <v>5</v>
      </c>
      <c r="F124" s="2" t="n">
        <v>45</v>
      </c>
      <c r="G124" s="2" t="n">
        <v>0.754208754208754</v>
      </c>
      <c r="H124" s="2" t="n">
        <v>0.979008338560857</v>
      </c>
      <c r="I124" s="2" t="n">
        <v>0.185680766940545</v>
      </c>
      <c r="J124" s="2" t="n">
        <v>0.375696805027415</v>
      </c>
      <c r="K124" s="2" t="n">
        <v>4.24951966336222</v>
      </c>
      <c r="L124" s="2" t="n">
        <v>0.727</v>
      </c>
      <c r="M124" s="2" t="n">
        <v>0.095</v>
      </c>
      <c r="N124" s="2" t="n">
        <v>9.364</v>
      </c>
      <c r="O124" s="2" t="s">
        <v>41</v>
      </c>
      <c r="P124" s="2" t="n">
        <v>67.7</v>
      </c>
      <c r="Q124" s="2" t="n">
        <v>25.6</v>
      </c>
      <c r="R124" s="2" t="n">
        <v>3.489</v>
      </c>
      <c r="S124" s="2" t="n">
        <v>0.501819044899148</v>
      </c>
      <c r="T124" s="2" t="n">
        <v>-0.136116391699829</v>
      </c>
      <c r="U124" s="2" t="n">
        <v>-0.533078062848113</v>
      </c>
      <c r="V124" s="2" t="n">
        <v>0.0226932049549118</v>
      </c>
      <c r="W124" s="2" t="n">
        <v>0.0226932049549118</v>
      </c>
      <c r="X124" s="2" t="n">
        <v>0.0457566025429486</v>
      </c>
      <c r="Y124" s="2" t="n">
        <v>0.109247672244534</v>
      </c>
      <c r="Z124" s="2" t="n">
        <v>0.132745695916991</v>
      </c>
      <c r="AA124" s="2" t="n">
        <v>0.160365873202613</v>
      </c>
      <c r="AB124" s="2" t="n">
        <v>0.147232063927929</v>
      </c>
      <c r="AC124" s="2" t="n">
        <v>0.14551609361488</v>
      </c>
      <c r="AD124" s="2" t="n">
        <v>0.155571240966691</v>
      </c>
      <c r="AE124" s="2" t="n">
        <v>0.0946298174771746</v>
      </c>
      <c r="AF124" s="2" t="n">
        <v>0.00893494010623937</v>
      </c>
      <c r="AG124" s="2" t="n">
        <v>-0.523965757445502</v>
      </c>
      <c r="AH124" s="3" t="b">
        <f aca="false">TRUE()</f>
        <v>1</v>
      </c>
      <c r="AI124" s="3" t="n">
        <v>-0.16149530130027</v>
      </c>
      <c r="AJ124" s="3" t="b">
        <f aca="false">TRUE()</f>
        <v>1</v>
      </c>
      <c r="AK124" s="3" t="n">
        <v>-0.522806125508994</v>
      </c>
      <c r="AL124" s="3" t="b">
        <f aca="false">TRUE()</f>
        <v>1</v>
      </c>
      <c r="AM124" s="3" t="n">
        <v>-0.415056454283387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4</v>
      </c>
      <c r="E125" s="2" t="n">
        <v>0</v>
      </c>
      <c r="F125" s="2" t="n">
        <v>31.7594800848128</v>
      </c>
      <c r="G125" s="2" t="n">
        <v>0.800943396226415</v>
      </c>
      <c r="H125" s="2" t="n">
        <v>0.967508335840432</v>
      </c>
      <c r="I125" s="2" t="n">
        <v>0.19241373682452</v>
      </c>
      <c r="J125" s="2" t="n">
        <v>0.402775679097886</v>
      </c>
      <c r="K125" s="2" t="n">
        <v>4.61497059686394</v>
      </c>
      <c r="L125" s="2" t="n">
        <v>0.885</v>
      </c>
      <c r="M125" s="2" t="n">
        <v>0.138</v>
      </c>
      <c r="N125" s="2" t="n">
        <v>10.097</v>
      </c>
      <c r="O125" s="2" t="s">
        <v>41</v>
      </c>
      <c r="P125" s="2" t="n">
        <v>87.8</v>
      </c>
      <c r="Q125" s="2" t="n">
        <v>31.8</v>
      </c>
      <c r="R125" s="2" t="n">
        <v>4.524</v>
      </c>
      <c r="S125" s="2" t="n">
        <v>0.507103770156123</v>
      </c>
      <c r="T125" s="2" t="n">
        <v>-0.135630578196685</v>
      </c>
      <c r="U125" s="2" t="n">
        <v>-0.429198016485455</v>
      </c>
      <c r="V125" s="2" t="n">
        <v>0.164113989661776</v>
      </c>
      <c r="W125" s="2" t="n">
        <v>0.058056081554823</v>
      </c>
      <c r="X125" s="2" t="n">
        <v>0.0645197011108009</v>
      </c>
      <c r="Y125" s="2" t="n">
        <v>0.118750449130188</v>
      </c>
      <c r="Z125" s="2" t="n">
        <v>0.159120239976802</v>
      </c>
      <c r="AA125" s="2" t="n">
        <v>0.16282140881038</v>
      </c>
      <c r="AB125" s="2" t="n">
        <v>0.145910897795511</v>
      </c>
      <c r="AC125" s="2" t="n">
        <v>0.151018979706596</v>
      </c>
      <c r="AD125" s="2" t="n">
        <v>0.106556309276085</v>
      </c>
      <c r="AE125" s="2" t="n">
        <v>0.0798966165074382</v>
      </c>
      <c r="AF125" s="2" t="n">
        <v>0.0114053976862007</v>
      </c>
      <c r="AG125" s="2" t="n">
        <v>-0.265939086182103</v>
      </c>
      <c r="AH125" s="3" t="b">
        <f aca="false">TRUE()</f>
        <v>1</v>
      </c>
      <c r="AI125" s="3" t="n">
        <v>1.91174256356478</v>
      </c>
      <c r="AJ125" s="3" t="b">
        <f aca="false">TRUE()</f>
        <v>1</v>
      </c>
      <c r="AK125" s="3" t="n">
        <v>1.15712736654373</v>
      </c>
      <c r="AL125" s="3" t="b">
        <f aca="false">TRUE()</f>
        <v>1</v>
      </c>
      <c r="AM125" s="3" t="n">
        <v>0.84354823857311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</v>
      </c>
      <c r="E126" s="2" t="n">
        <v>1</v>
      </c>
      <c r="F126" s="2" t="n">
        <v>39.8055710922652</v>
      </c>
      <c r="G126" s="2" t="n">
        <v>0.872458410351202</v>
      </c>
      <c r="H126" s="2" t="n">
        <v>0.95561776494225</v>
      </c>
      <c r="I126" s="2" t="n">
        <v>0.293441926325682</v>
      </c>
      <c r="J126" s="2" t="n">
        <v>0.557412811712051</v>
      </c>
      <c r="K126" s="2" t="n">
        <v>2.88148812334267</v>
      </c>
      <c r="L126" s="2" t="n">
        <v>0.797</v>
      </c>
      <c r="M126" s="2" t="n">
        <v>0.128</v>
      </c>
      <c r="N126" s="2" t="n">
        <v>6.557</v>
      </c>
      <c r="O126" s="2" t="s">
        <v>41</v>
      </c>
      <c r="P126" s="2" t="n">
        <v>63.3</v>
      </c>
      <c r="Q126" s="2" t="n">
        <v>22.9</v>
      </c>
      <c r="R126" s="2" t="n">
        <v>3.282</v>
      </c>
      <c r="S126" s="2" t="n">
        <v>0.413258002237536</v>
      </c>
      <c r="T126" s="2" t="n">
        <v>-0.309177663902562</v>
      </c>
      <c r="U126" s="2" t="n">
        <v>-0.45505315907198</v>
      </c>
      <c r="V126" s="2" t="n">
        <v>0.0648195473920934</v>
      </c>
      <c r="W126" s="2" t="n">
        <v>0.0180133207001163</v>
      </c>
      <c r="X126" s="2" t="n">
        <v>0.0569375435494099</v>
      </c>
      <c r="Y126" s="2" t="n">
        <v>0.109006255812213</v>
      </c>
      <c r="Z126" s="2" t="n">
        <v>0.13935791486543</v>
      </c>
      <c r="AA126" s="2" t="n">
        <v>0.15582530305762</v>
      </c>
      <c r="AB126" s="2" t="n">
        <v>0.13338472721111</v>
      </c>
      <c r="AC126" s="2" t="n">
        <v>0.129547843239114</v>
      </c>
      <c r="AD126" s="2" t="n">
        <v>0.123032490062348</v>
      </c>
      <c r="AE126" s="2" t="n">
        <v>0.123024542383324</v>
      </c>
      <c r="AF126" s="2" t="n">
        <v>0.0298833798194309</v>
      </c>
      <c r="AG126" s="2" t="n">
        <v>-1.48986457475671</v>
      </c>
      <c r="AH126" s="3" t="b">
        <f aca="false">TRUE()</f>
        <v>1</v>
      </c>
      <c r="AI126" s="3" t="n">
        <v>0.75702780338678</v>
      </c>
      <c r="AJ126" s="3" t="b">
        <f aca="false">TRUE()</f>
        <v>1</v>
      </c>
      <c r="AK126" s="3" t="n">
        <v>0.766445159089605</v>
      </c>
      <c r="AL126" s="3" t="b">
        <f aca="false">TRUE()</f>
        <v>1</v>
      </c>
      <c r="AM126" s="3" t="n">
        <v>-0.69057190943605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</v>
      </c>
      <c r="E127" s="2" t="n">
        <v>0</v>
      </c>
      <c r="F127" s="2" t="n">
        <v>18.434948822922</v>
      </c>
      <c r="G127" s="2" t="n">
        <v>0.834207077326343</v>
      </c>
      <c r="H127" s="2" t="n">
        <v>0.99210129035777</v>
      </c>
      <c r="I127" s="2" t="n">
        <v>0.104650951733462</v>
      </c>
      <c r="J127" s="2" t="n">
        <v>0.284230880444607</v>
      </c>
      <c r="K127" s="2" t="n">
        <v>6.8933676957901</v>
      </c>
      <c r="L127" s="2" t="n">
        <v>0.842</v>
      </c>
      <c r="M127" s="2" t="n">
        <v>0.095</v>
      </c>
      <c r="N127" s="2" t="n">
        <v>14.665</v>
      </c>
      <c r="O127" s="2" t="s">
        <v>41</v>
      </c>
      <c r="P127" s="2" t="n">
        <v>59.4</v>
      </c>
      <c r="Q127" s="2" t="n">
        <v>22.4</v>
      </c>
      <c r="R127" s="2" t="n">
        <v>3.076</v>
      </c>
      <c r="S127" s="2" t="n">
        <v>0.427490505734367</v>
      </c>
      <c r="T127" s="2" t="n">
        <v>-0.0240141645918813</v>
      </c>
      <c r="U127" s="2" t="n">
        <v>-0.296881745779127</v>
      </c>
      <c r="V127" s="2" t="n">
        <v>0.103445369757276</v>
      </c>
      <c r="W127" s="2" t="n">
        <v>0.0653678574898794</v>
      </c>
      <c r="X127" s="2" t="n">
        <v>0.0320405177112256</v>
      </c>
      <c r="Y127" s="2" t="n">
        <v>0.111525839114141</v>
      </c>
      <c r="Z127" s="2" t="n">
        <v>0.149909752557794</v>
      </c>
      <c r="AA127" s="2" t="n">
        <v>0.165076464242908</v>
      </c>
      <c r="AB127" s="2" t="n">
        <v>0.152754515552275</v>
      </c>
      <c r="AC127" s="2" t="n">
        <v>0.133322432216934</v>
      </c>
      <c r="AD127" s="2" t="n">
        <v>0.125212867102917</v>
      </c>
      <c r="AE127" s="2" t="n">
        <v>0.0937478272470063</v>
      </c>
      <c r="AF127" s="2" t="n">
        <v>0.0364097842547995</v>
      </c>
      <c r="AG127" s="2" t="n">
        <v>1.34272343280237</v>
      </c>
      <c r="AH127" s="3" t="b">
        <f aca="false">TRUE()</f>
        <v>1</v>
      </c>
      <c r="AI127" s="3" t="n">
        <v>1.34750694211417</v>
      </c>
      <c r="AJ127" s="3" t="b">
        <f aca="false">TRUE()</f>
        <v>1</v>
      </c>
      <c r="AK127" s="3" t="n">
        <v>-0.522806125508994</v>
      </c>
      <c r="AL127" s="3" t="b">
        <f aca="false">TRUE()</f>
        <v>1</v>
      </c>
      <c r="AM127" s="3" t="n">
        <v>-0.93477879013955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</v>
      </c>
      <c r="E128" s="2" t="n">
        <v>1</v>
      </c>
      <c r="F128" s="2" t="n">
        <v>23.6293777306568</v>
      </c>
      <c r="G128" s="2" t="n">
        <v>0.904761904761905</v>
      </c>
      <c r="H128" s="2" t="n">
        <v>0.972046942230345</v>
      </c>
      <c r="I128" s="2" t="n">
        <v>0.228962762912083</v>
      </c>
      <c r="J128" s="2" t="n">
        <v>0.470320867160079</v>
      </c>
      <c r="K128" s="2" t="n">
        <v>3.68427190616632</v>
      </c>
      <c r="L128" s="2" t="n">
        <v>0.835</v>
      </c>
      <c r="M128" s="2" t="n">
        <v>0.132</v>
      </c>
      <c r="N128" s="2" t="n">
        <v>8.231</v>
      </c>
      <c r="O128" s="2" t="s">
        <v>41</v>
      </c>
      <c r="P128" s="2" t="n">
        <v>61.7</v>
      </c>
      <c r="Q128" s="2" t="n">
        <v>22.3</v>
      </c>
      <c r="R128" s="2" t="n">
        <v>3.196</v>
      </c>
      <c r="S128" s="2" t="n">
        <v>0.399010967160814</v>
      </c>
      <c r="T128" s="2" t="n">
        <v>-0.0705257731684826</v>
      </c>
      <c r="U128" s="2" t="n">
        <v>-0.381742831787916</v>
      </c>
      <c r="V128" s="2" t="n">
        <v>0.0904681545539471</v>
      </c>
      <c r="W128" s="2" t="n">
        <v>0.00662781852121197</v>
      </c>
      <c r="X128" s="2" t="n">
        <v>0.104644873064481</v>
      </c>
      <c r="Y128" s="2" t="n">
        <v>0.142928311628163</v>
      </c>
      <c r="Z128" s="2" t="n">
        <v>0.137279514139188</v>
      </c>
      <c r="AA128" s="2" t="n">
        <v>0.129497424295611</v>
      </c>
      <c r="AB128" s="2" t="n">
        <v>0.121511346743419</v>
      </c>
      <c r="AC128" s="2" t="n">
        <v>0.130996860292503</v>
      </c>
      <c r="AD128" s="2" t="n">
        <v>0.13528701729292</v>
      </c>
      <c r="AE128" s="2" t="n">
        <v>0.0845911458069484</v>
      </c>
      <c r="AF128" s="2" t="n">
        <v>0.0132635067367663</v>
      </c>
      <c r="AG128" s="2" t="n">
        <v>-0.923058997763286</v>
      </c>
      <c r="AH128" s="3" t="b">
        <f aca="false">TRUE()</f>
        <v>1</v>
      </c>
      <c r="AI128" s="3" t="n">
        <v>1.25565463164546</v>
      </c>
      <c r="AJ128" s="3" t="b">
        <f aca="false">TRUE()</f>
        <v>1</v>
      </c>
      <c r="AK128" s="3" t="n">
        <v>0.922718042071254</v>
      </c>
      <c r="AL128" s="3" t="b">
        <f aca="false">TRUE()</f>
        <v>1</v>
      </c>
      <c r="AM128" s="3" t="n">
        <v>-0.79075934767338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</v>
      </c>
      <c r="E129" s="2" t="n">
        <v>1</v>
      </c>
      <c r="F129" s="2" t="n">
        <v>31.7594800848128</v>
      </c>
      <c r="G129" s="2" t="n">
        <v>0.516733601070951</v>
      </c>
      <c r="H129" s="2" t="n">
        <v>0.954727520742371</v>
      </c>
      <c r="I129" s="2" t="n">
        <v>0.0870989716920675</v>
      </c>
      <c r="J129" s="2" t="n">
        <v>0.249842698729087</v>
      </c>
      <c r="K129" s="2" t="n">
        <v>7.17197278511006</v>
      </c>
      <c r="L129" s="2" t="n">
        <v>0.705</v>
      </c>
      <c r="M129" s="2" t="n">
        <v>0.103</v>
      </c>
      <c r="N129" s="2" t="n">
        <v>15.155</v>
      </c>
      <c r="O129" s="2" t="s">
        <v>41</v>
      </c>
      <c r="P129" s="2" t="n">
        <v>55.7</v>
      </c>
      <c r="Q129" s="2" t="n">
        <v>22.8</v>
      </c>
      <c r="R129" s="2" t="n">
        <v>2.885</v>
      </c>
      <c r="S129" s="2" t="n">
        <v>0.32031287856021</v>
      </c>
      <c r="T129" s="2" t="n">
        <v>0.0912558346404531</v>
      </c>
      <c r="U129" s="2" t="n">
        <v>-0.547570239857234</v>
      </c>
      <c r="V129" s="2" t="n">
        <v>0.149937536780381</v>
      </c>
      <c r="W129" s="2" t="n">
        <v>0.0725401478318951</v>
      </c>
      <c r="X129" s="2" t="n">
        <v>0.0764916705014349</v>
      </c>
      <c r="Y129" s="2" t="n">
        <v>0.155039680624021</v>
      </c>
      <c r="Z129" s="2" t="n">
        <v>0.163571186175773</v>
      </c>
      <c r="AA129" s="2" t="n">
        <v>0.141698034602945</v>
      </c>
      <c r="AB129" s="2" t="n">
        <v>0.105005197309057</v>
      </c>
      <c r="AC129" s="2" t="n">
        <v>0.102769700344287</v>
      </c>
      <c r="AD129" s="2" t="n">
        <v>0.152160559679192</v>
      </c>
      <c r="AE129" s="2" t="n">
        <v>0.0928141407167244</v>
      </c>
      <c r="AF129" s="2" t="n">
        <v>0.0104498300465672</v>
      </c>
      <c r="AG129" s="2" t="n">
        <v>1.53943258635535</v>
      </c>
      <c r="AH129" s="3" t="b">
        <f aca="false">TRUE()</f>
        <v>1</v>
      </c>
      <c r="AI129" s="3" t="n">
        <v>-0.450173991344772</v>
      </c>
      <c r="AJ129" s="3" t="b">
        <f aca="false">TRUE()</f>
        <v>1</v>
      </c>
      <c r="AK129" s="3" t="n">
        <v>-0.210260359545697</v>
      </c>
      <c r="AL129" s="3" t="b">
        <f aca="false">TRUE()</f>
        <v>1</v>
      </c>
      <c r="AM129" s="3" t="n">
        <v>-1.1664622410633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7</v>
      </c>
      <c r="E130" s="2" t="n">
        <v>2</v>
      </c>
      <c r="F130" s="2" t="n">
        <v>9.46232220802563</v>
      </c>
      <c r="G130" s="2" t="n">
        <v>0.846245530393325</v>
      </c>
      <c r="H130" s="2" t="n">
        <v>0.988865971446106</v>
      </c>
      <c r="I130" s="2" t="n">
        <v>0.0977508733522887</v>
      </c>
      <c r="J130" s="2" t="n">
        <v>0.330008464808412</v>
      </c>
      <c r="K130" s="2" t="n">
        <v>4.79948842799273</v>
      </c>
      <c r="L130" s="2" t="n">
        <v>0.677</v>
      </c>
      <c r="M130" s="2" t="n">
        <v>0.119</v>
      </c>
      <c r="N130" s="2" t="n">
        <v>10.238</v>
      </c>
      <c r="O130" s="2" t="s">
        <v>41</v>
      </c>
      <c r="P130" s="2" t="n">
        <v>61.5</v>
      </c>
      <c r="Q130" s="2" t="n">
        <v>22.4</v>
      </c>
      <c r="R130" s="2" t="n">
        <v>3.187</v>
      </c>
      <c r="S130" s="2" t="n">
        <v>0.42791895478576</v>
      </c>
      <c r="T130" s="2" t="n">
        <v>0.0677179096328941</v>
      </c>
      <c r="U130" s="2" t="n">
        <v>-0.248414718746226</v>
      </c>
      <c r="V130" s="2" t="n">
        <v>0.241959826313058</v>
      </c>
      <c r="W130" s="2" t="n">
        <v>0.0897501864034593</v>
      </c>
      <c r="X130" s="2" t="n">
        <v>0.107831243860536</v>
      </c>
      <c r="Y130" s="2" t="n">
        <v>0.160680549510924</v>
      </c>
      <c r="Z130" s="2" t="n">
        <v>0.166394380293287</v>
      </c>
      <c r="AA130" s="2" t="n">
        <v>0.128527325135659</v>
      </c>
      <c r="AB130" s="2" t="n">
        <v>0.113694911537432</v>
      </c>
      <c r="AC130" s="2" t="n">
        <v>0.109111869718302</v>
      </c>
      <c r="AD130" s="2" t="n">
        <v>0.105328138754529</v>
      </c>
      <c r="AE130" s="2" t="n">
        <v>0.0812979054010596</v>
      </c>
      <c r="AF130" s="2" t="n">
        <v>0.0271336757882725</v>
      </c>
      <c r="AG130" s="2" t="n">
        <v>-0.135660251486828</v>
      </c>
      <c r="AH130" s="3" t="b">
        <f aca="false">TRUE()</f>
        <v>1</v>
      </c>
      <c r="AI130" s="3" t="n">
        <v>-0.81758323321959</v>
      </c>
      <c r="AJ130" s="3" t="b">
        <f aca="false">TRUE()</f>
        <v>1</v>
      </c>
      <c r="AK130" s="3" t="n">
        <v>0.414831172380896</v>
      </c>
      <c r="AL130" s="3" t="b">
        <f aca="false">TRUE()</f>
        <v>1</v>
      </c>
      <c r="AM130" s="3" t="n">
        <v>-0.80328277745305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7</v>
      </c>
      <c r="E131" s="2" t="n">
        <v>3</v>
      </c>
      <c r="F131" s="2" t="n">
        <v>26.565051177078</v>
      </c>
      <c r="G131" s="2" t="n">
        <v>0.705947136563877</v>
      </c>
      <c r="H131" s="2" t="n">
        <v>0.973088111511824</v>
      </c>
      <c r="I131" s="2" t="n">
        <v>0.192851263746512</v>
      </c>
      <c r="J131" s="2" t="n">
        <v>0.383896384593497</v>
      </c>
      <c r="K131" s="2" t="n">
        <v>4.11084522543212</v>
      </c>
      <c r="L131" s="2" t="n">
        <v>0.72</v>
      </c>
      <c r="M131" s="2" t="n">
        <v>0.131</v>
      </c>
      <c r="N131" s="2" t="n">
        <v>9.189</v>
      </c>
      <c r="O131" s="2" t="s">
        <v>41</v>
      </c>
      <c r="P131" s="2" t="n">
        <v>54.3</v>
      </c>
      <c r="Q131" s="2" t="n">
        <v>19.9</v>
      </c>
      <c r="R131" s="2" t="n">
        <v>2.812</v>
      </c>
      <c r="S131" s="2" t="n">
        <v>0.219653849391082</v>
      </c>
      <c r="T131" s="2" t="n">
        <v>0.118718274557745</v>
      </c>
      <c r="U131" s="2" t="n">
        <v>-0.155573915435096</v>
      </c>
      <c r="V131" s="2" t="n">
        <v>0.0869057068603916</v>
      </c>
      <c r="W131" s="2" t="n">
        <v>0.0415732155884653</v>
      </c>
      <c r="X131" s="2" t="n">
        <v>0.0515714898801569</v>
      </c>
      <c r="Y131" s="2" t="n">
        <v>0.120723151446247</v>
      </c>
      <c r="Z131" s="2" t="n">
        <v>0.14075054775378</v>
      </c>
      <c r="AA131" s="2" t="n">
        <v>0.131077553599753</v>
      </c>
      <c r="AB131" s="2" t="n">
        <v>0.17672107623764</v>
      </c>
      <c r="AC131" s="2" t="n">
        <v>0.113404521287844</v>
      </c>
      <c r="AD131" s="2" t="n">
        <v>0.0995308076930424</v>
      </c>
      <c r="AE131" s="2" t="n">
        <v>0.123928816305154</v>
      </c>
      <c r="AF131" s="2" t="n">
        <v>0.0422920357963832</v>
      </c>
      <c r="AG131" s="2" t="n">
        <v>-0.621876859397188</v>
      </c>
      <c r="AH131" s="3" t="b">
        <f aca="false">TRUE()</f>
        <v>1</v>
      </c>
      <c r="AI131" s="3" t="n">
        <v>-0.253347611768975</v>
      </c>
      <c r="AJ131" s="3" t="b">
        <f aca="false">TRUE()</f>
        <v>1</v>
      </c>
      <c r="AK131" s="3" t="n">
        <v>0.883649821325841</v>
      </c>
      <c r="AL131" s="3" t="b">
        <f aca="false">TRUE()</f>
        <v>1</v>
      </c>
      <c r="AM131" s="3" t="n">
        <v>-1.2541262495210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8</v>
      </c>
      <c r="E132" s="2" t="n">
        <v>1</v>
      </c>
      <c r="F132" s="2" t="n">
        <v>43.1523897340054</v>
      </c>
      <c r="G132" s="2" t="n">
        <v>0.656160458452722</v>
      </c>
      <c r="H132" s="2" t="n">
        <v>0.97440418490134</v>
      </c>
      <c r="I132" s="2" t="n">
        <v>0.11568016494519</v>
      </c>
      <c r="J132" s="2" t="n">
        <v>0.305005133162928</v>
      </c>
      <c r="K132" s="2" t="n">
        <v>5.58585035493393</v>
      </c>
      <c r="L132" s="2" t="n">
        <v>0.736</v>
      </c>
      <c r="M132" s="2" t="n">
        <v>0.09</v>
      </c>
      <c r="N132" s="2" t="n">
        <v>12.036</v>
      </c>
      <c r="O132" s="2" t="s">
        <v>41</v>
      </c>
      <c r="P132" s="2" t="n">
        <v>60.9</v>
      </c>
      <c r="Q132" s="2" t="n">
        <v>20.9</v>
      </c>
      <c r="R132" s="2" t="n">
        <v>3.153</v>
      </c>
      <c r="S132" s="2" t="n">
        <v>0.628872730435534</v>
      </c>
      <c r="T132" s="2" t="n">
        <v>-0.155839181586958</v>
      </c>
      <c r="U132" s="2" t="n">
        <v>-0.320100218339917</v>
      </c>
      <c r="V132" s="2" t="n">
        <v>0.056054232803013</v>
      </c>
      <c r="W132" s="2" t="n">
        <v>0.0313561552721197</v>
      </c>
      <c r="X132" s="2" t="n">
        <v>0.0611165932552635</v>
      </c>
      <c r="Y132" s="2" t="n">
        <v>0.117299816668766</v>
      </c>
      <c r="Z132" s="2" t="n">
        <v>0.130033828928208</v>
      </c>
      <c r="AA132" s="2" t="n">
        <v>0.137914290103605</v>
      </c>
      <c r="AB132" s="2" t="n">
        <v>0.139669522286272</v>
      </c>
      <c r="AC132" s="2" t="n">
        <v>0.140691955940448</v>
      </c>
      <c r="AD132" s="2" t="n">
        <v>0.132114974268574</v>
      </c>
      <c r="AE132" s="2" t="n">
        <v>0.107516043382709</v>
      </c>
      <c r="AF132" s="2" t="n">
        <v>0.033642975166154</v>
      </c>
      <c r="AG132" s="2" t="n">
        <v>0.419550672378426</v>
      </c>
      <c r="AH132" s="3" t="b">
        <f aca="false">TRUE()</f>
        <v>1</v>
      </c>
      <c r="AI132" s="3" t="n">
        <v>-0.0433994735547924</v>
      </c>
      <c r="AJ132" s="3" t="b">
        <f aca="false">TRUE()</f>
        <v>1</v>
      </c>
      <c r="AK132" s="3" t="n">
        <v>-0.718147229236054</v>
      </c>
      <c r="AL132" s="3" t="b">
        <f aca="false">TRUE()</f>
        <v>1</v>
      </c>
      <c r="AM132" s="3" t="n">
        <v>-0.84085306679205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</v>
      </c>
      <c r="E133" s="2" t="n">
        <v>1</v>
      </c>
      <c r="F133" s="2" t="n">
        <v>40.7321066997092</v>
      </c>
      <c r="G133" s="2" t="n">
        <v>0.737051792828685</v>
      </c>
      <c r="H133" s="2" t="n">
        <v>0.981836539016602</v>
      </c>
      <c r="I133" s="2" t="n">
        <v>0.169167851031317</v>
      </c>
      <c r="J133" s="2" t="n">
        <v>0.333139427415855</v>
      </c>
      <c r="K133" s="2" t="n">
        <v>5.30015614378094</v>
      </c>
      <c r="L133" s="2" t="n">
        <v>0.791</v>
      </c>
      <c r="M133" s="2" t="n">
        <v>0.132</v>
      </c>
      <c r="N133" s="2" t="n">
        <v>11.574</v>
      </c>
      <c r="O133" s="2" t="s">
        <v>41</v>
      </c>
      <c r="P133" s="2" t="n">
        <v>72.2</v>
      </c>
      <c r="Q133" s="2" t="n">
        <v>23</v>
      </c>
      <c r="R133" s="2" t="n">
        <v>3.738</v>
      </c>
      <c r="S133" s="2" t="n">
        <v>0.446409761463968</v>
      </c>
      <c r="T133" s="2" t="n">
        <v>-0.0409300878302066</v>
      </c>
      <c r="U133" s="2" t="n">
        <v>-0.208865196210817</v>
      </c>
      <c r="V133" s="2" t="n">
        <v>0.15856611277839</v>
      </c>
      <c r="W133" s="2" t="n">
        <v>0.0712686997591416</v>
      </c>
      <c r="X133" s="2" t="n">
        <v>0.0666473127488944</v>
      </c>
      <c r="Y133" s="2" t="n">
        <v>0.137518929693792</v>
      </c>
      <c r="Z133" s="2" t="n">
        <v>0.134741805996641</v>
      </c>
      <c r="AA133" s="2" t="n">
        <v>0.158503304098953</v>
      </c>
      <c r="AB133" s="2" t="n">
        <v>0.138801159873761</v>
      </c>
      <c r="AC133" s="2" t="n">
        <v>0.126276363777092</v>
      </c>
      <c r="AD133" s="2" t="n">
        <v>0.114311895983799</v>
      </c>
      <c r="AE133" s="2" t="n">
        <v>0.0863848088971698</v>
      </c>
      <c r="AF133" s="2" t="n">
        <v>0.0368144189298977</v>
      </c>
      <c r="AG133" s="2" t="n">
        <v>0.21783624358581</v>
      </c>
      <c r="AH133" s="3" t="b">
        <f aca="false">TRUE()</f>
        <v>1</v>
      </c>
      <c r="AI133" s="3" t="n">
        <v>0.678297251556461</v>
      </c>
      <c r="AJ133" s="3" t="b">
        <f aca="false">TRUE()</f>
        <v>1</v>
      </c>
      <c r="AK133" s="3" t="n">
        <v>0.922718042071254</v>
      </c>
      <c r="AL133" s="3" t="b">
        <f aca="false">TRUE()</f>
        <v>1</v>
      </c>
      <c r="AM133" s="3" t="n">
        <v>-0.13327928424088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2</v>
      </c>
      <c r="F134" s="2" t="n">
        <v>36.0273733851036</v>
      </c>
      <c r="G134" s="2" t="n">
        <v>0.756154747948417</v>
      </c>
      <c r="H134" s="2" t="n">
        <v>0.958230505355413</v>
      </c>
      <c r="I134" s="2" t="n">
        <v>0.232777637855493</v>
      </c>
      <c r="J134" s="2" t="n">
        <v>0.451514565096233</v>
      </c>
      <c r="K134" s="2" t="n">
        <v>3.69592462853752</v>
      </c>
      <c r="L134" s="2" t="n">
        <v>0.813</v>
      </c>
      <c r="M134" s="2" t="n">
        <v>0.112</v>
      </c>
      <c r="N134" s="2" t="n">
        <v>8.329</v>
      </c>
      <c r="O134" s="2" t="s">
        <v>41</v>
      </c>
      <c r="P134" s="2" t="n">
        <v>71</v>
      </c>
      <c r="Q134" s="2" t="n">
        <v>22.2</v>
      </c>
      <c r="R134" s="2" t="n">
        <v>3.677</v>
      </c>
      <c r="S134" s="2" t="n">
        <v>0.542398465272932</v>
      </c>
      <c r="T134" s="2" t="n">
        <v>-0.10101496395412</v>
      </c>
      <c r="U134" s="2" t="n">
        <v>-0.476882261587079</v>
      </c>
      <c r="V134" s="2" t="n">
        <v>0.0721369778061752</v>
      </c>
      <c r="W134" s="2" t="n">
        <v>0.0366248342819547</v>
      </c>
      <c r="X134" s="2" t="n">
        <v>0.0489605098052444</v>
      </c>
      <c r="Y134" s="2" t="n">
        <v>0.133951525522013</v>
      </c>
      <c r="Z134" s="2" t="n">
        <v>0.157670695430873</v>
      </c>
      <c r="AA134" s="2" t="n">
        <v>0.131210177781085</v>
      </c>
      <c r="AB134" s="2" t="n">
        <v>0.14108682892327</v>
      </c>
      <c r="AC134" s="2" t="n">
        <v>0.104619147052275</v>
      </c>
      <c r="AD134" s="2" t="n">
        <v>0.13416488625047</v>
      </c>
      <c r="AE134" s="2" t="n">
        <v>0.114806679566692</v>
      </c>
      <c r="AF134" s="2" t="n">
        <v>0.0335295496680785</v>
      </c>
      <c r="AG134" s="2" t="n">
        <v>-0.914831591868365</v>
      </c>
      <c r="AH134" s="3" t="b">
        <f aca="false">TRUE()</f>
        <v>1</v>
      </c>
      <c r="AI134" s="3" t="n">
        <v>0.966975941600961</v>
      </c>
      <c r="AJ134" s="3" t="b">
        <f aca="false">TRUE()</f>
        <v>1</v>
      </c>
      <c r="AK134" s="3" t="n">
        <v>0.141353627163012</v>
      </c>
      <c r="AL134" s="3" t="b">
        <f aca="false">TRUE()</f>
        <v>1</v>
      </c>
      <c r="AM134" s="3" t="n">
        <v>-0.20841986291888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0</v>
      </c>
      <c r="E135" s="2" t="n">
        <v>0</v>
      </c>
      <c r="F135" s="2" t="n">
        <v>18.434948822922</v>
      </c>
      <c r="G135" s="2" t="n">
        <v>0.771246006389776</v>
      </c>
      <c r="H135" s="2" t="n">
        <v>0.993915088898223</v>
      </c>
      <c r="I135" s="2" t="n">
        <v>0.085141281467886</v>
      </c>
      <c r="J135" s="2" t="n">
        <v>0.251494528847595</v>
      </c>
      <c r="K135" s="2" t="n">
        <v>7.19605749474423</v>
      </c>
      <c r="L135" s="2" t="n">
        <v>0.772</v>
      </c>
      <c r="M135" s="2" t="n">
        <v>0.088</v>
      </c>
      <c r="N135" s="2" t="n">
        <v>15.173</v>
      </c>
      <c r="O135" s="2" t="s">
        <v>41</v>
      </c>
      <c r="P135" s="2" t="n">
        <v>67.6</v>
      </c>
      <c r="Q135" s="2" t="n">
        <v>22.2</v>
      </c>
      <c r="R135" s="2" t="n">
        <v>3.504</v>
      </c>
      <c r="S135" s="2" t="n">
        <v>0.56888130085869</v>
      </c>
      <c r="T135" s="2" t="n">
        <v>-0.0271421977882189</v>
      </c>
      <c r="U135" s="2" t="n">
        <v>-0.355605525115236</v>
      </c>
      <c r="V135" s="2" t="n">
        <v>0.0105275263137715</v>
      </c>
      <c r="W135" s="2" t="n">
        <v>0.0105275263137715</v>
      </c>
      <c r="X135" s="2" t="n">
        <v>0.0645675396833495</v>
      </c>
      <c r="Y135" s="2" t="n">
        <v>0.111368116647753</v>
      </c>
      <c r="Z135" s="2" t="n">
        <v>0.142489622514248</v>
      </c>
      <c r="AA135" s="2" t="n">
        <v>0.139666494284953</v>
      </c>
      <c r="AB135" s="2" t="n">
        <v>0.121395988647163</v>
      </c>
      <c r="AC135" s="2" t="n">
        <v>0.144149064238388</v>
      </c>
      <c r="AD135" s="2" t="n">
        <v>0.140701776364794</v>
      </c>
      <c r="AE135" s="2" t="n">
        <v>0.112224830973455</v>
      </c>
      <c r="AF135" s="2" t="n">
        <v>0.0234365666458967</v>
      </c>
      <c r="AG135" s="2" t="n">
        <v>1.55643759820661</v>
      </c>
      <c r="AH135" s="3" t="b">
        <f aca="false">TRUE()</f>
        <v>1</v>
      </c>
      <c r="AI135" s="3" t="n">
        <v>0.428983837427119</v>
      </c>
      <c r="AJ135" s="3" t="b">
        <f aca="false">TRUE()</f>
        <v>1</v>
      </c>
      <c r="AK135" s="3" t="n">
        <v>-0.796283670726878</v>
      </c>
      <c r="AL135" s="3" t="b">
        <f aca="false">TRUE()</f>
        <v>1</v>
      </c>
      <c r="AM135" s="3" t="n">
        <v>-0.42131816917322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1</v>
      </c>
      <c r="E136" s="2" t="n">
        <v>0</v>
      </c>
      <c r="F136" s="2" t="n">
        <v>24.2277453179541</v>
      </c>
      <c r="G136" s="2" t="n">
        <v>0.729559748427673</v>
      </c>
      <c r="H136" s="2" t="n">
        <v>0.993999917401528</v>
      </c>
      <c r="I136" s="2" t="n">
        <v>0.0745875535001829</v>
      </c>
      <c r="J136" s="2" t="n">
        <v>0.216712144848195</v>
      </c>
      <c r="K136" s="2" t="n">
        <v>8.35022692698025</v>
      </c>
      <c r="L136" s="2" t="n">
        <v>0.763</v>
      </c>
      <c r="M136" s="2" t="n">
        <v>0.1</v>
      </c>
      <c r="N136" s="2" t="n">
        <v>17.533</v>
      </c>
      <c r="O136" s="2" t="s">
        <v>41</v>
      </c>
      <c r="P136" s="2" t="n">
        <v>85.7</v>
      </c>
      <c r="Q136" s="2" t="n">
        <v>31.2</v>
      </c>
      <c r="R136" s="2" t="n">
        <v>4.441</v>
      </c>
      <c r="S136" s="2" t="n">
        <v>0.334540699771649</v>
      </c>
      <c r="T136" s="2" t="n">
        <v>0.0564123727666742</v>
      </c>
      <c r="U136" s="2" t="n">
        <v>-0.455479254258146</v>
      </c>
      <c r="V136" s="2" t="n">
        <v>0.148493041500248</v>
      </c>
      <c r="W136" s="2" t="n">
        <v>0.0449984793207087</v>
      </c>
      <c r="X136" s="2" t="n">
        <v>0.0586128292755121</v>
      </c>
      <c r="Y136" s="2" t="n">
        <v>0.151726706079431</v>
      </c>
      <c r="Z136" s="2" t="n">
        <v>0.166225335133981</v>
      </c>
      <c r="AA136" s="2" t="n">
        <v>0.139306565674377</v>
      </c>
      <c r="AB136" s="2" t="n">
        <v>0.113667212891113</v>
      </c>
      <c r="AC136" s="2" t="n">
        <v>0.127110116325894</v>
      </c>
      <c r="AD136" s="2" t="n">
        <v>0.131784983462744</v>
      </c>
      <c r="AE136" s="2" t="n">
        <v>0.0849377163299308</v>
      </c>
      <c r="AF136" s="2" t="n">
        <v>0.0266285348270173</v>
      </c>
      <c r="AG136" s="2" t="n">
        <v>2.37133905110555</v>
      </c>
      <c r="AH136" s="3" t="b">
        <f aca="false">TRUE()</f>
        <v>1</v>
      </c>
      <c r="AI136" s="3" t="n">
        <v>0.310888009681641</v>
      </c>
      <c r="AJ136" s="3" t="b">
        <f aca="false">TRUE()</f>
        <v>1</v>
      </c>
      <c r="AK136" s="3" t="n">
        <v>-0.327465021781933</v>
      </c>
      <c r="AL136" s="3" t="b">
        <f aca="false">TRUE()</f>
        <v>1</v>
      </c>
      <c r="AM136" s="3" t="n">
        <v>0.71205222588661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2</v>
      </c>
      <c r="E137" s="2" t="n">
        <v>2</v>
      </c>
      <c r="F137" s="2" t="n">
        <v>17.1027289690524</v>
      </c>
      <c r="G137" s="2" t="n">
        <v>0.701782820097245</v>
      </c>
      <c r="H137" s="2" t="n">
        <v>0.988126983444985</v>
      </c>
      <c r="I137" s="2" t="n">
        <v>0.136126598239587</v>
      </c>
      <c r="J137" s="2" t="n">
        <v>0.312365725271756</v>
      </c>
      <c r="K137" s="2" t="n">
        <v>3.69909802359483</v>
      </c>
      <c r="L137" s="2" t="n">
        <v>0.562</v>
      </c>
      <c r="M137" s="2" t="n">
        <v>0.141</v>
      </c>
      <c r="N137" s="2" t="n">
        <v>8.183</v>
      </c>
      <c r="O137" s="2" t="s">
        <v>41</v>
      </c>
      <c r="P137" s="2" t="n">
        <v>100.5</v>
      </c>
      <c r="Q137" s="2" t="n">
        <v>26.1</v>
      </c>
      <c r="R137" s="2" t="n">
        <v>5.207</v>
      </c>
      <c r="S137" s="2" t="n">
        <v>0.529892670482896</v>
      </c>
      <c r="T137" s="2" t="n">
        <v>-0.404388896114236</v>
      </c>
      <c r="U137" s="2" t="n">
        <v>0.0144340599217125</v>
      </c>
      <c r="V137" s="2" t="n">
        <v>0.0152886527057163</v>
      </c>
      <c r="W137" s="2" t="n">
        <v>0.049733659010329</v>
      </c>
      <c r="X137" s="2" t="n">
        <v>0.0359795002458185</v>
      </c>
      <c r="Y137" s="2" t="n">
        <v>0.12121711596277</v>
      </c>
      <c r="Z137" s="2" t="n">
        <v>0.13690702100686</v>
      </c>
      <c r="AA137" s="2" t="n">
        <v>0.136023938353535</v>
      </c>
      <c r="AB137" s="2" t="n">
        <v>0.125627650637418</v>
      </c>
      <c r="AC137" s="2" t="n">
        <v>0.112053649729951</v>
      </c>
      <c r="AD137" s="2" t="n">
        <v>0.124005610931778</v>
      </c>
      <c r="AE137" s="2" t="n">
        <v>0.135030878482655</v>
      </c>
      <c r="AF137" s="2" t="n">
        <v>0.0731546346492134</v>
      </c>
      <c r="AG137" s="2" t="n">
        <v>-0.912591015943722</v>
      </c>
      <c r="AH137" s="3" t="b">
        <f aca="false">TRUE()</f>
        <v>1</v>
      </c>
      <c r="AI137" s="3" t="n">
        <v>-2.32658547663403</v>
      </c>
      <c r="AJ137" s="3" t="b">
        <f aca="false">TRUE()</f>
        <v>1</v>
      </c>
      <c r="AK137" s="3" t="n">
        <v>1.27433202877996</v>
      </c>
      <c r="AL137" s="3" t="b">
        <f aca="false">TRUE()</f>
        <v>1</v>
      </c>
      <c r="AM137" s="3" t="n">
        <v>1.6387860295819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2</v>
      </c>
      <c r="E138" s="2" t="n">
        <v>4</v>
      </c>
      <c r="F138" s="2" t="n">
        <v>21.3706222693432</v>
      </c>
      <c r="G138" s="2" t="n">
        <v>0.790909090909091</v>
      </c>
      <c r="H138" s="2" t="n">
        <v>0.973827614606808</v>
      </c>
      <c r="I138" s="2" t="n">
        <v>0.239558478356313</v>
      </c>
      <c r="J138" s="2" t="n">
        <v>0.432156338704557</v>
      </c>
      <c r="K138" s="2" t="n">
        <v>3.07250396489136</v>
      </c>
      <c r="L138" s="2" t="n">
        <v>0.645</v>
      </c>
      <c r="M138" s="2" t="n">
        <v>0.13</v>
      </c>
      <c r="N138" s="2" t="n">
        <v>7.008</v>
      </c>
      <c r="O138" s="2" t="s">
        <v>41</v>
      </c>
      <c r="P138" s="2" t="n">
        <v>119.8</v>
      </c>
      <c r="Q138" s="2" t="n">
        <v>24.8</v>
      </c>
      <c r="R138" s="2" t="n">
        <v>6.208</v>
      </c>
      <c r="S138" s="2" t="n">
        <v>0.108794602259408</v>
      </c>
      <c r="T138" s="2" t="n">
        <v>0.109195495378689</v>
      </c>
      <c r="U138" s="2" t="n">
        <v>0.08214664433127</v>
      </c>
      <c r="V138" s="2" t="n">
        <v>0.109852161680731</v>
      </c>
      <c r="W138" s="2" t="n">
        <v>0.0636005934238599</v>
      </c>
      <c r="X138" s="2" t="n">
        <v>0.0573343576598318</v>
      </c>
      <c r="Y138" s="2" t="n">
        <v>0.129072141329157</v>
      </c>
      <c r="Z138" s="2" t="n">
        <v>0.167834927687063</v>
      </c>
      <c r="AA138" s="2" t="n">
        <v>0.144392673631496</v>
      </c>
      <c r="AB138" s="2" t="n">
        <v>0.154273175175162</v>
      </c>
      <c r="AC138" s="2" t="n">
        <v>0.102656466387561</v>
      </c>
      <c r="AD138" s="2" t="n">
        <v>0.118625089092379</v>
      </c>
      <c r="AE138" s="2" t="n">
        <v>0.0828652714855174</v>
      </c>
      <c r="AF138" s="2" t="n">
        <v>0.0429458975518325</v>
      </c>
      <c r="AG138" s="2" t="n">
        <v>-1.3549978190992</v>
      </c>
      <c r="AH138" s="3" t="b">
        <f aca="false">TRUE()</f>
        <v>1</v>
      </c>
      <c r="AI138" s="3" t="n">
        <v>-1.23747950964796</v>
      </c>
      <c r="AJ138" s="3" t="b">
        <f aca="false">TRUE()</f>
        <v>1</v>
      </c>
      <c r="AK138" s="3" t="n">
        <v>0.844581600580429</v>
      </c>
      <c r="AL138" s="3" t="b">
        <f aca="false">TRUE()</f>
        <v>1</v>
      </c>
      <c r="AM138" s="3" t="n">
        <v>2.84729700331978</v>
      </c>
      <c r="AN138" s="3" t="b">
        <f aca="false">FALSE()</f>
        <v>0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3</v>
      </c>
      <c r="E139" s="2" t="n">
        <v>2</v>
      </c>
      <c r="F139" s="2" t="n">
        <v>27.8972710309476</v>
      </c>
      <c r="G139" s="2" t="n">
        <v>0.726809378185525</v>
      </c>
      <c r="H139" s="2" t="n">
        <v>0.981437088179426</v>
      </c>
      <c r="I139" s="2" t="n">
        <v>0.130396408416572</v>
      </c>
      <c r="J139" s="2" t="n">
        <v>0.338011074053614</v>
      </c>
      <c r="K139" s="2" t="n">
        <v>4.69871624133322</v>
      </c>
      <c r="L139" s="2" t="n">
        <v>0.697</v>
      </c>
      <c r="M139" s="2" t="n">
        <v>0.093</v>
      </c>
      <c r="N139" s="2" t="n">
        <v>10.153</v>
      </c>
      <c r="O139" s="2" t="s">
        <v>41</v>
      </c>
      <c r="P139" s="2" t="n">
        <v>100.9</v>
      </c>
      <c r="Q139" s="2" t="n">
        <v>30.1</v>
      </c>
      <c r="R139" s="2" t="n">
        <v>5.228</v>
      </c>
      <c r="S139" s="2" t="n">
        <v>0.455326120442619</v>
      </c>
      <c r="T139" s="2" t="n">
        <v>-0.10203454563286</v>
      </c>
      <c r="U139" s="2" t="n">
        <v>-0.324937144413069</v>
      </c>
      <c r="V139" s="2" t="n">
        <v>0.00696118040926397</v>
      </c>
      <c r="W139" s="2" t="n">
        <v>0.0382029504728038</v>
      </c>
      <c r="X139" s="2" t="n">
        <v>0.0246763370190788</v>
      </c>
      <c r="Y139" s="2" t="n">
        <v>0.0709486083330859</v>
      </c>
      <c r="Z139" s="2" t="n">
        <v>0.147345677198536</v>
      </c>
      <c r="AA139" s="2" t="n">
        <v>0.15655626431455</v>
      </c>
      <c r="AB139" s="2" t="n">
        <v>0.16024192967827</v>
      </c>
      <c r="AC139" s="2" t="n">
        <v>0.13538840626047</v>
      </c>
      <c r="AD139" s="2" t="n">
        <v>0.124032133749274</v>
      </c>
      <c r="AE139" s="2" t="n">
        <v>0.103396977034738</v>
      </c>
      <c r="AF139" s="2" t="n">
        <v>0.0774136664119975</v>
      </c>
      <c r="AG139" s="2" t="n">
        <v>-0.206810464815168</v>
      </c>
      <c r="AH139" s="3" t="b">
        <f aca="false">TRUE()</f>
        <v>1</v>
      </c>
      <c r="AI139" s="3" t="n">
        <v>-0.555148060451863</v>
      </c>
      <c r="AJ139" s="3" t="b">
        <f aca="false">TRUE()</f>
        <v>1</v>
      </c>
      <c r="AK139" s="3" t="n">
        <v>-0.600942566999818</v>
      </c>
      <c r="AL139" s="3" t="b">
        <f aca="false">TRUE()</f>
        <v>1</v>
      </c>
      <c r="AM139" s="3" t="n">
        <v>1.6638328891412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3</v>
      </c>
      <c r="E140" s="2" t="n">
        <v>3</v>
      </c>
      <c r="F140" s="2" t="n">
        <v>21.3706222693432</v>
      </c>
      <c r="G140" s="2" t="n">
        <v>0.59547123623011</v>
      </c>
      <c r="H140" s="2" t="n">
        <v>0.980841148079864</v>
      </c>
      <c r="I140" s="2" t="n">
        <v>0.0899159585591024</v>
      </c>
      <c r="J140" s="2" t="n">
        <v>0.248264500910024</v>
      </c>
      <c r="K140" s="2" t="n">
        <v>6.51145436449081</v>
      </c>
      <c r="L140" s="2" t="n">
        <v>0.673</v>
      </c>
      <c r="M140" s="2" t="n">
        <v>0.076</v>
      </c>
      <c r="N140" s="2" t="n">
        <v>13.871</v>
      </c>
      <c r="O140" s="2" t="s">
        <v>41</v>
      </c>
      <c r="P140" s="2" t="n">
        <v>74.5</v>
      </c>
      <c r="Q140" s="2" t="n">
        <v>23.9</v>
      </c>
      <c r="R140" s="2" t="n">
        <v>3.86</v>
      </c>
      <c r="S140" s="2" t="n">
        <v>0.327035664031903</v>
      </c>
      <c r="T140" s="2" t="n">
        <v>-0.0297016027268926</v>
      </c>
      <c r="U140" s="2" t="n">
        <v>-0.210754921762638</v>
      </c>
      <c r="V140" s="2" t="n">
        <v>0.177903422581957</v>
      </c>
      <c r="W140" s="2" t="n">
        <v>0.0644433822699443</v>
      </c>
      <c r="X140" s="2" t="n">
        <v>0.118519031891425</v>
      </c>
      <c r="Y140" s="2" t="n">
        <v>0.158678268567035</v>
      </c>
      <c r="Z140" s="2" t="n">
        <v>0.141539611750206</v>
      </c>
      <c r="AA140" s="2" t="n">
        <v>0.141930560152105</v>
      </c>
      <c r="AB140" s="2" t="n">
        <v>0.110068260551833</v>
      </c>
      <c r="AC140" s="2" t="n">
        <v>0.109457353401319</v>
      </c>
      <c r="AD140" s="2" t="n">
        <v>0.118678864942542</v>
      </c>
      <c r="AE140" s="2" t="n">
        <v>0.0871409423927201</v>
      </c>
      <c r="AF140" s="2" t="n">
        <v>0.0139871063508148</v>
      </c>
      <c r="AG140" s="2" t="n">
        <v>1.07307348378724</v>
      </c>
      <c r="AH140" s="3" t="b">
        <f aca="false">TRUE()</f>
        <v>1</v>
      </c>
      <c r="AI140" s="3" t="n">
        <v>-0.870070267773136</v>
      </c>
      <c r="AJ140" s="3" t="b">
        <f aca="false">TRUE()</f>
        <v>1</v>
      </c>
      <c r="AK140" s="3" t="n">
        <v>-1.26510231967182</v>
      </c>
      <c r="AL140" s="3" t="b">
        <f aca="false">TRUE()</f>
        <v>1</v>
      </c>
      <c r="AM140" s="3" t="n">
        <v>0.010740158225280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4</v>
      </c>
      <c r="E141" s="2" t="n">
        <v>1</v>
      </c>
      <c r="F141" s="2" t="n">
        <v>26.565051177078</v>
      </c>
      <c r="G141" s="2" t="n">
        <v>0.838120104438642</v>
      </c>
      <c r="H141" s="2" t="n">
        <v>0.994605654844661</v>
      </c>
      <c r="I141" s="2" t="n">
        <v>0.083401672045707</v>
      </c>
      <c r="J141" s="2" t="n">
        <v>0.246076983622115</v>
      </c>
      <c r="K141" s="2" t="n">
        <v>7.54510852783145</v>
      </c>
      <c r="L141" s="2" t="n">
        <v>0.781</v>
      </c>
      <c r="M141" s="2" t="n">
        <v>0.099</v>
      </c>
      <c r="N141" s="2" t="n">
        <v>15.844</v>
      </c>
      <c r="O141" s="2" t="s">
        <v>41</v>
      </c>
      <c r="P141" s="2" t="n">
        <v>50.4</v>
      </c>
      <c r="Q141" s="2" t="n">
        <v>18.5</v>
      </c>
      <c r="R141" s="2" t="n">
        <v>2.61</v>
      </c>
      <c r="S141" s="2" t="n">
        <v>-1</v>
      </c>
      <c r="T141" s="2" t="n">
        <v>0.176895143948664</v>
      </c>
      <c r="U141" s="2" t="n">
        <v>-0.211934158839711</v>
      </c>
      <c r="V141" s="2" t="n">
        <v>0.0137520566860792</v>
      </c>
      <c r="W141" s="2" t="n">
        <v>0.0034615296327638</v>
      </c>
      <c r="X141" s="2" t="n">
        <v>0.0334692082833529</v>
      </c>
      <c r="Y141" s="2" t="n">
        <v>0.132186545837604</v>
      </c>
      <c r="Z141" s="2" t="n">
        <v>0.163400736948749</v>
      </c>
      <c r="AA141" s="2" t="n">
        <v>0.110475148853256</v>
      </c>
      <c r="AB141" s="2" t="n">
        <v>0.111990164917189</v>
      </c>
      <c r="AC141" s="2" t="n">
        <v>0.123065132619917</v>
      </c>
      <c r="AD141" s="2" t="n">
        <v>0.133320683237195</v>
      </c>
      <c r="AE141" s="2" t="n">
        <v>0.112364537700482</v>
      </c>
      <c r="AF141" s="2" t="n">
        <v>0.0797278416022553</v>
      </c>
      <c r="AG141" s="2" t="n">
        <v>1.80288511800238</v>
      </c>
      <c r="AH141" s="3" t="b">
        <f aca="false">TRUE()</f>
        <v>1</v>
      </c>
      <c r="AI141" s="3" t="n">
        <v>0.547079665172597</v>
      </c>
      <c r="AJ141" s="3" t="b">
        <f aca="false">TRUE()</f>
        <v>1</v>
      </c>
      <c r="AK141" s="3" t="n">
        <v>-0.366533242527345</v>
      </c>
      <c r="AL141" s="3" t="b">
        <f aca="false">TRUE()</f>
        <v>1</v>
      </c>
      <c r="AM141" s="3" t="n">
        <v>-1.4983331302245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5</v>
      </c>
      <c r="E142" s="2" t="n">
        <v>0</v>
      </c>
      <c r="F142" s="2" t="n">
        <v>45</v>
      </c>
      <c r="G142" s="2" t="n">
        <v>0.626926563916591</v>
      </c>
      <c r="H142" s="2" t="n">
        <v>0.98602630257568</v>
      </c>
      <c r="I142" s="2" t="n">
        <v>0.0863096897543736</v>
      </c>
      <c r="J142" s="2" t="n">
        <v>0.237781668225643</v>
      </c>
      <c r="K142" s="2" t="n">
        <v>7.86957886727267</v>
      </c>
      <c r="L142" s="2" t="n">
        <v>0.799</v>
      </c>
      <c r="M142" s="2" t="n">
        <v>0.083</v>
      </c>
      <c r="N142" s="2" t="n">
        <v>16.682</v>
      </c>
      <c r="O142" s="2" t="s">
        <v>41</v>
      </c>
      <c r="P142" s="2" t="n">
        <v>84.2</v>
      </c>
      <c r="Q142" s="2" t="n">
        <v>30.3</v>
      </c>
      <c r="R142" s="2" t="n">
        <v>4.363</v>
      </c>
      <c r="S142" s="2" t="n">
        <v>0.337945732665024</v>
      </c>
      <c r="T142" s="2" t="n">
        <v>-0.0268409017855025</v>
      </c>
      <c r="U142" s="2" t="n">
        <v>-0.312650246037363</v>
      </c>
      <c r="V142" s="2" t="n">
        <v>0.0253461613851279</v>
      </c>
      <c r="W142" s="2" t="n">
        <v>0.039174201574072</v>
      </c>
      <c r="X142" s="2" t="n">
        <v>0.0437474089096218</v>
      </c>
      <c r="Y142" s="2" t="n">
        <v>0.10458108457854</v>
      </c>
      <c r="Z142" s="2" t="n">
        <v>0.149365311776543</v>
      </c>
      <c r="AA142" s="2" t="n">
        <v>0.158458142468418</v>
      </c>
      <c r="AB142" s="2" t="n">
        <v>0.0977464786069939</v>
      </c>
      <c r="AC142" s="2" t="n">
        <v>0.150196299678866</v>
      </c>
      <c r="AD142" s="2" t="n">
        <v>0.150707815238745</v>
      </c>
      <c r="AE142" s="2" t="n">
        <v>0.119642375538736</v>
      </c>
      <c r="AF142" s="2" t="n">
        <v>0.0255550832035359</v>
      </c>
      <c r="AG142" s="2" t="n">
        <v>2.0319774363815</v>
      </c>
      <c r="AH142" s="3" t="b">
        <f aca="false">TRUE()</f>
        <v>1</v>
      </c>
      <c r="AI142" s="3" t="n">
        <v>0.783271320663553</v>
      </c>
      <c r="AJ142" s="3" t="b">
        <f aca="false">TRUE()</f>
        <v>1</v>
      </c>
      <c r="AK142" s="3" t="n">
        <v>-0.991624774453938</v>
      </c>
      <c r="AL142" s="3" t="b">
        <f aca="false">TRUE()</f>
        <v>1</v>
      </c>
      <c r="AM142" s="3" t="n">
        <v>0.61812650253911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6</v>
      </c>
      <c r="E143" s="2" t="n">
        <v>1</v>
      </c>
      <c r="F143" s="2" t="n">
        <v>36.0273733851036</v>
      </c>
      <c r="G143" s="2" t="n">
        <v>0.824956672443674</v>
      </c>
      <c r="H143" s="2" t="n">
        <v>0.985076082408266</v>
      </c>
      <c r="I143" s="2" t="n">
        <v>0.113729034207907</v>
      </c>
      <c r="J143" s="2" t="n">
        <v>0.338752776936474</v>
      </c>
      <c r="K143" s="2" t="n">
        <v>5.49073406833446</v>
      </c>
      <c r="L143" s="2" t="n">
        <v>0.851</v>
      </c>
      <c r="M143" s="2" t="n">
        <v>0.174</v>
      </c>
      <c r="N143" s="2" t="n">
        <v>11.623</v>
      </c>
      <c r="O143" s="2" t="s">
        <v>41</v>
      </c>
      <c r="P143" s="2" t="n">
        <v>67.3</v>
      </c>
      <c r="Q143" s="2" t="n">
        <v>23.7</v>
      </c>
      <c r="R143" s="2" t="n">
        <v>3.489</v>
      </c>
      <c r="S143" s="2" t="n">
        <v>0.608335794283522</v>
      </c>
      <c r="T143" s="2" t="n">
        <v>-0.0295567798378696</v>
      </c>
      <c r="U143" s="2" t="n">
        <v>-0.3418487648238</v>
      </c>
      <c r="V143" s="2" t="n">
        <v>0.111816583260215</v>
      </c>
      <c r="W143" s="2" t="n">
        <v>0.0577166357135577</v>
      </c>
      <c r="X143" s="2" t="n">
        <v>0.0239869697019252</v>
      </c>
      <c r="Y143" s="2" t="n">
        <v>0.0905251602193031</v>
      </c>
      <c r="Z143" s="2" t="n">
        <v>0.163451539128519</v>
      </c>
      <c r="AA143" s="2" t="n">
        <v>0.171457245097826</v>
      </c>
      <c r="AB143" s="2" t="n">
        <v>0.171117262892196</v>
      </c>
      <c r="AC143" s="2" t="n">
        <v>0.149065779902864</v>
      </c>
      <c r="AD143" s="2" t="n">
        <v>0.116733754762143</v>
      </c>
      <c r="AE143" s="2" t="n">
        <v>0.082010865706498</v>
      </c>
      <c r="AF143" s="2" t="n">
        <v>0.0316514225887251</v>
      </c>
      <c r="AG143" s="2" t="n">
        <v>0.352393807901348</v>
      </c>
      <c r="AH143" s="3" t="b">
        <f aca="false">TRUE()</f>
        <v>1</v>
      </c>
      <c r="AI143" s="3" t="n">
        <v>1.46560276985965</v>
      </c>
      <c r="AJ143" s="3" t="b">
        <f aca="false">TRUE()</f>
        <v>1</v>
      </c>
      <c r="AK143" s="3" t="n">
        <v>2.56358331337856</v>
      </c>
      <c r="AL143" s="3" t="b">
        <f aca="false">FALSE()</f>
        <v>0</v>
      </c>
      <c r="AM143" s="3" t="n">
        <v>-0.44010331384272</v>
      </c>
      <c r="AN143" s="3" t="b">
        <f aca="false">TRUE()</f>
        <v>1</v>
      </c>
      <c r="AO143" s="3" t="n">
        <v>0</v>
      </c>
      <c r="AP143" s="3" t="n">
        <v>1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6</v>
      </c>
      <c r="E144" s="2" t="n">
        <v>2</v>
      </c>
      <c r="F144" s="2" t="n">
        <v>20.2248594311681</v>
      </c>
      <c r="G144" s="2" t="n">
        <v>0.889308176100629</v>
      </c>
      <c r="H144" s="2" t="n">
        <v>0.978556219896792</v>
      </c>
      <c r="I144" s="2" t="n">
        <v>0.166453468588713</v>
      </c>
      <c r="J144" s="2" t="n">
        <v>0.44834446960995</v>
      </c>
      <c r="K144" s="2" t="n">
        <v>3.98170546344622</v>
      </c>
      <c r="L144" s="2" t="n">
        <v>0.835</v>
      </c>
      <c r="M144" s="2" t="n">
        <v>0.124</v>
      </c>
      <c r="N144" s="2" t="n">
        <v>8.865</v>
      </c>
      <c r="O144" s="2" t="s">
        <v>41</v>
      </c>
      <c r="P144" s="2" t="n">
        <v>52.6</v>
      </c>
      <c r="Q144" s="2" t="n">
        <v>19.1</v>
      </c>
      <c r="R144" s="2" t="n">
        <v>2.723</v>
      </c>
      <c r="S144" s="2" t="n">
        <v>0.732784902991234</v>
      </c>
      <c r="T144" s="2" t="n">
        <v>-0.0254876866495556</v>
      </c>
      <c r="U144" s="2" t="n">
        <v>-0.312264050720626</v>
      </c>
      <c r="V144" s="2" t="n">
        <v>0.100127151541994</v>
      </c>
      <c r="W144" s="2" t="n">
        <v>0.00198395710578914</v>
      </c>
      <c r="X144" s="2" t="n">
        <v>0.117631639076249</v>
      </c>
      <c r="Y144" s="2" t="n">
        <v>0.127752743998231</v>
      </c>
      <c r="Z144" s="2" t="n">
        <v>0.127360711276533</v>
      </c>
      <c r="AA144" s="2" t="n">
        <v>0.131185336503755</v>
      </c>
      <c r="AB144" s="2" t="n">
        <v>0.127585788797583</v>
      </c>
      <c r="AC144" s="2" t="n">
        <v>0.123378057654809</v>
      </c>
      <c r="AD144" s="2" t="n">
        <v>0.126768829254954</v>
      </c>
      <c r="AE144" s="2" t="n">
        <v>0.0894628266111309</v>
      </c>
      <c r="AF144" s="2" t="n">
        <v>0.0288740668267552</v>
      </c>
      <c r="AG144" s="2" t="n">
        <v>-0.713056002363621</v>
      </c>
      <c r="AH144" s="3" t="b">
        <f aca="false">TRUE()</f>
        <v>1</v>
      </c>
      <c r="AI144" s="3" t="n">
        <v>1.25565463164546</v>
      </c>
      <c r="AJ144" s="3" t="b">
        <f aca="false">TRUE()</f>
        <v>1</v>
      </c>
      <c r="AK144" s="3" t="n">
        <v>0.610172276107957</v>
      </c>
      <c r="AL144" s="3" t="b">
        <f aca="false">TRUE()</f>
        <v>1</v>
      </c>
      <c r="AM144" s="3" t="n">
        <v>-1.3605754026482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6</v>
      </c>
      <c r="E145" s="2" t="n">
        <v>4</v>
      </c>
      <c r="F145" s="2" t="n">
        <v>24.2277453179541</v>
      </c>
      <c r="G145" s="2" t="n">
        <v>0.853097345132743</v>
      </c>
      <c r="H145" s="2" t="n">
        <v>0.971874226382503</v>
      </c>
      <c r="I145" s="2" t="n">
        <v>0.212500505734885</v>
      </c>
      <c r="J145" s="2" t="n">
        <v>0.44729418508237</v>
      </c>
      <c r="K145" s="2" t="n">
        <v>3.34872102381016</v>
      </c>
      <c r="L145" s="2" t="n">
        <v>0.69</v>
      </c>
      <c r="M145" s="2" t="n">
        <v>0.127</v>
      </c>
      <c r="N145" s="2" t="n">
        <v>7.253</v>
      </c>
      <c r="O145" s="2" t="s">
        <v>41</v>
      </c>
      <c r="P145" s="2" t="n">
        <v>68.3</v>
      </c>
      <c r="Q145" s="2" t="n">
        <v>20.2</v>
      </c>
      <c r="R145" s="2" t="n">
        <v>3.539</v>
      </c>
      <c r="S145" s="2" t="n">
        <v>0.481325826732265</v>
      </c>
      <c r="T145" s="2" t="n">
        <v>-0.278835072505699</v>
      </c>
      <c r="U145" s="2" t="n">
        <v>-0.174652418740073</v>
      </c>
      <c r="V145" s="2" t="n">
        <v>0.00853414814614506</v>
      </c>
      <c r="W145" s="2" t="n">
        <v>0.00853414814614506</v>
      </c>
      <c r="X145" s="2" t="n">
        <v>0.0412424043483698</v>
      </c>
      <c r="Y145" s="2" t="n">
        <v>0.097738082702062</v>
      </c>
      <c r="Z145" s="2" t="n">
        <v>0.140390901175483</v>
      </c>
      <c r="AA145" s="2" t="n">
        <v>0.139976517158933</v>
      </c>
      <c r="AB145" s="2" t="n">
        <v>0.141515200997297</v>
      </c>
      <c r="AC145" s="2" t="n">
        <v>0.146480512973819</v>
      </c>
      <c r="AD145" s="2" t="n">
        <v>0.107575110168817</v>
      </c>
      <c r="AE145" s="2" t="n">
        <v>0.100607323369202</v>
      </c>
      <c r="AF145" s="2" t="n">
        <v>0.0844739471060172</v>
      </c>
      <c r="AG145" s="2" t="n">
        <v>-1.15997473467013</v>
      </c>
      <c r="AH145" s="3" t="b">
        <f aca="false">TRUE()</f>
        <v>1</v>
      </c>
      <c r="AI145" s="3" t="n">
        <v>-0.647000370920568</v>
      </c>
      <c r="AJ145" s="3" t="b">
        <f aca="false">TRUE()</f>
        <v>1</v>
      </c>
      <c r="AK145" s="3" t="n">
        <v>0.727376938344193</v>
      </c>
      <c r="AL145" s="3" t="b">
        <f aca="false">TRUE()</f>
        <v>1</v>
      </c>
      <c r="AM145" s="3" t="n">
        <v>-0.37748616494438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6</v>
      </c>
      <c r="E146" s="2" t="n">
        <v>5</v>
      </c>
      <c r="F146" s="2" t="n">
        <v>9.46232220802563</v>
      </c>
      <c r="G146" s="2" t="n">
        <v>0.87015503875969</v>
      </c>
      <c r="H146" s="2" t="n">
        <v>0.985249249369539</v>
      </c>
      <c r="I146" s="2" t="n">
        <v>0.141156680391627</v>
      </c>
      <c r="J146" s="2" t="n">
        <v>0.397685794925277</v>
      </c>
      <c r="K146" s="2" t="n">
        <v>3.49523707383096</v>
      </c>
      <c r="L146" s="2" t="n">
        <v>0.596</v>
      </c>
      <c r="M146" s="2" t="n">
        <v>0.083</v>
      </c>
      <c r="N146" s="2" t="n">
        <v>7.601</v>
      </c>
      <c r="O146" s="2" t="s">
        <v>41</v>
      </c>
      <c r="P146" s="2" t="n">
        <v>81</v>
      </c>
      <c r="Q146" s="2" t="n">
        <v>20.7</v>
      </c>
      <c r="R146" s="2" t="n">
        <v>4.196</v>
      </c>
      <c r="S146" s="2" t="n">
        <v>0.708576306655417</v>
      </c>
      <c r="T146" s="2" t="n">
        <v>-0.219931767668909</v>
      </c>
      <c r="U146" s="2" t="n">
        <v>-0.059125854191576</v>
      </c>
      <c r="V146" s="2" t="n">
        <v>0.0413386892860382</v>
      </c>
      <c r="W146" s="2" t="n">
        <v>0.0771314329183207</v>
      </c>
      <c r="X146" s="2" t="n">
        <v>0.0454655420043392</v>
      </c>
      <c r="Y146" s="2" t="n">
        <v>0.11345671374982</v>
      </c>
      <c r="Z146" s="2" t="n">
        <v>0.137995874879899</v>
      </c>
      <c r="AA146" s="2" t="n">
        <v>0.151039345301069</v>
      </c>
      <c r="AB146" s="2" t="n">
        <v>0.106789862509283</v>
      </c>
      <c r="AC146" s="2" t="n">
        <v>0.110462301990202</v>
      </c>
      <c r="AD146" s="2" t="n">
        <v>0.121326095342396</v>
      </c>
      <c r="AE146" s="2" t="n">
        <v>0.124713015999492</v>
      </c>
      <c r="AF146" s="2" t="n">
        <v>0.0887512482234994</v>
      </c>
      <c r="AG146" s="2" t="n">
        <v>-1.05652706165071</v>
      </c>
      <c r="AH146" s="3" t="b">
        <f aca="false">TRUE()</f>
        <v>1</v>
      </c>
      <c r="AI146" s="3" t="n">
        <v>-1.88044568292889</v>
      </c>
      <c r="AJ146" s="3" t="b">
        <f aca="false">TRUE()</f>
        <v>1</v>
      </c>
      <c r="AK146" s="3" t="n">
        <v>-0.991624774453938</v>
      </c>
      <c r="AL146" s="3" t="b">
        <f aca="false">TRUE()</f>
        <v>1</v>
      </c>
      <c r="AM146" s="3" t="n">
        <v>0.41775162606444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6</v>
      </c>
      <c r="E147" s="2" t="n">
        <v>6</v>
      </c>
      <c r="F147" s="2" t="n">
        <v>18.9246444160512</v>
      </c>
      <c r="G147" s="2" t="n">
        <v>0.702286018075492</v>
      </c>
      <c r="H147" s="2" t="n">
        <v>0.993695323459308</v>
      </c>
      <c r="I147" s="2" t="n">
        <v>0.0777528401717433</v>
      </c>
      <c r="J147" s="2" t="n">
        <v>0.241784945044959</v>
      </c>
      <c r="K147" s="2" t="n">
        <v>7.66003312243813</v>
      </c>
      <c r="L147" s="2" t="n">
        <v>0.734</v>
      </c>
      <c r="M147" s="2" t="n">
        <v>0.144</v>
      </c>
      <c r="N147" s="2" t="n">
        <v>16.326</v>
      </c>
      <c r="O147" s="2" t="s">
        <v>41</v>
      </c>
      <c r="P147" s="2" t="n">
        <v>44.3</v>
      </c>
      <c r="Q147" s="2" t="n">
        <v>17.8</v>
      </c>
      <c r="R147" s="2" t="n">
        <v>2.294</v>
      </c>
      <c r="S147" s="2" t="n">
        <v>0.670648054148047</v>
      </c>
      <c r="T147" s="2" t="n">
        <v>0.164557339257234</v>
      </c>
      <c r="U147" s="2" t="n">
        <v>-0.284933023965758</v>
      </c>
      <c r="V147" s="2" t="n">
        <v>0.105332500380435</v>
      </c>
      <c r="W147" s="2" t="n">
        <v>0.0926322976442608</v>
      </c>
      <c r="X147" s="2" t="n">
        <v>0.0588842951167319</v>
      </c>
      <c r="Y147" s="2" t="n">
        <v>0.111545352039759</v>
      </c>
      <c r="Z147" s="2" t="n">
        <v>0.144706546116468</v>
      </c>
      <c r="AA147" s="2" t="n">
        <v>0.137285456972592</v>
      </c>
      <c r="AB147" s="2" t="n">
        <v>0.136916252491665</v>
      </c>
      <c r="AC147" s="2" t="n">
        <v>0.106229838867973</v>
      </c>
      <c r="AD147" s="2" t="n">
        <v>0.130037995760744</v>
      </c>
      <c r="AE147" s="2" t="n">
        <v>0.126869151316971</v>
      </c>
      <c r="AF147" s="2" t="n">
        <v>0.0475251113170953</v>
      </c>
      <c r="AG147" s="2" t="n">
        <v>1.88402764049785</v>
      </c>
      <c r="AH147" s="3" t="b">
        <f aca="false">TRUE()</f>
        <v>1</v>
      </c>
      <c r="AI147" s="3" t="n">
        <v>-0.0696429908315652</v>
      </c>
      <c r="AJ147" s="3" t="b">
        <f aca="false">TRUE()</f>
        <v>1</v>
      </c>
      <c r="AK147" s="3" t="n">
        <v>1.3915366910162</v>
      </c>
      <c r="AL147" s="3" t="b">
        <f aca="false">TRUE()</f>
        <v>1</v>
      </c>
      <c r="AM147" s="3" t="n">
        <v>-1.8802977385043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8</v>
      </c>
      <c r="E148" s="2" t="n">
        <v>0</v>
      </c>
      <c r="F148" s="2" t="n">
        <v>17.1027289690524</v>
      </c>
      <c r="G148" s="2" t="n">
        <v>0.896414342629482</v>
      </c>
      <c r="H148" s="2" t="n">
        <v>0.982738959426654</v>
      </c>
      <c r="I148" s="2" t="n">
        <v>0.203080503945235</v>
      </c>
      <c r="J148" s="2" t="n">
        <v>0.408352904590472</v>
      </c>
      <c r="K148" s="2" t="n">
        <v>4.05390562037104</v>
      </c>
      <c r="L148" s="2" t="n">
        <v>0.755</v>
      </c>
      <c r="M148" s="2" t="n">
        <v>0.107</v>
      </c>
      <c r="N148" s="2" t="n">
        <v>8.926</v>
      </c>
      <c r="O148" s="2" t="s">
        <v>41</v>
      </c>
      <c r="P148" s="2" t="n">
        <v>74.9</v>
      </c>
      <c r="Q148" s="2" t="n">
        <v>28.3</v>
      </c>
      <c r="R148" s="2" t="n">
        <v>3.883</v>
      </c>
      <c r="S148" s="2" t="n">
        <v>0.360397587726296</v>
      </c>
      <c r="T148" s="2" t="n">
        <v>-0.0958744864384144</v>
      </c>
      <c r="U148" s="2" t="n">
        <v>-0.580250496367123</v>
      </c>
      <c r="V148" s="2" t="n">
        <v>0.0544278505469187</v>
      </c>
      <c r="W148" s="2" t="n">
        <v>0.0197969961204805</v>
      </c>
      <c r="X148" s="2" t="n">
        <v>0.0217565047093384</v>
      </c>
      <c r="Y148" s="2" t="n">
        <v>0.104496118269282</v>
      </c>
      <c r="Z148" s="2" t="n">
        <v>0.152517726560266</v>
      </c>
      <c r="AA148" s="2" t="n">
        <v>0.169360262516332</v>
      </c>
      <c r="AB148" s="2" t="n">
        <v>0.143762350821934</v>
      </c>
      <c r="AC148" s="2" t="n">
        <v>0.152680588711393</v>
      </c>
      <c r="AD148" s="2" t="n">
        <v>0.129773203214239</v>
      </c>
      <c r="AE148" s="2" t="n">
        <v>0.0907277967906891</v>
      </c>
      <c r="AF148" s="2" t="n">
        <v>0.034925448406527</v>
      </c>
      <c r="AG148" s="2" t="n">
        <v>-0.662079073730549</v>
      </c>
      <c r="AH148" s="3" t="b">
        <f aca="false">TRUE()</f>
        <v>1</v>
      </c>
      <c r="AI148" s="3" t="n">
        <v>0.20591394057455</v>
      </c>
      <c r="AJ148" s="3" t="b">
        <f aca="false">TRUE()</f>
        <v>1</v>
      </c>
      <c r="AK148" s="3" t="n">
        <v>-0.0539874765640487</v>
      </c>
      <c r="AL148" s="3" t="b">
        <f aca="false">TRUE()</f>
        <v>1</v>
      </c>
      <c r="AM148" s="3" t="n">
        <v>0.035787017784613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0</v>
      </c>
      <c r="E149" s="2" t="n">
        <v>0</v>
      </c>
      <c r="F149" s="2" t="n">
        <v>17.1027289690524</v>
      </c>
      <c r="G149" s="2" t="n">
        <v>0.839407744874715</v>
      </c>
      <c r="H149" s="2" t="n">
        <v>0.982924923690757</v>
      </c>
      <c r="I149" s="2" t="n">
        <v>0.1954138993065</v>
      </c>
      <c r="J149" s="2" t="n">
        <v>0.388446501752043</v>
      </c>
      <c r="K149" s="2" t="n">
        <v>4.48824802198114</v>
      </c>
      <c r="L149" s="2" t="n">
        <v>0.763</v>
      </c>
      <c r="M149" s="2" t="n">
        <v>0.108</v>
      </c>
      <c r="N149" s="2" t="n">
        <v>9.694</v>
      </c>
      <c r="O149" s="2" t="s">
        <v>41</v>
      </c>
      <c r="P149" s="2" t="n">
        <v>84.8</v>
      </c>
      <c r="Q149" s="2" t="n">
        <v>30.1</v>
      </c>
      <c r="R149" s="2" t="n">
        <v>4.396</v>
      </c>
      <c r="S149" s="2" t="n">
        <v>0.522633545324512</v>
      </c>
      <c r="T149" s="2" t="n">
        <v>-0.13940439452431</v>
      </c>
      <c r="U149" s="2" t="n">
        <v>-0.591406453953524</v>
      </c>
      <c r="V149" s="2" t="n">
        <v>0.11232115691496</v>
      </c>
      <c r="W149" s="2" t="n">
        <v>0.0529143028928925</v>
      </c>
      <c r="X149" s="2" t="n">
        <v>0.066135023442543</v>
      </c>
      <c r="Y149" s="2" t="n">
        <v>0.106734708262513</v>
      </c>
      <c r="Z149" s="2" t="n">
        <v>0.138164484525113</v>
      </c>
      <c r="AA149" s="2" t="n">
        <v>0.172510876525363</v>
      </c>
      <c r="AB149" s="2" t="n">
        <v>0.147530632366744</v>
      </c>
      <c r="AC149" s="2" t="n">
        <v>0.137908842113062</v>
      </c>
      <c r="AD149" s="2" t="n">
        <v>0.138296189961083</v>
      </c>
      <c r="AE149" s="2" t="n">
        <v>0.0811209365377039</v>
      </c>
      <c r="AF149" s="2" t="n">
        <v>0.011598306265874</v>
      </c>
      <c r="AG149" s="2" t="n">
        <v>-0.355411573932041</v>
      </c>
      <c r="AH149" s="3" t="b">
        <f aca="false">TRUE()</f>
        <v>1</v>
      </c>
      <c r="AI149" s="3" t="n">
        <v>0.310888009681641</v>
      </c>
      <c r="AJ149" s="3" t="b">
        <f aca="false">TRUE()</f>
        <v>1</v>
      </c>
      <c r="AK149" s="3" t="n">
        <v>-0.0149192558186366</v>
      </c>
      <c r="AL149" s="3" t="b">
        <f aca="false">TRUE()</f>
        <v>1</v>
      </c>
      <c r="AM149" s="3" t="n">
        <v>0.65569679187811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1</v>
      </c>
      <c r="E150" s="2" t="n">
        <v>0</v>
      </c>
      <c r="F150" s="2" t="n">
        <v>18.434948822922</v>
      </c>
      <c r="G150" s="2" t="n">
        <v>0.878618113912232</v>
      </c>
      <c r="H150" s="2" t="n">
        <v>0.988687995803963</v>
      </c>
      <c r="I150" s="2" t="n">
        <v>0.118837374687144</v>
      </c>
      <c r="J150" s="2" t="n">
        <v>0.343129605765853</v>
      </c>
      <c r="K150" s="2" t="n">
        <v>5.34313546368446</v>
      </c>
      <c r="L150" s="2" t="n">
        <v>0.824</v>
      </c>
      <c r="M150" s="2" t="n">
        <v>0.121</v>
      </c>
      <c r="N150" s="2" t="n">
        <v>11.445</v>
      </c>
      <c r="O150" s="2" t="s">
        <v>41</v>
      </c>
      <c r="P150" s="2" t="n">
        <v>85.2</v>
      </c>
      <c r="Q150" s="2" t="n">
        <v>29.5</v>
      </c>
      <c r="R150" s="2" t="n">
        <v>4.415</v>
      </c>
      <c r="S150" s="2" t="n">
        <v>0.287728606487147</v>
      </c>
      <c r="T150" s="2" t="n">
        <v>-0.152719103030322</v>
      </c>
      <c r="U150" s="2" t="n">
        <v>-0.579036360861743</v>
      </c>
      <c r="V150" s="2" t="n">
        <v>0.0561557700894877</v>
      </c>
      <c r="W150" s="2" t="n">
        <v>0.0254239365721954</v>
      </c>
      <c r="X150" s="2" t="n">
        <v>0.0350994726477271</v>
      </c>
      <c r="Y150" s="2" t="n">
        <v>0.105502770062124</v>
      </c>
      <c r="Z150" s="2" t="n">
        <v>0.140693864443124</v>
      </c>
      <c r="AA150" s="2" t="n">
        <v>0.164577438211257</v>
      </c>
      <c r="AB150" s="2" t="n">
        <v>0.168570484701195</v>
      </c>
      <c r="AC150" s="2" t="n">
        <v>0.154908373353597</v>
      </c>
      <c r="AD150" s="2" t="n">
        <v>0.136228390353794</v>
      </c>
      <c r="AE150" s="2" t="n">
        <v>0.085817959361462</v>
      </c>
      <c r="AF150" s="2" t="n">
        <v>0.00860124686571982</v>
      </c>
      <c r="AG150" s="2" t="n">
        <v>0.24818179706848</v>
      </c>
      <c r="AH150" s="3" t="b">
        <f aca="false">TRUE()</f>
        <v>1</v>
      </c>
      <c r="AI150" s="3" t="n">
        <v>1.11131528662321</v>
      </c>
      <c r="AJ150" s="3" t="b">
        <f aca="false">TRUE()</f>
        <v>1</v>
      </c>
      <c r="AK150" s="3" t="n">
        <v>0.49296761387172</v>
      </c>
      <c r="AL150" s="3" t="b">
        <f aca="false">TRUE()</f>
        <v>1</v>
      </c>
      <c r="AM150" s="3" t="n">
        <v>0.68074365143744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3</v>
      </c>
      <c r="E151" s="2" t="n">
        <v>0</v>
      </c>
      <c r="F151" s="2" t="n">
        <v>26.565051177078</v>
      </c>
      <c r="G151" s="2" t="n">
        <v>0.766847405112316</v>
      </c>
      <c r="H151" s="2" t="n">
        <v>0.985469719319709</v>
      </c>
      <c r="I151" s="2" t="n">
        <v>0.144686311901723</v>
      </c>
      <c r="J151" s="2" t="n">
        <v>0.331986776926591</v>
      </c>
      <c r="K151" s="2" t="n">
        <v>5.4918884963424</v>
      </c>
      <c r="L151" s="2" t="n">
        <v>0.803</v>
      </c>
      <c r="M151" s="2" t="n">
        <v>0.114</v>
      </c>
      <c r="N151" s="2" t="n">
        <v>11.924</v>
      </c>
      <c r="O151" s="2" t="s">
        <v>41</v>
      </c>
      <c r="P151" s="2" t="n">
        <v>69.7</v>
      </c>
      <c r="Q151" s="2" t="n">
        <v>23.9</v>
      </c>
      <c r="R151" s="2" t="n">
        <v>3.61</v>
      </c>
      <c r="S151" s="2" t="n">
        <v>0.223942155063111</v>
      </c>
      <c r="T151" s="2" t="n">
        <v>-0.0916339738384597</v>
      </c>
      <c r="U151" s="2" t="n">
        <v>-0.382054271098393</v>
      </c>
      <c r="V151" s="2" t="n">
        <v>0.0150293386276785</v>
      </c>
      <c r="W151" s="2" t="n">
        <v>0.0150293386276785</v>
      </c>
      <c r="X151" s="2" t="n">
        <v>0.0178225543914636</v>
      </c>
      <c r="Y151" s="2" t="n">
        <v>0.0994111730455595</v>
      </c>
      <c r="Z151" s="2" t="n">
        <v>0.154838524822118</v>
      </c>
      <c r="AA151" s="2" t="n">
        <v>0.132668876307623</v>
      </c>
      <c r="AB151" s="2" t="n">
        <v>0.161885142306598</v>
      </c>
      <c r="AC151" s="2" t="n">
        <v>0.143171939855833</v>
      </c>
      <c r="AD151" s="2" t="n">
        <v>0.11278812749053</v>
      </c>
      <c r="AE151" s="2" t="n">
        <v>0.120823581807242</v>
      </c>
      <c r="AF151" s="2" t="n">
        <v>0.0565900799730328</v>
      </c>
      <c r="AG151" s="2" t="n">
        <v>0.35320889192165</v>
      </c>
      <c r="AH151" s="3" t="b">
        <f aca="false">TRUE()</f>
        <v>1</v>
      </c>
      <c r="AI151" s="3" t="n">
        <v>0.835758355217099</v>
      </c>
      <c r="AJ151" s="3" t="b">
        <f aca="false">TRUE()</f>
        <v>1</v>
      </c>
      <c r="AK151" s="3" t="n">
        <v>0.219490068653836</v>
      </c>
      <c r="AL151" s="3" t="b">
        <f aca="false">TRUE()</f>
        <v>1</v>
      </c>
      <c r="AM151" s="3" t="n">
        <v>-0.2898221564867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4</v>
      </c>
      <c r="E152" s="2" t="n">
        <v>1</v>
      </c>
      <c r="F152" s="2" t="n">
        <v>8.13010235415595</v>
      </c>
      <c r="G152" s="2" t="n">
        <v>0.913253012048193</v>
      </c>
      <c r="H152" s="2" t="n">
        <v>0.980693124639555</v>
      </c>
      <c r="I152" s="2" t="n">
        <v>0.193023114981851</v>
      </c>
      <c r="J152" s="2" t="n">
        <v>0.413466170154749</v>
      </c>
      <c r="K152" s="2" t="n">
        <v>4.26135277307624</v>
      </c>
      <c r="L152" s="2" t="n">
        <v>0.837</v>
      </c>
      <c r="M152" s="2" t="n">
        <v>0.138</v>
      </c>
      <c r="N152" s="2" t="n">
        <v>9.316</v>
      </c>
      <c r="O152" s="2" t="s">
        <v>41</v>
      </c>
      <c r="P152" s="2" t="n">
        <v>83.9</v>
      </c>
      <c r="Q152" s="2" t="n">
        <v>29.7</v>
      </c>
      <c r="R152" s="2" t="n">
        <v>4.346</v>
      </c>
      <c r="S152" s="2" t="n">
        <v>0.4941919809546</v>
      </c>
      <c r="T152" s="2" t="n">
        <v>-0.128672542767075</v>
      </c>
      <c r="U152" s="2" t="n">
        <v>-0.517860722083497</v>
      </c>
      <c r="V152" s="2" t="n">
        <v>0.0104449523248942</v>
      </c>
      <c r="W152" s="2" t="n">
        <v>0.0586905689352399</v>
      </c>
      <c r="X152" s="2" t="n">
        <v>0.0859931349166313</v>
      </c>
      <c r="Y152" s="2" t="n">
        <v>0.108802132777784</v>
      </c>
      <c r="Z152" s="2" t="n">
        <v>0.122206276041446</v>
      </c>
      <c r="AA152" s="2" t="n">
        <v>0.139790247853182</v>
      </c>
      <c r="AB152" s="2" t="n">
        <v>0.154549633294531</v>
      </c>
      <c r="AC152" s="2" t="n">
        <v>0.161165557184908</v>
      </c>
      <c r="AD152" s="2" t="n">
        <v>0.141029231548887</v>
      </c>
      <c r="AE152" s="2" t="n">
        <v>0.0693148480923349</v>
      </c>
      <c r="AF152" s="2" t="n">
        <v>0.0171489382902977</v>
      </c>
      <c r="AG152" s="2" t="n">
        <v>-0.515610989047606</v>
      </c>
      <c r="AH152" s="3" t="b">
        <f aca="false">TRUE()</f>
        <v>1</v>
      </c>
      <c r="AI152" s="3" t="n">
        <v>1.28189814892224</v>
      </c>
      <c r="AJ152" s="3" t="b">
        <f aca="false">TRUE()</f>
        <v>1</v>
      </c>
      <c r="AK152" s="3" t="n">
        <v>1.15712736654373</v>
      </c>
      <c r="AL152" s="3" t="b">
        <f aca="false">TRUE()</f>
        <v>1</v>
      </c>
      <c r="AM152" s="3" t="n">
        <v>0.59934135786961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5</v>
      </c>
      <c r="E153" s="2" t="n">
        <v>0</v>
      </c>
      <c r="F153" s="2" t="n">
        <v>18.434948822922</v>
      </c>
      <c r="G153" s="2" t="n">
        <v>0.743642611683849</v>
      </c>
      <c r="H153" s="2" t="n">
        <v>0.985982944506063</v>
      </c>
      <c r="I153" s="2" t="n">
        <v>0.104987439978924</v>
      </c>
      <c r="J153" s="2" t="n">
        <v>0.305949560237819</v>
      </c>
      <c r="K153" s="2" t="n">
        <v>6.11725990933494</v>
      </c>
      <c r="L153" s="2" t="n">
        <v>0.829</v>
      </c>
      <c r="M153" s="2" t="n">
        <v>0.1</v>
      </c>
      <c r="N153" s="2" t="n">
        <v>13.148</v>
      </c>
      <c r="O153" s="2" t="s">
        <v>41</v>
      </c>
      <c r="P153" s="2" t="n">
        <v>89</v>
      </c>
      <c r="Q153" s="2" t="n">
        <v>33.7</v>
      </c>
      <c r="R153" s="2" t="n">
        <v>4.612</v>
      </c>
      <c r="S153" s="2" t="n">
        <v>0.600113267587126</v>
      </c>
      <c r="T153" s="2" t="n">
        <v>-0.31351836972114</v>
      </c>
      <c r="U153" s="2" t="n">
        <v>-0.624571404301556</v>
      </c>
      <c r="V153" s="2" t="n">
        <v>0.0882077787851646</v>
      </c>
      <c r="W153" s="2" t="n">
        <v>0.0422825466005365</v>
      </c>
      <c r="X153" s="2" t="n">
        <v>0.048223155170371</v>
      </c>
      <c r="Y153" s="2" t="n">
        <v>0.129280771864318</v>
      </c>
      <c r="Z153" s="2" t="n">
        <v>0.138531568005157</v>
      </c>
      <c r="AA153" s="2" t="n">
        <v>0.154786890034817</v>
      </c>
      <c r="AB153" s="2" t="n">
        <v>0.15527027853994</v>
      </c>
      <c r="AC153" s="2" t="n">
        <v>0.138416543367428</v>
      </c>
      <c r="AD153" s="2" t="n">
        <v>0.136361060340017</v>
      </c>
      <c r="AE153" s="2" t="n">
        <v>0.0896899614861398</v>
      </c>
      <c r="AF153" s="2" t="n">
        <v>0.00943977119181215</v>
      </c>
      <c r="AG153" s="2" t="n">
        <v>0.79475244594022</v>
      </c>
      <c r="AH153" s="3" t="b">
        <f aca="false">TRUE()</f>
        <v>1</v>
      </c>
      <c r="AI153" s="3" t="n">
        <v>1.17692407981514</v>
      </c>
      <c r="AJ153" s="3" t="b">
        <f aca="false">TRUE()</f>
        <v>1</v>
      </c>
      <c r="AK153" s="3" t="n">
        <v>-0.327465021781933</v>
      </c>
      <c r="AL153" s="3" t="b">
        <f aca="false">TRUE()</f>
        <v>1</v>
      </c>
      <c r="AM153" s="3" t="n">
        <v>0.91868881725111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6</v>
      </c>
      <c r="E154" s="2" t="n">
        <v>3</v>
      </c>
      <c r="F154" s="2" t="n">
        <v>29.7448812969422</v>
      </c>
      <c r="G154" s="2" t="n">
        <v>0.758992805755396</v>
      </c>
      <c r="H154" s="2" t="n">
        <v>0.984344256173171</v>
      </c>
      <c r="I154" s="2" t="n">
        <v>0.177622177810988</v>
      </c>
      <c r="J154" s="2" t="n">
        <v>0.347135932793298</v>
      </c>
      <c r="K154" s="2" t="n">
        <v>5.10322676136619</v>
      </c>
      <c r="L154" s="2" t="n">
        <v>0.756</v>
      </c>
      <c r="M154" s="2" t="n">
        <v>0.098</v>
      </c>
      <c r="N154" s="2" t="n">
        <v>11.012</v>
      </c>
      <c r="O154" s="2" t="s">
        <v>41</v>
      </c>
      <c r="P154" s="2" t="n">
        <v>66.4</v>
      </c>
      <c r="Q154" s="2" t="n">
        <v>23.9</v>
      </c>
      <c r="R154" s="2" t="n">
        <v>3.438</v>
      </c>
      <c r="S154" s="2" t="n">
        <v>0.205831452104235</v>
      </c>
      <c r="T154" s="2" t="n">
        <v>-0.0401011803219089</v>
      </c>
      <c r="U154" s="2" t="n">
        <v>-0.516702901577882</v>
      </c>
      <c r="V154" s="2" t="n">
        <v>0.107226071798054</v>
      </c>
      <c r="W154" s="2" t="n">
        <v>0.0815126608852198</v>
      </c>
      <c r="X154" s="2" t="n">
        <v>0.0270759886136056</v>
      </c>
      <c r="Y154" s="2" t="n">
        <v>0.0946580265586753</v>
      </c>
      <c r="Z154" s="2" t="n">
        <v>0.153795869898414</v>
      </c>
      <c r="AA154" s="2" t="n">
        <v>0.179047815493084</v>
      </c>
      <c r="AB154" s="2" t="n">
        <v>0.161226303406012</v>
      </c>
      <c r="AC154" s="2" t="n">
        <v>0.132276794705046</v>
      </c>
      <c r="AD154" s="2" t="n">
        <v>0.125803943533431</v>
      </c>
      <c r="AE154" s="2" t="n">
        <v>0.103302280409843</v>
      </c>
      <c r="AF154" s="2" t="n">
        <v>0.0228129773818895</v>
      </c>
      <c r="AG154" s="2" t="n">
        <v>0.0787942317579849</v>
      </c>
      <c r="AH154" s="3" t="b">
        <f aca="false">TRUE()</f>
        <v>1</v>
      </c>
      <c r="AI154" s="3" t="n">
        <v>0.219035699212936</v>
      </c>
      <c r="AJ154" s="3" t="b">
        <f aca="false">TRUE()</f>
        <v>1</v>
      </c>
      <c r="AK154" s="3" t="n">
        <v>-0.405601463272757</v>
      </c>
      <c r="AL154" s="3" t="b">
        <f aca="false">TRUE()</f>
        <v>1</v>
      </c>
      <c r="AM154" s="3" t="n">
        <v>-0.4964587478512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7</v>
      </c>
      <c r="E155" s="2" t="n">
        <v>1</v>
      </c>
      <c r="F155" s="2" t="n">
        <v>17.1027289690524</v>
      </c>
      <c r="G155" s="2" t="n">
        <v>0.811078140454995</v>
      </c>
      <c r="H155" s="2" t="n">
        <v>0.992281909127199</v>
      </c>
      <c r="I155" s="2" t="n">
        <v>0.100699886832835</v>
      </c>
      <c r="J155" s="2" t="n">
        <v>0.273039529687337</v>
      </c>
      <c r="K155" s="2" t="n">
        <v>5.62009062967062</v>
      </c>
      <c r="L155" s="2" t="n">
        <v>0.668</v>
      </c>
      <c r="M155" s="2" t="n">
        <v>0.111</v>
      </c>
      <c r="N155" s="2" t="n">
        <v>11.942</v>
      </c>
      <c r="O155" s="2" t="s">
        <v>41</v>
      </c>
      <c r="P155" s="2" t="n">
        <v>78.8</v>
      </c>
      <c r="Q155" s="2" t="n">
        <v>25.8</v>
      </c>
      <c r="R155" s="2" t="n">
        <v>4.083</v>
      </c>
      <c r="S155" s="2" t="n">
        <v>0.648049376362573</v>
      </c>
      <c r="T155" s="2" t="n">
        <v>-0.187023072089918</v>
      </c>
      <c r="U155" s="2" t="n">
        <v>-0.365710348369019</v>
      </c>
      <c r="V155" s="2" t="n">
        <v>0.0101639390355255</v>
      </c>
      <c r="W155" s="2" t="n">
        <v>0.0158244941171269</v>
      </c>
      <c r="X155" s="2" t="n">
        <v>0.0616605238769016</v>
      </c>
      <c r="Y155" s="2" t="n">
        <v>0.0987543184466431</v>
      </c>
      <c r="Z155" s="2" t="n">
        <v>0.139942356676718</v>
      </c>
      <c r="AA155" s="2" t="n">
        <v>0.145246196841185</v>
      </c>
      <c r="AB155" s="2" t="n">
        <v>0.137718461390626</v>
      </c>
      <c r="AC155" s="2" t="n">
        <v>0.146361153493024</v>
      </c>
      <c r="AD155" s="2" t="n">
        <v>0.131117343314306</v>
      </c>
      <c r="AE155" s="2" t="n">
        <v>0.105870854877498</v>
      </c>
      <c r="AF155" s="2" t="n">
        <v>0.0333287910830978</v>
      </c>
      <c r="AG155" s="2" t="n">
        <v>0.443726022072559</v>
      </c>
      <c r="AH155" s="3" t="b">
        <f aca="false">TRUE()</f>
        <v>1</v>
      </c>
      <c r="AI155" s="3" t="n">
        <v>-0.935679060965068</v>
      </c>
      <c r="AJ155" s="3" t="b">
        <f aca="false">TRUE()</f>
        <v>1</v>
      </c>
      <c r="AK155" s="3" t="n">
        <v>0.1022854064176</v>
      </c>
      <c r="AL155" s="3" t="b">
        <f aca="false">TRUE()</f>
        <v>1</v>
      </c>
      <c r="AM155" s="3" t="n">
        <v>0.27999389848811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7</v>
      </c>
      <c r="E156" s="2" t="n">
        <v>2</v>
      </c>
      <c r="F156" s="2" t="n">
        <v>30.3432488842396</v>
      </c>
      <c r="G156" s="2" t="n">
        <v>0.799157303370787</v>
      </c>
      <c r="H156" s="2" t="n">
        <v>0.989029383172971</v>
      </c>
      <c r="I156" s="2" t="n">
        <v>0.163982186725737</v>
      </c>
      <c r="J156" s="2" t="n">
        <v>0.329376059079123</v>
      </c>
      <c r="K156" s="2" t="n">
        <v>4.21280283534769</v>
      </c>
      <c r="L156" s="2" t="n">
        <v>0.616</v>
      </c>
      <c r="M156" s="2" t="n">
        <v>0.1</v>
      </c>
      <c r="N156" s="2" t="n">
        <v>9.214</v>
      </c>
      <c r="O156" s="2" t="s">
        <v>41</v>
      </c>
      <c r="P156" s="2" t="n">
        <v>115.1</v>
      </c>
      <c r="Q156" s="2" t="n">
        <v>35.6</v>
      </c>
      <c r="R156" s="2" t="n">
        <v>5.966</v>
      </c>
      <c r="S156" s="2" t="n">
        <v>0.601757079334227</v>
      </c>
      <c r="T156" s="2" t="n">
        <v>-0.506166660537758</v>
      </c>
      <c r="U156" s="2" t="n">
        <v>-0.0121967446367073</v>
      </c>
      <c r="V156" s="2" t="n">
        <v>0.170392159209069</v>
      </c>
      <c r="W156" s="2" t="n">
        <v>0.0328037644023002</v>
      </c>
      <c r="X156" s="2" t="n">
        <v>0.0839654566601537</v>
      </c>
      <c r="Y156" s="2" t="n">
        <v>0.117063481620286</v>
      </c>
      <c r="Z156" s="2" t="n">
        <v>0.152974919859257</v>
      </c>
      <c r="AA156" s="2" t="n">
        <v>0.149874906072499</v>
      </c>
      <c r="AB156" s="2" t="n">
        <v>0.157577602285457</v>
      </c>
      <c r="AC156" s="2" t="n">
        <v>0.136695489923824</v>
      </c>
      <c r="AD156" s="2" t="n">
        <v>0.117249629309867</v>
      </c>
      <c r="AE156" s="2" t="n">
        <v>0.0763659696533803</v>
      </c>
      <c r="AF156" s="2" t="n">
        <v>0.0082325446152766</v>
      </c>
      <c r="AG156" s="2" t="n">
        <v>-0.549889677850251</v>
      </c>
      <c r="AH156" s="3" t="b">
        <f aca="false">TRUE()</f>
        <v>1</v>
      </c>
      <c r="AI156" s="3" t="n">
        <v>-1.61801051016116</v>
      </c>
      <c r="AJ156" s="3" t="b">
        <f aca="false">TRUE()</f>
        <v>1</v>
      </c>
      <c r="AK156" s="3" t="n">
        <v>-0.327465021781933</v>
      </c>
      <c r="AL156" s="3" t="b">
        <f aca="false">TRUE()</f>
        <v>1</v>
      </c>
      <c r="AM156" s="3" t="n">
        <v>2.55299640349762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0</v>
      </c>
      <c r="F157" s="2" t="n">
        <v>13.2405199151872</v>
      </c>
      <c r="G157" s="2" t="n">
        <v>0.895779500430663</v>
      </c>
      <c r="H157" s="2" t="n">
        <v>0.992067162600923</v>
      </c>
      <c r="I157" s="2" t="n">
        <v>0.135119298624956</v>
      </c>
      <c r="J157" s="2" t="n">
        <v>0.300072109892125</v>
      </c>
      <c r="K157" s="2" t="n">
        <v>6.03736719404287</v>
      </c>
      <c r="L157" s="2" t="n">
        <v>0.777</v>
      </c>
      <c r="M157" s="2" t="n">
        <v>0.096</v>
      </c>
      <c r="N157" s="2" t="n">
        <v>12.914</v>
      </c>
      <c r="O157" s="2" t="s">
        <v>41</v>
      </c>
      <c r="P157" s="2" t="n">
        <v>57.3</v>
      </c>
      <c r="Q157" s="2" t="n">
        <v>20.9</v>
      </c>
      <c r="R157" s="2" t="n">
        <v>2.971</v>
      </c>
      <c r="S157" s="2" t="n">
        <v>0.198691692076412</v>
      </c>
      <c r="T157" s="2" t="n">
        <v>-0.0207012039733344</v>
      </c>
      <c r="U157" s="2" t="n">
        <v>-0.337342857564282</v>
      </c>
      <c r="V157" s="2" t="n">
        <v>0.0464955110759298</v>
      </c>
      <c r="W157" s="2" t="n">
        <v>0.00252287018104058</v>
      </c>
      <c r="X157" s="2" t="n">
        <v>0.0637151262922578</v>
      </c>
      <c r="Y157" s="2" t="n">
        <v>0.118663373967778</v>
      </c>
      <c r="Z157" s="2" t="n">
        <v>0.126588259124875</v>
      </c>
      <c r="AA157" s="2" t="n">
        <v>0.14063977398173</v>
      </c>
      <c r="AB157" s="2" t="n">
        <v>0.14890245088958</v>
      </c>
      <c r="AC157" s="2" t="n">
        <v>0.144134206963759</v>
      </c>
      <c r="AD157" s="2" t="n">
        <v>0.116080620996902</v>
      </c>
      <c r="AE157" s="2" t="n">
        <v>0.0952143728829537</v>
      </c>
      <c r="AF157" s="2" t="n">
        <v>0.046061814900165</v>
      </c>
      <c r="AG157" s="2" t="n">
        <v>0.738344185637036</v>
      </c>
      <c r="AH157" s="3" t="b">
        <f aca="false">TRUE()</f>
        <v>1</v>
      </c>
      <c r="AI157" s="3" t="n">
        <v>0.494592630619051</v>
      </c>
      <c r="AJ157" s="3" t="b">
        <f aca="false">TRUE()</f>
        <v>1</v>
      </c>
      <c r="AK157" s="3" t="n">
        <v>-0.483737904763581</v>
      </c>
      <c r="AL157" s="3" t="b">
        <f aca="false">TRUE()</f>
        <v>1</v>
      </c>
      <c r="AM157" s="3" t="n">
        <v>-1.0662748028260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1</v>
      </c>
      <c r="E158" s="2" t="n">
        <v>0</v>
      </c>
      <c r="F158" s="2" t="n">
        <v>21.3706222693432</v>
      </c>
      <c r="G158" s="2" t="n">
        <v>0.880801687763713</v>
      </c>
      <c r="H158" s="2" t="n">
        <v>0.983241536744074</v>
      </c>
      <c r="I158" s="2" t="n">
        <v>0.169508134543026</v>
      </c>
      <c r="J158" s="2" t="n">
        <v>0.39801364276657</v>
      </c>
      <c r="K158" s="2" t="n">
        <v>4.61336146041066</v>
      </c>
      <c r="L158" s="2" t="n">
        <v>0.82</v>
      </c>
      <c r="M158" s="2" t="n">
        <v>0.107</v>
      </c>
      <c r="N158" s="2" t="n">
        <v>10.102</v>
      </c>
      <c r="O158" s="2" t="s">
        <v>41</v>
      </c>
      <c r="P158" s="2" t="n">
        <v>88</v>
      </c>
      <c r="Q158" s="2" t="n">
        <v>31.9</v>
      </c>
      <c r="R158" s="2" t="n">
        <v>4.562</v>
      </c>
      <c r="S158" s="2" t="n">
        <v>0.439889311301141</v>
      </c>
      <c r="T158" s="2" t="n">
        <v>-0.133296357090819</v>
      </c>
      <c r="U158" s="2" t="n">
        <v>-0.628921068485922</v>
      </c>
      <c r="V158" s="2" t="n">
        <v>0.0451895540727376</v>
      </c>
      <c r="W158" s="2" t="n">
        <v>0.0130635109067555</v>
      </c>
      <c r="X158" s="2" t="n">
        <v>0.0321994349409276</v>
      </c>
      <c r="Y158" s="2" t="n">
        <v>0.115877228742901</v>
      </c>
      <c r="Z158" s="2" t="n">
        <v>0.156875792979167</v>
      </c>
      <c r="AA158" s="2" t="n">
        <v>0.158660435541952</v>
      </c>
      <c r="AB158" s="2" t="n">
        <v>0.1478517509897</v>
      </c>
      <c r="AC158" s="2" t="n">
        <v>0.175685089153038</v>
      </c>
      <c r="AD158" s="2" t="n">
        <v>0.146279382071881</v>
      </c>
      <c r="AE158" s="2" t="n">
        <v>0.0626788983378506</v>
      </c>
      <c r="AF158" s="2" t="n">
        <v>0.00389198724258079</v>
      </c>
      <c r="AG158" s="2" t="n">
        <v>-0.267075217149587</v>
      </c>
      <c r="AH158" s="3" t="b">
        <f aca="false">TRUE()</f>
        <v>1</v>
      </c>
      <c r="AI158" s="3" t="n">
        <v>1.05882825206967</v>
      </c>
      <c r="AJ158" s="3" t="b">
        <f aca="false">TRUE()</f>
        <v>1</v>
      </c>
      <c r="AK158" s="3" t="n">
        <v>-0.0539874765640487</v>
      </c>
      <c r="AL158" s="3" t="b">
        <f aca="false">TRUE()</f>
        <v>1</v>
      </c>
      <c r="AM158" s="3" t="n">
        <v>0.85607166835278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2</v>
      </c>
      <c r="E159" s="2" t="n">
        <v>2</v>
      </c>
      <c r="F159" s="2" t="n">
        <v>35.5376777919744</v>
      </c>
      <c r="G159" s="2" t="n">
        <v>0.69273127753304</v>
      </c>
      <c r="H159" s="2" t="n">
        <v>0.984811895681096</v>
      </c>
      <c r="I159" s="2" t="n">
        <v>0.137322989306999</v>
      </c>
      <c r="J159" s="2" t="n">
        <v>0.313632030582677</v>
      </c>
      <c r="K159" s="2" t="n">
        <v>4.65564486342314</v>
      </c>
      <c r="L159" s="2" t="n">
        <v>0.588</v>
      </c>
      <c r="M159" s="2" t="n">
        <v>0.123</v>
      </c>
      <c r="N159" s="2" t="n">
        <v>9.938</v>
      </c>
      <c r="O159" s="2" t="s">
        <v>41</v>
      </c>
      <c r="P159" s="2" t="n">
        <v>65.2</v>
      </c>
      <c r="Q159" s="2" t="n">
        <v>22.6</v>
      </c>
      <c r="R159" s="2" t="n">
        <v>3.378</v>
      </c>
      <c r="S159" s="2" t="n">
        <v>0.640070636318067</v>
      </c>
      <c r="T159" s="2" t="n">
        <v>-0.0244946978251404</v>
      </c>
      <c r="U159" s="2" t="n">
        <v>-0.329837981506072</v>
      </c>
      <c r="V159" s="2" t="n">
        <v>0.113960115949884</v>
      </c>
      <c r="W159" s="2" t="n">
        <v>0.020131318942857</v>
      </c>
      <c r="X159" s="2" t="n">
        <v>0.0691536718241031</v>
      </c>
      <c r="Y159" s="2" t="n">
        <v>0.120245292396974</v>
      </c>
      <c r="Z159" s="2" t="n">
        <v>0.143803414581693</v>
      </c>
      <c r="AA159" s="2" t="n">
        <v>0.157915230156309</v>
      </c>
      <c r="AB159" s="2" t="n">
        <v>0.149251453596778</v>
      </c>
      <c r="AC159" s="2" t="n">
        <v>0.147886583097815</v>
      </c>
      <c r="AD159" s="2" t="n">
        <v>0.120877909521444</v>
      </c>
      <c r="AE159" s="2" t="n">
        <v>0.0707965668389429</v>
      </c>
      <c r="AF159" s="2" t="n">
        <v>0.0200698779859405</v>
      </c>
      <c r="AG159" s="2" t="n">
        <v>-0.237221015863366</v>
      </c>
      <c r="AH159" s="3" t="b">
        <f aca="false">TRUE()</f>
        <v>1</v>
      </c>
      <c r="AI159" s="3" t="n">
        <v>-1.98541975203598</v>
      </c>
      <c r="AJ159" s="3" t="b">
        <f aca="false">TRUE()</f>
        <v>1</v>
      </c>
      <c r="AK159" s="3" t="n">
        <v>0.571104055362545</v>
      </c>
      <c r="AL159" s="3" t="b">
        <f aca="false">TRUE()</f>
        <v>1</v>
      </c>
      <c r="AM159" s="3" t="n">
        <v>-0.5715993265292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2</v>
      </c>
      <c r="E160" s="2" t="n">
        <v>3</v>
      </c>
      <c r="F160" s="2" t="n">
        <v>35.5376777919744</v>
      </c>
      <c r="G160" s="2" t="n">
        <v>0.685682326621924</v>
      </c>
      <c r="H160" s="2" t="n">
        <v>0.955158926238039</v>
      </c>
      <c r="I160" s="2" t="n">
        <v>0.176662707316128</v>
      </c>
      <c r="J160" s="2" t="n">
        <v>0.390404944346729</v>
      </c>
      <c r="K160" s="2" t="n">
        <v>4.01197968914217</v>
      </c>
      <c r="L160" s="2" t="n">
        <v>0.684</v>
      </c>
      <c r="M160" s="2" t="n">
        <v>0.123</v>
      </c>
      <c r="N160" s="2" t="n">
        <v>8.814</v>
      </c>
      <c r="O160" s="2" t="s">
        <v>41</v>
      </c>
      <c r="P160" s="2" t="n">
        <v>66.1</v>
      </c>
      <c r="Q160" s="2" t="n">
        <v>24.5</v>
      </c>
      <c r="R160" s="2" t="n">
        <v>3.424</v>
      </c>
      <c r="S160" s="2" t="n">
        <v>0.641540794350612</v>
      </c>
      <c r="T160" s="2" t="n">
        <v>-0.0342963386318708</v>
      </c>
      <c r="U160" s="2" t="n">
        <v>-0.198303793485715</v>
      </c>
      <c r="V160" s="2" t="n">
        <v>0.237865091055157</v>
      </c>
      <c r="W160" s="2" t="n">
        <v>0.117279739769</v>
      </c>
      <c r="X160" s="2" t="n">
        <v>0.111453443302127</v>
      </c>
      <c r="Y160" s="2" t="n">
        <v>0.113294417211348</v>
      </c>
      <c r="Z160" s="2" t="n">
        <v>0.136419721941025</v>
      </c>
      <c r="AA160" s="2" t="n">
        <v>0.172468719443501</v>
      </c>
      <c r="AB160" s="2" t="n">
        <v>0.128875450938863</v>
      </c>
      <c r="AC160" s="2" t="n">
        <v>0.0973172579735209</v>
      </c>
      <c r="AD160" s="2" t="n">
        <v>0.123584256424771</v>
      </c>
      <c r="AE160" s="2" t="n">
        <v>0.0958719830045739</v>
      </c>
      <c r="AF160" s="2" t="n">
        <v>0.0207147497602692</v>
      </c>
      <c r="AG160" s="2" t="n">
        <v>-0.691680882025161</v>
      </c>
      <c r="AH160" s="3" t="b">
        <f aca="false">TRUE()</f>
        <v>1</v>
      </c>
      <c r="AI160" s="3" t="n">
        <v>-0.725730922750885</v>
      </c>
      <c r="AJ160" s="3" t="b">
        <f aca="false">TRUE()</f>
        <v>1</v>
      </c>
      <c r="AK160" s="3" t="n">
        <v>0.571104055362545</v>
      </c>
      <c r="AL160" s="3" t="b">
        <f aca="false">TRUE()</f>
        <v>1</v>
      </c>
      <c r="AM160" s="3" t="n">
        <v>-0.51524389252072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2</v>
      </c>
      <c r="E161" s="2" t="n">
        <v>4</v>
      </c>
      <c r="F161" s="2" t="n">
        <v>18.434948822922</v>
      </c>
      <c r="G161" s="2" t="n">
        <v>0.844551282051282</v>
      </c>
      <c r="H161" s="2" t="n">
        <v>0.979676333625424</v>
      </c>
      <c r="I161" s="2" t="n">
        <v>0.139732869653359</v>
      </c>
      <c r="J161" s="2" t="n">
        <v>0.408951590627644</v>
      </c>
      <c r="K161" s="2" t="n">
        <v>3.6052725555062</v>
      </c>
      <c r="L161" s="2" t="n">
        <v>0.68</v>
      </c>
      <c r="M161" s="2" t="n">
        <v>0.09</v>
      </c>
      <c r="N161" s="2" t="n">
        <v>7.924</v>
      </c>
      <c r="O161" s="2" t="s">
        <v>41</v>
      </c>
      <c r="P161" s="2" t="n">
        <v>74.4</v>
      </c>
      <c r="Q161" s="2" t="n">
        <v>22.6</v>
      </c>
      <c r="R161" s="2" t="n">
        <v>3.853</v>
      </c>
      <c r="S161" s="2" t="n">
        <v>0.670079418689514</v>
      </c>
      <c r="T161" s="2" t="n">
        <v>-0.0742441570009959</v>
      </c>
      <c r="U161" s="2" t="n">
        <v>-0.179080139961693</v>
      </c>
      <c r="V161" s="2" t="n">
        <v>0.0824514729530542</v>
      </c>
      <c r="W161" s="2" t="n">
        <v>0.0422886058641558</v>
      </c>
      <c r="X161" s="2" t="n">
        <v>0.0492581089590072</v>
      </c>
      <c r="Y161" s="2" t="n">
        <v>0.117953437370677</v>
      </c>
      <c r="Z161" s="2" t="n">
        <v>0.141741014866741</v>
      </c>
      <c r="AA161" s="2" t="n">
        <v>0.158700871455391</v>
      </c>
      <c r="AB161" s="2" t="n">
        <v>0.138275959171394</v>
      </c>
      <c r="AC161" s="2" t="n">
        <v>0.152921434659272</v>
      </c>
      <c r="AD161" s="2" t="n">
        <v>0.116244553755687</v>
      </c>
      <c r="AE161" s="2" t="n">
        <v>0.105085268472818</v>
      </c>
      <c r="AF161" s="2" t="n">
        <v>0.0198193512890133</v>
      </c>
      <c r="AG161" s="2" t="n">
        <v>-0.978836497871121</v>
      </c>
      <c r="AH161" s="3" t="b">
        <f aca="false">TRUE()</f>
        <v>1</v>
      </c>
      <c r="AI161" s="3" t="n">
        <v>-0.778217957304431</v>
      </c>
      <c r="AJ161" s="3" t="b">
        <f aca="false">TRUE()</f>
        <v>1</v>
      </c>
      <c r="AK161" s="3" t="n">
        <v>-0.718147229236054</v>
      </c>
      <c r="AL161" s="3" t="b">
        <f aca="false">TRUE()</f>
        <v>1</v>
      </c>
      <c r="AM161" s="3" t="n">
        <v>0.0044784433354472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2</v>
      </c>
      <c r="E162" s="2" t="n">
        <v>5</v>
      </c>
      <c r="F162" s="2" t="n">
        <v>18.9246444160512</v>
      </c>
      <c r="G162" s="2" t="n">
        <v>0.814814814814815</v>
      </c>
      <c r="H162" s="2" t="n">
        <v>0.985062714347516</v>
      </c>
      <c r="I162" s="2" t="n">
        <v>0.134092751246989</v>
      </c>
      <c r="J162" s="2" t="n">
        <v>0.358204026367799</v>
      </c>
      <c r="K162" s="2" t="n">
        <v>4.9512748029184</v>
      </c>
      <c r="L162" s="2" t="n">
        <v>0.75</v>
      </c>
      <c r="M162" s="2" t="n">
        <v>0.109</v>
      </c>
      <c r="N162" s="2" t="n">
        <v>10.79</v>
      </c>
      <c r="O162" s="2" t="s">
        <v>41</v>
      </c>
      <c r="P162" s="2" t="n">
        <v>82.6</v>
      </c>
      <c r="Q162" s="2" t="n">
        <v>31.1</v>
      </c>
      <c r="R162" s="2" t="n">
        <v>4.278</v>
      </c>
      <c r="S162" s="2" t="n">
        <v>0.561704378458249</v>
      </c>
      <c r="T162" s="2" t="n">
        <v>-0.0284530746788002</v>
      </c>
      <c r="U162" s="2" t="n">
        <v>-0.286668988106046</v>
      </c>
      <c r="V162" s="2" t="n">
        <v>0.181513917147035</v>
      </c>
      <c r="W162" s="2" t="n">
        <v>0.0788925969450048</v>
      </c>
      <c r="X162" s="2" t="n">
        <v>0.0800600332622839</v>
      </c>
      <c r="Y162" s="2" t="n">
        <v>0.119838364977212</v>
      </c>
      <c r="Z162" s="2" t="n">
        <v>0.141671797689986</v>
      </c>
      <c r="AA162" s="2" t="n">
        <v>0.170663226362553</v>
      </c>
      <c r="AB162" s="2" t="n">
        <v>0.143987754846319</v>
      </c>
      <c r="AC162" s="2" t="n">
        <v>0.123540501497524</v>
      </c>
      <c r="AD162" s="2" t="n">
        <v>0.115035690680861</v>
      </c>
      <c r="AE162" s="2" t="n">
        <v>0.0815564283247235</v>
      </c>
      <c r="AF162" s="2" t="n">
        <v>0.0236462023585373</v>
      </c>
      <c r="AG162" s="2" t="n">
        <v>-0.0284914649963054</v>
      </c>
      <c r="AH162" s="3" t="b">
        <f aca="false">TRUE()</f>
        <v>1</v>
      </c>
      <c r="AI162" s="3" t="n">
        <v>0.140305147382618</v>
      </c>
      <c r="AJ162" s="3" t="b">
        <f aca="false">TRUE()</f>
        <v>1</v>
      </c>
      <c r="AK162" s="3" t="n">
        <v>0.0241489649267755</v>
      </c>
      <c r="AL162" s="3" t="b">
        <f aca="false">TRUE()</f>
        <v>1</v>
      </c>
      <c r="AM162" s="3" t="n">
        <v>0.5179390643017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3</v>
      </c>
      <c r="E163" s="2" t="n">
        <v>0</v>
      </c>
      <c r="F163" s="2" t="n">
        <v>27.8972710309476</v>
      </c>
      <c r="G163" s="2" t="n">
        <v>0.798353909465021</v>
      </c>
      <c r="H163" s="2" t="n">
        <v>0.961151393679087</v>
      </c>
      <c r="I163" s="2" t="n">
        <v>0.197606777342897</v>
      </c>
      <c r="J163" s="2" t="n">
        <v>0.44383990082657</v>
      </c>
      <c r="K163" s="2" t="n">
        <v>4.14207803299188</v>
      </c>
      <c r="L163" s="2" t="n">
        <v>0.876</v>
      </c>
      <c r="M163" s="2" t="n">
        <v>0.131</v>
      </c>
      <c r="N163" s="2" t="n">
        <v>9.203</v>
      </c>
      <c r="O163" s="2" t="s">
        <v>41</v>
      </c>
      <c r="P163" s="2" t="n">
        <v>78.6</v>
      </c>
      <c r="Q163" s="2" t="n">
        <v>29.2</v>
      </c>
      <c r="R163" s="2" t="n">
        <v>4.074</v>
      </c>
      <c r="S163" s="2" t="n">
        <v>0.416907646284604</v>
      </c>
      <c r="T163" s="2" t="n">
        <v>-0.0499938417689819</v>
      </c>
      <c r="U163" s="2" t="n">
        <v>-0.563903046412469</v>
      </c>
      <c r="V163" s="2" t="n">
        <v>0.00693634428151069</v>
      </c>
      <c r="W163" s="2" t="n">
        <v>0.00693634428151069</v>
      </c>
      <c r="X163" s="2" t="n">
        <v>0.0380499203140063</v>
      </c>
      <c r="Y163" s="2" t="n">
        <v>0.0901778485521929</v>
      </c>
      <c r="Z163" s="2" t="n">
        <v>0.134100309627838</v>
      </c>
      <c r="AA163" s="2" t="n">
        <v>0.166654302177051</v>
      </c>
      <c r="AB163" s="2" t="n">
        <v>0.153909779058069</v>
      </c>
      <c r="AC163" s="2" t="n">
        <v>0.153821809417149</v>
      </c>
      <c r="AD163" s="2" t="n">
        <v>0.147906224122097</v>
      </c>
      <c r="AE163" s="2" t="n">
        <v>0.0945721412524592</v>
      </c>
      <c r="AF163" s="2" t="n">
        <v>0.0208076654791379</v>
      </c>
      <c r="AG163" s="2" t="n">
        <v>-0.599824932229741</v>
      </c>
      <c r="AH163" s="3" t="b">
        <f aca="false">TRUE()</f>
        <v>1</v>
      </c>
      <c r="AI163" s="3" t="n">
        <v>1.79364673581931</v>
      </c>
      <c r="AJ163" s="3" t="b">
        <f aca="false">TRUE()</f>
        <v>1</v>
      </c>
      <c r="AK163" s="3" t="n">
        <v>0.883649821325841</v>
      </c>
      <c r="AL163" s="3" t="b">
        <f aca="false">TRUE()</f>
        <v>1</v>
      </c>
      <c r="AM163" s="3" t="n">
        <v>0.26747046870844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</v>
      </c>
      <c r="E164" s="2" t="n">
        <v>0</v>
      </c>
      <c r="F164" s="2" t="n">
        <v>13.2405199151872</v>
      </c>
      <c r="G164" s="2" t="n">
        <v>0.825622775800712</v>
      </c>
      <c r="H164" s="2" t="n">
        <v>0.987135113484735</v>
      </c>
      <c r="I164" s="2" t="n">
        <v>0.188387483659795</v>
      </c>
      <c r="J164" s="2" t="n">
        <v>0.35391581352808</v>
      </c>
      <c r="K164" s="2" t="n">
        <v>5.258022528297</v>
      </c>
      <c r="L164" s="2" t="n">
        <v>0.787</v>
      </c>
      <c r="M164" s="2" t="n">
        <v>0.098</v>
      </c>
      <c r="N164" s="2" t="n">
        <v>11.413</v>
      </c>
      <c r="O164" s="2" t="s">
        <v>41</v>
      </c>
      <c r="P164" s="2" t="n">
        <v>46.2</v>
      </c>
      <c r="Q164" s="2" t="n">
        <v>20.2</v>
      </c>
      <c r="R164" s="2" t="n">
        <v>2.42</v>
      </c>
      <c r="S164" s="2" t="n">
        <v>0.221868850300698</v>
      </c>
      <c r="T164" s="2" t="n">
        <v>0.0909095529191522</v>
      </c>
      <c r="U164" s="2" t="n">
        <v>-0.429251136576723</v>
      </c>
      <c r="V164" s="2" t="n">
        <v>0.018911812932758</v>
      </c>
      <c r="W164" s="2" t="n">
        <v>0.0365309973340818</v>
      </c>
      <c r="X164" s="2" t="n">
        <v>0.0745611132811204</v>
      </c>
      <c r="Y164" s="2" t="n">
        <v>0.135943128280259</v>
      </c>
      <c r="Z164" s="2" t="n">
        <v>0.127947289989038</v>
      </c>
      <c r="AA164" s="2" t="n">
        <v>0.12215533274534</v>
      </c>
      <c r="AB164" s="2" t="n">
        <v>0.144100965669249</v>
      </c>
      <c r="AC164" s="2" t="n">
        <v>0.154138117594225</v>
      </c>
      <c r="AD164" s="2" t="n">
        <v>0.127560656456586</v>
      </c>
      <c r="AE164" s="2" t="n">
        <v>0.0833660442699432</v>
      </c>
      <c r="AF164" s="2" t="n">
        <v>0.0302273517142407</v>
      </c>
      <c r="AG164" s="2" t="n">
        <v>0.188087799800364</v>
      </c>
      <c r="AH164" s="3" t="b">
        <f aca="false">TRUE()</f>
        <v>1</v>
      </c>
      <c r="AI164" s="3" t="n">
        <v>0.625810217002916</v>
      </c>
      <c r="AJ164" s="3" t="b">
        <f aca="false">TRUE()</f>
        <v>1</v>
      </c>
      <c r="AK164" s="3" t="n">
        <v>-0.405601463272757</v>
      </c>
      <c r="AL164" s="3" t="b">
        <f aca="false">TRUE()</f>
        <v>1</v>
      </c>
      <c r="AM164" s="3" t="n">
        <v>-1.7613251555975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</v>
      </c>
      <c r="E165" s="2" t="n">
        <v>1</v>
      </c>
      <c r="F165" s="2" t="n">
        <v>17.1027289690524</v>
      </c>
      <c r="G165" s="2" t="n">
        <v>0.867075664621677</v>
      </c>
      <c r="H165" s="2" t="n">
        <v>0.994552353180295</v>
      </c>
      <c r="I165" s="2" t="n">
        <v>0.0916455806305527</v>
      </c>
      <c r="J165" s="2" t="n">
        <v>0.247353480465141</v>
      </c>
      <c r="K165" s="2" t="n">
        <v>7.36112246453653</v>
      </c>
      <c r="L165" s="2" t="n">
        <v>0.792</v>
      </c>
      <c r="M165" s="2" t="n">
        <v>0.1</v>
      </c>
      <c r="N165" s="2" t="n">
        <v>15.546</v>
      </c>
      <c r="O165" s="2" t="s">
        <v>41</v>
      </c>
      <c r="P165" s="2" t="n">
        <v>49.4</v>
      </c>
      <c r="Q165" s="2" t="n">
        <v>18.7</v>
      </c>
      <c r="R165" s="2" t="n">
        <v>2.589</v>
      </c>
      <c r="S165" s="2" t="n">
        <v>0.00967458269866862</v>
      </c>
      <c r="T165" s="2" t="n">
        <v>0.194454884014949</v>
      </c>
      <c r="U165" s="2" t="n">
        <v>-0.199950777283953</v>
      </c>
      <c r="V165" s="2" t="n">
        <v>0.0305841248289266</v>
      </c>
      <c r="W165" s="2" t="n">
        <v>0.0305841248289266</v>
      </c>
      <c r="X165" s="2" t="n">
        <v>0.0531176800361382</v>
      </c>
      <c r="Y165" s="2" t="n">
        <v>0.114805796866674</v>
      </c>
      <c r="Z165" s="2" t="n">
        <v>0.128300764795225</v>
      </c>
      <c r="AA165" s="2" t="n">
        <v>0.128851789605939</v>
      </c>
      <c r="AB165" s="2" t="n">
        <v>0.163611324614337</v>
      </c>
      <c r="AC165" s="2" t="n">
        <v>0.125556630710177</v>
      </c>
      <c r="AD165" s="2" t="n">
        <v>0.121899184449254</v>
      </c>
      <c r="AE165" s="2" t="n">
        <v>0.110316059583696</v>
      </c>
      <c r="AF165" s="2" t="n">
        <v>0.0535407693385583</v>
      </c>
      <c r="AG165" s="2" t="n">
        <v>1.67298173804392</v>
      </c>
      <c r="AH165" s="3" t="b">
        <f aca="false">TRUE()</f>
        <v>1</v>
      </c>
      <c r="AI165" s="3" t="n">
        <v>0.691419010194848</v>
      </c>
      <c r="AJ165" s="3" t="b">
        <f aca="false">TRUE()</f>
        <v>1</v>
      </c>
      <c r="AK165" s="3" t="n">
        <v>-0.327465021781933</v>
      </c>
      <c r="AL165" s="3" t="b">
        <f aca="false">TRUE()</f>
        <v>1</v>
      </c>
      <c r="AM165" s="3" t="n">
        <v>-1.5609502791228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4</v>
      </c>
      <c r="E166" s="2" t="n">
        <v>2</v>
      </c>
      <c r="F166" s="2" t="n">
        <v>24.2277453179541</v>
      </c>
      <c r="G166" s="2" t="n">
        <v>0.708021390374332</v>
      </c>
      <c r="H166" s="2" t="n">
        <v>0.984464187750985</v>
      </c>
      <c r="I166" s="2" t="n">
        <v>0.129714462698473</v>
      </c>
      <c r="J166" s="2" t="n">
        <v>0.334336310205899</v>
      </c>
      <c r="K166" s="2" t="n">
        <v>4.54781650125009</v>
      </c>
      <c r="L166" s="2" t="n">
        <v>0.653</v>
      </c>
      <c r="M166" s="2" t="n">
        <v>0.083</v>
      </c>
      <c r="N166" s="2" t="n">
        <v>9.93</v>
      </c>
      <c r="O166" s="2" t="s">
        <v>41</v>
      </c>
      <c r="P166" s="2" t="n">
        <v>78.8</v>
      </c>
      <c r="Q166" s="2" t="n">
        <v>27.6</v>
      </c>
      <c r="R166" s="2" t="n">
        <v>4.124</v>
      </c>
      <c r="S166" s="2" t="n">
        <v>0.536572896960529</v>
      </c>
      <c r="T166" s="2" t="n">
        <v>-0.257606146282531</v>
      </c>
      <c r="U166" s="2" t="n">
        <v>-0.351749823274032</v>
      </c>
      <c r="V166" s="2" t="n">
        <v>0.0110645487854639</v>
      </c>
      <c r="W166" s="2" t="n">
        <v>0.0460538082757407</v>
      </c>
      <c r="X166" s="2" t="n">
        <v>0.0242200755161459</v>
      </c>
      <c r="Y166" s="2" t="n">
        <v>0.0829610298172802</v>
      </c>
      <c r="Z166" s="2" t="n">
        <v>0.139597862406837</v>
      </c>
      <c r="AA166" s="2" t="n">
        <v>0.161489203984172</v>
      </c>
      <c r="AB166" s="2" t="n">
        <v>0.175386941309283</v>
      </c>
      <c r="AC166" s="2" t="n">
        <v>0.148383042738383</v>
      </c>
      <c r="AD166" s="2" t="n">
        <v>0.126140830092109</v>
      </c>
      <c r="AE166" s="2" t="n">
        <v>0.102557137880618</v>
      </c>
      <c r="AF166" s="2" t="n">
        <v>0.0392638762551715</v>
      </c>
      <c r="AG166" s="2" t="n">
        <v>-0.313353242678884</v>
      </c>
      <c r="AH166" s="3" t="b">
        <f aca="false">TRUE()</f>
        <v>1</v>
      </c>
      <c r="AI166" s="3" t="n">
        <v>-1.13250544054086</v>
      </c>
      <c r="AJ166" s="3" t="b">
        <f aca="false">TRUE()</f>
        <v>1</v>
      </c>
      <c r="AK166" s="3" t="n">
        <v>-0.991624774453938</v>
      </c>
      <c r="AL166" s="3" t="b">
        <f aca="false">TRUE()</f>
        <v>1</v>
      </c>
      <c r="AM166" s="3" t="n">
        <v>0.27999389848811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4</v>
      </c>
      <c r="E167" s="2" t="n">
        <v>3</v>
      </c>
      <c r="F167" s="2" t="n">
        <v>26.565051177078</v>
      </c>
      <c r="G167" s="2" t="n">
        <v>0.701166180758018</v>
      </c>
      <c r="H167" s="2" t="n">
        <v>0.988255355289178</v>
      </c>
      <c r="I167" s="2" t="n">
        <v>0.100662100758977</v>
      </c>
      <c r="J167" s="2" t="n">
        <v>0.287507508478969</v>
      </c>
      <c r="K167" s="2" t="n">
        <v>6.01969513274108</v>
      </c>
      <c r="L167" s="2" t="n">
        <v>0.738</v>
      </c>
      <c r="M167" s="2" t="n">
        <v>0.082</v>
      </c>
      <c r="N167" s="2" t="n">
        <v>12.893</v>
      </c>
      <c r="O167" s="2" t="s">
        <v>41</v>
      </c>
      <c r="P167" s="2" t="n">
        <v>51.7</v>
      </c>
      <c r="Q167" s="2" t="n">
        <v>21.3</v>
      </c>
      <c r="R167" s="2" t="n">
        <v>2.708</v>
      </c>
      <c r="S167" s="2" t="n">
        <v>-1</v>
      </c>
      <c r="T167" s="2" t="n">
        <v>0.120053805017832</v>
      </c>
      <c r="U167" s="2" t="n">
        <v>-0.515278239377974</v>
      </c>
      <c r="V167" s="2" t="n">
        <v>0.0180116123036687</v>
      </c>
      <c r="W167" s="2" t="n">
        <v>0.0180116123036687</v>
      </c>
      <c r="X167" s="2" t="n">
        <v>0.0412815048507076</v>
      </c>
      <c r="Y167" s="2" t="n">
        <v>0.107908675004484</v>
      </c>
      <c r="Z167" s="2" t="n">
        <v>0.127286301868817</v>
      </c>
      <c r="AA167" s="2" t="n">
        <v>0.149054627106789</v>
      </c>
      <c r="AB167" s="2" t="n">
        <v>0.172216468073938</v>
      </c>
      <c r="AC167" s="2" t="n">
        <v>0.136212971004553</v>
      </c>
      <c r="AD167" s="2" t="n">
        <v>0.120968696119754</v>
      </c>
      <c r="AE167" s="2" t="n">
        <v>0.108612647236518</v>
      </c>
      <c r="AF167" s="2" t="n">
        <v>0.0364581087344392</v>
      </c>
      <c r="AG167" s="2" t="n">
        <v>0.725866824836854</v>
      </c>
      <c r="AH167" s="3" t="b">
        <f aca="false">TRUE()</f>
        <v>1</v>
      </c>
      <c r="AI167" s="3" t="n">
        <v>-0.0171559562780195</v>
      </c>
      <c r="AJ167" s="3" t="b">
        <f aca="false">TRUE()</f>
        <v>1</v>
      </c>
      <c r="AK167" s="3" t="n">
        <v>-1.03069299519935</v>
      </c>
      <c r="AL167" s="3" t="b">
        <f aca="false">TRUE()</f>
        <v>1</v>
      </c>
      <c r="AM167" s="3" t="n">
        <v>-1.4169308366567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</v>
      </c>
      <c r="E168" s="2" t="n">
        <v>1</v>
      </c>
      <c r="F168" s="2" t="n">
        <v>45</v>
      </c>
      <c r="G168" s="2" t="n">
        <v>0.579866270430906</v>
      </c>
      <c r="H168" s="2" t="n">
        <v>0.994566612604829</v>
      </c>
      <c r="I168" s="2" t="n">
        <v>0.0466205415962561</v>
      </c>
      <c r="J168" s="2" t="n">
        <v>0.157695034127013</v>
      </c>
      <c r="K168" s="2" t="n">
        <v>10.5994517860023</v>
      </c>
      <c r="L168" s="2" t="n">
        <v>0.671</v>
      </c>
      <c r="M168" s="2" t="n">
        <v>0.064</v>
      </c>
      <c r="N168" s="2" t="n">
        <v>21.948</v>
      </c>
      <c r="O168" s="2" t="s">
        <v>41</v>
      </c>
      <c r="P168" s="2" t="n">
        <v>77</v>
      </c>
      <c r="Q168" s="2" t="n">
        <v>24</v>
      </c>
      <c r="R168" s="2" t="n">
        <v>4.033</v>
      </c>
      <c r="S168" s="2" t="n">
        <v>0.0608730456238369</v>
      </c>
      <c r="T168" s="2" t="n">
        <v>-0.0191918868042548</v>
      </c>
      <c r="U168" s="2" t="n">
        <v>-0.249230227191275</v>
      </c>
      <c r="V168" s="2" t="n">
        <v>0.0649185893351589</v>
      </c>
      <c r="W168" s="2" t="n">
        <v>0.0175623938384428</v>
      </c>
      <c r="X168" s="2" t="n">
        <v>0.075504388631675</v>
      </c>
      <c r="Y168" s="2" t="n">
        <v>0.140973533030849</v>
      </c>
      <c r="Z168" s="2" t="n">
        <v>0.134755115816948</v>
      </c>
      <c r="AA168" s="2" t="n">
        <v>0.125808435256932</v>
      </c>
      <c r="AB168" s="2" t="n">
        <v>0.145923263815106</v>
      </c>
      <c r="AC168" s="2" t="n">
        <v>0.125707564022717</v>
      </c>
      <c r="AD168" s="2" t="n">
        <v>0.127629513581139</v>
      </c>
      <c r="AE168" s="2" t="n">
        <v>0.0935219186803649</v>
      </c>
      <c r="AF168" s="2" t="n">
        <v>0.0301762671642687</v>
      </c>
      <c r="AG168" s="2" t="n">
        <v>3.95940450693948</v>
      </c>
      <c r="AH168" s="3" t="b">
        <f aca="false">FALSE()</f>
        <v>0</v>
      </c>
      <c r="AI168" s="3" t="n">
        <v>-0.896313785049909</v>
      </c>
      <c r="AJ168" s="3" t="b">
        <f aca="false">TRUE()</f>
        <v>1</v>
      </c>
      <c r="AK168" s="3" t="n">
        <v>-1.73392096861677</v>
      </c>
      <c r="AL168" s="3" t="b">
        <f aca="false">TRUE()</f>
        <v>1</v>
      </c>
      <c r="AM168" s="3" t="n">
        <v>0.167283030471114</v>
      </c>
      <c r="AN168" s="3" t="b">
        <f aca="false">TRUE()</f>
        <v>1</v>
      </c>
      <c r="AO168" s="3" t="n">
        <v>1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5</v>
      </c>
      <c r="E169" s="2" t="n">
        <v>2</v>
      </c>
      <c r="F169" s="2" t="n">
        <v>36.0273733851036</v>
      </c>
      <c r="G169" s="2" t="n">
        <v>0.830155979202773</v>
      </c>
      <c r="H169" s="2" t="n">
        <v>0.979537699021088</v>
      </c>
      <c r="I169" s="2" t="n">
        <v>0.181404444356973</v>
      </c>
      <c r="J169" s="2" t="n">
        <v>0.4205284649728</v>
      </c>
      <c r="K169" s="2" t="n">
        <v>3.34347042312277</v>
      </c>
      <c r="L169" s="2" t="n">
        <v>0.675</v>
      </c>
      <c r="M169" s="2" t="n">
        <v>0.109</v>
      </c>
      <c r="N169" s="2" t="n">
        <v>7.387</v>
      </c>
      <c r="O169" s="2" t="s">
        <v>41</v>
      </c>
      <c r="P169" s="2" t="n">
        <v>94.8</v>
      </c>
      <c r="Q169" s="2" t="n">
        <v>28</v>
      </c>
      <c r="R169" s="2" t="n">
        <v>4.962</v>
      </c>
      <c r="S169" s="2" t="n">
        <v>0.312681562655463</v>
      </c>
      <c r="T169" s="2" t="n">
        <v>-0.199959456644702</v>
      </c>
      <c r="U169" s="2" t="n">
        <v>-0.2551480409161</v>
      </c>
      <c r="V169" s="2" t="n">
        <v>0.0548977030107235</v>
      </c>
      <c r="W169" s="2" t="n">
        <v>0.0156140688654026</v>
      </c>
      <c r="X169" s="2" t="n">
        <v>0.093105326937277</v>
      </c>
      <c r="Y169" s="2" t="n">
        <v>0.12019193986688</v>
      </c>
      <c r="Z169" s="2" t="n">
        <v>0.13268619497043</v>
      </c>
      <c r="AA169" s="2" t="n">
        <v>0.133136480965865</v>
      </c>
      <c r="AB169" s="2" t="n">
        <v>0.129455843239184</v>
      </c>
      <c r="AC169" s="2" t="n">
        <v>0.133170316742093</v>
      </c>
      <c r="AD169" s="2" t="n">
        <v>0.118225581859908</v>
      </c>
      <c r="AE169" s="2" t="n">
        <v>0.111680481936557</v>
      </c>
      <c r="AF169" s="2" t="n">
        <v>0.028347833481806</v>
      </c>
      <c r="AG169" s="2" t="n">
        <v>-1.16368192185535</v>
      </c>
      <c r="AH169" s="3" t="b">
        <f aca="false">TRUE()</f>
        <v>1</v>
      </c>
      <c r="AI169" s="3" t="n">
        <v>-0.843826750496363</v>
      </c>
      <c r="AJ169" s="3" t="b">
        <f aca="false">TRUE()</f>
        <v>1</v>
      </c>
      <c r="AK169" s="3" t="n">
        <v>0.0241489649267755</v>
      </c>
      <c r="AL169" s="3" t="b">
        <f aca="false">TRUE()</f>
        <v>1</v>
      </c>
      <c r="AM169" s="3" t="n">
        <v>1.2818682808614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</v>
      </c>
      <c r="E170" s="2" t="n">
        <v>3</v>
      </c>
      <c r="F170" s="2" t="n">
        <v>11.3099324740202</v>
      </c>
      <c r="G170" s="2" t="n">
        <v>0.747343565525384</v>
      </c>
      <c r="H170" s="2" t="n">
        <v>0.996069092169456</v>
      </c>
      <c r="I170" s="2" t="n">
        <v>0.108972502949886</v>
      </c>
      <c r="J170" s="2" t="n">
        <v>0.21406057866955</v>
      </c>
      <c r="K170" s="2" t="n">
        <v>8.18360297237427</v>
      </c>
      <c r="L170" s="2" t="n">
        <v>0.656</v>
      </c>
      <c r="M170" s="2" t="n">
        <v>0.103</v>
      </c>
      <c r="N170" s="2" t="n">
        <v>17.254</v>
      </c>
      <c r="O170" s="2" t="s">
        <v>41</v>
      </c>
      <c r="P170" s="2" t="n">
        <v>42.4</v>
      </c>
      <c r="Q170" s="2" t="n">
        <v>17.7</v>
      </c>
      <c r="R170" s="2" t="n">
        <v>2.222</v>
      </c>
      <c r="S170" s="2" t="n">
        <v>0.0689379914446868</v>
      </c>
      <c r="T170" s="2" t="n">
        <v>0.204871117496639</v>
      </c>
      <c r="U170" s="2" t="n">
        <v>-0.358110973958915</v>
      </c>
      <c r="V170" s="2" t="n">
        <v>0.0474580065508843</v>
      </c>
      <c r="W170" s="2" t="n">
        <v>0.00806163250596681</v>
      </c>
      <c r="X170" s="2" t="n">
        <v>0.159985552649402</v>
      </c>
      <c r="Y170" s="2" t="n">
        <v>0.151188633428096</v>
      </c>
      <c r="Z170" s="2" t="n">
        <v>0.118781994209625</v>
      </c>
      <c r="AA170" s="2" t="n">
        <v>0.08996270813335</v>
      </c>
      <c r="AB170" s="2" t="n">
        <v>0.0864418456696276</v>
      </c>
      <c r="AC170" s="2" t="n">
        <v>0.0901684919925834</v>
      </c>
      <c r="AD170" s="2" t="n">
        <v>0.121832723193245</v>
      </c>
      <c r="AE170" s="2" t="n">
        <v>0.123451818681047</v>
      </c>
      <c r="AF170" s="2" t="n">
        <v>0.0581862320430247</v>
      </c>
      <c r="AG170" s="2" t="n">
        <v>2.25369418987134</v>
      </c>
      <c r="AH170" s="3" t="b">
        <f aca="false">TRUE()</f>
        <v>1</v>
      </c>
      <c r="AI170" s="3" t="n">
        <v>-1.09314016462571</v>
      </c>
      <c r="AJ170" s="3" t="b">
        <f aca="false">TRUE()</f>
        <v>1</v>
      </c>
      <c r="AK170" s="3" t="n">
        <v>-0.210260359545697</v>
      </c>
      <c r="AL170" s="3" t="b">
        <f aca="false">TRUE()</f>
        <v>1</v>
      </c>
      <c r="AM170" s="3" t="n">
        <v>-1.9992703214112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5</v>
      </c>
      <c r="F171" s="2" t="n">
        <v>18.434948822922</v>
      </c>
      <c r="G171" s="2" t="n">
        <v>0.881856540084388</v>
      </c>
      <c r="H171" s="2" t="n">
        <v>0.972216490704472</v>
      </c>
      <c r="I171" s="2" t="n">
        <v>0.276906415036055</v>
      </c>
      <c r="J171" s="2" t="n">
        <v>0.489978846079483</v>
      </c>
      <c r="K171" s="2" t="n">
        <v>2.90181955018828</v>
      </c>
      <c r="L171" s="2" t="n">
        <v>0.672</v>
      </c>
      <c r="M171" s="2" t="n">
        <v>0.124</v>
      </c>
      <c r="N171" s="2" t="n">
        <v>6.539</v>
      </c>
      <c r="O171" s="2" t="s">
        <v>41</v>
      </c>
      <c r="P171" s="2" t="n">
        <v>74.7</v>
      </c>
      <c r="Q171" s="2" t="n">
        <v>23.2</v>
      </c>
      <c r="R171" s="2" t="n">
        <v>3.909</v>
      </c>
      <c r="S171" s="2" t="n">
        <v>0.621877258604514</v>
      </c>
      <c r="T171" s="2" t="n">
        <v>-0.0227525912728024</v>
      </c>
      <c r="U171" s="2" t="n">
        <v>-0.42925020807405</v>
      </c>
      <c r="V171" s="2" t="n">
        <v>0.124746643102899</v>
      </c>
      <c r="W171" s="2" t="n">
        <v>0.0783094562790123</v>
      </c>
      <c r="X171" s="2" t="n">
        <v>0.0736359206057045</v>
      </c>
      <c r="Y171" s="2" t="n">
        <v>0.10876275420529</v>
      </c>
      <c r="Z171" s="2" t="n">
        <v>0.142138046750559</v>
      </c>
      <c r="AA171" s="2" t="n">
        <v>0.172244275330191</v>
      </c>
      <c r="AB171" s="2" t="n">
        <v>0.154020750432596</v>
      </c>
      <c r="AC171" s="2" t="n">
        <v>0.129579380053621</v>
      </c>
      <c r="AD171" s="2" t="n">
        <v>0.102555413990039</v>
      </c>
      <c r="AE171" s="2" t="n">
        <v>0.0887062339661358</v>
      </c>
      <c r="AF171" s="2" t="n">
        <v>0.0283572246658654</v>
      </c>
      <c r="AG171" s="2" t="n">
        <v>-1.47550956862568</v>
      </c>
      <c r="AH171" s="3" t="b">
        <f aca="false">TRUE()</f>
        <v>1</v>
      </c>
      <c r="AI171" s="3" t="n">
        <v>-0.883192026411522</v>
      </c>
      <c r="AJ171" s="3" t="b">
        <f aca="false">TRUE()</f>
        <v>1</v>
      </c>
      <c r="AK171" s="3" t="n">
        <v>0.610172276107957</v>
      </c>
      <c r="AL171" s="3" t="b">
        <f aca="false">TRUE()</f>
        <v>1</v>
      </c>
      <c r="AM171" s="3" t="n">
        <v>0.023263588004947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</v>
      </c>
      <c r="E172" s="2" t="n">
        <v>6</v>
      </c>
      <c r="F172" s="2" t="n">
        <v>35.5376777919744</v>
      </c>
      <c r="G172" s="2" t="n">
        <v>0.554410817772054</v>
      </c>
      <c r="H172" s="2" t="n">
        <v>0.974342212208428</v>
      </c>
      <c r="I172" s="2" t="n">
        <v>0.108734303512892</v>
      </c>
      <c r="J172" s="2" t="n">
        <v>0.260695441873383</v>
      </c>
      <c r="K172" s="2" t="n">
        <v>5.93132699892666</v>
      </c>
      <c r="L172" s="2" t="n">
        <v>0.683</v>
      </c>
      <c r="M172" s="2" t="n">
        <v>0.102</v>
      </c>
      <c r="N172" s="2" t="n">
        <v>12.644</v>
      </c>
      <c r="O172" s="2" t="s">
        <v>41</v>
      </c>
      <c r="P172" s="2" t="n">
        <v>60.9</v>
      </c>
      <c r="Q172" s="2" t="n">
        <v>20.5</v>
      </c>
      <c r="R172" s="2" t="n">
        <v>3.189</v>
      </c>
      <c r="S172" s="2" t="n">
        <v>0.629333976738275</v>
      </c>
      <c r="T172" s="2" t="n">
        <v>0.133628111272339</v>
      </c>
      <c r="U172" s="2" t="n">
        <v>0.00521613419351663</v>
      </c>
      <c r="V172" s="2" t="n">
        <v>0.07421637453512</v>
      </c>
      <c r="W172" s="2" t="n">
        <v>0.011011350109235</v>
      </c>
      <c r="X172" s="2" t="n">
        <v>0.0967995831464414</v>
      </c>
      <c r="Y172" s="2" t="n">
        <v>0.148131462243232</v>
      </c>
      <c r="Z172" s="2" t="n">
        <v>0.144208322663986</v>
      </c>
      <c r="AA172" s="2" t="n">
        <v>0.106576084821017</v>
      </c>
      <c r="AB172" s="2" t="n">
        <v>0.108127284149366</v>
      </c>
      <c r="AC172" s="2" t="n">
        <v>0.135040002372941</v>
      </c>
      <c r="AD172" s="2" t="n">
        <v>0.125854562161303</v>
      </c>
      <c r="AE172" s="2" t="n">
        <v>0.103892686385416</v>
      </c>
      <c r="AF172" s="2" t="n">
        <v>0.0313700120562973</v>
      </c>
      <c r="AG172" s="2" t="n">
        <v>0.663474494366074</v>
      </c>
      <c r="AH172" s="3" t="b">
        <f aca="false">TRUE()</f>
        <v>1</v>
      </c>
      <c r="AI172" s="3" t="n">
        <v>-0.738852681389272</v>
      </c>
      <c r="AJ172" s="3" t="b">
        <f aca="false">TRUE()</f>
        <v>1</v>
      </c>
      <c r="AK172" s="3" t="n">
        <v>-0.249328580291109</v>
      </c>
      <c r="AL172" s="3" t="b">
        <f aca="false">TRUE()</f>
        <v>1</v>
      </c>
      <c r="AM172" s="3" t="n">
        <v>-0.84085306679205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</v>
      </c>
      <c r="E173" s="2" t="n">
        <v>7</v>
      </c>
      <c r="F173" s="2" t="n">
        <v>24.2277453179541</v>
      </c>
      <c r="G173" s="2" t="n">
        <v>0.839721254355401</v>
      </c>
      <c r="H173" s="2" t="n">
        <v>0.987850132786679</v>
      </c>
      <c r="I173" s="2" t="n">
        <v>0.158497278037797</v>
      </c>
      <c r="J173" s="2" t="n">
        <v>0.345695683555992</v>
      </c>
      <c r="K173" s="2" t="n">
        <v>3.78376908712117</v>
      </c>
      <c r="L173" s="2" t="n">
        <v>0.575</v>
      </c>
      <c r="M173" s="2" t="n">
        <v>0.075</v>
      </c>
      <c r="N173" s="2" t="n">
        <v>8.238</v>
      </c>
      <c r="O173" s="2" t="s">
        <v>41</v>
      </c>
      <c r="P173" s="2" t="n">
        <v>76.2</v>
      </c>
      <c r="Q173" s="2" t="n">
        <v>27.4</v>
      </c>
      <c r="R173" s="2" t="n">
        <v>3.992</v>
      </c>
      <c r="S173" s="2" t="n">
        <v>0.61152849297987</v>
      </c>
      <c r="T173" s="2" t="n">
        <v>0.0199405338608088</v>
      </c>
      <c r="U173" s="2" t="n">
        <v>-0.496390041281854</v>
      </c>
      <c r="V173" s="2" t="n">
        <v>0.387350463969518</v>
      </c>
      <c r="W173" s="2" t="n">
        <v>0.162735497626307</v>
      </c>
      <c r="X173" s="2" t="n">
        <v>0.130504324269597</v>
      </c>
      <c r="Y173" s="2" t="n">
        <v>0.161516145348615</v>
      </c>
      <c r="Z173" s="2" t="n">
        <v>0.164083182589482</v>
      </c>
      <c r="AA173" s="2" t="n">
        <v>0.159816722500711</v>
      </c>
      <c r="AB173" s="2" t="n">
        <v>0.114147437300558</v>
      </c>
      <c r="AC173" s="2" t="n">
        <v>0.0949306568229962</v>
      </c>
      <c r="AD173" s="2" t="n">
        <v>0.0854717406002677</v>
      </c>
      <c r="AE173" s="2" t="n">
        <v>0.0697083027372958</v>
      </c>
      <c r="AF173" s="2" t="n">
        <v>0.0198214878304775</v>
      </c>
      <c r="AG173" s="2" t="n">
        <v>-0.852809002351104</v>
      </c>
      <c r="AH173" s="3" t="b">
        <f aca="false">TRUE()</f>
        <v>1</v>
      </c>
      <c r="AI173" s="3" t="n">
        <v>-2.15600261433501</v>
      </c>
      <c r="AJ173" s="3" t="b">
        <f aca="false">TRUE()</f>
        <v>1</v>
      </c>
      <c r="AK173" s="3" t="n">
        <v>-1.30417054041724</v>
      </c>
      <c r="AL173" s="3" t="b">
        <f aca="false">TRUE()</f>
        <v>1</v>
      </c>
      <c r="AM173" s="3" t="n">
        <v>0.11718931135244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8</v>
      </c>
      <c r="F174" s="2" t="n">
        <v>37.8749836510982</v>
      </c>
      <c r="G174" s="2" t="n">
        <v>0.669856459330144</v>
      </c>
      <c r="H174" s="2" t="n">
        <v>0.9691548776824</v>
      </c>
      <c r="I174" s="2" t="n">
        <v>0.168481603273084</v>
      </c>
      <c r="J174" s="2" t="n">
        <v>0.367027679072652</v>
      </c>
      <c r="K174" s="2" t="n">
        <v>3.982659117572</v>
      </c>
      <c r="L174" s="2" t="n">
        <v>0.606</v>
      </c>
      <c r="M174" s="2" t="n">
        <v>0.122</v>
      </c>
      <c r="N174" s="2" t="n">
        <v>8.747</v>
      </c>
      <c r="O174" s="2" t="s">
        <v>41</v>
      </c>
      <c r="P174" s="2" t="n">
        <v>60.7</v>
      </c>
      <c r="Q174" s="2" t="n">
        <v>23.3</v>
      </c>
      <c r="R174" s="2" t="n">
        <v>3.18</v>
      </c>
      <c r="S174" s="2" t="n">
        <v>0.383797663746997</v>
      </c>
      <c r="T174" s="2" t="n">
        <v>0.0505062946497758</v>
      </c>
      <c r="U174" s="2" t="n">
        <v>-0.487275541369873</v>
      </c>
      <c r="V174" s="2" t="n">
        <v>0.0498288218560328</v>
      </c>
      <c r="W174" s="2" t="n">
        <v>0.0124346962664192</v>
      </c>
      <c r="X174" s="2" t="n">
        <v>0.0374750587358188</v>
      </c>
      <c r="Y174" s="2" t="n">
        <v>0.15388330694799</v>
      </c>
      <c r="Z174" s="2" t="n">
        <v>0.141028059192793</v>
      </c>
      <c r="AA174" s="2" t="n">
        <v>0.125627846712221</v>
      </c>
      <c r="AB174" s="2" t="n">
        <v>0.135529635364994</v>
      </c>
      <c r="AC174" s="2" t="n">
        <v>0.158024926902536</v>
      </c>
      <c r="AD174" s="2" t="n">
        <v>0.103985550218694</v>
      </c>
      <c r="AE174" s="2" t="n">
        <v>0.094338856948866</v>
      </c>
      <c r="AF174" s="2" t="n">
        <v>0.0501067589760873</v>
      </c>
      <c r="AG174" s="2" t="n">
        <v>-0.712382674764613</v>
      </c>
      <c r="AH174" s="3" t="b">
        <f aca="false">TRUE()</f>
        <v>1</v>
      </c>
      <c r="AI174" s="3" t="n">
        <v>-1.74922809654503</v>
      </c>
      <c r="AJ174" s="3" t="b">
        <f aca="false">TRUE()</f>
        <v>1</v>
      </c>
      <c r="AK174" s="3" t="n">
        <v>0.532035834617132</v>
      </c>
      <c r="AL174" s="3" t="b">
        <f aca="false">TRUE()</f>
        <v>1</v>
      </c>
      <c r="AM174" s="3" t="n">
        <v>-0.8533764965717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5</v>
      </c>
      <c r="E175" s="2" t="n">
        <v>10</v>
      </c>
      <c r="F175" s="2" t="n">
        <v>33.6900675259798</v>
      </c>
      <c r="G175" s="2" t="n">
        <v>0.814132104454685</v>
      </c>
      <c r="H175" s="2" t="n">
        <v>0.981830535119766</v>
      </c>
      <c r="I175" s="2" t="n">
        <v>0.16662147128633</v>
      </c>
      <c r="J175" s="2" t="n">
        <v>0.383508699120809</v>
      </c>
      <c r="K175" s="2" t="n">
        <v>3.73745165030093</v>
      </c>
      <c r="L175" s="2" t="n">
        <v>0.637</v>
      </c>
      <c r="M175" s="2" t="n">
        <v>0.113</v>
      </c>
      <c r="N175" s="2" t="n">
        <v>8.122</v>
      </c>
      <c r="O175" s="2" t="s">
        <v>41</v>
      </c>
      <c r="P175" s="2" t="n">
        <v>90.3</v>
      </c>
      <c r="Q175" s="2" t="n">
        <v>32.9</v>
      </c>
      <c r="R175" s="2" t="n">
        <v>4.728</v>
      </c>
      <c r="S175" s="2" t="n">
        <v>0.92695119990075</v>
      </c>
      <c r="T175" s="2" t="n">
        <v>-0.273927407933061</v>
      </c>
      <c r="U175" s="2" t="n">
        <v>-0.393279702883562</v>
      </c>
      <c r="V175" s="2" t="n">
        <v>0.122650958713031</v>
      </c>
      <c r="W175" s="2" t="n">
        <v>0.0193515855514196</v>
      </c>
      <c r="X175" s="2" t="n">
        <v>0.108003917817153</v>
      </c>
      <c r="Y175" s="2" t="n">
        <v>0.120011515703047</v>
      </c>
      <c r="Z175" s="2" t="n">
        <v>0.139406891938276</v>
      </c>
      <c r="AA175" s="2" t="n">
        <v>0.135882257506185</v>
      </c>
      <c r="AB175" s="2" t="n">
        <v>0.13936173895836</v>
      </c>
      <c r="AC175" s="2" t="n">
        <v>0.130056339004395</v>
      </c>
      <c r="AD175" s="2" t="n">
        <v>0.138391513593853</v>
      </c>
      <c r="AE175" s="2" t="n">
        <v>0.0783336230799877</v>
      </c>
      <c r="AF175" s="2" t="n">
        <v>0.010552202398743</v>
      </c>
      <c r="AG175" s="2" t="n">
        <v>-0.88551143364514</v>
      </c>
      <c r="AH175" s="3" t="b">
        <f aca="false">TRUE()</f>
        <v>1</v>
      </c>
      <c r="AI175" s="3" t="n">
        <v>-1.34245357875505</v>
      </c>
      <c r="AJ175" s="3" t="b">
        <f aca="false">TRUE()</f>
        <v>1</v>
      </c>
      <c r="AK175" s="3" t="n">
        <v>0.180421847908424</v>
      </c>
      <c r="AL175" s="3" t="b">
        <f aca="false">TRUE()</f>
        <v>1</v>
      </c>
      <c r="AM175" s="3" t="n">
        <v>1.0000911108189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0</v>
      </c>
      <c r="F176" s="2" t="n">
        <v>17.1027289690524</v>
      </c>
      <c r="G176" s="2" t="n">
        <v>0.761321909424725</v>
      </c>
      <c r="H176" s="2" t="n">
        <v>0.974521459696642</v>
      </c>
      <c r="I176" s="2" t="n">
        <v>0.17186523368604</v>
      </c>
      <c r="J176" s="2" t="n">
        <v>0.409938000242248</v>
      </c>
      <c r="K176" s="2" t="n">
        <v>3.93589328756424</v>
      </c>
      <c r="L176" s="2" t="n">
        <v>0.719</v>
      </c>
      <c r="M176" s="2" t="n">
        <v>0.08</v>
      </c>
      <c r="N176" s="2" t="n">
        <v>8.709</v>
      </c>
      <c r="O176" s="2" t="s">
        <v>41</v>
      </c>
      <c r="P176" s="2" t="n">
        <v>82.1</v>
      </c>
      <c r="Q176" s="2" t="n">
        <v>29.7</v>
      </c>
      <c r="R176" s="2" t="n">
        <v>4.297</v>
      </c>
      <c r="S176" s="2" t="n">
        <v>0.474461519449213</v>
      </c>
      <c r="T176" s="2" t="n">
        <v>-0.16115305663076</v>
      </c>
      <c r="U176" s="2" t="n">
        <v>-0.305459502383002</v>
      </c>
      <c r="V176" s="2" t="n">
        <v>0.0068720378770788</v>
      </c>
      <c r="W176" s="2" t="n">
        <v>0.0068720378770788</v>
      </c>
      <c r="X176" s="2" t="n">
        <v>0.0374008258646675</v>
      </c>
      <c r="Y176" s="2" t="n">
        <v>0.104573161619215</v>
      </c>
      <c r="Z176" s="2" t="n">
        <v>0.121540517512072</v>
      </c>
      <c r="AA176" s="2" t="n">
        <v>0.161819984769287</v>
      </c>
      <c r="AB176" s="2" t="n">
        <v>0.153822404130052</v>
      </c>
      <c r="AC176" s="2" t="n">
        <v>0.138091719124141</v>
      </c>
      <c r="AD176" s="2" t="n">
        <v>0.129914842141256</v>
      </c>
      <c r="AE176" s="2" t="n">
        <v>0.111449581816502</v>
      </c>
      <c r="AF176" s="2" t="n">
        <v>0.0413869630228079</v>
      </c>
      <c r="AG176" s="2" t="n">
        <v>-0.745401694117354</v>
      </c>
      <c r="AH176" s="3" t="b">
        <f aca="false">TRUE()</f>
        <v>1</v>
      </c>
      <c r="AI176" s="3" t="n">
        <v>-0.266469370407362</v>
      </c>
      <c r="AJ176" s="3" t="b">
        <f aca="false">TRUE()</f>
        <v>1</v>
      </c>
      <c r="AK176" s="3" t="n">
        <v>-1.10882943669017</v>
      </c>
      <c r="AL176" s="3" t="b">
        <f aca="false">TRUE()</f>
        <v>1</v>
      </c>
      <c r="AM176" s="3" t="n">
        <v>0.48663048985261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</v>
      </c>
      <c r="E177" s="2" t="n">
        <v>1</v>
      </c>
      <c r="F177" s="2" t="n">
        <v>39.8055710922652</v>
      </c>
      <c r="G177" s="2" t="n">
        <v>0.714422158548233</v>
      </c>
      <c r="H177" s="2" t="n">
        <v>0.975210646895466</v>
      </c>
      <c r="I177" s="2" t="n">
        <v>0.163303014311026</v>
      </c>
      <c r="J177" s="2" t="n">
        <v>0.365302897404646</v>
      </c>
      <c r="K177" s="2" t="n">
        <v>4.69707356736971</v>
      </c>
      <c r="L177" s="2" t="n">
        <v>0.731</v>
      </c>
      <c r="M177" s="2" t="n">
        <v>0.115</v>
      </c>
      <c r="N177" s="2" t="n">
        <v>10.16</v>
      </c>
      <c r="O177" s="2" t="s">
        <v>41</v>
      </c>
      <c r="P177" s="2" t="n">
        <v>76</v>
      </c>
      <c r="Q177" s="2" t="n">
        <v>26.9</v>
      </c>
      <c r="R177" s="2" t="n">
        <v>3.977</v>
      </c>
      <c r="S177" s="2" t="n">
        <v>0.420064480082979</v>
      </c>
      <c r="T177" s="2" t="n">
        <v>-0.218653704161015</v>
      </c>
      <c r="U177" s="2" t="n">
        <v>-0.487034767692613</v>
      </c>
      <c r="V177" s="2" t="n">
        <v>0.00341991397238028</v>
      </c>
      <c r="W177" s="2" t="n">
        <v>0.0338667157670768</v>
      </c>
      <c r="X177" s="2" t="n">
        <v>0.0249893542439739</v>
      </c>
      <c r="Y177" s="2" t="n">
        <v>0.106417064859316</v>
      </c>
      <c r="Z177" s="2" t="n">
        <v>0.147003153422728</v>
      </c>
      <c r="AA177" s="2" t="n">
        <v>0.145285001083883</v>
      </c>
      <c r="AB177" s="2" t="n">
        <v>0.147620133476523</v>
      </c>
      <c r="AC177" s="2" t="n">
        <v>0.130485188318102</v>
      </c>
      <c r="AD177" s="2" t="n">
        <v>0.134361535610203</v>
      </c>
      <c r="AE177" s="2" t="n">
        <v>0.120552637051467</v>
      </c>
      <c r="AF177" s="2" t="n">
        <v>0.0432859319338058</v>
      </c>
      <c r="AG177" s="2" t="n">
        <v>-0.207970274945392</v>
      </c>
      <c r="AH177" s="3" t="b">
        <f aca="false">TRUE()</f>
        <v>1</v>
      </c>
      <c r="AI177" s="3" t="n">
        <v>-0.109008266746725</v>
      </c>
      <c r="AJ177" s="3" t="b">
        <f aca="false">TRUE()</f>
        <v>1</v>
      </c>
      <c r="AK177" s="3" t="n">
        <v>0.258558289399248</v>
      </c>
      <c r="AL177" s="3" t="b">
        <f aca="false">TRUE()</f>
        <v>1</v>
      </c>
      <c r="AM177" s="3" t="n">
        <v>0.1046658815727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2</v>
      </c>
      <c r="F178" s="2" t="n">
        <v>18.434948822922</v>
      </c>
      <c r="G178" s="2" t="n">
        <v>0.611579539066892</v>
      </c>
      <c r="H178" s="2" t="n">
        <v>0.990727298761496</v>
      </c>
      <c r="I178" s="2" t="n">
        <v>0.0736148700537707</v>
      </c>
      <c r="J178" s="2" t="n">
        <v>0.213776608102307</v>
      </c>
      <c r="K178" s="2" t="n">
        <v>7.41837092960297</v>
      </c>
      <c r="L178" s="2" t="n">
        <v>0.697</v>
      </c>
      <c r="M178" s="2" t="n">
        <v>0.092</v>
      </c>
      <c r="N178" s="2" t="n">
        <v>15.566</v>
      </c>
      <c r="O178" s="2" t="s">
        <v>41</v>
      </c>
      <c r="P178" s="2" t="n">
        <v>74.9</v>
      </c>
      <c r="Q178" s="2" t="n">
        <v>24.5</v>
      </c>
      <c r="R178" s="2" t="n">
        <v>3.92</v>
      </c>
      <c r="S178" s="2" t="n">
        <v>0.660165385978469</v>
      </c>
      <c r="T178" s="2" t="n">
        <v>0.0774565267449822</v>
      </c>
      <c r="U178" s="2" t="n">
        <v>-0.247404672804374</v>
      </c>
      <c r="V178" s="2" t="n">
        <v>0.121586194765652</v>
      </c>
      <c r="W178" s="2" t="n">
        <v>0.0445639667111339</v>
      </c>
      <c r="X178" s="2" t="n">
        <v>0.0584609322732817</v>
      </c>
      <c r="Y178" s="2" t="n">
        <v>0.115607561310786</v>
      </c>
      <c r="Z178" s="2" t="n">
        <v>0.152504249258515</v>
      </c>
      <c r="AA178" s="2" t="n">
        <v>0.145005589612001</v>
      </c>
      <c r="AB178" s="2" t="n">
        <v>0.166750310922787</v>
      </c>
      <c r="AC178" s="2" t="n">
        <v>0.121307619315352</v>
      </c>
      <c r="AD178" s="2" t="n">
        <v>0.120910838491529</v>
      </c>
      <c r="AE178" s="2" t="n">
        <v>0.0885398859820104</v>
      </c>
      <c r="AF178" s="2" t="n">
        <v>0.0309130128337382</v>
      </c>
      <c r="AG178" s="2" t="n">
        <v>1.71340202301759</v>
      </c>
      <c r="AH178" s="3" t="b">
        <f aca="false">TRUE()</f>
        <v>1</v>
      </c>
      <c r="AI178" s="3" t="n">
        <v>-0.555148060451863</v>
      </c>
      <c r="AJ178" s="3" t="b">
        <f aca="false">TRUE()</f>
        <v>1</v>
      </c>
      <c r="AK178" s="3" t="n">
        <v>-0.64001078774523</v>
      </c>
      <c r="AL178" s="3" t="b">
        <f aca="false">TRUE()</f>
        <v>1</v>
      </c>
      <c r="AM178" s="3" t="n">
        <v>0.035787017784613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3</v>
      </c>
      <c r="F179" s="2" t="n">
        <v>18.434948822922</v>
      </c>
      <c r="G179" s="2" t="n">
        <v>0.734158776402039</v>
      </c>
      <c r="H179" s="2" t="n">
        <v>0.991667694443403</v>
      </c>
      <c r="I179" s="2" t="n">
        <v>0.0792237938946324</v>
      </c>
      <c r="J179" s="2" t="n">
        <v>0.251397744655204</v>
      </c>
      <c r="K179" s="2" t="n">
        <v>6.6047709735978</v>
      </c>
      <c r="L179" s="2" t="n">
        <v>0.717</v>
      </c>
      <c r="M179" s="2" t="n">
        <v>0.102</v>
      </c>
      <c r="N179" s="2" t="n">
        <v>13.99</v>
      </c>
      <c r="O179" s="2" t="s">
        <v>41</v>
      </c>
      <c r="P179" s="2" t="n">
        <v>89.7</v>
      </c>
      <c r="Q179" s="2" t="n">
        <v>28.3</v>
      </c>
      <c r="R179" s="2" t="n">
        <v>4.698</v>
      </c>
      <c r="S179" s="2" t="n">
        <v>0.598006965681811</v>
      </c>
      <c r="T179" s="2" t="n">
        <v>-0.149042317253541</v>
      </c>
      <c r="U179" s="2" t="n">
        <v>-0.245752507856805</v>
      </c>
      <c r="V179" s="2" t="n">
        <v>0.0237871224132452</v>
      </c>
      <c r="W179" s="2" t="n">
        <v>0.0237871224132452</v>
      </c>
      <c r="X179" s="2" t="n">
        <v>0.0224441601324458</v>
      </c>
      <c r="Y179" s="2" t="n">
        <v>0.114054077929466</v>
      </c>
      <c r="Z179" s="2" t="n">
        <v>0.14902050511859</v>
      </c>
      <c r="AA179" s="2" t="n">
        <v>0.148123761959991</v>
      </c>
      <c r="AB179" s="2" t="n">
        <v>0.124212608333763</v>
      </c>
      <c r="AC179" s="2" t="n">
        <v>0.161059599467249</v>
      </c>
      <c r="AD179" s="2" t="n">
        <v>0.130622472955411</v>
      </c>
      <c r="AE179" s="2" t="n">
        <v>0.120266891301318</v>
      </c>
      <c r="AF179" s="2" t="n">
        <v>0.0301959228017668</v>
      </c>
      <c r="AG179" s="2" t="n">
        <v>1.13895968577542</v>
      </c>
      <c r="AH179" s="3" t="b">
        <f aca="false">TRUE()</f>
        <v>1</v>
      </c>
      <c r="AI179" s="3" t="n">
        <v>-0.292712887684135</v>
      </c>
      <c r="AJ179" s="3" t="b">
        <f aca="false">TRUE()</f>
        <v>1</v>
      </c>
      <c r="AK179" s="3" t="n">
        <v>-0.249328580291109</v>
      </c>
      <c r="AL179" s="3" t="b">
        <f aca="false">TRUE()</f>
        <v>1</v>
      </c>
      <c r="AM179" s="3" t="n">
        <v>0.96252082147994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9</v>
      </c>
      <c r="E180" s="2" t="n">
        <v>1</v>
      </c>
      <c r="F180" s="2" t="n">
        <v>39.8055710922652</v>
      </c>
      <c r="G180" s="2" t="n">
        <v>0.764627659574468</v>
      </c>
      <c r="H180" s="2" t="n">
        <v>0.99160198534751</v>
      </c>
      <c r="I180" s="2" t="n">
        <v>0.094539351526694</v>
      </c>
      <c r="J180" s="2" t="n">
        <v>0.290461354758388</v>
      </c>
      <c r="K180" s="2" t="n">
        <v>6.5653908228019</v>
      </c>
      <c r="L180" s="2" t="n">
        <v>0.757</v>
      </c>
      <c r="M180" s="2" t="n">
        <v>0.107</v>
      </c>
      <c r="N180" s="2" t="n">
        <v>14.023</v>
      </c>
      <c r="O180" s="2" t="s">
        <v>41</v>
      </c>
      <c r="P180" s="2" t="n">
        <v>79.7</v>
      </c>
      <c r="Q180" s="2" t="n">
        <v>25.1</v>
      </c>
      <c r="R180" s="2" t="n">
        <v>4.173</v>
      </c>
      <c r="S180" s="2" t="n">
        <v>0.373237289138719</v>
      </c>
      <c r="T180" s="2" t="n">
        <v>0.0353812800530409</v>
      </c>
      <c r="U180" s="2" t="n">
        <v>-0.269726931935974</v>
      </c>
      <c r="V180" s="2" t="n">
        <v>0.101003229667432</v>
      </c>
      <c r="W180" s="2" t="n">
        <v>0.0816922705398789</v>
      </c>
      <c r="X180" s="2" t="n">
        <v>0.0314976070988163</v>
      </c>
      <c r="Y180" s="2" t="n">
        <v>0.115176338104711</v>
      </c>
      <c r="Z180" s="2" t="n">
        <v>0.141291191653332</v>
      </c>
      <c r="AA180" s="2" t="n">
        <v>0.161809504838312</v>
      </c>
      <c r="AB180" s="2" t="n">
        <v>0.124235372752967</v>
      </c>
      <c r="AC180" s="2" t="n">
        <v>0.123071036002289</v>
      </c>
      <c r="AD180" s="2" t="n">
        <v>0.107659970506075</v>
      </c>
      <c r="AE180" s="2" t="n">
        <v>0.10375257768835</v>
      </c>
      <c r="AF180" s="2" t="n">
        <v>0.0915064013551471</v>
      </c>
      <c r="AG180" s="2" t="n">
        <v>1.11115532603182</v>
      </c>
      <c r="AH180" s="3" t="b">
        <f aca="false">TRUE()</f>
        <v>1</v>
      </c>
      <c r="AI180" s="3" t="n">
        <v>0.232157457851323</v>
      </c>
      <c r="AJ180" s="3" t="b">
        <f aca="false">TRUE()</f>
        <v>1</v>
      </c>
      <c r="AK180" s="3" t="n">
        <v>-0.0539874765640487</v>
      </c>
      <c r="AL180" s="3" t="b">
        <f aca="false">TRUE()</f>
        <v>1</v>
      </c>
      <c r="AM180" s="3" t="n">
        <v>0.33634933249661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</v>
      </c>
      <c r="E181" s="2" t="n">
        <v>2</v>
      </c>
      <c r="F181" s="2" t="n">
        <v>21.3706222693432</v>
      </c>
      <c r="G181" s="2" t="n">
        <v>0.848439821693908</v>
      </c>
      <c r="H181" s="2" t="n">
        <v>0.985014827377409</v>
      </c>
      <c r="I181" s="2" t="n">
        <v>0.171791063337377</v>
      </c>
      <c r="J181" s="2" t="n">
        <v>0.370333256652443</v>
      </c>
      <c r="K181" s="2" t="n">
        <v>3.95985454079653</v>
      </c>
      <c r="L181" s="2" t="n">
        <v>0.679</v>
      </c>
      <c r="M181" s="2" t="n">
        <v>0.095</v>
      </c>
      <c r="N181" s="2" t="n">
        <v>8.653</v>
      </c>
      <c r="O181" s="2" t="s">
        <v>41</v>
      </c>
      <c r="P181" s="2" t="n">
        <v>80</v>
      </c>
      <c r="Q181" s="2" t="n">
        <v>22.8</v>
      </c>
      <c r="R181" s="2" t="n">
        <v>4.19</v>
      </c>
      <c r="S181" s="2" t="n">
        <v>0.555123844902485</v>
      </c>
      <c r="T181" s="2" t="n">
        <v>-0.0303321171451096</v>
      </c>
      <c r="U181" s="2" t="n">
        <v>-0.45347963834149</v>
      </c>
      <c r="V181" s="2" t="n">
        <v>0.141836361741038</v>
      </c>
      <c r="W181" s="2" t="n">
        <v>0.0780765600936038</v>
      </c>
      <c r="X181" s="2" t="n">
        <v>0.0524421285628546</v>
      </c>
      <c r="Y181" s="2" t="n">
        <v>0.141808416906378</v>
      </c>
      <c r="Z181" s="2" t="n">
        <v>0.154325466262126</v>
      </c>
      <c r="AA181" s="2" t="n">
        <v>0.143095788929951</v>
      </c>
      <c r="AB181" s="2" t="n">
        <v>0.138414613261994</v>
      </c>
      <c r="AC181" s="2" t="n">
        <v>0.0866321968296718</v>
      </c>
      <c r="AD181" s="2" t="n">
        <v>0.108944116143443</v>
      </c>
      <c r="AE181" s="2" t="n">
        <v>0.107175164928115</v>
      </c>
      <c r="AF181" s="2" t="n">
        <v>0.0671621081754668</v>
      </c>
      <c r="AG181" s="2" t="n">
        <v>-0.728483848672047</v>
      </c>
      <c r="AH181" s="3" t="b">
        <f aca="false">TRUE()</f>
        <v>1</v>
      </c>
      <c r="AI181" s="3" t="n">
        <v>-0.791339715942817</v>
      </c>
      <c r="AJ181" s="3" t="b">
        <f aca="false">TRUE()</f>
        <v>1</v>
      </c>
      <c r="AK181" s="3" t="n">
        <v>-0.522806125508994</v>
      </c>
      <c r="AL181" s="3" t="b">
        <f aca="false">TRUE()</f>
        <v>1</v>
      </c>
      <c r="AM181" s="3" t="n">
        <v>0.35513447716611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9</v>
      </c>
      <c r="E182" s="2" t="n">
        <v>3</v>
      </c>
      <c r="F182" s="2" t="n">
        <v>26.565051177078</v>
      </c>
      <c r="G182" s="2" t="n">
        <v>0.667814113597246</v>
      </c>
      <c r="H182" s="2" t="n">
        <v>0.982221595121158</v>
      </c>
      <c r="I182" s="2" t="n">
        <v>0.128516374442571</v>
      </c>
      <c r="J182" s="2" t="n">
        <v>0.306018795047424</v>
      </c>
      <c r="K182" s="2" t="n">
        <v>5.1377027117318</v>
      </c>
      <c r="L182" s="2" t="n">
        <v>0.667</v>
      </c>
      <c r="M182" s="2" t="n">
        <v>0.084</v>
      </c>
      <c r="N182" s="2" t="n">
        <v>11.056</v>
      </c>
      <c r="O182" s="2" t="s">
        <v>41</v>
      </c>
      <c r="P182" s="2" t="n">
        <v>95.2</v>
      </c>
      <c r="Q182" s="2" t="n">
        <v>27.1</v>
      </c>
      <c r="R182" s="2" t="n">
        <v>4.984</v>
      </c>
      <c r="S182" s="2" t="n">
        <v>0.420613229932459</v>
      </c>
      <c r="T182" s="2" t="n">
        <v>-0.109118003864668</v>
      </c>
      <c r="U182" s="2" t="n">
        <v>-0.0933423978103236</v>
      </c>
      <c r="V182" s="2" t="n">
        <v>0.0106653769847458</v>
      </c>
      <c r="W182" s="2" t="n">
        <v>0.0106653769847458</v>
      </c>
      <c r="X182" s="2" t="n">
        <v>0.0155076346153192</v>
      </c>
      <c r="Y182" s="2" t="n">
        <v>0.121057441453726</v>
      </c>
      <c r="Z182" s="2" t="n">
        <v>0.147632287219279</v>
      </c>
      <c r="AA182" s="2" t="n">
        <v>0.139832104487891</v>
      </c>
      <c r="AB182" s="2" t="n">
        <v>0.136400169391061</v>
      </c>
      <c r="AC182" s="2" t="n">
        <v>0.157045293339634</v>
      </c>
      <c r="AD182" s="2" t="n">
        <v>0.120500481381979</v>
      </c>
      <c r="AE182" s="2" t="n">
        <v>0.0998246128372847</v>
      </c>
      <c r="AF182" s="2" t="n">
        <v>0.0621999752738261</v>
      </c>
      <c r="AG182" s="2" t="n">
        <v>0.103135980255499</v>
      </c>
      <c r="AH182" s="3" t="b">
        <f aca="false">TRUE()</f>
        <v>1</v>
      </c>
      <c r="AI182" s="3" t="n">
        <v>-0.948800819603455</v>
      </c>
      <c r="AJ182" s="3" t="b">
        <f aca="false">TRUE()</f>
        <v>1</v>
      </c>
      <c r="AK182" s="3" t="n">
        <v>-0.952556553708526</v>
      </c>
      <c r="AL182" s="3" t="b">
        <f aca="false">TRUE()</f>
        <v>1</v>
      </c>
      <c r="AM182" s="3" t="n">
        <v>1.3069151404207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9</v>
      </c>
      <c r="E183" s="2" t="n">
        <v>4</v>
      </c>
      <c r="F183" s="2" t="n">
        <v>18.434948822922</v>
      </c>
      <c r="G183" s="2" t="n">
        <v>0.909819639278557</v>
      </c>
      <c r="H183" s="2" t="n">
        <v>0.976330487694977</v>
      </c>
      <c r="I183" s="2" t="n">
        <v>0.190023258813203</v>
      </c>
      <c r="J183" s="2" t="n">
        <v>0.481336516745998</v>
      </c>
      <c r="K183" s="2" t="n">
        <v>3.07219735276639</v>
      </c>
      <c r="L183" s="2" t="n">
        <v>0.716</v>
      </c>
      <c r="M183" s="2" t="n">
        <v>0.097</v>
      </c>
      <c r="N183" s="2" t="n">
        <v>6.899</v>
      </c>
      <c r="O183" s="2" t="s">
        <v>41</v>
      </c>
      <c r="P183" s="2" t="n">
        <v>74.4</v>
      </c>
      <c r="Q183" s="2" t="n">
        <v>20.7</v>
      </c>
      <c r="R183" s="2" t="n">
        <v>3.898</v>
      </c>
      <c r="S183" s="2" t="n">
        <v>0.451920094596249</v>
      </c>
      <c r="T183" s="2" t="n">
        <v>-0.154424879732735</v>
      </c>
      <c r="U183" s="2" t="n">
        <v>-0.372212004692934</v>
      </c>
      <c r="V183" s="2" t="n">
        <v>0.0485792848467113</v>
      </c>
      <c r="W183" s="2" t="n">
        <v>0.0485792848467113</v>
      </c>
      <c r="X183" s="2" t="n">
        <v>0.073672721827093</v>
      </c>
      <c r="Y183" s="2" t="n">
        <v>0.115295686170241</v>
      </c>
      <c r="Z183" s="2" t="n">
        <v>0.131051946241284</v>
      </c>
      <c r="AA183" s="2" t="n">
        <v>0.138820423355592</v>
      </c>
      <c r="AB183" s="2" t="n">
        <v>0.139748477427235</v>
      </c>
      <c r="AC183" s="2" t="n">
        <v>0.120603189796982</v>
      </c>
      <c r="AD183" s="2" t="n">
        <v>0.104163152494472</v>
      </c>
      <c r="AE183" s="2" t="n">
        <v>0.103812262519534</v>
      </c>
      <c r="AF183" s="2" t="n">
        <v>0.0728321401675668</v>
      </c>
      <c r="AG183" s="2" t="n">
        <v>-1.35521430262331</v>
      </c>
      <c r="AH183" s="3" t="b">
        <f aca="false">TRUE()</f>
        <v>1</v>
      </c>
      <c r="AI183" s="3" t="n">
        <v>-0.305834646322521</v>
      </c>
      <c r="AJ183" s="3" t="b">
        <f aca="false">TRUE()</f>
        <v>1</v>
      </c>
      <c r="AK183" s="3" t="n">
        <v>-0.444669684018169</v>
      </c>
      <c r="AL183" s="3" t="b">
        <f aca="false">TRUE()</f>
        <v>1</v>
      </c>
      <c r="AM183" s="3" t="n">
        <v>0.0044784433354472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</v>
      </c>
      <c r="E184" s="2" t="n">
        <v>5</v>
      </c>
      <c r="F184" s="2" t="n">
        <v>24.2277453179541</v>
      </c>
      <c r="G184" s="2" t="n">
        <v>0.837968561064087</v>
      </c>
      <c r="H184" s="2" t="n">
        <v>0.985618766881902</v>
      </c>
      <c r="I184" s="2" t="n">
        <v>0.208495984050441</v>
      </c>
      <c r="J184" s="2" t="n">
        <v>0.377096952531083</v>
      </c>
      <c r="K184" s="2" t="n">
        <v>4.43320214252237</v>
      </c>
      <c r="L184" s="2" t="n">
        <v>0.718</v>
      </c>
      <c r="M184" s="2" t="n">
        <v>0.103</v>
      </c>
      <c r="N184" s="2" t="n">
        <v>9.594</v>
      </c>
      <c r="O184" s="2" t="s">
        <v>41</v>
      </c>
      <c r="P184" s="2" t="n">
        <v>78.5</v>
      </c>
      <c r="Q184" s="2" t="n">
        <v>26.2</v>
      </c>
      <c r="R184" s="2" t="n">
        <v>4.108</v>
      </c>
      <c r="S184" s="2" t="n">
        <v>0.491664086873869</v>
      </c>
      <c r="T184" s="2" t="n">
        <v>-0.318192377089719</v>
      </c>
      <c r="U184" s="2" t="n">
        <v>-0.359021642664696</v>
      </c>
      <c r="V184" s="2" t="n">
        <v>0.000922669245219554</v>
      </c>
      <c r="W184" s="2" t="n">
        <v>0.0331824313817118</v>
      </c>
      <c r="X184" s="2" t="n">
        <v>0.0275652802090524</v>
      </c>
      <c r="Y184" s="2" t="n">
        <v>0.0941712316959061</v>
      </c>
      <c r="Z184" s="2" t="n">
        <v>0.146581721804725</v>
      </c>
      <c r="AA184" s="2" t="n">
        <v>0.154102269194465</v>
      </c>
      <c r="AB184" s="2" t="n">
        <v>0.152519418418419</v>
      </c>
      <c r="AC184" s="2" t="n">
        <v>0.147878395094827</v>
      </c>
      <c r="AD184" s="2" t="n">
        <v>0.136241100554543</v>
      </c>
      <c r="AE184" s="2" t="n">
        <v>0.10520999425065</v>
      </c>
      <c r="AF184" s="2" t="n">
        <v>0.0357305887774123</v>
      </c>
      <c r="AG184" s="2" t="n">
        <v>-0.394276723098353</v>
      </c>
      <c r="AH184" s="3" t="b">
        <f aca="false">TRUE()</f>
        <v>1</v>
      </c>
      <c r="AI184" s="3" t="n">
        <v>-0.279591129045748</v>
      </c>
      <c r="AJ184" s="3" t="b">
        <f aca="false">TRUE()</f>
        <v>1</v>
      </c>
      <c r="AK184" s="3" t="n">
        <v>-0.210260359545697</v>
      </c>
      <c r="AL184" s="3" t="b">
        <f aca="false">TRUE()</f>
        <v>1</v>
      </c>
      <c r="AM184" s="3" t="n">
        <v>0.26120875381861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2</v>
      </c>
      <c r="E185" s="2" t="n">
        <v>1</v>
      </c>
      <c r="F185" s="2" t="n">
        <v>17.1027289690524</v>
      </c>
      <c r="G185" s="2" t="n">
        <v>0.773638968481375</v>
      </c>
      <c r="H185" s="2" t="n">
        <v>0.994741499311904</v>
      </c>
      <c r="I185" s="2" t="n">
        <v>0.0847570702856248</v>
      </c>
      <c r="J185" s="2" t="n">
        <v>0.246527145555115</v>
      </c>
      <c r="K185" s="2" t="n">
        <v>5.89253735912599</v>
      </c>
      <c r="L185" s="2" t="n">
        <v>0.602</v>
      </c>
      <c r="M185" s="2" t="n">
        <v>0.101</v>
      </c>
      <c r="N185" s="2" t="n">
        <v>12.542</v>
      </c>
      <c r="O185" s="2" t="s">
        <v>41</v>
      </c>
      <c r="P185" s="2" t="n">
        <v>90.7</v>
      </c>
      <c r="Q185" s="2" t="n">
        <v>26.7</v>
      </c>
      <c r="R185" s="2" t="n">
        <v>4.747</v>
      </c>
      <c r="S185" s="2" t="n">
        <v>0.383242111666985</v>
      </c>
      <c r="T185" s="2" t="n">
        <v>-0.195485999956135</v>
      </c>
      <c r="U185" s="2" t="n">
        <v>-0.361184964501925</v>
      </c>
      <c r="V185" s="2" t="n">
        <v>0.0595242966726942</v>
      </c>
      <c r="W185" s="2" t="n">
        <v>0.0139604833967436</v>
      </c>
      <c r="X185" s="2" t="n">
        <v>0.064278293834664</v>
      </c>
      <c r="Y185" s="2" t="n">
        <v>0.132768963583664</v>
      </c>
      <c r="Z185" s="2" t="n">
        <v>0.132936753627901</v>
      </c>
      <c r="AA185" s="2" t="n">
        <v>0.134069064054529</v>
      </c>
      <c r="AB185" s="2" t="n">
        <v>0.14680013700078</v>
      </c>
      <c r="AC185" s="2" t="n">
        <v>0.125502592788534</v>
      </c>
      <c r="AD185" s="2" t="n">
        <v>0.11592039817695</v>
      </c>
      <c r="AE185" s="2" t="n">
        <v>0.114571104506689</v>
      </c>
      <c r="AF185" s="2" t="n">
        <v>0.0331526924262903</v>
      </c>
      <c r="AG185" s="2" t="n">
        <v>0.636087064974748</v>
      </c>
      <c r="AH185" s="3" t="b">
        <f aca="false">TRUE()</f>
        <v>1</v>
      </c>
      <c r="AI185" s="3" t="n">
        <v>-1.80171513109857</v>
      </c>
      <c r="AJ185" s="3" t="b">
        <f aca="false">TRUE()</f>
        <v>1</v>
      </c>
      <c r="AK185" s="3" t="n">
        <v>-0.288396801036521</v>
      </c>
      <c r="AL185" s="3" t="b">
        <f aca="false">TRUE()</f>
        <v>1</v>
      </c>
      <c r="AM185" s="3" t="n">
        <v>1.0251379703782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2</v>
      </c>
      <c r="E186" s="2" t="n">
        <v>2</v>
      </c>
      <c r="F186" s="2" t="n">
        <v>27.8972710309476</v>
      </c>
      <c r="G186" s="2" t="n">
        <v>0.730452674897119</v>
      </c>
      <c r="H186" s="2" t="n">
        <v>0.963028827804765</v>
      </c>
      <c r="I186" s="2" t="n">
        <v>0.195501746704577</v>
      </c>
      <c r="J186" s="2" t="n">
        <v>0.43303973001402</v>
      </c>
      <c r="K186" s="2" t="n">
        <v>2.90733136064271</v>
      </c>
      <c r="L186" s="2" t="n">
        <v>0.589</v>
      </c>
      <c r="M186" s="2" t="n">
        <v>0.089</v>
      </c>
      <c r="N186" s="2" t="n">
        <v>6.405</v>
      </c>
      <c r="O186" s="2" t="s">
        <v>41</v>
      </c>
      <c r="P186" s="2" t="n">
        <v>96</v>
      </c>
      <c r="Q186" s="2" t="n">
        <v>26.6</v>
      </c>
      <c r="R186" s="2" t="n">
        <v>5.028</v>
      </c>
      <c r="S186" s="2" t="n">
        <v>0.287350531438255</v>
      </c>
      <c r="T186" s="2" t="n">
        <v>0.00824381209331875</v>
      </c>
      <c r="U186" s="2" t="n">
        <v>-0.164481988773508</v>
      </c>
      <c r="V186" s="2" t="n">
        <v>0.24183925086166</v>
      </c>
      <c r="W186" s="2" t="n">
        <v>0.0624666375089126</v>
      </c>
      <c r="X186" s="2" t="n">
        <v>0.104990246208098</v>
      </c>
      <c r="Y186" s="2" t="n">
        <v>0.126314903009557</v>
      </c>
      <c r="Z186" s="2" t="n">
        <v>0.173778405401762</v>
      </c>
      <c r="AA186" s="2" t="n">
        <v>0.173589416965657</v>
      </c>
      <c r="AB186" s="2" t="n">
        <v>0.159174962177321</v>
      </c>
      <c r="AC186" s="2" t="n">
        <v>0.10006534109402</v>
      </c>
      <c r="AD186" s="2" t="n">
        <v>0.084946403918848</v>
      </c>
      <c r="AE186" s="2" t="n">
        <v>0.0514450201487658</v>
      </c>
      <c r="AF186" s="2" t="n">
        <v>0.0256953010759709</v>
      </c>
      <c r="AG186" s="2" t="n">
        <v>-1.4716179542561</v>
      </c>
      <c r="AH186" s="3" t="b">
        <f aca="false">TRUE()</f>
        <v>1</v>
      </c>
      <c r="AI186" s="3" t="n">
        <v>-1.9722979933976</v>
      </c>
      <c r="AJ186" s="3" t="b">
        <f aca="false">TRUE()</f>
        <v>1</v>
      </c>
      <c r="AK186" s="3" t="n">
        <v>-0.757215449981466</v>
      </c>
      <c r="AL186" s="3" t="b">
        <f aca="false">TRUE()</f>
        <v>1</v>
      </c>
      <c r="AM186" s="3" t="n">
        <v>1.3570088595394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2</v>
      </c>
      <c r="E187" s="2" t="n">
        <v>3</v>
      </c>
      <c r="F187" s="2" t="n">
        <v>27.8972710309476</v>
      </c>
      <c r="G187" s="2" t="n">
        <v>0.686440677966102</v>
      </c>
      <c r="H187" s="2" t="n">
        <v>0.986680680191477</v>
      </c>
      <c r="I187" s="2" t="n">
        <v>0.0947134314399932</v>
      </c>
      <c r="J187" s="2" t="n">
        <v>0.28203656188707</v>
      </c>
      <c r="K187" s="2" t="n">
        <v>5.24250551579483</v>
      </c>
      <c r="L187" s="2" t="n">
        <v>0.631</v>
      </c>
      <c r="M187" s="2" t="n">
        <v>0.075</v>
      </c>
      <c r="N187" s="2" t="n">
        <v>11.215</v>
      </c>
      <c r="O187" s="2" t="s">
        <v>41</v>
      </c>
      <c r="P187" s="2" t="n">
        <v>99.9</v>
      </c>
      <c r="Q187" s="2" t="n">
        <v>28.7</v>
      </c>
      <c r="R187" s="2" t="n">
        <v>5.232</v>
      </c>
      <c r="S187" s="2" t="n">
        <v>0.47982339441358</v>
      </c>
      <c r="T187" s="2" t="n">
        <v>-0.397716871907402</v>
      </c>
      <c r="U187" s="2" t="n">
        <v>-0.161883798933442</v>
      </c>
      <c r="V187" s="2" t="n">
        <v>0.14717673467178</v>
      </c>
      <c r="W187" s="2" t="n">
        <v>0.0210737267051171</v>
      </c>
      <c r="X187" s="2" t="n">
        <v>0.112896403110313</v>
      </c>
      <c r="Y187" s="2" t="n">
        <v>0.131510586446182</v>
      </c>
      <c r="Z187" s="2" t="n">
        <v>0.133120162926203</v>
      </c>
      <c r="AA187" s="2" t="n">
        <v>0.141100167004817</v>
      </c>
      <c r="AB187" s="2" t="n">
        <v>0.138165153740089</v>
      </c>
      <c r="AC187" s="2" t="n">
        <v>0.128439747839413</v>
      </c>
      <c r="AD187" s="2" t="n">
        <v>0.113618612715885</v>
      </c>
      <c r="AE187" s="2" t="n">
        <v>0.0813484946606411</v>
      </c>
      <c r="AF187" s="2" t="n">
        <v>0.0198006715564572</v>
      </c>
      <c r="AG187" s="2" t="n">
        <v>0.177132011439058</v>
      </c>
      <c r="AH187" s="3" t="b">
        <f aca="false">TRUE()</f>
        <v>1</v>
      </c>
      <c r="AI187" s="3" t="n">
        <v>-1.42118413058537</v>
      </c>
      <c r="AJ187" s="3" t="b">
        <f aca="false">TRUE()</f>
        <v>1</v>
      </c>
      <c r="AK187" s="3" t="n">
        <v>-1.30417054041724</v>
      </c>
      <c r="AL187" s="3" t="b">
        <f aca="false">TRUE()</f>
        <v>1</v>
      </c>
      <c r="AM187" s="3" t="n">
        <v>1.6012157402429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3</v>
      </c>
      <c r="E188" s="2" t="n">
        <v>0</v>
      </c>
      <c r="F188" s="2" t="n">
        <v>17.1027289690524</v>
      </c>
      <c r="G188" s="2" t="n">
        <v>0.891242937853107</v>
      </c>
      <c r="H188" s="2" t="n">
        <v>0.96233175283547</v>
      </c>
      <c r="I188" s="2" t="n">
        <v>0.264107216544342</v>
      </c>
      <c r="J188" s="2" t="n">
        <v>0.512998372206789</v>
      </c>
      <c r="K188" s="2" t="n">
        <v>3.37790897332471</v>
      </c>
      <c r="L188" s="2" t="n">
        <v>0.786</v>
      </c>
      <c r="M188" s="2" t="n">
        <v>0.196</v>
      </c>
      <c r="N188" s="2" t="n">
        <v>7.674</v>
      </c>
      <c r="O188" s="2" t="s">
        <v>41</v>
      </c>
      <c r="P188" s="2" t="n">
        <v>85.1</v>
      </c>
      <c r="Q188" s="2" t="n">
        <v>30.6</v>
      </c>
      <c r="R188" s="2" t="n">
        <v>4.458</v>
      </c>
      <c r="S188" s="2" t="n">
        <v>0.511703179371409</v>
      </c>
      <c r="T188" s="2" t="n">
        <v>-0.0648119886262684</v>
      </c>
      <c r="U188" s="2" t="n">
        <v>-0.600812851864973</v>
      </c>
      <c r="V188" s="2" t="n">
        <v>0.156758440950933</v>
      </c>
      <c r="W188" s="2" t="n">
        <v>0.0724582357748661</v>
      </c>
      <c r="X188" s="2" t="n">
        <v>0.0398281121323757</v>
      </c>
      <c r="Y188" s="2" t="n">
        <v>0.126398152305524</v>
      </c>
      <c r="Z188" s="2" t="n">
        <v>0.16058834942652</v>
      </c>
      <c r="AA188" s="2" t="n">
        <v>0.158525133514078</v>
      </c>
      <c r="AB188" s="2" t="n">
        <v>0.154808707378838</v>
      </c>
      <c r="AC188" s="2" t="n">
        <v>0.124239514200186</v>
      </c>
      <c r="AD188" s="2" t="n">
        <v>0.0995064940350778</v>
      </c>
      <c r="AE188" s="2" t="n">
        <v>0.0935663342530765</v>
      </c>
      <c r="AF188" s="2" t="n">
        <v>0.0425392027543239</v>
      </c>
      <c r="AG188" s="2" t="n">
        <v>-1.13936657974745</v>
      </c>
      <c r="AH188" s="3" t="b">
        <f aca="false">TRUE()</f>
        <v>1</v>
      </c>
      <c r="AI188" s="3" t="n">
        <v>0.612688458364529</v>
      </c>
      <c r="AJ188" s="3" t="b">
        <f aca="false">TRUE()</f>
        <v>1</v>
      </c>
      <c r="AK188" s="3" t="n">
        <v>3.42308416977763</v>
      </c>
      <c r="AL188" s="3" t="b">
        <f aca="false">FALSE()</f>
        <v>0</v>
      </c>
      <c r="AM188" s="3" t="n">
        <v>0.674481936547614</v>
      </c>
      <c r="AN188" s="3" t="b">
        <f aca="false">TRUE()</f>
        <v>1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4</v>
      </c>
      <c r="E189" s="2" t="n">
        <v>0</v>
      </c>
      <c r="F189" s="2" t="n">
        <v>24.2277453179541</v>
      </c>
      <c r="G189" s="2" t="n">
        <v>0.808960270498732</v>
      </c>
      <c r="H189" s="2" t="n">
        <v>0.984189596547003</v>
      </c>
      <c r="I189" s="2" t="n">
        <v>0.181107349035605</v>
      </c>
      <c r="J189" s="2" t="n">
        <v>0.367920567771976</v>
      </c>
      <c r="K189" s="2" t="n">
        <v>5.23848379206344</v>
      </c>
      <c r="L189" s="2" t="n">
        <v>0.83</v>
      </c>
      <c r="M189" s="2" t="n">
        <v>0.127</v>
      </c>
      <c r="N189" s="2" t="n">
        <v>11.359</v>
      </c>
      <c r="O189" s="2" t="s">
        <v>41</v>
      </c>
      <c r="P189" s="2" t="n">
        <v>68.4</v>
      </c>
      <c r="Q189" s="2" t="n">
        <v>24.6</v>
      </c>
      <c r="R189" s="2" t="n">
        <v>3.582</v>
      </c>
      <c r="S189" s="2" t="n">
        <v>-1</v>
      </c>
      <c r="T189" s="2" t="n">
        <v>-0.064563568878626</v>
      </c>
      <c r="U189" s="2" t="n">
        <v>-0.565081729881211</v>
      </c>
      <c r="V189" s="2" t="n">
        <v>0.0537235074069489</v>
      </c>
      <c r="W189" s="2" t="n">
        <v>0.00182716640849512</v>
      </c>
      <c r="X189" s="2" t="n">
        <v>0.0242984331709283</v>
      </c>
      <c r="Y189" s="2" t="n">
        <v>0.12205285649894</v>
      </c>
      <c r="Z189" s="2" t="n">
        <v>0.16478559669189</v>
      </c>
      <c r="AA189" s="2" t="n">
        <v>0.144077446216539</v>
      </c>
      <c r="AB189" s="2" t="n">
        <v>0.153487029235331</v>
      </c>
      <c r="AC189" s="2" t="n">
        <v>0.153910824674561</v>
      </c>
      <c r="AD189" s="2" t="n">
        <v>0.133250795288391</v>
      </c>
      <c r="AE189" s="2" t="n">
        <v>0.0826499553096268</v>
      </c>
      <c r="AF189" s="2" t="n">
        <v>0.0214870629137928</v>
      </c>
      <c r="AG189" s="2" t="n">
        <v>0.174292472962005</v>
      </c>
      <c r="AH189" s="3" t="b">
        <f aca="false">TRUE()</f>
        <v>1</v>
      </c>
      <c r="AI189" s="3" t="n">
        <v>1.19004583845353</v>
      </c>
      <c r="AJ189" s="3" t="b">
        <f aca="false">TRUE()</f>
        <v>1</v>
      </c>
      <c r="AK189" s="3" t="n">
        <v>0.727376938344193</v>
      </c>
      <c r="AL189" s="3" t="b">
        <f aca="false">TRUE()</f>
        <v>1</v>
      </c>
      <c r="AM189" s="3" t="n">
        <v>-0.37122445005455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5</v>
      </c>
      <c r="E190" s="2" t="n">
        <v>0</v>
      </c>
      <c r="F190" s="2" t="n">
        <v>31.7594800848128</v>
      </c>
      <c r="G190" s="2" t="n">
        <v>0.669387755102041</v>
      </c>
      <c r="H190" s="2" t="n">
        <v>0.96338028352968</v>
      </c>
      <c r="I190" s="2" t="n">
        <v>0.139548642461506</v>
      </c>
      <c r="J190" s="2" t="n">
        <v>0.327986719128758</v>
      </c>
      <c r="K190" s="2" t="n">
        <v>5.55244569947886</v>
      </c>
      <c r="L190" s="2" t="n">
        <v>0.776</v>
      </c>
      <c r="M190" s="2" t="n">
        <v>0.122</v>
      </c>
      <c r="N190" s="2" t="n">
        <v>11.924</v>
      </c>
      <c r="O190" s="2" t="s">
        <v>41</v>
      </c>
      <c r="P190" s="2" t="n">
        <v>78.3</v>
      </c>
      <c r="Q190" s="2" t="n">
        <v>28.4</v>
      </c>
      <c r="R190" s="2" t="n">
        <v>4.1</v>
      </c>
      <c r="S190" s="2" t="n">
        <v>0.362172333004704</v>
      </c>
      <c r="T190" s="2" t="n">
        <v>0.170193289560671</v>
      </c>
      <c r="U190" s="2" t="n">
        <v>-0.333606741479586</v>
      </c>
      <c r="V190" s="2" t="n">
        <v>0.155299748174061</v>
      </c>
      <c r="W190" s="2" t="n">
        <v>0.0787599948701527</v>
      </c>
      <c r="X190" s="2" t="n">
        <v>0.0491901910365319</v>
      </c>
      <c r="Y190" s="2" t="n">
        <v>0.107720619482486</v>
      </c>
      <c r="Z190" s="2" t="n">
        <v>0.133212777699725</v>
      </c>
      <c r="AA190" s="2" t="n">
        <v>0.193838813823567</v>
      </c>
      <c r="AB190" s="2" t="n">
        <v>0.183809814969539</v>
      </c>
      <c r="AC190" s="2" t="n">
        <v>0.118707925737653</v>
      </c>
      <c r="AD190" s="2" t="n">
        <v>0.12211059901466</v>
      </c>
      <c r="AE190" s="2" t="n">
        <v>0.0852968379643888</v>
      </c>
      <c r="AF190" s="2" t="n">
        <v>0.00611242027145057</v>
      </c>
      <c r="AG190" s="2" t="n">
        <v>0.395965311768775</v>
      </c>
      <c r="AH190" s="3" t="b">
        <f aca="false">TRUE()</f>
        <v>1</v>
      </c>
      <c r="AI190" s="3" t="n">
        <v>0.481470871980665</v>
      </c>
      <c r="AJ190" s="3" t="b">
        <f aca="false">TRUE()</f>
        <v>1</v>
      </c>
      <c r="AK190" s="3" t="n">
        <v>0.532035834617132</v>
      </c>
      <c r="AL190" s="3" t="b">
        <f aca="false">TRUE()</f>
        <v>1</v>
      </c>
      <c r="AM190" s="3" t="n">
        <v>0.24868532403894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7</v>
      </c>
      <c r="E191" s="2" t="n">
        <v>1</v>
      </c>
      <c r="F191" s="2" t="n">
        <v>21.5014343240479</v>
      </c>
      <c r="G191" s="2" t="n">
        <v>0.802129547471162</v>
      </c>
      <c r="H191" s="2" t="n">
        <v>0.993741186278049</v>
      </c>
      <c r="I191" s="2" t="n">
        <v>0.0835395956191455</v>
      </c>
      <c r="J191" s="2" t="n">
        <v>0.24846654901551</v>
      </c>
      <c r="K191" s="2" t="n">
        <v>6.17730646894624</v>
      </c>
      <c r="L191" s="2" t="n">
        <v>0.684</v>
      </c>
      <c r="M191" s="2" t="n">
        <v>0.08</v>
      </c>
      <c r="N191" s="2" t="n">
        <v>13.066</v>
      </c>
      <c r="O191" s="2" t="s">
        <v>41</v>
      </c>
      <c r="P191" s="2" t="n">
        <v>93.9</v>
      </c>
      <c r="Q191" s="2" t="n">
        <v>32.1</v>
      </c>
      <c r="R191" s="2" t="n">
        <v>4.914</v>
      </c>
      <c r="S191" s="2" t="n">
        <v>0.476764005071876</v>
      </c>
      <c r="T191" s="2" t="n">
        <v>-0.182033459595376</v>
      </c>
      <c r="U191" s="2" t="n">
        <v>-0.598678495230636</v>
      </c>
      <c r="V191" s="2" t="n">
        <v>0.0739748621593306</v>
      </c>
      <c r="W191" s="2" t="n">
        <v>0.00125122123584831</v>
      </c>
      <c r="X191" s="2" t="n">
        <v>0.079823633882221</v>
      </c>
      <c r="Y191" s="2" t="n">
        <v>0.123335122296418</v>
      </c>
      <c r="Z191" s="2" t="n">
        <v>0.132731898912362</v>
      </c>
      <c r="AA191" s="2" t="n">
        <v>0.138224169908724</v>
      </c>
      <c r="AB191" s="2" t="n">
        <v>0.15321105614176</v>
      </c>
      <c r="AC191" s="2" t="n">
        <v>0.13971470102799</v>
      </c>
      <c r="AD191" s="2" t="n">
        <v>0.110232234750276</v>
      </c>
      <c r="AE191" s="2" t="n">
        <v>0.0948371654487023</v>
      </c>
      <c r="AF191" s="2" t="n">
        <v>0.0278900176315471</v>
      </c>
      <c r="AG191" s="2" t="n">
        <v>0.837148325870981</v>
      </c>
      <c r="AH191" s="3" t="b">
        <f aca="false">TRUE()</f>
        <v>1</v>
      </c>
      <c r="AI191" s="3" t="n">
        <v>-0.725730922750885</v>
      </c>
      <c r="AJ191" s="3" t="b">
        <f aca="false">TRUE()</f>
        <v>1</v>
      </c>
      <c r="AK191" s="3" t="n">
        <v>-1.10882943669017</v>
      </c>
      <c r="AL191" s="3" t="b">
        <f aca="false">TRUE()</f>
        <v>1</v>
      </c>
      <c r="AM191" s="3" t="n">
        <v>1.2255128468529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7</v>
      </c>
      <c r="E192" s="2" t="n">
        <v>2</v>
      </c>
      <c r="F192" s="2" t="n">
        <v>18.434948822922</v>
      </c>
      <c r="G192" s="2" t="n">
        <v>0.822784810126582</v>
      </c>
      <c r="H192" s="2" t="n">
        <v>0.990176813702811</v>
      </c>
      <c r="I192" s="2" t="n">
        <v>0.113526159681462</v>
      </c>
      <c r="J192" s="2" t="n">
        <v>0.325911056026436</v>
      </c>
      <c r="K192" s="2" t="n">
        <v>4.13132822606075</v>
      </c>
      <c r="L192" s="2" t="n">
        <v>0.562</v>
      </c>
      <c r="M192" s="2" t="n">
        <v>0.079</v>
      </c>
      <c r="N192" s="2" t="n">
        <v>8.911</v>
      </c>
      <c r="O192" s="2" t="s">
        <v>41</v>
      </c>
      <c r="P192" s="2" t="n">
        <v>93.7</v>
      </c>
      <c r="Q192" s="2" t="n">
        <v>30.9</v>
      </c>
      <c r="R192" s="2" t="n">
        <v>4.908</v>
      </c>
      <c r="S192" s="2" t="n">
        <v>0.709807091713041</v>
      </c>
      <c r="T192" s="2" t="n">
        <v>-0.145526995916621</v>
      </c>
      <c r="U192" s="2" t="n">
        <v>-0.463453852609314</v>
      </c>
      <c r="V192" s="2" t="n">
        <v>0.11756501929193</v>
      </c>
      <c r="W192" s="2" t="n">
        <v>0.0375325629570087</v>
      </c>
      <c r="X192" s="2" t="n">
        <v>0.0420369630754555</v>
      </c>
      <c r="Y192" s="2" t="n">
        <v>0.0950630273175965</v>
      </c>
      <c r="Z192" s="2" t="n">
        <v>0.138840134259855</v>
      </c>
      <c r="AA192" s="2" t="n">
        <v>0.179894886942154</v>
      </c>
      <c r="AB192" s="2" t="n">
        <v>0.181929152418548</v>
      </c>
      <c r="AC192" s="2" t="n">
        <v>0.146010490857214</v>
      </c>
      <c r="AD192" s="2" t="n">
        <v>0.11663407886496</v>
      </c>
      <c r="AE192" s="2" t="n">
        <v>0.0722005110122935</v>
      </c>
      <c r="AF192" s="2" t="n">
        <v>0.0273907552519241</v>
      </c>
      <c r="AG192" s="2" t="n">
        <v>-0.607414834580204</v>
      </c>
      <c r="AH192" s="3" t="b">
        <f aca="false">TRUE()</f>
        <v>1</v>
      </c>
      <c r="AI192" s="3" t="n">
        <v>-2.32658547663403</v>
      </c>
      <c r="AJ192" s="3" t="b">
        <f aca="false">TRUE()</f>
        <v>1</v>
      </c>
      <c r="AK192" s="3" t="n">
        <v>-1.14789765743559</v>
      </c>
      <c r="AL192" s="3" t="b">
        <f aca="false">TRUE()</f>
        <v>1</v>
      </c>
      <c r="AM192" s="3" t="n">
        <v>1.2129894170732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9</v>
      </c>
      <c r="E193" s="2" t="n">
        <v>0</v>
      </c>
      <c r="F193" s="2" t="n">
        <v>18.9246444160512</v>
      </c>
      <c r="G193" s="2" t="n">
        <v>0.79945054945055</v>
      </c>
      <c r="H193" s="2" t="n">
        <v>0.988915725838526</v>
      </c>
      <c r="I193" s="2" t="n">
        <v>0.102564071285241</v>
      </c>
      <c r="J193" s="2" t="n">
        <v>0.316696141952511</v>
      </c>
      <c r="K193" s="2" t="n">
        <v>6.3219041886016</v>
      </c>
      <c r="L193" s="2" t="n">
        <v>0.836</v>
      </c>
      <c r="M193" s="2" t="n">
        <v>0.087</v>
      </c>
      <c r="N193" s="2" t="n">
        <v>13.527</v>
      </c>
      <c r="O193" s="2" t="s">
        <v>41</v>
      </c>
      <c r="P193" s="2" t="n">
        <v>90.1</v>
      </c>
      <c r="Q193" s="2" t="n">
        <v>31.9</v>
      </c>
      <c r="R193" s="2" t="n">
        <v>4.716</v>
      </c>
      <c r="S193" s="2" t="n">
        <v>-1</v>
      </c>
      <c r="T193" s="2" t="n">
        <v>-0.136738881729048</v>
      </c>
      <c r="U193" s="2" t="n">
        <v>-0.739356146999251</v>
      </c>
      <c r="V193" s="2" t="n">
        <v>0.0521968859341491</v>
      </c>
      <c r="W193" s="2" t="n">
        <v>0.00884073091521054</v>
      </c>
      <c r="X193" s="2" t="n">
        <v>0.0290223158881506</v>
      </c>
      <c r="Y193" s="2" t="n">
        <v>0.130052563959044</v>
      </c>
      <c r="Z193" s="2" t="n">
        <v>0.145544003907006</v>
      </c>
      <c r="AA193" s="2" t="n">
        <v>0.141886842295413</v>
      </c>
      <c r="AB193" s="2" t="n">
        <v>0.138399795335437</v>
      </c>
      <c r="AC193" s="2" t="n">
        <v>0.152139795580541</v>
      </c>
      <c r="AD193" s="2" t="n">
        <v>0.124781958718623</v>
      </c>
      <c r="AE193" s="2" t="n">
        <v>0.0879252760268642</v>
      </c>
      <c r="AF193" s="2" t="n">
        <v>0.050247448288922</v>
      </c>
      <c r="AG193" s="2" t="n">
        <v>0.939241561527679</v>
      </c>
      <c r="AH193" s="3" t="b">
        <f aca="false">TRUE()</f>
        <v>1</v>
      </c>
      <c r="AI193" s="3" t="n">
        <v>1.26877639028385</v>
      </c>
      <c r="AJ193" s="3" t="b">
        <f aca="false">TRUE()</f>
        <v>1</v>
      </c>
      <c r="AK193" s="3" t="n">
        <v>-0.83535189147229</v>
      </c>
      <c r="AL193" s="3" t="b">
        <f aca="false">TRUE()</f>
        <v>1</v>
      </c>
      <c r="AM193" s="3" t="n">
        <v>0.98756768103928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</v>
      </c>
      <c r="E194" s="2" t="n">
        <v>1</v>
      </c>
      <c r="F194" s="2" t="n">
        <v>13.2405199151872</v>
      </c>
      <c r="G194" s="2" t="n">
        <v>0.904977375565611</v>
      </c>
      <c r="H194" s="2" t="n">
        <v>0.978141602280814</v>
      </c>
      <c r="I194" s="2" t="n">
        <v>0.279015239898136</v>
      </c>
      <c r="J194" s="2" t="n">
        <v>0.448339289779609</v>
      </c>
      <c r="K194" s="2" t="n">
        <v>3.6481662261945</v>
      </c>
      <c r="L194" s="2" t="n">
        <v>0.745</v>
      </c>
      <c r="M194" s="2" t="n">
        <v>0.099</v>
      </c>
      <c r="N194" s="2" t="n">
        <v>8.125</v>
      </c>
      <c r="O194" s="2" t="s">
        <v>41</v>
      </c>
      <c r="P194" s="2" t="n">
        <v>42.4</v>
      </c>
      <c r="Q194" s="2" t="n">
        <v>17.4</v>
      </c>
      <c r="R194" s="2" t="n">
        <v>2.208</v>
      </c>
      <c r="S194" s="2" t="n">
        <v>-1</v>
      </c>
      <c r="T194" s="2" t="n">
        <v>0.163979008622449</v>
      </c>
      <c r="U194" s="2" t="n">
        <v>-0.476993532727366</v>
      </c>
      <c r="V194" s="2" t="n">
        <v>0.00551731419370805</v>
      </c>
      <c r="W194" s="2" t="n">
        <v>0.00551731419370805</v>
      </c>
      <c r="X194" s="2" t="n">
        <v>0.0472472028843379</v>
      </c>
      <c r="Y194" s="2" t="n">
        <v>0.0897493405409038</v>
      </c>
      <c r="Z194" s="2" t="n">
        <v>0.140970633307286</v>
      </c>
      <c r="AA194" s="2" t="n">
        <v>0.159220229703052</v>
      </c>
      <c r="AB194" s="2" t="n">
        <v>0.139558892525214</v>
      </c>
      <c r="AC194" s="2" t="n">
        <v>0.150809579414383</v>
      </c>
      <c r="AD194" s="2" t="n">
        <v>0.145975739009998</v>
      </c>
      <c r="AE194" s="2" t="n">
        <v>0.0860009002638295</v>
      </c>
      <c r="AF194" s="2" t="n">
        <v>0.0404674823509963</v>
      </c>
      <c r="AG194" s="2" t="n">
        <v>-0.948551417026144</v>
      </c>
      <c r="AH194" s="3" t="b">
        <f aca="false">TRUE()</f>
        <v>1</v>
      </c>
      <c r="AI194" s="3" t="n">
        <v>0.0746963541906855</v>
      </c>
      <c r="AJ194" s="3" t="b">
        <f aca="false">TRUE()</f>
        <v>1</v>
      </c>
      <c r="AK194" s="3" t="n">
        <v>-0.366533242527345</v>
      </c>
      <c r="AL194" s="3" t="b">
        <f aca="false">TRUE()</f>
        <v>1</v>
      </c>
      <c r="AM194" s="3" t="n">
        <v>-1.9992703214112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</v>
      </c>
      <c r="E195" s="2" t="n">
        <v>0</v>
      </c>
      <c r="F195" s="2" t="n">
        <v>27.8972710309476</v>
      </c>
      <c r="G195" s="2" t="n">
        <v>0.805601317957166</v>
      </c>
      <c r="H195" s="2" t="n">
        <v>0.987392061884522</v>
      </c>
      <c r="I195" s="2" t="n">
        <v>0.110686957755643</v>
      </c>
      <c r="J195" s="2" t="n">
        <v>0.34137396637823</v>
      </c>
      <c r="K195" s="2" t="n">
        <v>5.52784181478588</v>
      </c>
      <c r="L195" s="2" t="n">
        <v>0.812</v>
      </c>
      <c r="M195" s="2" t="n">
        <v>0.101</v>
      </c>
      <c r="N195" s="2" t="n">
        <v>11.879</v>
      </c>
      <c r="O195" s="2" t="s">
        <v>41</v>
      </c>
      <c r="P195" s="2" t="n">
        <v>54.2</v>
      </c>
      <c r="Q195" s="2" t="n">
        <v>22.2</v>
      </c>
      <c r="R195" s="2" t="n">
        <v>2.824</v>
      </c>
      <c r="S195" s="2" t="n">
        <v>-1</v>
      </c>
      <c r="T195" s="2" t="n">
        <v>0.061180514650154</v>
      </c>
      <c r="U195" s="2" t="n">
        <v>-0.491643222653227</v>
      </c>
      <c r="V195" s="2" t="n">
        <v>0.0866735700164135</v>
      </c>
      <c r="W195" s="2" t="n">
        <v>0.0391076663540836</v>
      </c>
      <c r="X195" s="2" t="n">
        <v>0.0280000994140883</v>
      </c>
      <c r="Y195" s="2" t="n">
        <v>0.108304943529893</v>
      </c>
      <c r="Z195" s="2" t="n">
        <v>0.15239600503156</v>
      </c>
      <c r="AA195" s="2" t="n">
        <v>0.16144631460955</v>
      </c>
      <c r="AB195" s="2" t="n">
        <v>0.15845774954458</v>
      </c>
      <c r="AC195" s="2" t="n">
        <v>0.155044211041189</v>
      </c>
      <c r="AD195" s="2" t="n">
        <v>0.116190728526824</v>
      </c>
      <c r="AE195" s="2" t="n">
        <v>0.0865522623042289</v>
      </c>
      <c r="AF195" s="2" t="n">
        <v>0.0336076859980865</v>
      </c>
      <c r="AG195" s="2" t="n">
        <v>0.378593736310891</v>
      </c>
      <c r="AH195" s="3" t="b">
        <f aca="false">TRUE()</f>
        <v>1</v>
      </c>
      <c r="AI195" s="3" t="n">
        <v>0.953854182962576</v>
      </c>
      <c r="AJ195" s="3" t="b">
        <f aca="false">TRUE()</f>
        <v>1</v>
      </c>
      <c r="AK195" s="3" t="n">
        <v>-0.288396801036521</v>
      </c>
      <c r="AL195" s="3" t="b">
        <f aca="false">TRUE()</f>
        <v>1</v>
      </c>
      <c r="AM195" s="3" t="n">
        <v>-1.2603879644108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</v>
      </c>
      <c r="E196" s="2" t="n">
        <v>0</v>
      </c>
      <c r="F196" s="2" t="n">
        <v>15.2551187030578</v>
      </c>
      <c r="G196" s="2" t="n">
        <v>0.855313700384123</v>
      </c>
      <c r="H196" s="2" t="n">
        <v>0.977779805024951</v>
      </c>
      <c r="I196" s="2" t="n">
        <v>0.21966012806898</v>
      </c>
      <c r="J196" s="2" t="n">
        <v>0.420211427645147</v>
      </c>
      <c r="K196" s="2" t="n">
        <v>4.09417665976116</v>
      </c>
      <c r="L196" s="2" t="n">
        <v>0.735</v>
      </c>
      <c r="M196" s="2" t="n">
        <v>0.137</v>
      </c>
      <c r="N196" s="2" t="n">
        <v>8.943</v>
      </c>
      <c r="O196" s="2" t="s">
        <v>41</v>
      </c>
      <c r="P196" s="2" t="n">
        <v>69.7</v>
      </c>
      <c r="Q196" s="2" t="n">
        <v>26.3</v>
      </c>
      <c r="R196" s="2" t="n">
        <v>3.63</v>
      </c>
      <c r="S196" s="2" t="n">
        <v>0.430423615823484</v>
      </c>
      <c r="T196" s="2" t="n">
        <v>0.0319526817518744</v>
      </c>
      <c r="U196" s="2" t="n">
        <v>-0.572504269960093</v>
      </c>
      <c r="V196" s="2" t="n">
        <v>0.0330400129780744</v>
      </c>
      <c r="W196" s="2" t="n">
        <v>0.074023053286045</v>
      </c>
      <c r="X196" s="2" t="n">
        <v>0.0193621772632282</v>
      </c>
      <c r="Y196" s="2" t="n">
        <v>0.0847253741939186</v>
      </c>
      <c r="Z196" s="2" t="n">
        <v>0.130433613063422</v>
      </c>
      <c r="AA196" s="2" t="n">
        <v>0.174713849072203</v>
      </c>
      <c r="AB196" s="2" t="n">
        <v>0.173667525750418</v>
      </c>
      <c r="AC196" s="2" t="n">
        <v>0.144276782875402</v>
      </c>
      <c r="AD196" s="2" t="n">
        <v>0.123195227946405</v>
      </c>
      <c r="AE196" s="2" t="n">
        <v>0.0987914979868371</v>
      </c>
      <c r="AF196" s="2" t="n">
        <v>0.0508339518481663</v>
      </c>
      <c r="AG196" s="2" t="n">
        <v>-0.633645701998306</v>
      </c>
      <c r="AH196" s="3" t="b">
        <f aca="false">TRUE()</f>
        <v>1</v>
      </c>
      <c r="AI196" s="3" t="n">
        <v>-0.0565212321931788</v>
      </c>
      <c r="AJ196" s="3" t="b">
        <f aca="false">TRUE()</f>
        <v>1</v>
      </c>
      <c r="AK196" s="3" t="n">
        <v>1.11805914579831</v>
      </c>
      <c r="AL196" s="3" t="b">
        <f aca="false">TRUE()</f>
        <v>1</v>
      </c>
      <c r="AM196" s="3" t="n">
        <v>-0.2898221564867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</v>
      </c>
      <c r="E197" s="2" t="n">
        <v>0</v>
      </c>
      <c r="F197" s="2" t="n">
        <v>26.565051177078</v>
      </c>
      <c r="G197" s="2" t="n">
        <v>0.766592095451156</v>
      </c>
      <c r="H197" s="2" t="n">
        <v>0.994139851530885</v>
      </c>
      <c r="I197" s="2" t="n">
        <v>0.0773210215021117</v>
      </c>
      <c r="J197" s="2" t="n">
        <v>0.252960305334476</v>
      </c>
      <c r="K197" s="2" t="n">
        <v>6.69708521437033</v>
      </c>
      <c r="L197" s="2" t="n">
        <v>0.687</v>
      </c>
      <c r="M197" s="2" t="n">
        <v>0.076</v>
      </c>
      <c r="N197" s="2" t="n">
        <v>14.237</v>
      </c>
      <c r="O197" s="2" t="s">
        <v>41</v>
      </c>
      <c r="P197" s="2" t="n">
        <v>63.1</v>
      </c>
      <c r="Q197" s="2" t="n">
        <v>25.9</v>
      </c>
      <c r="R197" s="2" t="n">
        <v>3.287</v>
      </c>
      <c r="S197" s="2" t="n">
        <v>-1</v>
      </c>
      <c r="T197" s="2" t="n">
        <v>-0.0889049538329416</v>
      </c>
      <c r="U197" s="2" t="n">
        <v>-0.638741210616968</v>
      </c>
      <c r="V197" s="2" t="n">
        <v>0.0571891936006983</v>
      </c>
      <c r="W197" s="2" t="n">
        <v>0.0199984255211074</v>
      </c>
      <c r="X197" s="2" t="n">
        <v>0.0375795358490377</v>
      </c>
      <c r="Y197" s="2" t="n">
        <v>0.136962108798714</v>
      </c>
      <c r="Z197" s="2" t="n">
        <v>0.147426322083302</v>
      </c>
      <c r="AA197" s="2" t="n">
        <v>0.129756998548118</v>
      </c>
      <c r="AB197" s="2" t="n">
        <v>0.127327033508197</v>
      </c>
      <c r="AC197" s="2" t="n">
        <v>0.142540540263813</v>
      </c>
      <c r="AD197" s="2" t="n">
        <v>0.118150933689577</v>
      </c>
      <c r="AE197" s="2" t="n">
        <v>0.110378996529308</v>
      </c>
      <c r="AF197" s="2" t="n">
        <v>0.0498775307299327</v>
      </c>
      <c r="AG197" s="2" t="n">
        <v>1.20413816549226</v>
      </c>
      <c r="AH197" s="3" t="b">
        <f aca="false">TRUE()</f>
        <v>1</v>
      </c>
      <c r="AI197" s="3" t="n">
        <v>-0.686365646835726</v>
      </c>
      <c r="AJ197" s="3" t="b">
        <f aca="false">TRUE()</f>
        <v>1</v>
      </c>
      <c r="AK197" s="3" t="n">
        <v>-1.26510231967182</v>
      </c>
      <c r="AL197" s="3" t="b">
        <f aca="false">TRUE()</f>
        <v>1</v>
      </c>
      <c r="AM197" s="3" t="n">
        <v>-0.7030953392157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0</v>
      </c>
      <c r="F198" s="2" t="n">
        <v>18.434948822922</v>
      </c>
      <c r="G198" s="2" t="n">
        <v>0.863265306122449</v>
      </c>
      <c r="H198" s="2" t="n">
        <v>0.994173372297823</v>
      </c>
      <c r="I198" s="2" t="n">
        <v>0.0824273534470422</v>
      </c>
      <c r="J198" s="2" t="n">
        <v>0.272654700639788</v>
      </c>
      <c r="K198" s="2" t="n">
        <v>7.24993798137535</v>
      </c>
      <c r="L198" s="2" t="n">
        <v>0.812</v>
      </c>
      <c r="M198" s="2" t="n">
        <v>0.091</v>
      </c>
      <c r="N198" s="2" t="n">
        <v>15.339</v>
      </c>
      <c r="O198" s="2" t="s">
        <v>41</v>
      </c>
      <c r="P198" s="2" t="n">
        <v>68.1</v>
      </c>
      <c r="Q198" s="2" t="n">
        <v>22.4</v>
      </c>
      <c r="R198" s="2" t="n">
        <v>3.546</v>
      </c>
      <c r="S198" s="2" t="n">
        <v>0.521061011322887</v>
      </c>
      <c r="T198" s="2" t="n">
        <v>-0.108355464249122</v>
      </c>
      <c r="U198" s="2" t="n">
        <v>-0.364849789244031</v>
      </c>
      <c r="V198" s="2" t="n">
        <v>0.0498909685776235</v>
      </c>
      <c r="W198" s="2" t="n">
        <v>0.0362062214641623</v>
      </c>
      <c r="X198" s="2" t="n">
        <v>0.0186089689192332</v>
      </c>
      <c r="Y198" s="2" t="n">
        <v>0.112473131022753</v>
      </c>
      <c r="Z198" s="2" t="n">
        <v>0.156931367123796</v>
      </c>
      <c r="AA198" s="2" t="n">
        <v>0.157226379336763</v>
      </c>
      <c r="AB198" s="2" t="n">
        <v>0.118314470235576</v>
      </c>
      <c r="AC198" s="2" t="n">
        <v>0.150870517263046</v>
      </c>
      <c r="AD198" s="2" t="n">
        <v>0.129973863546688</v>
      </c>
      <c r="AE198" s="2" t="n">
        <v>0.102857066199019</v>
      </c>
      <c r="AF198" s="2" t="n">
        <v>0.0527442363531257</v>
      </c>
      <c r="AG198" s="2" t="n">
        <v>1.59447992164048</v>
      </c>
      <c r="AH198" s="3" t="b">
        <f aca="false">TRUE()</f>
        <v>1</v>
      </c>
      <c r="AI198" s="3" t="n">
        <v>0.953854182962576</v>
      </c>
      <c r="AJ198" s="3" t="b">
        <f aca="false">TRUE()</f>
        <v>1</v>
      </c>
      <c r="AK198" s="3" t="n">
        <v>-0.679079008490642</v>
      </c>
      <c r="AL198" s="3" t="b">
        <f aca="false">TRUE()</f>
        <v>1</v>
      </c>
      <c r="AM198" s="3" t="n">
        <v>-0.390009594724054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7</v>
      </c>
      <c r="E199" s="2" t="n">
        <v>1</v>
      </c>
      <c r="F199" s="2" t="n">
        <v>40.4260787400991</v>
      </c>
      <c r="G199" s="2" t="n">
        <v>0.902333621434745</v>
      </c>
      <c r="H199" s="2" t="n">
        <v>0.991135613801724</v>
      </c>
      <c r="I199" s="2" t="n">
        <v>0.0858252895598857</v>
      </c>
      <c r="J199" s="2" t="n">
        <v>0.312141116036724</v>
      </c>
      <c r="K199" s="2" t="n">
        <v>6.07920654154377</v>
      </c>
      <c r="L199" s="2" t="n">
        <v>0.814</v>
      </c>
      <c r="M199" s="2" t="n">
        <v>0.112</v>
      </c>
      <c r="N199" s="2" t="n">
        <v>12.876</v>
      </c>
      <c r="O199" s="2" t="s">
        <v>41</v>
      </c>
      <c r="P199" s="2" t="n">
        <v>62.4</v>
      </c>
      <c r="Q199" s="2" t="n">
        <v>23.7</v>
      </c>
      <c r="R199" s="2" t="n">
        <v>3.252</v>
      </c>
      <c r="S199" s="2" t="n">
        <v>0.368677748489672</v>
      </c>
      <c r="T199" s="2" t="n">
        <v>0.07139151321605</v>
      </c>
      <c r="U199" s="2" t="n">
        <v>-0.188572170869845</v>
      </c>
      <c r="V199" s="2" t="n">
        <v>0.0440167478209935</v>
      </c>
      <c r="W199" s="2" t="n">
        <v>0.0298296997590184</v>
      </c>
      <c r="X199" s="2" t="n">
        <v>0.0622545019868402</v>
      </c>
      <c r="Y199" s="2" t="n">
        <v>0.137219301234435</v>
      </c>
      <c r="Z199" s="2" t="n">
        <v>0.138792826487178</v>
      </c>
      <c r="AA199" s="2" t="n">
        <v>0.122413766433187</v>
      </c>
      <c r="AB199" s="2" t="n">
        <v>0.177461693650776</v>
      </c>
      <c r="AC199" s="2" t="n">
        <v>0.157809956239175</v>
      </c>
      <c r="AD199" s="2" t="n">
        <v>0.106875782497673</v>
      </c>
      <c r="AE199" s="2" t="n">
        <v>0.0869908300287993</v>
      </c>
      <c r="AF199" s="2" t="n">
        <v>0.0101813414419368</v>
      </c>
      <c r="AG199" s="2" t="n">
        <v>0.767884861481115</v>
      </c>
      <c r="AH199" s="3" t="b">
        <f aca="false">TRUE()</f>
        <v>1</v>
      </c>
      <c r="AI199" s="3" t="n">
        <v>0.980097700239348</v>
      </c>
      <c r="AJ199" s="3" t="b">
        <f aca="false">TRUE()</f>
        <v>1</v>
      </c>
      <c r="AK199" s="3" t="n">
        <v>0.141353627163012</v>
      </c>
      <c r="AL199" s="3" t="b">
        <f aca="false">TRUE()</f>
        <v>1</v>
      </c>
      <c r="AM199" s="3" t="n">
        <v>-0.74692734344455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7</v>
      </c>
      <c r="E200" s="2" t="n">
        <v>2</v>
      </c>
      <c r="F200" s="2" t="n">
        <v>29.7448812969422</v>
      </c>
      <c r="G200" s="2" t="n">
        <v>0.877225866916589</v>
      </c>
      <c r="H200" s="2" t="n">
        <v>0.986318575906158</v>
      </c>
      <c r="I200" s="2" t="n">
        <v>0.196983837003655</v>
      </c>
      <c r="J200" s="2" t="n">
        <v>0.36877136626241</v>
      </c>
      <c r="K200" s="2" t="n">
        <v>5.14468212583882</v>
      </c>
      <c r="L200" s="2" t="n">
        <v>0.809</v>
      </c>
      <c r="M200" s="2" t="n">
        <v>0.084</v>
      </c>
      <c r="N200" s="2" t="n">
        <v>11.255</v>
      </c>
      <c r="O200" s="2" t="s">
        <v>41</v>
      </c>
      <c r="P200" s="2" t="n">
        <v>73.6</v>
      </c>
      <c r="Q200" s="2" t="n">
        <v>29.6</v>
      </c>
      <c r="R200" s="2" t="n">
        <v>3.832</v>
      </c>
      <c r="S200" s="2" t="n">
        <v>0.374678781633634</v>
      </c>
      <c r="T200" s="2" t="n">
        <v>-0.126568195565161</v>
      </c>
      <c r="U200" s="2" t="n">
        <v>-0.618577569515891</v>
      </c>
      <c r="V200" s="2" t="n">
        <v>0.0943395487860058</v>
      </c>
      <c r="W200" s="2" t="n">
        <v>0.00474264433159322</v>
      </c>
      <c r="X200" s="2" t="n">
        <v>0.0728392214658357</v>
      </c>
      <c r="Y200" s="2" t="n">
        <v>0.108472231788722</v>
      </c>
      <c r="Z200" s="2" t="n">
        <v>0.154506505533876</v>
      </c>
      <c r="AA200" s="2" t="n">
        <v>0.144701202275055</v>
      </c>
      <c r="AB200" s="2" t="n">
        <v>0.154547224436824</v>
      </c>
      <c r="AC200" s="2" t="n">
        <v>0.145746073298045</v>
      </c>
      <c r="AD200" s="2" t="n">
        <v>0.134075026685846</v>
      </c>
      <c r="AE200" s="2" t="n">
        <v>0.0741872825424035</v>
      </c>
      <c r="AF200" s="2" t="n">
        <v>0.0109252319733936</v>
      </c>
      <c r="AG200" s="2" t="n">
        <v>0.108063796343274</v>
      </c>
      <c r="AH200" s="3" t="b">
        <f aca="false">TRUE()</f>
        <v>1</v>
      </c>
      <c r="AI200" s="3" t="n">
        <v>0.914488907047417</v>
      </c>
      <c r="AJ200" s="3" t="b">
        <f aca="false">TRUE()</f>
        <v>1</v>
      </c>
      <c r="AK200" s="3" t="n">
        <v>-0.952556553708526</v>
      </c>
      <c r="AL200" s="3" t="b">
        <f aca="false">TRUE()</f>
        <v>1</v>
      </c>
      <c r="AM200" s="3" t="n">
        <v>-0.045615275783220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</v>
      </c>
      <c r="E201" s="2" t="n">
        <v>0</v>
      </c>
      <c r="F201" s="2" t="n">
        <v>37.8749836510982</v>
      </c>
      <c r="G201" s="2" t="n">
        <v>0.809720785935884</v>
      </c>
      <c r="H201" s="2" t="n">
        <v>0.982469126428521</v>
      </c>
      <c r="I201" s="2" t="n">
        <v>0.19164678268505</v>
      </c>
      <c r="J201" s="2" t="n">
        <v>0.37574145161358</v>
      </c>
      <c r="K201" s="2" t="n">
        <v>4.59331878772245</v>
      </c>
      <c r="L201" s="2" t="n">
        <v>0.804</v>
      </c>
      <c r="M201" s="2" t="n">
        <v>0.105</v>
      </c>
      <c r="N201" s="2" t="n">
        <v>10.004</v>
      </c>
      <c r="O201" s="2" t="s">
        <v>41</v>
      </c>
      <c r="P201" s="2" t="n">
        <v>73.2</v>
      </c>
      <c r="Q201" s="2" t="n">
        <v>28.2</v>
      </c>
      <c r="R201" s="2" t="n">
        <v>3.81</v>
      </c>
      <c r="S201" s="2" t="n">
        <v>9.99456741196762E-005</v>
      </c>
      <c r="T201" s="2" t="n">
        <v>0.158451426945639</v>
      </c>
      <c r="U201" s="2" t="n">
        <v>-0.497741891413742</v>
      </c>
      <c r="V201" s="2" t="n">
        <v>0.120693940136441</v>
      </c>
      <c r="W201" s="2" t="n">
        <v>0.0229087925608565</v>
      </c>
      <c r="X201" s="2" t="n">
        <v>0.0394117168906888</v>
      </c>
      <c r="Y201" s="2" t="n">
        <v>0.113189089897562</v>
      </c>
      <c r="Z201" s="2" t="n">
        <v>0.147509958213879</v>
      </c>
      <c r="AA201" s="2" t="n">
        <v>0.160766192582867</v>
      </c>
      <c r="AB201" s="2" t="n">
        <v>0.174078175556621</v>
      </c>
      <c r="AC201" s="2" t="n">
        <v>0.137335040807127</v>
      </c>
      <c r="AD201" s="2" t="n">
        <v>0.115867980207898</v>
      </c>
      <c r="AE201" s="2" t="n">
        <v>0.08118709309669</v>
      </c>
      <c r="AF201" s="2" t="n">
        <v>0.0306547527466679</v>
      </c>
      <c r="AG201" s="2" t="n">
        <v>-0.281226348376447</v>
      </c>
      <c r="AH201" s="3" t="b">
        <f aca="false">TRUE()</f>
        <v>1</v>
      </c>
      <c r="AI201" s="3" t="n">
        <v>0.848880113855485</v>
      </c>
      <c r="AJ201" s="3" t="b">
        <f aca="false">TRUE()</f>
        <v>1</v>
      </c>
      <c r="AK201" s="3" t="n">
        <v>-0.132123918054873</v>
      </c>
      <c r="AL201" s="3" t="b">
        <f aca="false">TRUE()</f>
        <v>1</v>
      </c>
      <c r="AM201" s="3" t="n">
        <v>-0.07066213534255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9</v>
      </c>
      <c r="E202" s="2" t="n">
        <v>1</v>
      </c>
      <c r="F202" s="2" t="n">
        <v>16.504361381755</v>
      </c>
      <c r="G202" s="2" t="n">
        <v>0.884101040118871</v>
      </c>
      <c r="H202" s="2" t="n">
        <v>0.987587544879746</v>
      </c>
      <c r="I202" s="2" t="n">
        <v>0.157762917350567</v>
      </c>
      <c r="J202" s="2" t="n">
        <v>0.342634703503151</v>
      </c>
      <c r="K202" s="2" t="n">
        <v>4.37455790762918</v>
      </c>
      <c r="L202" s="2" t="n">
        <v>0.657</v>
      </c>
      <c r="M202" s="2" t="n">
        <v>0.133</v>
      </c>
      <c r="N202" s="2" t="n">
        <v>9.324</v>
      </c>
      <c r="O202" s="2" t="s">
        <v>41</v>
      </c>
      <c r="P202" s="2" t="n">
        <v>88</v>
      </c>
      <c r="Q202" s="2" t="n">
        <v>28.4</v>
      </c>
      <c r="R202" s="2" t="n">
        <v>4.585</v>
      </c>
      <c r="S202" s="2" t="n">
        <v>0.22058472696536</v>
      </c>
      <c r="T202" s="2" t="n">
        <v>-0.35584367143115</v>
      </c>
      <c r="U202" s="2" t="n">
        <v>-0.0673022319763659</v>
      </c>
      <c r="V202" s="2" t="n">
        <v>0.170906575451118</v>
      </c>
      <c r="W202" s="2" t="n">
        <v>0.0270490370893388</v>
      </c>
      <c r="X202" s="2" t="n">
        <v>0.141233109840821</v>
      </c>
      <c r="Y202" s="2" t="n">
        <v>0.145323271876844</v>
      </c>
      <c r="Z202" s="2" t="n">
        <v>0.120711448438748</v>
      </c>
      <c r="AA202" s="2" t="n">
        <v>0.118662046497101</v>
      </c>
      <c r="AB202" s="2" t="n">
        <v>0.113365039202922</v>
      </c>
      <c r="AC202" s="2" t="n">
        <v>0.100948343388803</v>
      </c>
      <c r="AD202" s="2" t="n">
        <v>0.120145916412816</v>
      </c>
      <c r="AE202" s="2" t="n">
        <v>0.110737781339296</v>
      </c>
      <c r="AF202" s="2" t="n">
        <v>0.0288730430026486</v>
      </c>
      <c r="AG202" s="2" t="n">
        <v>-0.435682491509692</v>
      </c>
      <c r="AH202" s="3" t="b">
        <f aca="false">TRUE()</f>
        <v>1</v>
      </c>
      <c r="AI202" s="3" t="n">
        <v>-1.08001840598732</v>
      </c>
      <c r="AJ202" s="3" t="b">
        <f aca="false">TRUE()</f>
        <v>1</v>
      </c>
      <c r="AK202" s="3" t="n">
        <v>0.961786262816666</v>
      </c>
      <c r="AL202" s="3" t="b">
        <f aca="false">TRUE()</f>
        <v>1</v>
      </c>
      <c r="AM202" s="3" t="n">
        <v>0.85607166835278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0</v>
      </c>
      <c r="E203" s="2" t="n">
        <v>0</v>
      </c>
      <c r="F203" s="2" t="n">
        <v>17.1027289690524</v>
      </c>
      <c r="G203" s="2" t="n">
        <v>0.850361197110423</v>
      </c>
      <c r="H203" s="2" t="n">
        <v>0.989105104103358</v>
      </c>
      <c r="I203" s="2" t="n">
        <v>0.124159690516186</v>
      </c>
      <c r="J203" s="2" t="n">
        <v>0.336583563706342</v>
      </c>
      <c r="K203" s="2" t="n">
        <v>5.02016342751268</v>
      </c>
      <c r="L203" s="2" t="n">
        <v>0.758</v>
      </c>
      <c r="M203" s="2" t="n">
        <v>0.083</v>
      </c>
      <c r="N203" s="2" t="n">
        <v>10.894</v>
      </c>
      <c r="O203" s="2" t="s">
        <v>41</v>
      </c>
      <c r="P203" s="2" t="n">
        <v>72.2</v>
      </c>
      <c r="Q203" s="2" t="n">
        <v>23</v>
      </c>
      <c r="R203" s="2" t="n">
        <v>3.759</v>
      </c>
      <c r="S203" s="2" t="n">
        <v>0.546645474392388</v>
      </c>
      <c r="T203" s="2" t="n">
        <v>-0.0983184564400475</v>
      </c>
      <c r="U203" s="2" t="n">
        <v>-0.465248805441937</v>
      </c>
      <c r="V203" s="2" t="n">
        <v>0.0400695783789071</v>
      </c>
      <c r="W203" s="2" t="n">
        <v>0.0400695783789071</v>
      </c>
      <c r="X203" s="2" t="n">
        <v>0.0354606242248282</v>
      </c>
      <c r="Y203" s="2" t="n">
        <v>0.105955269926037</v>
      </c>
      <c r="Z203" s="2" t="n">
        <v>0.144692580935228</v>
      </c>
      <c r="AA203" s="2" t="n">
        <v>0.148625198940257</v>
      </c>
      <c r="AB203" s="2" t="n">
        <v>0.150220332689426</v>
      </c>
      <c r="AC203" s="2" t="n">
        <v>0.128540555279666</v>
      </c>
      <c r="AD203" s="2" t="n">
        <v>0.133193794383094</v>
      </c>
      <c r="AE203" s="2" t="n">
        <v>0.115348097354641</v>
      </c>
      <c r="AF203" s="2" t="n">
        <v>0.037963546266824</v>
      </c>
      <c r="AG203" s="2" t="n">
        <v>0.0201473558753716</v>
      </c>
      <c r="AH203" s="3" t="b">
        <f aca="false">TRUE()</f>
        <v>1</v>
      </c>
      <c r="AI203" s="3" t="n">
        <v>0.245279216489709</v>
      </c>
      <c r="AJ203" s="3" t="b">
        <f aca="false">TRUE()</f>
        <v>1</v>
      </c>
      <c r="AK203" s="3" t="n">
        <v>-0.991624774453938</v>
      </c>
      <c r="AL203" s="3" t="b">
        <f aca="false">TRUE()</f>
        <v>1</v>
      </c>
      <c r="AM203" s="3" t="n">
        <v>-0.13327928424088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3</v>
      </c>
      <c r="E204" s="2" t="n">
        <v>1</v>
      </c>
      <c r="F204" s="2" t="n">
        <v>30.3432488842396</v>
      </c>
      <c r="G204" s="2" t="n">
        <v>0.584627329192547</v>
      </c>
      <c r="H204" s="2" t="n">
        <v>0.987367363288291</v>
      </c>
      <c r="I204" s="2" t="n">
        <v>0.0921519970382139</v>
      </c>
      <c r="J204" s="2" t="n">
        <v>0.238235046876346</v>
      </c>
      <c r="K204" s="2" t="n">
        <v>8.44774731070828</v>
      </c>
      <c r="L204" s="2" t="n">
        <v>0.769</v>
      </c>
      <c r="M204" s="2" t="n">
        <v>0.149</v>
      </c>
      <c r="N204" s="2" t="n">
        <v>17.618</v>
      </c>
      <c r="O204" s="2" t="s">
        <v>41</v>
      </c>
      <c r="P204" s="2" t="n">
        <v>67.6</v>
      </c>
      <c r="Q204" s="2" t="n">
        <v>21.8</v>
      </c>
      <c r="R204" s="2" t="n">
        <v>3.522</v>
      </c>
      <c r="S204" s="2" t="n">
        <v>0.665403734519577</v>
      </c>
      <c r="T204" s="2" t="n">
        <v>-0.00548843707557663</v>
      </c>
      <c r="U204" s="2" t="n">
        <v>-0.270807638627574</v>
      </c>
      <c r="V204" s="2" t="n">
        <v>0.0369901204522534</v>
      </c>
      <c r="W204" s="2" t="n">
        <v>0.0221421725165395</v>
      </c>
      <c r="X204" s="2" t="n">
        <v>0.118546540073968</v>
      </c>
      <c r="Y204" s="2" t="n">
        <v>0.0971964340799833</v>
      </c>
      <c r="Z204" s="2" t="n">
        <v>0.14280545809127</v>
      </c>
      <c r="AA204" s="2" t="n">
        <v>0.134284401675397</v>
      </c>
      <c r="AB204" s="2" t="n">
        <v>0.111848110594718</v>
      </c>
      <c r="AC204" s="2" t="n">
        <v>0.125073689611458</v>
      </c>
      <c r="AD204" s="2" t="n">
        <v>0.138471767329211</v>
      </c>
      <c r="AE204" s="2" t="n">
        <v>0.112828489289779</v>
      </c>
      <c r="AF204" s="2" t="n">
        <v>0.0189451092542157</v>
      </c>
      <c r="AG204" s="2" t="n">
        <v>2.44019332862118</v>
      </c>
      <c r="AH204" s="3" t="b">
        <f aca="false">TRUE()</f>
        <v>1</v>
      </c>
      <c r="AI204" s="3" t="n">
        <v>0.38961856151196</v>
      </c>
      <c r="AJ204" s="3" t="b">
        <f aca="false">TRUE()</f>
        <v>1</v>
      </c>
      <c r="AK204" s="3" t="n">
        <v>1.58687779474326</v>
      </c>
      <c r="AL204" s="3" t="b">
        <f aca="false">TRUE()</f>
        <v>1</v>
      </c>
      <c r="AM204" s="3" t="n">
        <v>-0.421318169173221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4</v>
      </c>
      <c r="F205" s="2" t="n">
        <v>30.3432488842396</v>
      </c>
      <c r="G205" s="2" t="n">
        <v>0.885222381635581</v>
      </c>
      <c r="H205" s="2" t="n">
        <v>0.979491995168203</v>
      </c>
      <c r="I205" s="2" t="n">
        <v>0.170483680360589</v>
      </c>
      <c r="J205" s="2" t="n">
        <v>0.402972340996479</v>
      </c>
      <c r="K205" s="2" t="n">
        <v>3.9589635547664</v>
      </c>
      <c r="L205" s="2" t="n">
        <v>0.774</v>
      </c>
      <c r="M205" s="2" t="n">
        <v>0.151</v>
      </c>
      <c r="N205" s="2" t="n">
        <v>8.62</v>
      </c>
      <c r="O205" s="2" t="s">
        <v>41</v>
      </c>
      <c r="P205" s="2" t="n">
        <v>78.3</v>
      </c>
      <c r="Q205" s="2" t="n">
        <v>27.4</v>
      </c>
      <c r="R205" s="2" t="n">
        <v>4.076</v>
      </c>
      <c r="S205" s="2" t="n">
        <v>0.505598409174537</v>
      </c>
      <c r="T205" s="2" t="n">
        <v>-0.188161977395207</v>
      </c>
      <c r="U205" s="2" t="n">
        <v>-0.39642336740216</v>
      </c>
      <c r="V205" s="2" t="n">
        <v>0.143246917544583</v>
      </c>
      <c r="W205" s="2" t="n">
        <v>0.00802234759455311</v>
      </c>
      <c r="X205" s="2" t="n">
        <v>0.134775168756377</v>
      </c>
      <c r="Y205" s="2" t="n">
        <v>0.115307193503136</v>
      </c>
      <c r="Z205" s="2" t="n">
        <v>0.121277540590812</v>
      </c>
      <c r="AA205" s="2" t="n">
        <v>0.137053290940128</v>
      </c>
      <c r="AB205" s="2" t="n">
        <v>0.144414629367853</v>
      </c>
      <c r="AC205" s="2" t="n">
        <v>0.142940436009046</v>
      </c>
      <c r="AD205" s="2" t="n">
        <v>0.118597101389619</v>
      </c>
      <c r="AE205" s="2" t="n">
        <v>0.0682125987156056</v>
      </c>
      <c r="AF205" s="2" t="n">
        <v>0.0174220407274224</v>
      </c>
      <c r="AG205" s="2" t="n">
        <v>-0.729112929455319</v>
      </c>
      <c r="AH205" s="3" t="b">
        <f aca="false">TRUE()</f>
        <v>1</v>
      </c>
      <c r="AI205" s="3" t="n">
        <v>0.455227354703892</v>
      </c>
      <c r="AJ205" s="3" t="b">
        <f aca="false">TRUE()</f>
        <v>1</v>
      </c>
      <c r="AK205" s="3" t="n">
        <v>1.66501423623408</v>
      </c>
      <c r="AL205" s="3" t="b">
        <f aca="false">TRUE()</f>
        <v>1</v>
      </c>
      <c r="AM205" s="3" t="n">
        <v>0.24868532403894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5</v>
      </c>
      <c r="F206" s="2" t="n">
        <v>26.565051177078</v>
      </c>
      <c r="G206" s="2" t="n">
        <v>0.733079122974261</v>
      </c>
      <c r="H206" s="2" t="n">
        <v>0.991171582677488</v>
      </c>
      <c r="I206" s="2" t="n">
        <v>0.091867255573404</v>
      </c>
      <c r="J206" s="2" t="n">
        <v>0.270661918064608</v>
      </c>
      <c r="K206" s="2" t="n">
        <v>5.50276894634544</v>
      </c>
      <c r="L206" s="2" t="n">
        <v>0.644</v>
      </c>
      <c r="M206" s="2" t="n">
        <v>0.072</v>
      </c>
      <c r="N206" s="2" t="n">
        <v>11.748</v>
      </c>
      <c r="O206" s="2" t="s">
        <v>41</v>
      </c>
      <c r="P206" s="2" t="n">
        <v>103.8</v>
      </c>
      <c r="Q206" s="2" t="n">
        <v>29.5</v>
      </c>
      <c r="R206" s="2" t="n">
        <v>5.407</v>
      </c>
      <c r="S206" s="2" t="n">
        <v>0.631543179853695</v>
      </c>
      <c r="T206" s="2" t="n">
        <v>-0.158812712885161</v>
      </c>
      <c r="U206" s="2" t="n">
        <v>-0.260559161911407</v>
      </c>
      <c r="V206" s="2" t="n">
        <v>0.118036732483703</v>
      </c>
      <c r="W206" s="2" t="n">
        <v>0.00618162637590458</v>
      </c>
      <c r="X206" s="2" t="n">
        <v>0.0810768265927443</v>
      </c>
      <c r="Y206" s="2" t="n">
        <v>0.12964332811122</v>
      </c>
      <c r="Z206" s="2" t="n">
        <v>0.124522573877634</v>
      </c>
      <c r="AA206" s="2" t="n">
        <v>0.147598536967688</v>
      </c>
      <c r="AB206" s="2" t="n">
        <v>0.170499327762204</v>
      </c>
      <c r="AC206" s="2" t="n">
        <v>0.139866415781382</v>
      </c>
      <c r="AD206" s="2" t="n">
        <v>0.101655110138981</v>
      </c>
      <c r="AE206" s="2" t="n">
        <v>0.0810662220976245</v>
      </c>
      <c r="AF206" s="2" t="n">
        <v>0.024071658670523</v>
      </c>
      <c r="AG206" s="2" t="n">
        <v>0.360891034827218</v>
      </c>
      <c r="AH206" s="3" t="b">
        <f aca="false">TRUE()</f>
        <v>1</v>
      </c>
      <c r="AI206" s="3" t="n">
        <v>-1.25060126828634</v>
      </c>
      <c r="AJ206" s="3" t="b">
        <f aca="false">TRUE()</f>
        <v>1</v>
      </c>
      <c r="AK206" s="3" t="n">
        <v>-1.42137520265347</v>
      </c>
      <c r="AL206" s="3" t="b">
        <f aca="false">TRUE()</f>
        <v>1</v>
      </c>
      <c r="AM206" s="3" t="n">
        <v>1.8454226209464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6</v>
      </c>
      <c r="F207" s="2" t="n">
        <v>24.2277453179541</v>
      </c>
      <c r="G207" s="2" t="n">
        <v>0.872278664731495</v>
      </c>
      <c r="H207" s="2" t="n">
        <v>0.983983410598419</v>
      </c>
      <c r="I207" s="2" t="n">
        <v>0.166062709719148</v>
      </c>
      <c r="J207" s="2" t="n">
        <v>0.382535655154957</v>
      </c>
      <c r="K207" s="2" t="n">
        <v>4.03055608790934</v>
      </c>
      <c r="L207" s="2" t="n">
        <v>0.694</v>
      </c>
      <c r="M207" s="2" t="n">
        <v>0.107</v>
      </c>
      <c r="N207" s="2" t="n">
        <v>8.719</v>
      </c>
      <c r="O207" s="2" t="s">
        <v>41</v>
      </c>
      <c r="P207" s="2" t="n">
        <v>72.7</v>
      </c>
      <c r="Q207" s="2" t="n">
        <v>25.2</v>
      </c>
      <c r="R207" s="2" t="n">
        <v>3.787</v>
      </c>
      <c r="S207" s="2" t="n">
        <v>0.438360438018661</v>
      </c>
      <c r="T207" s="2" t="n">
        <v>-0.191735222823623</v>
      </c>
      <c r="U207" s="2" t="n">
        <v>-0.378481881156314</v>
      </c>
      <c r="V207" s="2" t="n">
        <v>0.108055236576326</v>
      </c>
      <c r="W207" s="2" t="n">
        <v>0.00338089457835244</v>
      </c>
      <c r="X207" s="2" t="n">
        <v>0.0998314946585954</v>
      </c>
      <c r="Y207" s="2" t="n">
        <v>0.142081577490925</v>
      </c>
      <c r="Z207" s="2" t="n">
        <v>0.122793568836113</v>
      </c>
      <c r="AA207" s="2" t="n">
        <v>0.135800839804291</v>
      </c>
      <c r="AB207" s="2" t="n">
        <v>0.131951487163098</v>
      </c>
      <c r="AC207" s="2" t="n">
        <v>0.130288834358471</v>
      </c>
      <c r="AD207" s="2" t="n">
        <v>0.128618083096925</v>
      </c>
      <c r="AE207" s="2" t="n">
        <v>0.0833602176635369</v>
      </c>
      <c r="AF207" s="2" t="n">
        <v>0.0252738969280457</v>
      </c>
      <c r="AG207" s="2" t="n">
        <v>-0.678565013659398</v>
      </c>
      <c r="AH207" s="3" t="b">
        <f aca="false">TRUE()</f>
        <v>1</v>
      </c>
      <c r="AI207" s="3" t="n">
        <v>-0.594513336367022</v>
      </c>
      <c r="AJ207" s="3" t="b">
        <f aca="false">TRUE()</f>
        <v>1</v>
      </c>
      <c r="AK207" s="3" t="n">
        <v>-0.0539874765640487</v>
      </c>
      <c r="AL207" s="3" t="b">
        <f aca="false">TRUE()</f>
        <v>1</v>
      </c>
      <c r="AM207" s="3" t="n">
        <v>-0.1019707097917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4</v>
      </c>
      <c r="E208" s="2" t="n">
        <v>0</v>
      </c>
      <c r="F208" s="2" t="n">
        <v>18.434948822922</v>
      </c>
      <c r="G208" s="2" t="n">
        <v>0.839357429718876</v>
      </c>
      <c r="H208" s="2" t="n">
        <v>0.984162240719968</v>
      </c>
      <c r="I208" s="2" t="n">
        <v>0.152891160499655</v>
      </c>
      <c r="J208" s="2" t="n">
        <v>0.382437849849929</v>
      </c>
      <c r="K208" s="2" t="n">
        <v>4.75162914203209</v>
      </c>
      <c r="L208" s="2" t="n">
        <v>0.789</v>
      </c>
      <c r="M208" s="2" t="n">
        <v>0.109</v>
      </c>
      <c r="N208" s="2" t="n">
        <v>10.409</v>
      </c>
      <c r="O208" s="2" t="s">
        <v>41</v>
      </c>
      <c r="P208" s="2" t="n">
        <v>84.9</v>
      </c>
      <c r="Q208" s="2" t="n">
        <v>30.9</v>
      </c>
      <c r="R208" s="2" t="n">
        <v>4.42</v>
      </c>
      <c r="S208" s="2" t="n">
        <v>0.331438150209425</v>
      </c>
      <c r="T208" s="2" t="n">
        <v>-0.0697586886168113</v>
      </c>
      <c r="U208" s="2" t="n">
        <v>-0.694402438005214</v>
      </c>
      <c r="V208" s="2" t="n">
        <v>0.115433998536457</v>
      </c>
      <c r="W208" s="2" t="n">
        <v>0.0224679056233075</v>
      </c>
      <c r="X208" s="2" t="n">
        <v>0.050512774686718</v>
      </c>
      <c r="Y208" s="2" t="n">
        <v>0.133943465311605</v>
      </c>
      <c r="Z208" s="2" t="n">
        <v>0.140396433051831</v>
      </c>
      <c r="AA208" s="2" t="n">
        <v>0.146647961204936</v>
      </c>
      <c r="AB208" s="2" t="n">
        <v>0.160930111897721</v>
      </c>
      <c r="AC208" s="2" t="n">
        <v>0.142026422260103</v>
      </c>
      <c r="AD208" s="2" t="n">
        <v>0.130930517374797</v>
      </c>
      <c r="AE208" s="2" t="n">
        <v>0.0687607645176648</v>
      </c>
      <c r="AF208" s="2" t="n">
        <v>0.0258515496946249</v>
      </c>
      <c r="AG208" s="2" t="n">
        <v>-0.169451305533787</v>
      </c>
      <c r="AH208" s="3" t="b">
        <f aca="false">TRUE()</f>
        <v>1</v>
      </c>
      <c r="AI208" s="3" t="n">
        <v>0.652053734279689</v>
      </c>
      <c r="AJ208" s="3" t="b">
        <f aca="false">TRUE()</f>
        <v>1</v>
      </c>
      <c r="AK208" s="3" t="n">
        <v>0.0241489649267755</v>
      </c>
      <c r="AL208" s="3" t="b">
        <f aca="false">TRUE()</f>
        <v>1</v>
      </c>
      <c r="AM208" s="3" t="n">
        <v>0.66195850676794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5</v>
      </c>
      <c r="E209" s="2" t="n">
        <v>1</v>
      </c>
      <c r="F209" s="2" t="n">
        <v>26.565051177078</v>
      </c>
      <c r="G209" s="2" t="n">
        <v>0.811965811965812</v>
      </c>
      <c r="H209" s="2" t="n">
        <v>0.981036162881792</v>
      </c>
      <c r="I209" s="2" t="n">
        <v>0.1675315190441</v>
      </c>
      <c r="J209" s="2" t="n">
        <v>0.398277024732498</v>
      </c>
      <c r="K209" s="2" t="n">
        <v>3.04158239583313</v>
      </c>
      <c r="L209" s="2" t="n">
        <v>0.595</v>
      </c>
      <c r="M209" s="2" t="n">
        <v>0.083</v>
      </c>
      <c r="N209" s="2" t="n">
        <v>6.738</v>
      </c>
      <c r="O209" s="2" t="s">
        <v>41</v>
      </c>
      <c r="P209" s="2" t="n">
        <v>93</v>
      </c>
      <c r="Q209" s="2" t="n">
        <v>25.5</v>
      </c>
      <c r="R209" s="2" t="n">
        <v>4.841</v>
      </c>
      <c r="S209" s="2" t="n">
        <v>0.147549267841086</v>
      </c>
      <c r="T209" s="2" t="n">
        <v>-0.0484826342681244</v>
      </c>
      <c r="U209" s="2" t="n">
        <v>-0.223699144226063</v>
      </c>
      <c r="V209" s="2" t="n">
        <v>0.00724418102538926</v>
      </c>
      <c r="W209" s="2" t="n">
        <v>0.00724418102538926</v>
      </c>
      <c r="X209" s="2" t="n">
        <v>0.0420143574903543</v>
      </c>
      <c r="Y209" s="2" t="n">
        <v>0.111679638967021</v>
      </c>
      <c r="Z209" s="2" t="n">
        <v>0.126021973865253</v>
      </c>
      <c r="AA209" s="2" t="n">
        <v>0.150975594509061</v>
      </c>
      <c r="AB209" s="2" t="n">
        <v>0.139524059005942</v>
      </c>
      <c r="AC209" s="2" t="n">
        <v>0.134902683912159</v>
      </c>
      <c r="AD209" s="2" t="n">
        <v>0.139633483084073</v>
      </c>
      <c r="AE209" s="2" t="n">
        <v>0.103094158504616</v>
      </c>
      <c r="AF209" s="2" t="n">
        <v>0.0521540506615214</v>
      </c>
      <c r="AG209" s="2" t="n">
        <v>-1.37682999628885</v>
      </c>
      <c r="AH209" s="3" t="b">
        <f aca="false">TRUE()</f>
        <v>1</v>
      </c>
      <c r="AI209" s="3" t="n">
        <v>-1.89356744156728</v>
      </c>
      <c r="AJ209" s="3" t="b">
        <f aca="false">TRUE()</f>
        <v>1</v>
      </c>
      <c r="AK209" s="3" t="n">
        <v>-0.991624774453938</v>
      </c>
      <c r="AL209" s="3" t="b">
        <f aca="false">TRUE()</f>
        <v>1</v>
      </c>
      <c r="AM209" s="3" t="n">
        <v>1.1691574128444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5</v>
      </c>
      <c r="E210" s="2" t="n">
        <v>2</v>
      </c>
      <c r="F210" s="2" t="n">
        <v>30.3432488842396</v>
      </c>
      <c r="G210" s="2" t="n">
        <v>0.84748427672956</v>
      </c>
      <c r="H210" s="2" t="n">
        <v>0.979047205993268</v>
      </c>
      <c r="I210" s="2" t="n">
        <v>0.169450892496853</v>
      </c>
      <c r="J210" s="2" t="n">
        <v>0.417330796308195</v>
      </c>
      <c r="K210" s="2" t="n">
        <v>3.62015321393254</v>
      </c>
      <c r="L210" s="2" t="n">
        <v>0.676</v>
      </c>
      <c r="M210" s="2" t="n">
        <v>0.105</v>
      </c>
      <c r="N210" s="2" t="n">
        <v>7.951</v>
      </c>
      <c r="O210" s="2" t="s">
        <v>41</v>
      </c>
      <c r="P210" s="2" t="n">
        <v>87.5</v>
      </c>
      <c r="Q210" s="2" t="n">
        <v>30</v>
      </c>
      <c r="R210" s="2" t="n">
        <v>4.559</v>
      </c>
      <c r="S210" s="2" t="n">
        <v>0.59663876439842</v>
      </c>
      <c r="T210" s="2" t="n">
        <v>-0.10068500136729</v>
      </c>
      <c r="U210" s="2" t="n">
        <v>-0.502163447551062</v>
      </c>
      <c r="V210" s="2" t="n">
        <v>0.049534474942298</v>
      </c>
      <c r="W210" s="2" t="n">
        <v>0.00634221864770013</v>
      </c>
      <c r="X210" s="2" t="n">
        <v>0.040623656781436</v>
      </c>
      <c r="Y210" s="2" t="n">
        <v>0.117331261707174</v>
      </c>
      <c r="Z210" s="2" t="n">
        <v>0.134835873342902</v>
      </c>
      <c r="AA210" s="2" t="n">
        <v>0.148415924043851</v>
      </c>
      <c r="AB210" s="2" t="n">
        <v>0.170303206039456</v>
      </c>
      <c r="AC210" s="2" t="n">
        <v>0.143530470162726</v>
      </c>
      <c r="AD210" s="2" t="n">
        <v>0.114526430405418</v>
      </c>
      <c r="AE210" s="2" t="n">
        <v>0.0880793406980917</v>
      </c>
      <c r="AF210" s="2" t="n">
        <v>0.042353836818946</v>
      </c>
      <c r="AG210" s="2" t="n">
        <v>-0.968330007374118</v>
      </c>
      <c r="AH210" s="3" t="b">
        <f aca="false">TRUE()</f>
        <v>1</v>
      </c>
      <c r="AI210" s="3" t="n">
        <v>-0.830704991857977</v>
      </c>
      <c r="AJ210" s="3" t="b">
        <f aca="false">TRUE()</f>
        <v>1</v>
      </c>
      <c r="AK210" s="3" t="n">
        <v>-0.132123918054873</v>
      </c>
      <c r="AL210" s="3" t="b">
        <f aca="false">TRUE()</f>
        <v>1</v>
      </c>
      <c r="AM210" s="3" t="n">
        <v>0.82476309390361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6</v>
      </c>
      <c r="E211" s="2" t="n">
        <v>0</v>
      </c>
      <c r="F211" s="2" t="n">
        <v>18.434948822922</v>
      </c>
      <c r="G211" s="2" t="n">
        <v>0.80794701986755</v>
      </c>
      <c r="H211" s="2" t="n">
        <v>0.990534940139719</v>
      </c>
      <c r="I211" s="2" t="n">
        <v>0.11659615271735</v>
      </c>
      <c r="J211" s="2" t="n">
        <v>0.311371265219441</v>
      </c>
      <c r="K211" s="2" t="n">
        <v>5.76011439539573</v>
      </c>
      <c r="L211" s="2" t="n">
        <v>0.749</v>
      </c>
      <c r="M211" s="2" t="n">
        <v>0.094</v>
      </c>
      <c r="N211" s="2" t="n">
        <v>12.378</v>
      </c>
      <c r="O211" s="2" t="s">
        <v>41</v>
      </c>
      <c r="P211" s="2" t="n">
        <v>67.6</v>
      </c>
      <c r="Q211" s="2" t="n">
        <v>22.6</v>
      </c>
      <c r="R211" s="2" t="n">
        <v>3.522</v>
      </c>
      <c r="S211" s="2" t="n">
        <v>0.464293814231775</v>
      </c>
      <c r="T211" s="2" t="n">
        <v>0.1005856425729</v>
      </c>
      <c r="U211" s="2" t="n">
        <v>-0.473949061216916</v>
      </c>
      <c r="V211" s="2" t="n">
        <v>0.0306458339587431</v>
      </c>
      <c r="W211" s="2" t="n">
        <v>0.0246252190995488</v>
      </c>
      <c r="X211" s="2" t="n">
        <v>0.0750289330458545</v>
      </c>
      <c r="Y211" s="2" t="n">
        <v>0.130256386136431</v>
      </c>
      <c r="Z211" s="2" t="n">
        <v>0.118771937356699</v>
      </c>
      <c r="AA211" s="2" t="n">
        <v>0.12899498101331</v>
      </c>
      <c r="AB211" s="2" t="n">
        <v>0.158079517359132</v>
      </c>
      <c r="AC211" s="2" t="n">
        <v>0.132653326236712</v>
      </c>
      <c r="AD211" s="2" t="n">
        <v>0.132122413269448</v>
      </c>
      <c r="AE211" s="2" t="n">
        <v>0.0943310078207949</v>
      </c>
      <c r="AF211" s="2" t="n">
        <v>0.0297614977616187</v>
      </c>
      <c r="AG211" s="2" t="n">
        <v>0.542589817060369</v>
      </c>
      <c r="AH211" s="3" t="b">
        <f aca="false">TRUE()</f>
        <v>1</v>
      </c>
      <c r="AI211" s="3" t="n">
        <v>0.127183388744231</v>
      </c>
      <c r="AJ211" s="3" t="b">
        <f aca="false">TRUE()</f>
        <v>1</v>
      </c>
      <c r="AK211" s="3" t="n">
        <v>-0.561874346254406</v>
      </c>
      <c r="AL211" s="3" t="b">
        <f aca="false">TRUE()</f>
        <v>1</v>
      </c>
      <c r="AM211" s="3" t="n">
        <v>-0.42131816917322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7</v>
      </c>
      <c r="E212" s="2" t="n">
        <v>0</v>
      </c>
      <c r="F212" s="2" t="n">
        <v>24.2277453179541</v>
      </c>
      <c r="G212" s="2" t="n">
        <v>0.869815668202765</v>
      </c>
      <c r="H212" s="2" t="n">
        <v>0.979089419971038</v>
      </c>
      <c r="I212" s="2" t="n">
        <v>0.227149304412819</v>
      </c>
      <c r="J212" s="2" t="n">
        <v>0.428196111132795</v>
      </c>
      <c r="K212" s="2" t="n">
        <v>4.21922289962947</v>
      </c>
      <c r="L212" s="2" t="n">
        <v>0.826</v>
      </c>
      <c r="M212" s="2" t="n">
        <v>0.128</v>
      </c>
      <c r="N212" s="2" t="n">
        <v>9.322</v>
      </c>
      <c r="O212" s="2" t="s">
        <v>41</v>
      </c>
      <c r="P212" s="2" t="n">
        <v>64.7</v>
      </c>
      <c r="Q212" s="2" t="n">
        <v>23.8</v>
      </c>
      <c r="R212" s="2" t="n">
        <v>3.368</v>
      </c>
      <c r="S212" s="2" t="n">
        <v>0.429823795641331</v>
      </c>
      <c r="T212" s="2" t="n">
        <v>0.0850579923636404</v>
      </c>
      <c r="U212" s="2" t="n">
        <v>-0.394049253235961</v>
      </c>
      <c r="V212" s="2" t="n">
        <v>0.171261843208602</v>
      </c>
      <c r="W212" s="2" t="n">
        <v>0.100726778250125</v>
      </c>
      <c r="X212" s="2" t="n">
        <v>0.0446839368755675</v>
      </c>
      <c r="Y212" s="2" t="n">
        <v>0.112896728804681</v>
      </c>
      <c r="Z212" s="2" t="n">
        <v>0.147044185977299</v>
      </c>
      <c r="AA212" s="2" t="n">
        <v>0.17665339507578</v>
      </c>
      <c r="AB212" s="2" t="n">
        <v>0.165642759128689</v>
      </c>
      <c r="AC212" s="2" t="n">
        <v>0.111975303610429</v>
      </c>
      <c r="AD212" s="2" t="n">
        <v>0.114992274041657</v>
      </c>
      <c r="AE212" s="2" t="n">
        <v>0.113112192175382</v>
      </c>
      <c r="AF212" s="2" t="n">
        <v>0.0129992243105146</v>
      </c>
      <c r="AG212" s="2" t="n">
        <v>-0.545356790767293</v>
      </c>
      <c r="AH212" s="3" t="b">
        <f aca="false">TRUE()</f>
        <v>1</v>
      </c>
      <c r="AI212" s="3" t="n">
        <v>1.13755880389998</v>
      </c>
      <c r="AJ212" s="3" t="b">
        <f aca="false">TRUE()</f>
        <v>1</v>
      </c>
      <c r="AK212" s="3" t="n">
        <v>0.766445159089605</v>
      </c>
      <c r="AL212" s="3" t="b">
        <f aca="false">TRUE()</f>
        <v>1</v>
      </c>
      <c r="AM212" s="3" t="n">
        <v>-0.60290790097838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8</v>
      </c>
      <c r="E213" s="2" t="n">
        <v>0</v>
      </c>
      <c r="F213" s="2" t="n">
        <v>26.565051177078</v>
      </c>
      <c r="G213" s="2" t="n">
        <v>0.59717868338558</v>
      </c>
      <c r="H213" s="2" t="n">
        <v>0.995538732597591</v>
      </c>
      <c r="I213" s="2" t="n">
        <v>0.0601530493575668</v>
      </c>
      <c r="J213" s="2" t="n">
        <v>0.161712885827643</v>
      </c>
      <c r="K213" s="2" t="n">
        <v>10.2433370916784</v>
      </c>
      <c r="L213" s="2" t="n">
        <v>0.659</v>
      </c>
      <c r="M213" s="2" t="n">
        <v>0.054</v>
      </c>
      <c r="N213" s="2" t="n">
        <v>21.221</v>
      </c>
      <c r="O213" s="2" t="s">
        <v>41</v>
      </c>
      <c r="P213" s="2" t="n">
        <v>90.2</v>
      </c>
      <c r="Q213" s="2" t="n">
        <v>27.8</v>
      </c>
      <c r="R213" s="2" t="n">
        <v>4.7</v>
      </c>
      <c r="S213" s="2" t="n">
        <v>0.500233474946499</v>
      </c>
      <c r="T213" s="2" t="n">
        <v>-0.214457660191179</v>
      </c>
      <c r="U213" s="2" t="n">
        <v>-0.261231820588367</v>
      </c>
      <c r="V213" s="2" t="n">
        <v>0.0264460270240977</v>
      </c>
      <c r="W213" s="2" t="n">
        <v>0.0136383990323607</v>
      </c>
      <c r="X213" s="2" t="n">
        <v>0.0662241651835145</v>
      </c>
      <c r="Y213" s="2" t="n">
        <v>0.124509747977974</v>
      </c>
      <c r="Z213" s="2" t="n">
        <v>0.139716465899965</v>
      </c>
      <c r="AA213" s="2" t="n">
        <v>0.126508959983122</v>
      </c>
      <c r="AB213" s="2" t="n">
        <v>0.134971253351057</v>
      </c>
      <c r="AC213" s="2" t="n">
        <v>0.121625351798998</v>
      </c>
      <c r="AD213" s="2" t="n">
        <v>0.135291368554854</v>
      </c>
      <c r="AE213" s="2" t="n">
        <v>0.132244794426462</v>
      </c>
      <c r="AF213" s="2" t="n">
        <v>0.0189078928240552</v>
      </c>
      <c r="AG213" s="2" t="n">
        <v>3.70796968836092</v>
      </c>
      <c r="AH213" s="3" t="b">
        <f aca="false">FALSE()</f>
        <v>0</v>
      </c>
      <c r="AI213" s="3" t="n">
        <v>-1.05377488871055</v>
      </c>
      <c r="AJ213" s="3" t="b">
        <f aca="false">TRUE()</f>
        <v>1</v>
      </c>
      <c r="AK213" s="3" t="n">
        <v>-2.12460317607089</v>
      </c>
      <c r="AL213" s="3" t="b">
        <f aca="false">TRUE()</f>
        <v>1</v>
      </c>
      <c r="AM213" s="3" t="n">
        <v>0.993829395929115</v>
      </c>
      <c r="AN213" s="3" t="b">
        <f aca="false">TRUE()</f>
        <v>1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9</v>
      </c>
      <c r="E214" s="2" t="n">
        <v>0</v>
      </c>
      <c r="F214" s="2" t="n">
        <v>17.1027289690524</v>
      </c>
      <c r="G214" s="2" t="n">
        <v>0.856269113149847</v>
      </c>
      <c r="H214" s="2" t="n">
        <v>0.985478844153097</v>
      </c>
      <c r="I214" s="2" t="n">
        <v>0.148544613552436</v>
      </c>
      <c r="J214" s="2" t="n">
        <v>0.353705188075945</v>
      </c>
      <c r="K214" s="2" t="n">
        <v>4.92286647778753</v>
      </c>
      <c r="L214" s="2" t="n">
        <v>0.814</v>
      </c>
      <c r="M214" s="2" t="n">
        <v>0.115</v>
      </c>
      <c r="N214" s="2" t="n">
        <v>10.609</v>
      </c>
      <c r="O214" s="2" t="s">
        <v>41</v>
      </c>
      <c r="P214" s="2" t="n">
        <v>63.6</v>
      </c>
      <c r="Q214" s="2" t="n">
        <v>23.6</v>
      </c>
      <c r="R214" s="2" t="n">
        <v>3.315</v>
      </c>
      <c r="S214" s="2" t="n">
        <v>-1</v>
      </c>
      <c r="T214" s="2" t="n">
        <v>0.0617727954310398</v>
      </c>
      <c r="U214" s="2" t="n">
        <v>-0.524532900510819</v>
      </c>
      <c r="V214" s="2" t="n">
        <v>0.120446899629839</v>
      </c>
      <c r="W214" s="2" t="n">
        <v>0.0584986040638349</v>
      </c>
      <c r="X214" s="2" t="n">
        <v>0.0105456201385432</v>
      </c>
      <c r="Y214" s="2" t="n">
        <v>0.0912032367712114</v>
      </c>
      <c r="Z214" s="2" t="n">
        <v>0.167071047693847</v>
      </c>
      <c r="AA214" s="2" t="n">
        <v>0.175595439164957</v>
      </c>
      <c r="AB214" s="2" t="n">
        <v>0.182398410163127</v>
      </c>
      <c r="AC214" s="2" t="n">
        <v>0.137607351849471</v>
      </c>
      <c r="AD214" s="2" t="n">
        <v>0.118274891854613</v>
      </c>
      <c r="AE214" s="2" t="n">
        <v>0.0666264798711293</v>
      </c>
      <c r="AF214" s="2" t="n">
        <v>0.0506775224931018</v>
      </c>
      <c r="AG214" s="2" t="n">
        <v>-0.0485491660382768</v>
      </c>
      <c r="AH214" s="3" t="b">
        <f aca="false">TRUE()</f>
        <v>1</v>
      </c>
      <c r="AI214" s="3" t="n">
        <v>0.980097700239348</v>
      </c>
      <c r="AJ214" s="3" t="b">
        <f aca="false">TRUE()</f>
        <v>1</v>
      </c>
      <c r="AK214" s="3" t="n">
        <v>0.258558289399248</v>
      </c>
      <c r="AL214" s="3" t="b">
        <f aca="false">TRUE()</f>
        <v>1</v>
      </c>
      <c r="AM214" s="3" t="n">
        <v>-0.67178676476655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0</v>
      </c>
      <c r="F215" s="2" t="n">
        <v>15.2551187030578</v>
      </c>
      <c r="G215" s="2" t="n">
        <v>0.888772298006296</v>
      </c>
      <c r="H215" s="2" t="n">
        <v>0.98455165141456</v>
      </c>
      <c r="I215" s="2" t="n">
        <v>0.19196046535968</v>
      </c>
      <c r="J215" s="2" t="n">
        <v>0.383704796506309</v>
      </c>
      <c r="K215" s="2" t="n">
        <v>4.77714357737249</v>
      </c>
      <c r="L215" s="2" t="n">
        <v>0.808</v>
      </c>
      <c r="M215" s="2" t="n">
        <v>0.109</v>
      </c>
      <c r="N215" s="2" t="n">
        <v>10.352</v>
      </c>
      <c r="O215" s="2" t="s">
        <v>41</v>
      </c>
      <c r="P215" s="2" t="n">
        <v>68.5</v>
      </c>
      <c r="Q215" s="2" t="n">
        <v>22.9</v>
      </c>
      <c r="R215" s="2" t="n">
        <v>3.569</v>
      </c>
      <c r="S215" s="2" t="n">
        <v>-1</v>
      </c>
      <c r="T215" s="2" t="n">
        <v>-0.0581364844107034</v>
      </c>
      <c r="U215" s="2" t="n">
        <v>-0.261760710850893</v>
      </c>
      <c r="V215" s="2" t="n">
        <v>0.0959893971384875</v>
      </c>
      <c r="W215" s="2" t="n">
        <v>0.0362984948251168</v>
      </c>
      <c r="X215" s="2" t="n">
        <v>0.0417624677833109</v>
      </c>
      <c r="Y215" s="2" t="n">
        <v>0.125302622884224</v>
      </c>
      <c r="Z215" s="2" t="n">
        <v>0.144589877981195</v>
      </c>
      <c r="AA215" s="2" t="n">
        <v>0.164158236382774</v>
      </c>
      <c r="AB215" s="2" t="n">
        <v>0.145976825526551</v>
      </c>
      <c r="AC215" s="2" t="n">
        <v>0.148739338290898</v>
      </c>
      <c r="AD215" s="2" t="n">
        <v>0.131856523479573</v>
      </c>
      <c r="AE215" s="2" t="n">
        <v>0.077819905279613</v>
      </c>
      <c r="AF215" s="2" t="n">
        <v>0.0197942023918596</v>
      </c>
      <c r="AG215" s="2" t="n">
        <v>-0.151436835692465</v>
      </c>
      <c r="AH215" s="3" t="b">
        <f aca="false">TRUE()</f>
        <v>1</v>
      </c>
      <c r="AI215" s="3" t="n">
        <v>0.901367148409031</v>
      </c>
      <c r="AJ215" s="3" t="b">
        <f aca="false">TRUE()</f>
        <v>1</v>
      </c>
      <c r="AK215" s="3" t="n">
        <v>0.0241489649267755</v>
      </c>
      <c r="AL215" s="3" t="b">
        <f aca="false">TRUE()</f>
        <v>1</v>
      </c>
      <c r="AM215" s="3" t="n">
        <v>-0.3649627351647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3</v>
      </c>
      <c r="E216" s="2" t="n">
        <v>0</v>
      </c>
      <c r="F216" s="2" t="n">
        <v>18.434948822922</v>
      </c>
      <c r="G216" s="2" t="n">
        <v>0.905982905982906</v>
      </c>
      <c r="H216" s="2" t="n">
        <v>0.969478076185807</v>
      </c>
      <c r="I216" s="2" t="n">
        <v>0.266199983711888</v>
      </c>
      <c r="J216" s="2" t="n">
        <v>0.506642563055924</v>
      </c>
      <c r="K216" s="2" t="n">
        <v>3.49914826147854</v>
      </c>
      <c r="L216" s="2" t="n">
        <v>0.866</v>
      </c>
      <c r="M216" s="2" t="n">
        <v>0.136</v>
      </c>
      <c r="N216" s="2" t="n">
        <v>7.885</v>
      </c>
      <c r="O216" s="2" t="s">
        <v>41</v>
      </c>
      <c r="P216" s="2" t="n">
        <v>82.5</v>
      </c>
      <c r="Q216" s="2" t="n">
        <v>32.5</v>
      </c>
      <c r="R216" s="2" t="n">
        <v>4.298</v>
      </c>
      <c r="S216" s="2" t="n">
        <v>0.413950913774268</v>
      </c>
      <c r="T216" s="2" t="n">
        <v>-0.0150253985614619</v>
      </c>
      <c r="U216" s="2" t="n">
        <v>-0.476437214552342</v>
      </c>
      <c r="V216" s="2" t="n">
        <v>0.181068107472341</v>
      </c>
      <c r="W216" s="2" t="n">
        <v>0.0552853866365237</v>
      </c>
      <c r="X216" s="2" t="n">
        <v>0.0397018639501546</v>
      </c>
      <c r="Y216" s="2" t="n">
        <v>0.118574187420478</v>
      </c>
      <c r="Z216" s="2" t="n">
        <v>0.163192318735841</v>
      </c>
      <c r="AA216" s="2" t="n">
        <v>0.173387218433944</v>
      </c>
      <c r="AB216" s="2" t="n">
        <v>0.160049602629154</v>
      </c>
      <c r="AC216" s="2" t="n">
        <v>0.150978083091658</v>
      </c>
      <c r="AD216" s="2" t="n">
        <v>0.112368979110871</v>
      </c>
      <c r="AE216" s="2" t="n">
        <v>0.0654997423211283</v>
      </c>
      <c r="AF216" s="2" t="n">
        <v>0.0162480043067711</v>
      </c>
      <c r="AG216" s="2" t="n">
        <v>-1.05376556718764</v>
      </c>
      <c r="AH216" s="3" t="b">
        <f aca="false">TRUE()</f>
        <v>1</v>
      </c>
      <c r="AI216" s="3" t="n">
        <v>1.66242914943544</v>
      </c>
      <c r="AJ216" s="3" t="b">
        <f aca="false">TRUE()</f>
        <v>1</v>
      </c>
      <c r="AK216" s="3" t="n">
        <v>1.0789909250529</v>
      </c>
      <c r="AL216" s="3" t="b">
        <f aca="false">TRUE()</f>
        <v>1</v>
      </c>
      <c r="AM216" s="3" t="n">
        <v>0.51167734941194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4</v>
      </c>
      <c r="E217" s="2" t="n">
        <v>1</v>
      </c>
      <c r="F217" s="2" t="n">
        <v>26.565051177078</v>
      </c>
      <c r="G217" s="2" t="n">
        <v>0.76524064171123</v>
      </c>
      <c r="H217" s="2" t="n">
        <v>0.992868549629332</v>
      </c>
      <c r="I217" s="2" t="n">
        <v>0.0752894953932239</v>
      </c>
      <c r="J217" s="2" t="n">
        <v>0.25032306987352</v>
      </c>
      <c r="K217" s="2" t="n">
        <v>7.95427605373864</v>
      </c>
      <c r="L217" s="2" t="n">
        <v>0.836</v>
      </c>
      <c r="M217" s="2" t="n">
        <v>0.102</v>
      </c>
      <c r="N217" s="2" t="n">
        <v>16.709</v>
      </c>
      <c r="O217" s="2" t="s">
        <v>41</v>
      </c>
      <c r="P217" s="2" t="n">
        <v>62.4</v>
      </c>
      <c r="Q217" s="2" t="n">
        <v>20.9</v>
      </c>
      <c r="R217" s="2" t="n">
        <v>3.25</v>
      </c>
      <c r="S217" s="2" t="n">
        <v>-1</v>
      </c>
      <c r="T217" s="2" t="n">
        <v>0.0851598968347507</v>
      </c>
      <c r="U217" s="2" t="n">
        <v>-0.224883003449894</v>
      </c>
      <c r="V217" s="2" t="n">
        <v>0.0663842673723299</v>
      </c>
      <c r="W217" s="2" t="n">
        <v>0.0510287906927956</v>
      </c>
      <c r="X217" s="2" t="n">
        <v>0.0420890539242817</v>
      </c>
      <c r="Y217" s="2" t="n">
        <v>0.101609274722864</v>
      </c>
      <c r="Z217" s="2" t="n">
        <v>0.142461080866003</v>
      </c>
      <c r="AA217" s="2" t="n">
        <v>0.164066771345814</v>
      </c>
      <c r="AB217" s="2" t="n">
        <v>0.117205894133521</v>
      </c>
      <c r="AC217" s="2" t="n">
        <v>0.132668946893289</v>
      </c>
      <c r="AD217" s="2" t="n">
        <v>0.126574294592325</v>
      </c>
      <c r="AE217" s="2" t="n">
        <v>0.102299637460614</v>
      </c>
      <c r="AF217" s="2" t="n">
        <v>0.0710250460612883</v>
      </c>
      <c r="AG217" s="2" t="n">
        <v>2.09177789407847</v>
      </c>
      <c r="AH217" s="3" t="b">
        <f aca="false">TRUE()</f>
        <v>1</v>
      </c>
      <c r="AI217" s="3" t="n">
        <v>1.26877639028385</v>
      </c>
      <c r="AJ217" s="3" t="b">
        <f aca="false">TRUE()</f>
        <v>1</v>
      </c>
      <c r="AK217" s="3" t="n">
        <v>-0.249328580291109</v>
      </c>
      <c r="AL217" s="3" t="b">
        <f aca="false">TRUE()</f>
        <v>1</v>
      </c>
      <c r="AM217" s="3" t="n">
        <v>-0.74692734344455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4</v>
      </c>
      <c r="E218" s="2" t="n">
        <v>2</v>
      </c>
      <c r="F218" s="2" t="n">
        <v>16.504361381755</v>
      </c>
      <c r="G218" s="2" t="n">
        <v>0.864077669902913</v>
      </c>
      <c r="H218" s="2" t="n">
        <v>0.985899657908187</v>
      </c>
      <c r="I218" s="2" t="n">
        <v>0.196052455850224</v>
      </c>
      <c r="J218" s="2" t="n">
        <v>0.373295666840226</v>
      </c>
      <c r="K218" s="2" t="n">
        <v>4.82370894133436</v>
      </c>
      <c r="L218" s="2" t="n">
        <v>0.766</v>
      </c>
      <c r="M218" s="2" t="n">
        <v>0.107</v>
      </c>
      <c r="N218" s="2" t="n">
        <v>10.374</v>
      </c>
      <c r="O218" s="2" t="s">
        <v>41</v>
      </c>
      <c r="P218" s="2" t="n">
        <v>49.3</v>
      </c>
      <c r="Q218" s="2" t="n">
        <v>19.5</v>
      </c>
      <c r="R218" s="2" t="n">
        <v>2.569</v>
      </c>
      <c r="S218" s="2" t="n">
        <v>0.48665811050796</v>
      </c>
      <c r="T218" s="2" t="n">
        <v>0.0129085412916352</v>
      </c>
      <c r="U218" s="2" t="n">
        <v>-0.521411738039803</v>
      </c>
      <c r="V218" s="2" t="n">
        <v>0.166428593268375</v>
      </c>
      <c r="W218" s="2" t="n">
        <v>0.0193995599140041</v>
      </c>
      <c r="X218" s="2" t="n">
        <v>0.110550848845111</v>
      </c>
      <c r="Y218" s="2" t="n">
        <v>0.123141881206054</v>
      </c>
      <c r="Z218" s="2" t="n">
        <v>0.137358483488773</v>
      </c>
      <c r="AA218" s="2" t="n">
        <v>0.143750083514476</v>
      </c>
      <c r="AB218" s="2" t="n">
        <v>0.155725938209462</v>
      </c>
      <c r="AC218" s="2" t="n">
        <v>0.130051550178605</v>
      </c>
      <c r="AD218" s="2" t="n">
        <v>0.117929269027457</v>
      </c>
      <c r="AE218" s="2" t="n">
        <v>0.0555937797475381</v>
      </c>
      <c r="AF218" s="2" t="n">
        <v>0.0258981657825247</v>
      </c>
      <c r="AG218" s="2" t="n">
        <v>-0.118559355413182</v>
      </c>
      <c r="AH218" s="3" t="b">
        <f aca="false">TRUE()</f>
        <v>1</v>
      </c>
      <c r="AI218" s="3" t="n">
        <v>0.350253285596801</v>
      </c>
      <c r="AJ218" s="3" t="b">
        <f aca="false">TRUE()</f>
        <v>1</v>
      </c>
      <c r="AK218" s="3" t="n">
        <v>-0.0539874765640487</v>
      </c>
      <c r="AL218" s="3" t="b">
        <f aca="false">TRUE()</f>
        <v>1</v>
      </c>
      <c r="AM218" s="3" t="n">
        <v>-1.5672119940127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4</v>
      </c>
      <c r="E219" s="2" t="n">
        <v>3</v>
      </c>
      <c r="F219" s="2" t="n">
        <v>17.1027289690524</v>
      </c>
      <c r="G219" s="2" t="n">
        <v>0.918338108882522</v>
      </c>
      <c r="H219" s="2" t="n">
        <v>0.979281510537466</v>
      </c>
      <c r="I219" s="2" t="n">
        <v>0.201517666216108</v>
      </c>
      <c r="J219" s="2" t="n">
        <v>0.430985856692541</v>
      </c>
      <c r="K219" s="2" t="n">
        <v>3.76049763602875</v>
      </c>
      <c r="L219" s="2" t="n">
        <v>0.776</v>
      </c>
      <c r="M219" s="2" t="n">
        <v>0.124</v>
      </c>
      <c r="N219" s="2" t="n">
        <v>8.412</v>
      </c>
      <c r="O219" s="2" t="s">
        <v>41</v>
      </c>
      <c r="P219" s="2" t="n">
        <v>62.6</v>
      </c>
      <c r="Q219" s="2" t="n">
        <v>21.3</v>
      </c>
      <c r="R219" s="2" t="n">
        <v>3.261</v>
      </c>
      <c r="S219" s="2" t="n">
        <v>-1</v>
      </c>
      <c r="T219" s="2" t="n">
        <v>-0.0137857508289023</v>
      </c>
      <c r="U219" s="2" t="n">
        <v>-0.320523320468708</v>
      </c>
      <c r="V219" s="2" t="n">
        <v>0.0693881635224957</v>
      </c>
      <c r="W219" s="2" t="n">
        <v>0.0693881635224957</v>
      </c>
      <c r="X219" s="2" t="n">
        <v>0.0484195333531001</v>
      </c>
      <c r="Y219" s="2" t="n">
        <v>0.117894202842656</v>
      </c>
      <c r="Z219" s="2" t="n">
        <v>0.153533936056115</v>
      </c>
      <c r="AA219" s="2" t="n">
        <v>0.141869207657673</v>
      </c>
      <c r="AB219" s="2" t="n">
        <v>0.114546505483371</v>
      </c>
      <c r="AC219" s="2" t="n">
        <v>0.106682399544294</v>
      </c>
      <c r="AD219" s="2" t="n">
        <v>0.127660269933692</v>
      </c>
      <c r="AE219" s="2" t="n">
        <v>0.1173952177597</v>
      </c>
      <c r="AF219" s="2" t="n">
        <v>0.0719987273693985</v>
      </c>
      <c r="AG219" s="2" t="n">
        <v>-0.869239812920698</v>
      </c>
      <c r="AH219" s="3" t="b">
        <f aca="false">TRUE()</f>
        <v>1</v>
      </c>
      <c r="AI219" s="3" t="n">
        <v>0.481470871980665</v>
      </c>
      <c r="AJ219" s="3" t="b">
        <f aca="false">TRUE()</f>
        <v>1</v>
      </c>
      <c r="AK219" s="3" t="n">
        <v>0.610172276107957</v>
      </c>
      <c r="AL219" s="3" t="b">
        <f aca="false">TRUE()</f>
        <v>1</v>
      </c>
      <c r="AM219" s="3" t="n">
        <v>-0.734403913664887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</v>
      </c>
      <c r="E220" s="2" t="n">
        <v>0</v>
      </c>
      <c r="F220" s="2" t="n">
        <v>17.1027289690524</v>
      </c>
      <c r="G220" s="2" t="n">
        <v>0.758913412563667</v>
      </c>
      <c r="H220" s="2" t="n">
        <v>0.983120555723126</v>
      </c>
      <c r="I220" s="2" t="n">
        <v>0.148058812824302</v>
      </c>
      <c r="J220" s="2" t="n">
        <v>0.346098081539449</v>
      </c>
      <c r="K220" s="2" t="n">
        <v>5.27605307063077</v>
      </c>
      <c r="L220" s="2" t="n">
        <v>0.763</v>
      </c>
      <c r="M220" s="2" t="n">
        <v>0.099</v>
      </c>
      <c r="N220" s="2" t="n">
        <v>11.313</v>
      </c>
      <c r="O220" s="2" t="s">
        <v>41</v>
      </c>
      <c r="P220" s="2" t="n">
        <v>52.3</v>
      </c>
      <c r="Q220" s="2" t="n">
        <v>19.4</v>
      </c>
      <c r="R220" s="2" t="n">
        <v>2.725</v>
      </c>
      <c r="S220" s="2" t="n">
        <v>-1</v>
      </c>
      <c r="T220" s="2" t="n">
        <v>-0.0252427413070017</v>
      </c>
      <c r="U220" s="2" t="n">
        <v>-0.289430369431985</v>
      </c>
      <c r="V220" s="2" t="n">
        <v>0.0229757689740855</v>
      </c>
      <c r="W220" s="2" t="n">
        <v>0.0229757689740855</v>
      </c>
      <c r="X220" s="2" t="n">
        <v>0.0362669022223741</v>
      </c>
      <c r="Y220" s="2" t="n">
        <v>0.116019231802102</v>
      </c>
      <c r="Z220" s="2" t="n">
        <v>0.130165124356508</v>
      </c>
      <c r="AA220" s="2" t="n">
        <v>0.142802465905435</v>
      </c>
      <c r="AB220" s="2" t="n">
        <v>0.141543840416512</v>
      </c>
      <c r="AC220" s="2" t="n">
        <v>0.137078460529937</v>
      </c>
      <c r="AD220" s="2" t="n">
        <v>0.117111975461936</v>
      </c>
      <c r="AE220" s="2" t="n">
        <v>0.113508739391712</v>
      </c>
      <c r="AF220" s="2" t="n">
        <v>0.0655032599134844</v>
      </c>
      <c r="AG220" s="2" t="n">
        <v>0.200818266172083</v>
      </c>
      <c r="AH220" s="3" t="b">
        <f aca="false">TRUE()</f>
        <v>1</v>
      </c>
      <c r="AI220" s="3" t="n">
        <v>0.310888009681641</v>
      </c>
      <c r="AJ220" s="3" t="b">
        <f aca="false">TRUE()</f>
        <v>1</v>
      </c>
      <c r="AK220" s="3" t="n">
        <v>-0.366533242527345</v>
      </c>
      <c r="AL220" s="3" t="b">
        <f aca="false">TRUE()</f>
        <v>1</v>
      </c>
      <c r="AM220" s="3" t="n">
        <v>-1.3793605473177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</v>
      </c>
      <c r="E221" s="2" t="n">
        <v>1</v>
      </c>
      <c r="F221" s="2" t="n">
        <v>26.565051177078</v>
      </c>
      <c r="G221" s="2" t="n">
        <v>0.823711340206186</v>
      </c>
      <c r="H221" s="2" t="n">
        <v>0.989288481539514</v>
      </c>
      <c r="I221" s="2" t="n">
        <v>0.128158024218115</v>
      </c>
      <c r="J221" s="2" t="n">
        <v>0.333943993843781</v>
      </c>
      <c r="K221" s="2" t="n">
        <v>4.97383727528589</v>
      </c>
      <c r="L221" s="2" t="n">
        <v>0.704</v>
      </c>
      <c r="M221" s="2" t="n">
        <v>0.097</v>
      </c>
      <c r="N221" s="2" t="n">
        <v>10.801</v>
      </c>
      <c r="O221" s="2" t="s">
        <v>41</v>
      </c>
      <c r="P221" s="2" t="n">
        <v>41.6</v>
      </c>
      <c r="Q221" s="2" t="n">
        <v>16.5</v>
      </c>
      <c r="R221" s="2" t="n">
        <v>2.165</v>
      </c>
      <c r="S221" s="2" t="n">
        <v>0.379171510417655</v>
      </c>
      <c r="T221" s="2" t="n">
        <v>0.172769064444558</v>
      </c>
      <c r="U221" s="2" t="n">
        <v>-0.31081181982993</v>
      </c>
      <c r="V221" s="2" t="n">
        <v>0.090841469565105</v>
      </c>
      <c r="W221" s="2" t="n">
        <v>0.0466150292015421</v>
      </c>
      <c r="X221" s="2" t="n">
        <v>0.0990833393169167</v>
      </c>
      <c r="Y221" s="2" t="n">
        <v>0.118420384008799</v>
      </c>
      <c r="Z221" s="2" t="n">
        <v>0.148219230749046</v>
      </c>
      <c r="AA221" s="2" t="n">
        <v>0.128674958450288</v>
      </c>
      <c r="AB221" s="2" t="n">
        <v>0.120555030339801</v>
      </c>
      <c r="AC221" s="2" t="n">
        <v>0.106402390631199</v>
      </c>
      <c r="AD221" s="2" t="n">
        <v>0.139759823686354</v>
      </c>
      <c r="AE221" s="2" t="n">
        <v>0.110964331262494</v>
      </c>
      <c r="AF221" s="2" t="n">
        <v>0.0279205115551023</v>
      </c>
      <c r="AG221" s="2" t="n">
        <v>-0.0125612289324032</v>
      </c>
      <c r="AH221" s="3" t="b">
        <f aca="false">TRUE()</f>
        <v>1</v>
      </c>
      <c r="AI221" s="3" t="n">
        <v>-0.463295749983158</v>
      </c>
      <c r="AJ221" s="3" t="b">
        <f aca="false">TRUE()</f>
        <v>1</v>
      </c>
      <c r="AK221" s="3" t="n">
        <v>-0.444669684018169</v>
      </c>
      <c r="AL221" s="3" t="b">
        <f aca="false">TRUE()</f>
        <v>1</v>
      </c>
      <c r="AM221" s="3" t="n">
        <v>-2.0493640405298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2</v>
      </c>
      <c r="F222" s="2" t="n">
        <v>35.5376777919744</v>
      </c>
      <c r="G222" s="2" t="n">
        <v>0.862745098039216</v>
      </c>
      <c r="H222" s="2" t="n">
        <v>0.9562541625574</v>
      </c>
      <c r="I222" s="2" t="n">
        <v>0.239412563967296</v>
      </c>
      <c r="J222" s="2" t="n">
        <v>0.493303859691063</v>
      </c>
      <c r="K222" s="2" t="n">
        <v>3.46749574422751</v>
      </c>
      <c r="L222" s="2" t="n">
        <v>0.805</v>
      </c>
      <c r="M222" s="2" t="n">
        <v>0.163</v>
      </c>
      <c r="N222" s="2" t="n">
        <v>7.56</v>
      </c>
      <c r="O222" s="2" t="s">
        <v>41</v>
      </c>
      <c r="P222" s="2" t="n">
        <v>66.4</v>
      </c>
      <c r="Q222" s="2" t="n">
        <v>21.3</v>
      </c>
      <c r="R222" s="2" t="n">
        <v>3.459</v>
      </c>
      <c r="S222" s="2" t="n">
        <v>0.526461031376836</v>
      </c>
      <c r="T222" s="2" t="n">
        <v>0.0325642224331435</v>
      </c>
      <c r="U222" s="2" t="n">
        <v>-0.582977635119721</v>
      </c>
      <c r="V222" s="2" t="n">
        <v>0.0268121504294304</v>
      </c>
      <c r="W222" s="2" t="n">
        <v>0.0268121504294304</v>
      </c>
      <c r="X222" s="2" t="n">
        <v>0.036641662233373</v>
      </c>
      <c r="Y222" s="2" t="n">
        <v>0.0435796566220048</v>
      </c>
      <c r="Z222" s="2" t="n">
        <v>0.14975671848005</v>
      </c>
      <c r="AA222" s="2" t="n">
        <v>0.183157998751361</v>
      </c>
      <c r="AB222" s="2" t="n">
        <v>0.163390530511499</v>
      </c>
      <c r="AC222" s="2" t="n">
        <v>0.15383692581055</v>
      </c>
      <c r="AD222" s="2" t="n">
        <v>0.107963504486389</v>
      </c>
      <c r="AE222" s="2" t="n">
        <v>0.0567666078128197</v>
      </c>
      <c r="AF222" s="2" t="n">
        <v>0.104906395291953</v>
      </c>
      <c r="AG222" s="2" t="n">
        <v>-1.07611383042815</v>
      </c>
      <c r="AH222" s="3" t="b">
        <f aca="false">TRUE()</f>
        <v>1</v>
      </c>
      <c r="AI222" s="3" t="n">
        <v>0.862001872493871</v>
      </c>
      <c r="AJ222" s="3" t="b">
        <f aca="false">TRUE()</f>
        <v>1</v>
      </c>
      <c r="AK222" s="3" t="n">
        <v>2.13383288517903</v>
      </c>
      <c r="AL222" s="3" t="b">
        <f aca="false">FALSE()</f>
        <v>0</v>
      </c>
      <c r="AM222" s="3" t="n">
        <v>-0.49645874785122</v>
      </c>
      <c r="AN222" s="3" t="b">
        <f aca="false">TRUE()</f>
        <v>1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6</v>
      </c>
      <c r="E223" s="2" t="n">
        <v>3</v>
      </c>
      <c r="F223" s="2" t="n">
        <v>27.8972710309476</v>
      </c>
      <c r="G223" s="2" t="n">
        <v>0.698724239450442</v>
      </c>
      <c r="H223" s="2" t="n">
        <v>0.977392479887136</v>
      </c>
      <c r="I223" s="2" t="n">
        <v>0.130213524253294</v>
      </c>
      <c r="J223" s="2" t="n">
        <v>0.336533173840694</v>
      </c>
      <c r="K223" s="2" t="n">
        <v>4.68369144655517</v>
      </c>
      <c r="L223" s="2" t="n">
        <v>0.721</v>
      </c>
      <c r="M223" s="2" t="n">
        <v>0.115</v>
      </c>
      <c r="N223" s="2" t="n">
        <v>10.076</v>
      </c>
      <c r="O223" s="2" t="s">
        <v>41</v>
      </c>
      <c r="P223" s="2" t="n">
        <v>40.5</v>
      </c>
      <c r="Q223" s="2" t="n">
        <v>16</v>
      </c>
      <c r="R223" s="2" t="n">
        <v>2.107</v>
      </c>
      <c r="S223" s="2" t="n">
        <v>0.745108715548149</v>
      </c>
      <c r="T223" s="2" t="n">
        <v>0.152582053701032</v>
      </c>
      <c r="U223" s="2" t="n">
        <v>-0.270385138854719</v>
      </c>
      <c r="V223" s="2" t="n">
        <v>0.0971264646418562</v>
      </c>
      <c r="W223" s="2" t="n">
        <v>0.0106985572389804</v>
      </c>
      <c r="X223" s="2" t="n">
        <v>0.064830767155802</v>
      </c>
      <c r="Y223" s="2" t="n">
        <v>0.132291149039998</v>
      </c>
      <c r="Z223" s="2" t="n">
        <v>0.162852616938283</v>
      </c>
      <c r="AA223" s="2" t="n">
        <v>0.129973496128972</v>
      </c>
      <c r="AB223" s="2" t="n">
        <v>0.136299440773468</v>
      </c>
      <c r="AC223" s="2" t="n">
        <v>0.127121476951816</v>
      </c>
      <c r="AD223" s="2" t="n">
        <v>0.102791255553075</v>
      </c>
      <c r="AE223" s="2" t="n">
        <v>0.108866219628725</v>
      </c>
      <c r="AF223" s="2" t="n">
        <v>0.0349735778298608</v>
      </c>
      <c r="AG223" s="2" t="n">
        <v>-0.217418722798935</v>
      </c>
      <c r="AH223" s="3" t="b">
        <f aca="false">TRUE()</f>
        <v>1</v>
      </c>
      <c r="AI223" s="3" t="n">
        <v>-0.240225853130589</v>
      </c>
      <c r="AJ223" s="3" t="b">
        <f aca="false">TRUE()</f>
        <v>1</v>
      </c>
      <c r="AK223" s="3" t="n">
        <v>0.258558289399248</v>
      </c>
      <c r="AL223" s="3" t="b">
        <f aca="false">TRUE()</f>
        <v>1</v>
      </c>
      <c r="AM223" s="3" t="n">
        <v>-2.11824290431806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6</v>
      </c>
      <c r="E224" s="2" t="n">
        <v>4</v>
      </c>
      <c r="F224" s="2" t="n">
        <v>26.565051177078</v>
      </c>
      <c r="G224" s="2" t="n">
        <v>0.857847976307996</v>
      </c>
      <c r="H224" s="2" t="n">
        <v>0.988578164527362</v>
      </c>
      <c r="I224" s="2" t="n">
        <v>0.101026768113117</v>
      </c>
      <c r="J224" s="2" t="n">
        <v>0.339850480342115</v>
      </c>
      <c r="K224" s="2" t="n">
        <v>5.25077360846768</v>
      </c>
      <c r="L224" s="2" t="n">
        <v>0.741</v>
      </c>
      <c r="M224" s="2" t="n">
        <v>0.135</v>
      </c>
      <c r="N224" s="2" t="n">
        <v>11.209</v>
      </c>
      <c r="O224" s="2" t="s">
        <v>41</v>
      </c>
      <c r="P224" s="2" t="n">
        <v>46.4</v>
      </c>
      <c r="Q224" s="2" t="n">
        <v>17.1</v>
      </c>
      <c r="R224" s="2" t="n">
        <v>2.419</v>
      </c>
      <c r="S224" s="2" t="n">
        <v>0.455483591525239</v>
      </c>
      <c r="T224" s="2" t="n">
        <v>0.175451845318297</v>
      </c>
      <c r="U224" s="2" t="n">
        <v>-0.440019737716582</v>
      </c>
      <c r="V224" s="2" t="n">
        <v>0.0680156545346413</v>
      </c>
      <c r="W224" s="2" t="n">
        <v>0.0214768308623357</v>
      </c>
      <c r="X224" s="2" t="n">
        <v>0.101418004216276</v>
      </c>
      <c r="Y224" s="2" t="n">
        <v>0.114434850328783</v>
      </c>
      <c r="Z224" s="2" t="n">
        <v>0.135703405169574</v>
      </c>
      <c r="AA224" s="2" t="n">
        <v>0.124699549929089</v>
      </c>
      <c r="AB224" s="2" t="n">
        <v>0.164821397741641</v>
      </c>
      <c r="AC224" s="2" t="n">
        <v>0.150356098214981</v>
      </c>
      <c r="AD224" s="2" t="n">
        <v>0.116182734169647</v>
      </c>
      <c r="AE224" s="2" t="n">
        <v>0.0659293273249069</v>
      </c>
      <c r="AF224" s="2" t="n">
        <v>0.0264546329051011</v>
      </c>
      <c r="AG224" s="2" t="n">
        <v>0.182969699168109</v>
      </c>
      <c r="AH224" s="3" t="b">
        <f aca="false">TRUE()</f>
        <v>1</v>
      </c>
      <c r="AI224" s="3" t="n">
        <v>0.0222093196371398</v>
      </c>
      <c r="AJ224" s="3" t="b">
        <f aca="false">TRUE()</f>
        <v>1</v>
      </c>
      <c r="AK224" s="3" t="n">
        <v>1.03992270430749</v>
      </c>
      <c r="AL224" s="3" t="b">
        <f aca="false">TRUE()</f>
        <v>1</v>
      </c>
      <c r="AM224" s="3" t="n">
        <v>-1.7488017258178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</v>
      </c>
      <c r="E225" s="2" t="n">
        <v>5</v>
      </c>
      <c r="F225" s="2" t="n">
        <v>24.2277453179541</v>
      </c>
      <c r="G225" s="2" t="n">
        <v>0.916317991631799</v>
      </c>
      <c r="H225" s="2" t="n">
        <v>0.959298165919096</v>
      </c>
      <c r="I225" s="2" t="n">
        <v>0.27230416044629</v>
      </c>
      <c r="J225" s="2" t="n">
        <v>0.558702532370914</v>
      </c>
      <c r="K225" s="2" t="n">
        <v>2.70143372252527</v>
      </c>
      <c r="L225" s="2" t="n">
        <v>0.732</v>
      </c>
      <c r="M225" s="2" t="n">
        <v>0.115</v>
      </c>
      <c r="N225" s="2" t="n">
        <v>6.196</v>
      </c>
      <c r="O225" s="2" t="s">
        <v>41</v>
      </c>
      <c r="P225" s="2" t="n">
        <v>47.5</v>
      </c>
      <c r="Q225" s="2" t="n">
        <v>19.2</v>
      </c>
      <c r="R225" s="2" t="n">
        <v>2.474</v>
      </c>
      <c r="S225" s="2" t="n">
        <v>0.334010187367077</v>
      </c>
      <c r="T225" s="2" t="n">
        <v>0.170672193789828</v>
      </c>
      <c r="U225" s="2" t="n">
        <v>-0.370557821223021</v>
      </c>
      <c r="V225" s="2" t="n">
        <v>0.185301789316965</v>
      </c>
      <c r="W225" s="2" t="n">
        <v>0.0186917990108512</v>
      </c>
      <c r="X225" s="2" t="n">
        <v>0.0921685043132165</v>
      </c>
      <c r="Y225" s="2" t="n">
        <v>0.123293875403424</v>
      </c>
      <c r="Z225" s="2" t="n">
        <v>0.140481490918492</v>
      </c>
      <c r="AA225" s="2" t="n">
        <v>0.145257510742553</v>
      </c>
      <c r="AB225" s="2" t="n">
        <v>0.168162788350771</v>
      </c>
      <c r="AC225" s="2" t="n">
        <v>0.120629471309058</v>
      </c>
      <c r="AD225" s="2" t="n">
        <v>0.0965636025454518</v>
      </c>
      <c r="AE225" s="2" t="n">
        <v>0.0739364676400872</v>
      </c>
      <c r="AF225" s="2" t="n">
        <v>0.0395062887769466</v>
      </c>
      <c r="AG225" s="2" t="n">
        <v>-1.61699200399618</v>
      </c>
      <c r="AH225" s="3" t="b">
        <f aca="false">TRUE()</f>
        <v>1</v>
      </c>
      <c r="AI225" s="3" t="n">
        <v>-0.0958865081083381</v>
      </c>
      <c r="AJ225" s="3" t="b">
        <f aca="false">TRUE()</f>
        <v>1</v>
      </c>
      <c r="AK225" s="3" t="n">
        <v>0.258558289399248</v>
      </c>
      <c r="AL225" s="3" t="b">
        <f aca="false">TRUE()</f>
        <v>1</v>
      </c>
      <c r="AM225" s="3" t="n">
        <v>-1.6799228620297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0</v>
      </c>
      <c r="E226" s="2" t="n">
        <v>1</v>
      </c>
      <c r="F226" s="2" t="n">
        <v>17.1027289690524</v>
      </c>
      <c r="G226" s="2" t="n">
        <v>0.921492921492922</v>
      </c>
      <c r="H226" s="2" t="n">
        <v>0.983532828525802</v>
      </c>
      <c r="I226" s="2" t="n">
        <v>0.182327902806075</v>
      </c>
      <c r="J226" s="2" t="n">
        <v>0.401818334547393</v>
      </c>
      <c r="K226" s="2" t="n">
        <v>4.22598948225128</v>
      </c>
      <c r="L226" s="2" t="n">
        <v>0.787</v>
      </c>
      <c r="M226" s="2" t="n">
        <v>0.119</v>
      </c>
      <c r="N226" s="2" t="n">
        <v>9.213</v>
      </c>
      <c r="O226" s="2" t="s">
        <v>41</v>
      </c>
      <c r="P226" s="2" t="n">
        <v>82.8</v>
      </c>
      <c r="Q226" s="2" t="n">
        <v>26.4</v>
      </c>
      <c r="R226" s="2" t="n">
        <v>4.313</v>
      </c>
      <c r="S226" s="2" t="n">
        <v>-1</v>
      </c>
      <c r="T226" s="2" t="n">
        <v>-0.176905005987781</v>
      </c>
      <c r="U226" s="2" t="n">
        <v>-0.440144478260347</v>
      </c>
      <c r="V226" s="2" t="n">
        <v>0.0905072167953259</v>
      </c>
      <c r="W226" s="2" t="n">
        <v>0.0255607444962286</v>
      </c>
      <c r="X226" s="2" t="n">
        <v>0.0790748164141422</v>
      </c>
      <c r="Y226" s="2" t="n">
        <v>0.123575085445646</v>
      </c>
      <c r="Z226" s="2" t="n">
        <v>0.133247118147776</v>
      </c>
      <c r="AA226" s="2" t="n">
        <v>0.141537841067717</v>
      </c>
      <c r="AB226" s="2" t="n">
        <v>0.131463353889633</v>
      </c>
      <c r="AC226" s="2" t="n">
        <v>0.128243370975034</v>
      </c>
      <c r="AD226" s="2" t="n">
        <v>0.124278100078689</v>
      </c>
      <c r="AE226" s="2" t="n">
        <v>0.105664378037203</v>
      </c>
      <c r="AF226" s="2" t="n">
        <v>0.0329159359441597</v>
      </c>
      <c r="AG226" s="2" t="n">
        <v>-0.540579244372747</v>
      </c>
      <c r="AH226" s="3" t="b">
        <f aca="false">TRUE()</f>
        <v>1</v>
      </c>
      <c r="AI226" s="3" t="n">
        <v>0.625810217002916</v>
      </c>
      <c r="AJ226" s="3" t="b">
        <f aca="false">TRUE()</f>
        <v>1</v>
      </c>
      <c r="AK226" s="3" t="n">
        <v>0.414831172380896</v>
      </c>
      <c r="AL226" s="3" t="b">
        <f aca="false">TRUE()</f>
        <v>1</v>
      </c>
      <c r="AM226" s="3" t="n">
        <v>0.53046249408144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0</v>
      </c>
      <c r="E227" s="2" t="n">
        <v>2</v>
      </c>
      <c r="F227" s="2" t="n">
        <v>26.565051177078</v>
      </c>
      <c r="G227" s="2" t="n">
        <v>0.912985274431058</v>
      </c>
      <c r="H227" s="2" t="n">
        <v>0.981340279474221</v>
      </c>
      <c r="I227" s="2" t="n">
        <v>0.173669873901876</v>
      </c>
      <c r="J227" s="2" t="n">
        <v>0.434606954482972</v>
      </c>
      <c r="K227" s="2" t="n">
        <v>4.05213508720174</v>
      </c>
      <c r="L227" s="2" t="n">
        <v>0.767</v>
      </c>
      <c r="M227" s="2" t="n">
        <v>0.105</v>
      </c>
      <c r="N227" s="2" t="n">
        <v>8.893</v>
      </c>
      <c r="O227" s="2" t="s">
        <v>41</v>
      </c>
      <c r="P227" s="2" t="n">
        <v>74.5</v>
      </c>
      <c r="Q227" s="2" t="n">
        <v>26.5</v>
      </c>
      <c r="R227" s="2" t="n">
        <v>3.881</v>
      </c>
      <c r="S227" s="2" t="n">
        <v>0.275596393894414</v>
      </c>
      <c r="T227" s="2" t="n">
        <v>-0.137368176292714</v>
      </c>
      <c r="U227" s="2" t="n">
        <v>-0.38816310121051</v>
      </c>
      <c r="V227" s="2" t="n">
        <v>0.0762549878258879</v>
      </c>
      <c r="W227" s="2" t="n">
        <v>0.010503523417825</v>
      </c>
      <c r="X227" s="2" t="n">
        <v>0.07513221717721</v>
      </c>
      <c r="Y227" s="2" t="n">
        <v>0.111385270926555</v>
      </c>
      <c r="Z227" s="2" t="n">
        <v>0.141532889083736</v>
      </c>
      <c r="AA227" s="2" t="n">
        <v>0.150305055808098</v>
      </c>
      <c r="AB227" s="2" t="n">
        <v>0.131388777772311</v>
      </c>
      <c r="AC227" s="2" t="n">
        <v>0.138507108481182</v>
      </c>
      <c r="AD227" s="2" t="n">
        <v>0.141053783108489</v>
      </c>
      <c r="AE227" s="2" t="n">
        <v>0.0927266745228891</v>
      </c>
      <c r="AF227" s="2" t="n">
        <v>0.0179682231195303</v>
      </c>
      <c r="AG227" s="2" t="n">
        <v>-0.663329158866905</v>
      </c>
      <c r="AH227" s="3" t="b">
        <f aca="false">TRUE()</f>
        <v>1</v>
      </c>
      <c r="AI227" s="3" t="n">
        <v>0.363375044235187</v>
      </c>
      <c r="AJ227" s="3" t="b">
        <f aca="false">TRUE()</f>
        <v>1</v>
      </c>
      <c r="AK227" s="3" t="n">
        <v>-0.132123918054873</v>
      </c>
      <c r="AL227" s="3" t="b">
        <f aca="false">TRUE()</f>
        <v>1</v>
      </c>
      <c r="AM227" s="3" t="n">
        <v>0.010740158225280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</v>
      </c>
      <c r="E228" s="2" t="n">
        <v>0</v>
      </c>
      <c r="F228" s="2" t="n">
        <v>15.2551187030578</v>
      </c>
      <c r="G228" s="2" t="n">
        <v>0.786710418375718</v>
      </c>
      <c r="H228" s="2" t="n">
        <v>0.994967472889735</v>
      </c>
      <c r="I228" s="2" t="n">
        <v>0.0978238041500578</v>
      </c>
      <c r="J228" s="2" t="n">
        <v>0.242475447958013</v>
      </c>
      <c r="K228" s="2" t="n">
        <v>6.4760655902514</v>
      </c>
      <c r="L228" s="2" t="n">
        <v>0.685</v>
      </c>
      <c r="M228" s="2" t="n">
        <v>0.093</v>
      </c>
      <c r="N228" s="2" t="n">
        <v>13.751</v>
      </c>
      <c r="O228" s="2" t="s">
        <v>41</v>
      </c>
      <c r="P228" s="2" t="n">
        <v>127.6</v>
      </c>
      <c r="Q228" s="2" t="n">
        <v>45.2</v>
      </c>
      <c r="R228" s="2" t="n">
        <v>6.646</v>
      </c>
      <c r="S228" s="2" t="n">
        <v>0.634316446636373</v>
      </c>
      <c r="T228" s="2" t="n">
        <v>-0.0937269741552804</v>
      </c>
      <c r="U228" s="2" t="n">
        <v>-0.537271948223678</v>
      </c>
      <c r="V228" s="2" t="n">
        <v>0.263792103938758</v>
      </c>
      <c r="W228" s="2" t="n">
        <v>0.0646321676050949</v>
      </c>
      <c r="X228" s="2" t="n">
        <v>0.0600907427841091</v>
      </c>
      <c r="Y228" s="2" t="n">
        <v>0.161302009376013</v>
      </c>
      <c r="Z228" s="2" t="n">
        <v>0.184577779378841</v>
      </c>
      <c r="AA228" s="2" t="n">
        <v>0.134984826899957</v>
      </c>
      <c r="AB228" s="2" t="n">
        <v>0.149962885159561</v>
      </c>
      <c r="AC228" s="2" t="n">
        <v>0.128290731804712</v>
      </c>
      <c r="AD228" s="2" t="n">
        <v>0.0918769633426706</v>
      </c>
      <c r="AE228" s="2" t="n">
        <v>0.0792060508619096</v>
      </c>
      <c r="AF228" s="2" t="n">
        <v>0.0097080103922281</v>
      </c>
      <c r="AG228" s="2" t="n">
        <v>1.04808723589455</v>
      </c>
      <c r="AH228" s="3" t="b">
        <f aca="false">TRUE()</f>
        <v>1</v>
      </c>
      <c r="AI228" s="3" t="n">
        <v>-0.712609164112499</v>
      </c>
      <c r="AJ228" s="3" t="b">
        <f aca="false">TRUE()</f>
        <v>1</v>
      </c>
      <c r="AK228" s="3" t="n">
        <v>-0.600942566999818</v>
      </c>
      <c r="AL228" s="3" t="b">
        <f aca="false">TRUE()</f>
        <v>1</v>
      </c>
      <c r="AM228" s="3" t="n">
        <v>3.33571076472678</v>
      </c>
      <c r="AN228" s="3" t="b">
        <f aca="false">FALSE()</f>
        <v>0</v>
      </c>
      <c r="AO228" s="3" t="n">
        <v>1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2</v>
      </c>
      <c r="E229" s="2" t="n">
        <v>0</v>
      </c>
      <c r="F229" s="2" t="n">
        <v>13.2405199151872</v>
      </c>
      <c r="G229" s="2" t="n">
        <v>0.818965517241379</v>
      </c>
      <c r="H229" s="2" t="n">
        <v>0.993646784508048</v>
      </c>
      <c r="I229" s="2" t="n">
        <v>0.122906705944097</v>
      </c>
      <c r="J229" s="2" t="n">
        <v>0.265971641486041</v>
      </c>
      <c r="K229" s="2" t="n">
        <v>7.42231900136286</v>
      </c>
      <c r="L229" s="2" t="n">
        <v>0.803</v>
      </c>
      <c r="M229" s="2" t="n">
        <v>0.085</v>
      </c>
      <c r="N229" s="2" t="n">
        <v>15.722</v>
      </c>
      <c r="O229" s="2" t="s">
        <v>41</v>
      </c>
      <c r="P229" s="2" t="n">
        <v>77.4</v>
      </c>
      <c r="Q229" s="2" t="n">
        <v>26.4</v>
      </c>
      <c r="R229" s="2" t="n">
        <v>4.031</v>
      </c>
      <c r="S229" s="2" t="n">
        <v>0.259871914164686</v>
      </c>
      <c r="T229" s="2" t="n">
        <v>-0.148759165726797</v>
      </c>
      <c r="U229" s="2" t="n">
        <v>-0.601951717860195</v>
      </c>
      <c r="V229" s="2" t="n">
        <v>0.00037088269718033</v>
      </c>
      <c r="W229" s="2" t="n">
        <v>0.00037088269718033</v>
      </c>
      <c r="X229" s="2" t="n">
        <v>0.0331571613223737</v>
      </c>
      <c r="Y229" s="2" t="n">
        <v>0.114460762028562</v>
      </c>
      <c r="Z229" s="2" t="n">
        <v>0.150314780051675</v>
      </c>
      <c r="AA229" s="2" t="n">
        <v>0.138999232429072</v>
      </c>
      <c r="AB229" s="2" t="n">
        <v>0.134787318534817</v>
      </c>
      <c r="AC229" s="2" t="n">
        <v>0.149682999971601</v>
      </c>
      <c r="AD229" s="2" t="n">
        <v>0.134556501070614</v>
      </c>
      <c r="AE229" s="2" t="n">
        <v>0.115677997788699</v>
      </c>
      <c r="AF229" s="2" t="n">
        <v>0.0283632468025868</v>
      </c>
      <c r="AG229" s="2" t="n">
        <v>1.71618955951217</v>
      </c>
      <c r="AH229" s="3" t="b">
        <f aca="false">TRUE()</f>
        <v>1</v>
      </c>
      <c r="AI229" s="3" t="n">
        <v>0.835758355217099</v>
      </c>
      <c r="AJ229" s="3" t="b">
        <f aca="false">TRUE()</f>
        <v>1</v>
      </c>
      <c r="AK229" s="3" t="n">
        <v>-0.913488332963114</v>
      </c>
      <c r="AL229" s="3" t="b">
        <f aca="false">TRUE()</f>
        <v>1</v>
      </c>
      <c r="AM229" s="3" t="n">
        <v>0.19232989003044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3</v>
      </c>
      <c r="E230" s="2" t="n">
        <v>0</v>
      </c>
      <c r="F230" s="2" t="n">
        <v>15.2551187030578</v>
      </c>
      <c r="G230" s="2" t="n">
        <v>0.768015794669299</v>
      </c>
      <c r="H230" s="2" t="n">
        <v>0.991915807262242</v>
      </c>
      <c r="I230" s="2" t="n">
        <v>0.128847602211753</v>
      </c>
      <c r="J230" s="2" t="n">
        <v>0.283745414153759</v>
      </c>
      <c r="K230" s="2" t="n">
        <v>5.39545538228832</v>
      </c>
      <c r="L230" s="2" t="n">
        <v>0.66</v>
      </c>
      <c r="M230" s="2" t="n">
        <v>0.087</v>
      </c>
      <c r="N230" s="2" t="n">
        <v>11.559</v>
      </c>
      <c r="O230" s="2" t="s">
        <v>41</v>
      </c>
      <c r="P230" s="2" t="n">
        <v>113.6</v>
      </c>
      <c r="Q230" s="2" t="n">
        <v>41.9</v>
      </c>
      <c r="R230" s="2" t="n">
        <v>5.915</v>
      </c>
      <c r="S230" s="2" t="n">
        <v>0.624520307303256</v>
      </c>
      <c r="T230" s="2" t="n">
        <v>-0.225340237500937</v>
      </c>
      <c r="U230" s="2" t="n">
        <v>-0.698844594007306</v>
      </c>
      <c r="V230" s="2" t="n">
        <v>0.101153363362135</v>
      </c>
      <c r="W230" s="2" t="n">
        <v>0.0587176658160592</v>
      </c>
      <c r="X230" s="2" t="n">
        <v>0.0276671714061428</v>
      </c>
      <c r="Y230" s="2" t="n">
        <v>0.109372636967415</v>
      </c>
      <c r="Z230" s="2" t="n">
        <v>0.17291022580217</v>
      </c>
      <c r="AA230" s="2" t="n">
        <v>0.1718503453942</v>
      </c>
      <c r="AB230" s="2" t="n">
        <v>0.122668188460283</v>
      </c>
      <c r="AC230" s="2" t="n">
        <v>0.151549971041513</v>
      </c>
      <c r="AD230" s="2" t="n">
        <v>0.135776959835615</v>
      </c>
      <c r="AE230" s="2" t="n">
        <v>0.091723907517601</v>
      </c>
      <c r="AF230" s="2" t="n">
        <v>0.0164805935750601</v>
      </c>
      <c r="AG230" s="2" t="n">
        <v>0.285122281277324</v>
      </c>
      <c r="AH230" s="3" t="b">
        <f aca="false">TRUE()</f>
        <v>1</v>
      </c>
      <c r="AI230" s="3" t="n">
        <v>-1.04065313007216</v>
      </c>
      <c r="AJ230" s="3" t="b">
        <f aca="false">TRUE()</f>
        <v>1</v>
      </c>
      <c r="AK230" s="3" t="n">
        <v>-0.83535189147229</v>
      </c>
      <c r="AL230" s="3" t="b">
        <f aca="false">TRUE()</f>
        <v>1</v>
      </c>
      <c r="AM230" s="3" t="n">
        <v>2.4590706801501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0</v>
      </c>
      <c r="F231" s="2" t="n">
        <v>15.2551187030578</v>
      </c>
      <c r="G231" s="2" t="n">
        <v>0.912634408602151</v>
      </c>
      <c r="H231" s="2" t="n">
        <v>0.974272084746984</v>
      </c>
      <c r="I231" s="2" t="n">
        <v>0.257147427387024</v>
      </c>
      <c r="J231" s="2" t="n">
        <v>0.480947350883703</v>
      </c>
      <c r="K231" s="2" t="n">
        <v>3.69616070670484</v>
      </c>
      <c r="L231" s="2" t="n">
        <v>0.831</v>
      </c>
      <c r="M231" s="2" t="n">
        <v>0.114</v>
      </c>
      <c r="N231" s="2" t="n">
        <v>8.309</v>
      </c>
      <c r="O231" s="2" t="s">
        <v>41</v>
      </c>
      <c r="P231" s="2" t="n">
        <v>82.2</v>
      </c>
      <c r="Q231" s="2" t="n">
        <v>33</v>
      </c>
      <c r="R231" s="2" t="n">
        <v>4.281</v>
      </c>
      <c r="S231" s="2" t="n">
        <v>0.423363750380431</v>
      </c>
      <c r="T231" s="2" t="n">
        <v>0.00490250482796964</v>
      </c>
      <c r="U231" s="2" t="n">
        <v>-0.722463761544307</v>
      </c>
      <c r="V231" s="2" t="n">
        <v>0.13581750951611</v>
      </c>
      <c r="W231" s="2" t="n">
        <v>0.0195987627881008</v>
      </c>
      <c r="X231" s="2" t="n">
        <v>0.0617105141241549</v>
      </c>
      <c r="Y231" s="2" t="n">
        <v>0.125954732253537</v>
      </c>
      <c r="Z231" s="2" t="n">
        <v>0.136183044186513</v>
      </c>
      <c r="AA231" s="2" t="n">
        <v>0.164181602126292</v>
      </c>
      <c r="AB231" s="2" t="n">
        <v>0.166717275180392</v>
      </c>
      <c r="AC231" s="2" t="n">
        <v>0.14754356059088</v>
      </c>
      <c r="AD231" s="2" t="n">
        <v>0.11368002293814</v>
      </c>
      <c r="AE231" s="2" t="n">
        <v>0.0712293823631141</v>
      </c>
      <c r="AF231" s="2" t="n">
        <v>0.0127998662369762</v>
      </c>
      <c r="AG231" s="2" t="n">
        <v>-0.914664908852701</v>
      </c>
      <c r="AH231" s="3" t="b">
        <f aca="false">TRUE()</f>
        <v>1</v>
      </c>
      <c r="AI231" s="3" t="n">
        <v>1.20316759709192</v>
      </c>
      <c r="AJ231" s="3" t="b">
        <f aca="false">TRUE()</f>
        <v>1</v>
      </c>
      <c r="AK231" s="3" t="n">
        <v>0.219490068653836</v>
      </c>
      <c r="AL231" s="3" t="b">
        <f aca="false">TRUE()</f>
        <v>1</v>
      </c>
      <c r="AM231" s="3" t="n">
        <v>0.49289220474244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0</v>
      </c>
      <c r="F232" s="2" t="n">
        <v>15.2551187030578</v>
      </c>
      <c r="G232" s="2" t="n">
        <v>0.900813008130081</v>
      </c>
      <c r="H232" s="2" t="n">
        <v>0.968758028454121</v>
      </c>
      <c r="I232" s="2" t="n">
        <v>0.287908043993176</v>
      </c>
      <c r="J232" s="2" t="n">
        <v>0.511091247760725</v>
      </c>
      <c r="K232" s="2" t="n">
        <v>3.22760747905851</v>
      </c>
      <c r="L232" s="2" t="n">
        <v>0.782</v>
      </c>
      <c r="M232" s="2" t="n">
        <v>0.112</v>
      </c>
      <c r="N232" s="2" t="n">
        <v>7.296</v>
      </c>
      <c r="O232" s="2" t="s">
        <v>41</v>
      </c>
      <c r="P232" s="2" t="n">
        <v>84.7</v>
      </c>
      <c r="Q232" s="2" t="n">
        <v>29.8</v>
      </c>
      <c r="R232" s="2" t="n">
        <v>4.412</v>
      </c>
      <c r="S232" s="2" t="n">
        <v>0.497954452884313</v>
      </c>
      <c r="T232" s="2" t="n">
        <v>-0.111652939626406</v>
      </c>
      <c r="U232" s="2" t="n">
        <v>-0.47892955247273</v>
      </c>
      <c r="V232" s="2" t="n">
        <v>0.0572993114255372</v>
      </c>
      <c r="W232" s="2" t="n">
        <v>0.00977084833306641</v>
      </c>
      <c r="X232" s="2" t="n">
        <v>0.0441323990359456</v>
      </c>
      <c r="Y232" s="2" t="n">
        <v>0.12599242669165</v>
      </c>
      <c r="Z232" s="2" t="n">
        <v>0.13680731006452</v>
      </c>
      <c r="AA232" s="2" t="n">
        <v>0.147667128083821</v>
      </c>
      <c r="AB232" s="2" t="n">
        <v>0.155395288488445</v>
      </c>
      <c r="AC232" s="2" t="n">
        <v>0.140099478725664</v>
      </c>
      <c r="AD232" s="2" t="n">
        <v>0.137448429320992</v>
      </c>
      <c r="AE232" s="2" t="n">
        <v>0.0874670419720341</v>
      </c>
      <c r="AF232" s="2" t="n">
        <v>0.0249904976169279</v>
      </c>
      <c r="AG232" s="2" t="n">
        <v>-1.2454869660872</v>
      </c>
      <c r="AH232" s="3" t="b">
        <f aca="false">TRUE()</f>
        <v>1</v>
      </c>
      <c r="AI232" s="3" t="n">
        <v>0.560201423810984</v>
      </c>
      <c r="AJ232" s="3" t="b">
        <f aca="false">TRUE()</f>
        <v>1</v>
      </c>
      <c r="AK232" s="3" t="n">
        <v>0.141353627163012</v>
      </c>
      <c r="AL232" s="3" t="b">
        <f aca="false">TRUE()</f>
        <v>1</v>
      </c>
      <c r="AM232" s="3" t="n">
        <v>0.649435076988281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0</v>
      </c>
      <c r="F233" s="2" t="n">
        <v>16.504361381755</v>
      </c>
      <c r="G233" s="2" t="n">
        <v>0.839907192575406</v>
      </c>
      <c r="H233" s="2" t="n">
        <v>0.98861776593705</v>
      </c>
      <c r="I233" s="2" t="n">
        <v>0.185801954525986</v>
      </c>
      <c r="J233" s="2" t="n">
        <v>0.346379210720324</v>
      </c>
      <c r="K233" s="2" t="n">
        <v>5.78618331343529</v>
      </c>
      <c r="L233" s="2" t="n">
        <v>0.819</v>
      </c>
      <c r="M233" s="2" t="n">
        <v>0.111</v>
      </c>
      <c r="N233" s="2" t="n">
        <v>12.495</v>
      </c>
      <c r="O233" s="2" t="s">
        <v>41</v>
      </c>
      <c r="P233" s="2" t="n">
        <v>80.7</v>
      </c>
      <c r="Q233" s="2" t="n">
        <v>27.3</v>
      </c>
      <c r="R233" s="2" t="n">
        <v>4.201</v>
      </c>
      <c r="S233" s="2" t="n">
        <v>0.544235469190734</v>
      </c>
      <c r="T233" s="2" t="n">
        <v>-0.0721790331322786</v>
      </c>
      <c r="U233" s="2" t="n">
        <v>-0.536269379578741</v>
      </c>
      <c r="V233" s="2" t="n">
        <v>0.00993747869788308</v>
      </c>
      <c r="W233" s="2" t="n">
        <v>0.0394537784122185</v>
      </c>
      <c r="X233" s="2" t="n">
        <v>0.0338472754433283</v>
      </c>
      <c r="Y233" s="2" t="n">
        <v>0.131257600817303</v>
      </c>
      <c r="Z233" s="2" t="n">
        <v>0.143986534290683</v>
      </c>
      <c r="AA233" s="2" t="n">
        <v>0.136314727633557</v>
      </c>
      <c r="AB233" s="2" t="n">
        <v>0.150743788659369</v>
      </c>
      <c r="AC233" s="2" t="n">
        <v>0.156421734158841</v>
      </c>
      <c r="AD233" s="2" t="n">
        <v>0.135119744641219</v>
      </c>
      <c r="AE233" s="2" t="n">
        <v>0.0881656721875122</v>
      </c>
      <c r="AF233" s="2" t="n">
        <v>0.0241429221681862</v>
      </c>
      <c r="AG233" s="2" t="n">
        <v>0.560995779471608</v>
      </c>
      <c r="AH233" s="3" t="b">
        <f aca="false">TRUE()</f>
        <v>1</v>
      </c>
      <c r="AI233" s="3" t="n">
        <v>1.04570649343128</v>
      </c>
      <c r="AJ233" s="3" t="b">
        <f aca="false">TRUE()</f>
        <v>1</v>
      </c>
      <c r="AK233" s="3" t="n">
        <v>0.1022854064176</v>
      </c>
      <c r="AL233" s="3" t="b">
        <f aca="false">TRUE()</f>
        <v>1</v>
      </c>
      <c r="AM233" s="3" t="n">
        <v>0.39896648139494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0</v>
      </c>
      <c r="E234" s="2" t="n">
        <v>0</v>
      </c>
      <c r="F234" s="2" t="n">
        <v>27.8972710309476</v>
      </c>
      <c r="G234" s="2" t="n">
        <v>0.565691837625491</v>
      </c>
      <c r="H234" s="2" t="n">
        <v>0.970470301600229</v>
      </c>
      <c r="I234" s="2" t="n">
        <v>0.101859163578813</v>
      </c>
      <c r="J234" s="2" t="n">
        <v>0.272765320787656</v>
      </c>
      <c r="K234" s="2" t="n">
        <v>7.271794700383</v>
      </c>
      <c r="L234" s="2" t="n">
        <v>0.816</v>
      </c>
      <c r="M234" s="2" t="n">
        <v>0.12</v>
      </c>
      <c r="N234" s="2" t="n">
        <v>15.381</v>
      </c>
      <c r="O234" s="2" t="s">
        <v>41</v>
      </c>
      <c r="P234" s="2" t="n">
        <v>65.1</v>
      </c>
      <c r="Q234" s="2" t="n">
        <v>23.3</v>
      </c>
      <c r="R234" s="2" t="n">
        <v>3.393</v>
      </c>
      <c r="S234" s="2" t="n">
        <v>-1</v>
      </c>
      <c r="T234" s="2" t="n">
        <v>-0.10122437991064</v>
      </c>
      <c r="U234" s="2" t="n">
        <v>-0.458548900606169</v>
      </c>
      <c r="V234" s="2" t="n">
        <v>0.0260987514054291</v>
      </c>
      <c r="W234" s="2" t="n">
        <v>0.000617860113810154</v>
      </c>
      <c r="X234" s="2" t="n">
        <v>0.0163718940955916</v>
      </c>
      <c r="Y234" s="2" t="n">
        <v>0.13398475946305</v>
      </c>
      <c r="Z234" s="2" t="n">
        <v>0.151019571917906</v>
      </c>
      <c r="AA234" s="2" t="n">
        <v>0.145440978689029</v>
      </c>
      <c r="AB234" s="2" t="n">
        <v>0.109922447200298</v>
      </c>
      <c r="AC234" s="2" t="n">
        <v>0.153554465597715</v>
      </c>
      <c r="AD234" s="2" t="n">
        <v>0.1400187748677</v>
      </c>
      <c r="AE234" s="2" t="n">
        <v>0.0914097472829804</v>
      </c>
      <c r="AF234" s="2" t="n">
        <v>0.0582773608857304</v>
      </c>
      <c r="AG234" s="2" t="n">
        <v>1.60991186046806</v>
      </c>
      <c r="AH234" s="3" t="b">
        <f aca="false">TRUE()</f>
        <v>1</v>
      </c>
      <c r="AI234" s="3" t="n">
        <v>1.00634121751612</v>
      </c>
      <c r="AJ234" s="3" t="b">
        <f aca="false">TRUE()</f>
        <v>1</v>
      </c>
      <c r="AK234" s="3" t="n">
        <v>0.453899393126308</v>
      </c>
      <c r="AL234" s="3" t="b">
        <f aca="false">TRUE()</f>
        <v>1</v>
      </c>
      <c r="AM234" s="3" t="n">
        <v>-0.57786104141905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1</v>
      </c>
      <c r="E235" s="2" t="n">
        <v>1</v>
      </c>
      <c r="F235" s="2" t="n">
        <v>24.2277453179541</v>
      </c>
      <c r="G235" s="2" t="n">
        <v>0.712822613682917</v>
      </c>
      <c r="H235" s="2" t="n">
        <v>0.996439318883316</v>
      </c>
      <c r="I235" s="2" t="n">
        <v>0.0655454676875498</v>
      </c>
      <c r="J235" s="2" t="n">
        <v>0.188712483384009</v>
      </c>
      <c r="K235" s="2" t="n">
        <v>10.0103607853015</v>
      </c>
      <c r="L235" s="2" t="n">
        <v>0.786</v>
      </c>
      <c r="M235" s="2" t="n">
        <v>0.11</v>
      </c>
      <c r="N235" s="2" t="n">
        <v>20.942</v>
      </c>
      <c r="O235" s="2" t="s">
        <v>41</v>
      </c>
      <c r="P235" s="2" t="n">
        <v>95.5</v>
      </c>
      <c r="Q235" s="2" t="n">
        <v>30.3</v>
      </c>
      <c r="R235" s="2" t="n">
        <v>4.972</v>
      </c>
      <c r="S235" s="2" t="n">
        <v>0.665600328809361</v>
      </c>
      <c r="T235" s="2" t="n">
        <v>-0.350927565713806</v>
      </c>
      <c r="U235" s="2" t="n">
        <v>-0.272509781049409</v>
      </c>
      <c r="V235" s="2" t="n">
        <v>0.0930507619428879</v>
      </c>
      <c r="W235" s="2" t="n">
        <v>0.0250299316387755</v>
      </c>
      <c r="X235" s="2" t="n">
        <v>0.020911796459265</v>
      </c>
      <c r="Y235" s="2" t="n">
        <v>0.129883795650899</v>
      </c>
      <c r="Z235" s="2" t="n">
        <v>0.158279327333811</v>
      </c>
      <c r="AA235" s="2" t="n">
        <v>0.151772633629654</v>
      </c>
      <c r="AB235" s="2" t="n">
        <v>0.149027783200612</v>
      </c>
      <c r="AC235" s="2" t="n">
        <v>0.14501247971063</v>
      </c>
      <c r="AD235" s="2" t="n">
        <v>0.134506463020096</v>
      </c>
      <c r="AE235" s="2" t="n">
        <v>0.0877436437292736</v>
      </c>
      <c r="AF235" s="2" t="n">
        <v>0.0228620772657598</v>
      </c>
      <c r="AG235" s="2" t="n">
        <v>3.54347674195726</v>
      </c>
      <c r="AH235" s="3" t="b">
        <f aca="false">FALSE()</f>
        <v>0</v>
      </c>
      <c r="AI235" s="3" t="n">
        <v>0.612688458364529</v>
      </c>
      <c r="AJ235" s="3" t="b">
        <f aca="false">TRUE()</f>
        <v>1</v>
      </c>
      <c r="AK235" s="3" t="n">
        <v>0.0632171856721876</v>
      </c>
      <c r="AL235" s="3" t="b">
        <f aca="false">TRUE()</f>
        <v>1</v>
      </c>
      <c r="AM235" s="3" t="n">
        <v>1.32570028509028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1</v>
      </c>
      <c r="E236" s="2" t="n">
        <v>2</v>
      </c>
      <c r="F236" s="2" t="n">
        <v>26.565051177078</v>
      </c>
      <c r="G236" s="2" t="n">
        <v>0.789793438639125</v>
      </c>
      <c r="H236" s="2" t="n">
        <v>0.988307627766951</v>
      </c>
      <c r="I236" s="2" t="n">
        <v>0.153033599126822</v>
      </c>
      <c r="J236" s="2" t="n">
        <v>0.331399507365013</v>
      </c>
      <c r="K236" s="2" t="n">
        <v>4.49734111992851</v>
      </c>
      <c r="L236" s="2" t="n">
        <v>0.663</v>
      </c>
      <c r="M236" s="2" t="n">
        <v>0.099</v>
      </c>
      <c r="N236" s="2" t="n">
        <v>9.76</v>
      </c>
      <c r="O236" s="2" t="s">
        <v>41</v>
      </c>
      <c r="P236" s="2" t="n">
        <v>93.6</v>
      </c>
      <c r="Q236" s="2" t="n">
        <v>31.9</v>
      </c>
      <c r="R236" s="2" t="n">
        <v>4.876</v>
      </c>
      <c r="S236" s="2" t="n">
        <v>0.555600894284748</v>
      </c>
      <c r="T236" s="2" t="n">
        <v>-0.159126736476402</v>
      </c>
      <c r="U236" s="2" t="n">
        <v>-0.496673803707556</v>
      </c>
      <c r="V236" s="2" t="n">
        <v>0.0753376907572197</v>
      </c>
      <c r="W236" s="2" t="n">
        <v>0.0275252936552011</v>
      </c>
      <c r="X236" s="2" t="n">
        <v>0.0602091723958179</v>
      </c>
      <c r="Y236" s="2" t="n">
        <v>0.129645724915599</v>
      </c>
      <c r="Z236" s="2" t="n">
        <v>0.133322537684476</v>
      </c>
      <c r="AA236" s="2" t="n">
        <v>0.149756596392648</v>
      </c>
      <c r="AB236" s="2" t="n">
        <v>0.168618353942161</v>
      </c>
      <c r="AC236" s="2" t="n">
        <v>0.154195921018741</v>
      </c>
      <c r="AD236" s="2" t="n">
        <v>0.129742123479627</v>
      </c>
      <c r="AE236" s="2" t="n">
        <v>0.0606515807995777</v>
      </c>
      <c r="AF236" s="2" t="n">
        <v>0.0138579893713527</v>
      </c>
      <c r="AG236" s="2" t="n">
        <v>-0.348991391139372</v>
      </c>
      <c r="AH236" s="3" t="b">
        <f aca="false">TRUE()</f>
        <v>1</v>
      </c>
      <c r="AI236" s="3" t="n">
        <v>-1.001287854157</v>
      </c>
      <c r="AJ236" s="3" t="b">
        <f aca="false">TRUE()</f>
        <v>1</v>
      </c>
      <c r="AK236" s="3" t="n">
        <v>-0.366533242527345</v>
      </c>
      <c r="AL236" s="3" t="b">
        <f aca="false">TRUE()</f>
        <v>1</v>
      </c>
      <c r="AM236" s="3" t="n">
        <v>1.2067277021834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0</v>
      </c>
      <c r="F237" s="2" t="n">
        <v>18.434948822922</v>
      </c>
      <c r="G237" s="2" t="n">
        <v>0.837623762376238</v>
      </c>
      <c r="H237" s="2" t="n">
        <v>0.982061853661114</v>
      </c>
      <c r="I237" s="2" t="n">
        <v>0.165768029369952</v>
      </c>
      <c r="J237" s="2" t="n">
        <v>0.398191725879487</v>
      </c>
      <c r="K237" s="2" t="n">
        <v>4.70856949095917</v>
      </c>
      <c r="L237" s="2" t="n">
        <v>0.825</v>
      </c>
      <c r="M237" s="2" t="n">
        <v>0.113</v>
      </c>
      <c r="N237" s="2" t="n">
        <v>10.266</v>
      </c>
      <c r="O237" s="2" t="s">
        <v>41</v>
      </c>
      <c r="P237" s="2" t="n">
        <v>78.8</v>
      </c>
      <c r="Q237" s="2" t="n">
        <v>27.7</v>
      </c>
      <c r="R237" s="2" t="n">
        <v>4.104</v>
      </c>
      <c r="S237" s="2" t="n">
        <v>0.537012259574036</v>
      </c>
      <c r="T237" s="2" t="n">
        <v>0.113105734424624</v>
      </c>
      <c r="U237" s="2" t="n">
        <v>-0.240110912196151</v>
      </c>
      <c r="V237" s="2" t="n">
        <v>0.0813651420913604</v>
      </c>
      <c r="W237" s="2" t="n">
        <v>0.00073155612945075</v>
      </c>
      <c r="X237" s="2" t="n">
        <v>0.0443321544248643</v>
      </c>
      <c r="Y237" s="2" t="n">
        <v>0.174713675017164</v>
      </c>
      <c r="Z237" s="2" t="n">
        <v>0.136494434857346</v>
      </c>
      <c r="AA237" s="2" t="n">
        <v>0.123758918178705</v>
      </c>
      <c r="AB237" s="2" t="n">
        <v>0.145900266313816</v>
      </c>
      <c r="AC237" s="2" t="n">
        <v>0.142785069774254</v>
      </c>
      <c r="AD237" s="2" t="n">
        <v>0.120418431424453</v>
      </c>
      <c r="AE237" s="2" t="n">
        <v>0.0875629924629101</v>
      </c>
      <c r="AF237" s="2" t="n">
        <v>0.0240340575464876</v>
      </c>
      <c r="AG237" s="2" t="n">
        <v>-0.199853576847338</v>
      </c>
      <c r="AH237" s="3" t="b">
        <f aca="false">TRUE()</f>
        <v>1</v>
      </c>
      <c r="AI237" s="3" t="n">
        <v>1.1244370452616</v>
      </c>
      <c r="AJ237" s="3" t="b">
        <f aca="false">TRUE()</f>
        <v>1</v>
      </c>
      <c r="AK237" s="3" t="n">
        <v>0.180421847908424</v>
      </c>
      <c r="AL237" s="3" t="b">
        <f aca="false">TRUE()</f>
        <v>1</v>
      </c>
      <c r="AM237" s="3" t="n">
        <v>0.27999389848811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0</v>
      </c>
      <c r="F238" s="2" t="n">
        <v>24.2277453179541</v>
      </c>
      <c r="G238" s="2" t="n">
        <v>0.914814814814815</v>
      </c>
      <c r="H238" s="2" t="n">
        <v>0.983244376996013</v>
      </c>
      <c r="I238" s="2" t="n">
        <v>0.161774777546083</v>
      </c>
      <c r="J238" s="2" t="n">
        <v>0.403658425537622</v>
      </c>
      <c r="K238" s="2" t="n">
        <v>4.26827266516637</v>
      </c>
      <c r="L238" s="2" t="n">
        <v>0.813</v>
      </c>
      <c r="M238" s="2" t="n">
        <v>0.105</v>
      </c>
      <c r="N238" s="2" t="n">
        <v>9.391</v>
      </c>
      <c r="O238" s="2" t="s">
        <v>41</v>
      </c>
      <c r="P238" s="2" t="n">
        <v>91.3</v>
      </c>
      <c r="Q238" s="2" t="n">
        <v>30</v>
      </c>
      <c r="R238" s="2" t="n">
        <v>4.754</v>
      </c>
      <c r="S238" s="2" t="n">
        <v>0.474240928805289</v>
      </c>
      <c r="T238" s="2" t="n">
        <v>-0.12459301549169</v>
      </c>
      <c r="U238" s="2" t="n">
        <v>-0.691670094550907</v>
      </c>
      <c r="V238" s="2" t="n">
        <v>0.00873610433920191</v>
      </c>
      <c r="W238" s="2" t="n">
        <v>0.0277383990480194</v>
      </c>
      <c r="X238" s="2" t="n">
        <v>0.0362714150046357</v>
      </c>
      <c r="Y238" s="2" t="n">
        <v>0.109564512398131</v>
      </c>
      <c r="Z238" s="2" t="n">
        <v>0.150344368937834</v>
      </c>
      <c r="AA238" s="2" t="n">
        <v>0.141146232493666</v>
      </c>
      <c r="AB238" s="2" t="n">
        <v>0.15936792254779</v>
      </c>
      <c r="AC238" s="2" t="n">
        <v>0.141723216893739</v>
      </c>
      <c r="AD238" s="2" t="n">
        <v>0.140002116060229</v>
      </c>
      <c r="AE238" s="2" t="n">
        <v>0.0983988121942537</v>
      </c>
      <c r="AF238" s="2" t="n">
        <v>0.0231814034697221</v>
      </c>
      <c r="AG238" s="2" t="n">
        <v>-0.510725198486307</v>
      </c>
      <c r="AH238" s="3" t="b">
        <f aca="false">TRUE()</f>
        <v>1</v>
      </c>
      <c r="AI238" s="3" t="n">
        <v>0.966975941600961</v>
      </c>
      <c r="AJ238" s="3" t="b">
        <f aca="false">TRUE()</f>
        <v>1</v>
      </c>
      <c r="AK238" s="3" t="n">
        <v>-0.132123918054873</v>
      </c>
      <c r="AL238" s="3" t="b">
        <f aca="false">TRUE()</f>
        <v>1</v>
      </c>
      <c r="AM238" s="3" t="n">
        <v>1.0627082597172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1</v>
      </c>
      <c r="F239" s="2" t="n">
        <v>27.8972710309476</v>
      </c>
      <c r="G239" s="2" t="n">
        <v>0.846575342465753</v>
      </c>
      <c r="H239" s="2" t="n">
        <v>0.976650854595092</v>
      </c>
      <c r="I239" s="2" t="n">
        <v>0.194286923122551</v>
      </c>
      <c r="J239" s="2" t="n">
        <v>0.43261395539453</v>
      </c>
      <c r="K239" s="2" t="n">
        <v>3.77295397857872</v>
      </c>
      <c r="L239" s="2" t="n">
        <v>0.764</v>
      </c>
      <c r="M239" s="2" t="n">
        <v>0.117</v>
      </c>
      <c r="N239" s="2" t="n">
        <v>8.304</v>
      </c>
      <c r="O239" s="2" t="s">
        <v>41</v>
      </c>
      <c r="P239" s="2" t="n">
        <v>59.5</v>
      </c>
      <c r="Q239" s="2" t="n">
        <v>23.4</v>
      </c>
      <c r="R239" s="2" t="n">
        <v>3.097</v>
      </c>
      <c r="S239" s="2" t="n">
        <v>0.174474726258137</v>
      </c>
      <c r="T239" s="2" t="n">
        <v>0.204284280918058</v>
      </c>
      <c r="U239" s="2" t="n">
        <v>-0.44804571038226</v>
      </c>
      <c r="V239" s="2" t="n">
        <v>0.219626717215377</v>
      </c>
      <c r="W239" s="2" t="n">
        <v>0.0811737709908653</v>
      </c>
      <c r="X239" s="2" t="n">
        <v>0.0937899774921292</v>
      </c>
      <c r="Y239" s="2" t="n">
        <v>0.130032252108222</v>
      </c>
      <c r="Z239" s="2" t="n">
        <v>0.162831825925999</v>
      </c>
      <c r="AA239" s="2" t="n">
        <v>0.142117471992368</v>
      </c>
      <c r="AB239" s="2" t="n">
        <v>0.138168659220677</v>
      </c>
      <c r="AC239" s="2" t="n">
        <v>0.115188641408844</v>
      </c>
      <c r="AD239" s="2" t="n">
        <v>0.116810590550483</v>
      </c>
      <c r="AE239" s="2" t="n">
        <v>0.0811832660165832</v>
      </c>
      <c r="AF239" s="2" t="n">
        <v>0.0198773152846951</v>
      </c>
      <c r="AG239" s="2" t="n">
        <v>-0.860445010911327</v>
      </c>
      <c r="AH239" s="3" t="b">
        <f aca="false">TRUE()</f>
        <v>1</v>
      </c>
      <c r="AI239" s="3" t="n">
        <v>0.324009768320028</v>
      </c>
      <c r="AJ239" s="3" t="b">
        <f aca="false">TRUE()</f>
        <v>1</v>
      </c>
      <c r="AK239" s="3" t="n">
        <v>0.336694730890072</v>
      </c>
      <c r="AL239" s="3" t="b">
        <f aca="false">TRUE()</f>
        <v>1</v>
      </c>
      <c r="AM239" s="3" t="n">
        <v>-0.92851707524972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6</v>
      </c>
      <c r="E240" s="2" t="n">
        <v>0</v>
      </c>
      <c r="F240" s="2" t="n">
        <v>13.2405199151872</v>
      </c>
      <c r="G240" s="2" t="n">
        <v>0.833869239013934</v>
      </c>
      <c r="H240" s="2" t="n">
        <v>0.985556316092245</v>
      </c>
      <c r="I240" s="2" t="n">
        <v>0.224214659530094</v>
      </c>
      <c r="J240" s="2" t="n">
        <v>0.368903687651824</v>
      </c>
      <c r="K240" s="2" t="n">
        <v>4.70579446228009</v>
      </c>
      <c r="L240" s="2" t="n">
        <v>0.739</v>
      </c>
      <c r="M240" s="2" t="n">
        <v>0.109</v>
      </c>
      <c r="N240" s="2" t="n">
        <v>10.223</v>
      </c>
      <c r="O240" s="2" t="s">
        <v>41</v>
      </c>
      <c r="P240" s="2" t="n">
        <v>75.6</v>
      </c>
      <c r="Q240" s="2" t="n">
        <v>28.2</v>
      </c>
      <c r="R240" s="2" t="n">
        <v>3.938</v>
      </c>
      <c r="S240" s="2" t="n">
        <v>0.445569846470924</v>
      </c>
      <c r="T240" s="2" t="n">
        <v>-0.0413588020644217</v>
      </c>
      <c r="U240" s="2" t="n">
        <v>-0.516817880638314</v>
      </c>
      <c r="V240" s="2" t="n">
        <v>0.114685647999659</v>
      </c>
      <c r="W240" s="2" t="n">
        <v>0.00511651209188957</v>
      </c>
      <c r="X240" s="2" t="n">
        <v>0.0562907742434518</v>
      </c>
      <c r="Y240" s="2" t="n">
        <v>0.140865675833667</v>
      </c>
      <c r="Z240" s="2" t="n">
        <v>0.151149645975219</v>
      </c>
      <c r="AA240" s="2" t="n">
        <v>0.138891728824559</v>
      </c>
      <c r="AB240" s="2" t="n">
        <v>0.155059053319892</v>
      </c>
      <c r="AC240" s="2" t="n">
        <v>0.15633158567609</v>
      </c>
      <c r="AD240" s="2" t="n">
        <v>0.103120158833182</v>
      </c>
      <c r="AE240" s="2" t="n">
        <v>0.082281084990443</v>
      </c>
      <c r="AF240" s="2" t="n">
        <v>0.0160102923034973</v>
      </c>
      <c r="AG240" s="2" t="n">
        <v>-0.20181288614739</v>
      </c>
      <c r="AH240" s="3" t="b">
        <f aca="false">TRUE()</f>
        <v>1</v>
      </c>
      <c r="AI240" s="3" t="n">
        <v>-0.00403419763963306</v>
      </c>
      <c r="AJ240" s="3" t="b">
        <f aca="false">TRUE()</f>
        <v>1</v>
      </c>
      <c r="AK240" s="3" t="n">
        <v>0.0241489649267755</v>
      </c>
      <c r="AL240" s="3" t="b">
        <f aca="false">TRUE()</f>
        <v>1</v>
      </c>
      <c r="AM240" s="3" t="n">
        <v>0.079619022013446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7</v>
      </c>
      <c r="E241" s="2" t="n">
        <v>0</v>
      </c>
      <c r="F241" s="2" t="n">
        <v>13.2405199151872</v>
      </c>
      <c r="G241" s="2" t="n">
        <v>0.901426718547341</v>
      </c>
      <c r="H241" s="2" t="n">
        <v>0.96974934256453</v>
      </c>
      <c r="I241" s="2" t="n">
        <v>0.276531713622168</v>
      </c>
      <c r="J241" s="2" t="n">
        <v>0.478534435899272</v>
      </c>
      <c r="K241" s="2" t="n">
        <v>3.7610418704242</v>
      </c>
      <c r="L241" s="2" t="n">
        <v>0.842</v>
      </c>
      <c r="M241" s="2" t="n">
        <v>0.132</v>
      </c>
      <c r="N241" s="2" t="n">
        <v>8.393</v>
      </c>
      <c r="O241" s="2" t="s">
        <v>41</v>
      </c>
      <c r="P241" s="2" t="n">
        <v>94.3</v>
      </c>
      <c r="Q241" s="2" t="n">
        <v>35.3</v>
      </c>
      <c r="R241" s="2" t="n">
        <v>4.91</v>
      </c>
      <c r="S241" s="2" t="n">
        <v>0.526006261355921</v>
      </c>
      <c r="T241" s="2" t="n">
        <v>-0.00196879803608165</v>
      </c>
      <c r="U241" s="2" t="n">
        <v>-0.359264217515007</v>
      </c>
      <c r="V241" s="2" t="n">
        <v>0.155968316201559</v>
      </c>
      <c r="W241" s="2" t="n">
        <v>0.0783897141234612</v>
      </c>
      <c r="X241" s="2" t="n">
        <v>0.0518359119871997</v>
      </c>
      <c r="Y241" s="2" t="n">
        <v>0.0987012408148506</v>
      </c>
      <c r="Z241" s="2" t="n">
        <v>0.140470711154155</v>
      </c>
      <c r="AA241" s="2" t="n">
        <v>0.17558564116206</v>
      </c>
      <c r="AB241" s="2" t="n">
        <v>0.156766141057211</v>
      </c>
      <c r="AC241" s="2" t="n">
        <v>0.132801561076291</v>
      </c>
      <c r="AD241" s="2" t="n">
        <v>0.11423313199481</v>
      </c>
      <c r="AE241" s="2" t="n">
        <v>0.0991816368835132</v>
      </c>
      <c r="AF241" s="2" t="n">
        <v>0.0304240238699097</v>
      </c>
      <c r="AG241" s="2" t="n">
        <v>-0.86885555616672</v>
      </c>
      <c r="AH241" s="3" t="b">
        <f aca="false">TRUE()</f>
        <v>1</v>
      </c>
      <c r="AI241" s="3" t="n">
        <v>1.34750694211417</v>
      </c>
      <c r="AJ241" s="3" t="b">
        <f aca="false">TRUE()</f>
        <v>1</v>
      </c>
      <c r="AK241" s="3" t="n">
        <v>0.922718042071254</v>
      </c>
      <c r="AL241" s="3" t="b">
        <f aca="false">TRUE()</f>
        <v>1</v>
      </c>
      <c r="AM241" s="3" t="n">
        <v>1.2505597064122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8</v>
      </c>
      <c r="E242" s="2" t="n">
        <v>1</v>
      </c>
      <c r="F242" s="2" t="n">
        <v>18.434948822922</v>
      </c>
      <c r="G242" s="2" t="n">
        <v>0.8</v>
      </c>
      <c r="H242" s="2" t="n">
        <v>0.987157231929988</v>
      </c>
      <c r="I242" s="2" t="n">
        <v>0.186786009600905</v>
      </c>
      <c r="J242" s="2" t="n">
        <v>0.355640525407489</v>
      </c>
      <c r="K242" s="2" t="n">
        <v>4.48707935618188</v>
      </c>
      <c r="L242" s="2" t="n">
        <v>0.689</v>
      </c>
      <c r="M242" s="2" t="n">
        <v>0.088</v>
      </c>
      <c r="N242" s="2" t="n">
        <v>9.831</v>
      </c>
      <c r="O242" s="2" t="s">
        <v>41</v>
      </c>
      <c r="P242" s="2" t="n">
        <v>71.9</v>
      </c>
      <c r="Q242" s="2" t="n">
        <v>26.1</v>
      </c>
      <c r="R242" s="2" t="n">
        <v>3.744</v>
      </c>
      <c r="S242" s="2" t="n">
        <v>-1</v>
      </c>
      <c r="T242" s="2" t="n">
        <v>-0.285409225354398</v>
      </c>
      <c r="U242" s="2" t="n">
        <v>-0.549364705667657</v>
      </c>
      <c r="V242" s="2" t="n">
        <v>0.189593849038856</v>
      </c>
      <c r="W242" s="2" t="n">
        <v>0.0291770715894533</v>
      </c>
      <c r="X242" s="2" t="n">
        <v>0.111503457167418</v>
      </c>
      <c r="Y242" s="2" t="n">
        <v>0.134958463357999</v>
      </c>
      <c r="Z242" s="2" t="n">
        <v>0.129056544267836</v>
      </c>
      <c r="AA242" s="2" t="n">
        <v>0.136812311444686</v>
      </c>
      <c r="AB242" s="2" t="n">
        <v>0.139654366082787</v>
      </c>
      <c r="AC242" s="2" t="n">
        <v>0.11646242490981</v>
      </c>
      <c r="AD242" s="2" t="n">
        <v>0.109512026932259</v>
      </c>
      <c r="AE242" s="2" t="n">
        <v>0.0862961416424461</v>
      </c>
      <c r="AF242" s="2" t="n">
        <v>0.0357442641947591</v>
      </c>
      <c r="AG242" s="2" t="n">
        <v>-0.356236710546451</v>
      </c>
      <c r="AH242" s="3" t="b">
        <f aca="false">TRUE()</f>
        <v>1</v>
      </c>
      <c r="AI242" s="3" t="n">
        <v>-0.660122129558955</v>
      </c>
      <c r="AJ242" s="3" t="b">
        <f aca="false">TRUE()</f>
        <v>1</v>
      </c>
      <c r="AK242" s="3" t="n">
        <v>-0.796283670726878</v>
      </c>
      <c r="AL242" s="3" t="b">
        <f aca="false">TRUE()</f>
        <v>1</v>
      </c>
      <c r="AM242" s="3" t="n">
        <v>-0.15206442891038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2</v>
      </c>
      <c r="F243" s="2" t="n">
        <v>24.2277453179541</v>
      </c>
      <c r="G243" s="2" t="n">
        <v>0.82972582972583</v>
      </c>
      <c r="H243" s="2" t="n">
        <v>0.980761131065192</v>
      </c>
      <c r="I243" s="2" t="n">
        <v>0.189078703053388</v>
      </c>
      <c r="J243" s="2" t="n">
        <v>0.399365649438275</v>
      </c>
      <c r="K243" s="2" t="n">
        <v>3.84190012016536</v>
      </c>
      <c r="L243" s="2" t="n">
        <v>0.668</v>
      </c>
      <c r="M243" s="2" t="n">
        <v>0.101</v>
      </c>
      <c r="N243" s="2" t="n">
        <v>8.408</v>
      </c>
      <c r="O243" s="2" t="s">
        <v>41</v>
      </c>
      <c r="P243" s="2" t="n">
        <v>94.3</v>
      </c>
      <c r="Q243" s="2" t="n">
        <v>27.5</v>
      </c>
      <c r="R243" s="2" t="n">
        <v>4.913</v>
      </c>
      <c r="S243" s="2" t="n">
        <v>0.404159610713895</v>
      </c>
      <c r="T243" s="2" t="n">
        <v>-0.0534647760856192</v>
      </c>
      <c r="U243" s="2" t="n">
        <v>-0.362438233931978</v>
      </c>
      <c r="V243" s="2" t="n">
        <v>0.118163965173628</v>
      </c>
      <c r="W243" s="2" t="n">
        <v>0.0417219641179225</v>
      </c>
      <c r="X243" s="2" t="n">
        <v>0.0762336985979743</v>
      </c>
      <c r="Y243" s="2" t="n">
        <v>0.129090496883845</v>
      </c>
      <c r="Z243" s="2" t="n">
        <v>0.145002196703435</v>
      </c>
      <c r="AA243" s="2" t="n">
        <v>0.1457232999085</v>
      </c>
      <c r="AB243" s="2" t="n">
        <v>0.152266408363881</v>
      </c>
      <c r="AC243" s="2" t="n">
        <v>0.136448370961159</v>
      </c>
      <c r="AD243" s="2" t="n">
        <v>0.112417040166484</v>
      </c>
      <c r="AE243" s="2" t="n">
        <v>0.0777023965537618</v>
      </c>
      <c r="AF243" s="2" t="n">
        <v>0.0251160918609611</v>
      </c>
      <c r="AG243" s="2" t="n">
        <v>-0.811765580160961</v>
      </c>
      <c r="AH243" s="3" t="b">
        <f aca="false">TRUE()</f>
        <v>1</v>
      </c>
      <c r="AI243" s="3" t="n">
        <v>-0.935679060965068</v>
      </c>
      <c r="AJ243" s="3" t="b">
        <f aca="false">TRUE()</f>
        <v>1</v>
      </c>
      <c r="AK243" s="3" t="n">
        <v>-0.288396801036521</v>
      </c>
      <c r="AL243" s="3" t="b">
        <f aca="false">TRUE()</f>
        <v>1</v>
      </c>
      <c r="AM243" s="3" t="n">
        <v>1.2505597064122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8</v>
      </c>
      <c r="E244" s="2" t="n">
        <v>3</v>
      </c>
      <c r="F244" s="2" t="n">
        <v>15.2551187030578</v>
      </c>
      <c r="G244" s="2" t="n">
        <v>0.923847695390782</v>
      </c>
      <c r="H244" s="2" t="n">
        <v>0.965208580891078</v>
      </c>
      <c r="I244" s="2" t="n">
        <v>0.269496524390684</v>
      </c>
      <c r="J244" s="2" t="n">
        <v>0.528358678317956</v>
      </c>
      <c r="K244" s="2" t="n">
        <v>2.9412246710163</v>
      </c>
      <c r="L244" s="2" t="n">
        <v>0.754</v>
      </c>
      <c r="M244" s="2" t="n">
        <v>0.131</v>
      </c>
      <c r="N244" s="2" t="n">
        <v>6.588</v>
      </c>
      <c r="O244" s="2" t="s">
        <v>41</v>
      </c>
      <c r="P244" s="2" t="n">
        <v>83.1</v>
      </c>
      <c r="Q244" s="2" t="n">
        <v>27.1</v>
      </c>
      <c r="R244" s="2" t="n">
        <v>4.327</v>
      </c>
      <c r="S244" s="2" t="n">
        <v>0.527857737077772</v>
      </c>
      <c r="T244" s="2" t="n">
        <v>-0.153182058150994</v>
      </c>
      <c r="U244" s="2" t="n">
        <v>0.176726324830587</v>
      </c>
      <c r="V244" s="2" t="n">
        <v>0.168670991749336</v>
      </c>
      <c r="W244" s="2" t="n">
        <v>0.0389604613484379</v>
      </c>
      <c r="X244" s="2" t="n">
        <v>0.099994590165509</v>
      </c>
      <c r="Y244" s="2" t="n">
        <v>0.121575904533094</v>
      </c>
      <c r="Z244" s="2" t="n">
        <v>0.129182723091866</v>
      </c>
      <c r="AA244" s="2" t="n">
        <v>0.153520517007019</v>
      </c>
      <c r="AB244" s="2" t="n">
        <v>0.130491646850188</v>
      </c>
      <c r="AC244" s="2" t="n">
        <v>0.13603528545821</v>
      </c>
      <c r="AD244" s="2" t="n">
        <v>0.12281021723767</v>
      </c>
      <c r="AE244" s="2" t="n">
        <v>0.0829145999875112</v>
      </c>
      <c r="AF244" s="2" t="n">
        <v>0.0234745156689332</v>
      </c>
      <c r="AG244" s="2" t="n">
        <v>-1.44768757878818</v>
      </c>
      <c r="AH244" s="3" t="b">
        <f aca="false">TRUE()</f>
        <v>1</v>
      </c>
      <c r="AI244" s="3" t="n">
        <v>0.192792181936163</v>
      </c>
      <c r="AJ244" s="3" t="b">
        <f aca="false">TRUE()</f>
        <v>1</v>
      </c>
      <c r="AK244" s="3" t="n">
        <v>0.883649821325841</v>
      </c>
      <c r="AL244" s="3" t="b">
        <f aca="false">TRUE()</f>
        <v>1</v>
      </c>
      <c r="AM244" s="3" t="n">
        <v>0.54924763875094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9</v>
      </c>
      <c r="E245" s="2" t="n">
        <v>0</v>
      </c>
      <c r="F245" s="2" t="n">
        <v>26.565051177078</v>
      </c>
      <c r="G245" s="2" t="n">
        <v>0.833693304535637</v>
      </c>
      <c r="H245" s="2" t="n">
        <v>0.980881889195408</v>
      </c>
      <c r="I245" s="2" t="n">
        <v>0.222485497631405</v>
      </c>
      <c r="J245" s="2" t="n">
        <v>0.406893757601868</v>
      </c>
      <c r="K245" s="2" t="n">
        <v>4.41320514771412</v>
      </c>
      <c r="L245" s="2" t="n">
        <v>0.805</v>
      </c>
      <c r="M245" s="2" t="n">
        <v>0.121</v>
      </c>
      <c r="N245" s="2" t="n">
        <v>9.676</v>
      </c>
      <c r="O245" s="2" t="s">
        <v>41</v>
      </c>
      <c r="P245" s="2" t="n">
        <v>87</v>
      </c>
      <c r="Q245" s="2" t="n">
        <v>32.1</v>
      </c>
      <c r="R245" s="2" t="n">
        <v>4.53</v>
      </c>
      <c r="S245" s="2" t="n">
        <v>0.448019426231956</v>
      </c>
      <c r="T245" s="2" t="n">
        <v>-0.0583192795208564</v>
      </c>
      <c r="U245" s="2" t="n">
        <v>-0.555649920708743</v>
      </c>
      <c r="V245" s="2" t="n">
        <v>0.157254874015699</v>
      </c>
      <c r="W245" s="2" t="n">
        <v>0.0766133694117914</v>
      </c>
      <c r="X245" s="2" t="n">
        <v>0.0662730838579608</v>
      </c>
      <c r="Y245" s="2" t="n">
        <v>0.114726791155871</v>
      </c>
      <c r="Z245" s="2" t="n">
        <v>0.152753163256869</v>
      </c>
      <c r="AA245" s="2" t="n">
        <v>0.169241267910416</v>
      </c>
      <c r="AB245" s="2" t="n">
        <v>0.135830057745083</v>
      </c>
      <c r="AC245" s="2" t="n">
        <v>0.144118731727154</v>
      </c>
      <c r="AD245" s="2" t="n">
        <v>0.130205621067848</v>
      </c>
      <c r="AE245" s="2" t="n">
        <v>0.077740833194611</v>
      </c>
      <c r="AF245" s="2" t="n">
        <v>0.00911045008418715</v>
      </c>
      <c r="AG245" s="2" t="n">
        <v>-0.408395603453106</v>
      </c>
      <c r="AH245" s="3" t="b">
        <f aca="false">TRUE()</f>
        <v>1</v>
      </c>
      <c r="AI245" s="3" t="n">
        <v>0.862001872493871</v>
      </c>
      <c r="AJ245" s="3" t="b">
        <f aca="false">TRUE()</f>
        <v>1</v>
      </c>
      <c r="AK245" s="3" t="n">
        <v>0.49296761387172</v>
      </c>
      <c r="AL245" s="3" t="b">
        <f aca="false">TRUE()</f>
        <v>1</v>
      </c>
      <c r="AM245" s="3" t="n">
        <v>0.79345451945444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0</v>
      </c>
      <c r="E246" s="2" t="n">
        <v>0</v>
      </c>
      <c r="F246" s="2" t="n">
        <v>35.5376777919744</v>
      </c>
      <c r="G246" s="2" t="n">
        <v>0.685907046476762</v>
      </c>
      <c r="H246" s="2" t="n">
        <v>0.950869583319395</v>
      </c>
      <c r="I246" s="2" t="n">
        <v>0.185748434858526</v>
      </c>
      <c r="J246" s="2" t="n">
        <v>0.39548766306743</v>
      </c>
      <c r="K246" s="2" t="n">
        <v>4.93809882342231</v>
      </c>
      <c r="L246" s="2" t="n">
        <v>0.844</v>
      </c>
      <c r="M246" s="2" t="n">
        <v>0.103</v>
      </c>
      <c r="N246" s="2" t="n">
        <v>10.752</v>
      </c>
      <c r="O246" s="2" t="s">
        <v>41</v>
      </c>
      <c r="P246" s="2" t="n">
        <v>68.6</v>
      </c>
      <c r="Q246" s="2" t="n">
        <v>25.5</v>
      </c>
      <c r="R246" s="2" t="n">
        <v>3.571</v>
      </c>
      <c r="S246" s="2" t="n">
        <v>0.179388311851079</v>
      </c>
      <c r="T246" s="2" t="n">
        <v>-0.0385923697088947</v>
      </c>
      <c r="U246" s="2" t="n">
        <v>-0.587269325318729</v>
      </c>
      <c r="V246" s="2" t="n">
        <v>0.0634278616375388</v>
      </c>
      <c r="W246" s="2" t="n">
        <v>0.0323026248329127</v>
      </c>
      <c r="X246" s="2" t="n">
        <v>0.0355624869926023</v>
      </c>
      <c r="Y246" s="2" t="n">
        <v>0.0960724409603852</v>
      </c>
      <c r="Z246" s="2" t="n">
        <v>0.154470229565085</v>
      </c>
      <c r="AA246" s="2" t="n">
        <v>0.156146185583754</v>
      </c>
      <c r="AB246" s="2" t="n">
        <v>0.170537699726507</v>
      </c>
      <c r="AC246" s="2" t="n">
        <v>0.142478800644004</v>
      </c>
      <c r="AD246" s="2" t="n">
        <v>0.145731398618445</v>
      </c>
      <c r="AE246" s="2" t="n">
        <v>0.071279248041581</v>
      </c>
      <c r="AF246" s="2" t="n">
        <v>0.0277215098676362</v>
      </c>
      <c r="AG246" s="2" t="n">
        <v>-0.0377943667495883</v>
      </c>
      <c r="AH246" s="3" t="b">
        <f aca="false">TRUE()</f>
        <v>1</v>
      </c>
      <c r="AI246" s="3" t="n">
        <v>1.37375045939094</v>
      </c>
      <c r="AJ246" s="3" t="b">
        <f aca="false">TRUE()</f>
        <v>1</v>
      </c>
      <c r="AK246" s="3" t="n">
        <v>-0.210260359545697</v>
      </c>
      <c r="AL246" s="3" t="b">
        <f aca="false">TRUE()</f>
        <v>1</v>
      </c>
      <c r="AM246" s="3" t="n">
        <v>-0.35870102027488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2</v>
      </c>
      <c r="E247" s="2" t="n">
        <v>0</v>
      </c>
      <c r="F247" s="2" t="n">
        <v>15.2551187030578</v>
      </c>
      <c r="G247" s="2" t="n">
        <v>0.807905138339921</v>
      </c>
      <c r="H247" s="2" t="n">
        <v>0.990286072555399</v>
      </c>
      <c r="I247" s="2" t="n">
        <v>0.153994179256726</v>
      </c>
      <c r="J247" s="2" t="n">
        <v>0.311411111249495</v>
      </c>
      <c r="K247" s="2" t="n">
        <v>5.94324333845672</v>
      </c>
      <c r="L247" s="2" t="n">
        <v>0.776</v>
      </c>
      <c r="M247" s="2" t="n">
        <v>0.082</v>
      </c>
      <c r="N247" s="2" t="n">
        <v>12.734</v>
      </c>
      <c r="O247" s="2" t="s">
        <v>41</v>
      </c>
      <c r="P247" s="2" t="n">
        <v>70.5</v>
      </c>
      <c r="Q247" s="2" t="n">
        <v>23.5</v>
      </c>
      <c r="R247" s="2" t="n">
        <v>3.67</v>
      </c>
      <c r="S247" s="2" t="n">
        <v>-1</v>
      </c>
      <c r="T247" s="2" t="n">
        <v>0.0397933731220012</v>
      </c>
      <c r="U247" s="2" t="n">
        <v>-0.388798655005622</v>
      </c>
      <c r="V247" s="2" t="n">
        <v>0.0939142273166489</v>
      </c>
      <c r="W247" s="2" t="n">
        <v>0.0288597863936727</v>
      </c>
      <c r="X247" s="2" t="n">
        <v>0.0791303784668021</v>
      </c>
      <c r="Y247" s="2" t="n">
        <v>0.10830360685001</v>
      </c>
      <c r="Z247" s="2" t="n">
        <v>0.157114878539469</v>
      </c>
      <c r="AA247" s="2" t="n">
        <v>0.147581995259218</v>
      </c>
      <c r="AB247" s="2" t="n">
        <v>0.124612192044677</v>
      </c>
      <c r="AC247" s="2" t="n">
        <v>0.143394316007934</v>
      </c>
      <c r="AD247" s="2" t="n">
        <v>0.127143114838745</v>
      </c>
      <c r="AE247" s="2" t="n">
        <v>0.0824944738180213</v>
      </c>
      <c r="AF247" s="2" t="n">
        <v>0.0302250441751232</v>
      </c>
      <c r="AG247" s="2" t="n">
        <v>0.671888027184622</v>
      </c>
      <c r="AH247" s="3" t="b">
        <f aca="false">TRUE()</f>
        <v>1</v>
      </c>
      <c r="AI247" s="3" t="n">
        <v>0.481470871980665</v>
      </c>
      <c r="AJ247" s="3" t="b">
        <f aca="false">TRUE()</f>
        <v>1</v>
      </c>
      <c r="AK247" s="3" t="n">
        <v>-1.03069299519935</v>
      </c>
      <c r="AL247" s="3" t="b">
        <f aca="false">TRUE()</f>
        <v>1</v>
      </c>
      <c r="AM247" s="3" t="n">
        <v>-0.23972843736805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3</v>
      </c>
      <c r="E248" s="2" t="n">
        <v>1</v>
      </c>
      <c r="F248" s="2" t="n">
        <v>33.6900675259798</v>
      </c>
      <c r="G248" s="2" t="n">
        <v>0.52213666987488</v>
      </c>
      <c r="H248" s="2" t="n">
        <v>0.958589814211607</v>
      </c>
      <c r="I248" s="2" t="n">
        <v>0.102726420734507</v>
      </c>
      <c r="J248" s="2" t="n">
        <v>0.256957963386476</v>
      </c>
      <c r="K248" s="2" t="n">
        <v>6.73116886156545</v>
      </c>
      <c r="L248" s="2" t="n">
        <v>0.748</v>
      </c>
      <c r="M248" s="2" t="n">
        <v>0.108</v>
      </c>
      <c r="N248" s="2" t="n">
        <v>14.256</v>
      </c>
      <c r="O248" s="2" t="s">
        <v>41</v>
      </c>
      <c r="P248" s="2" t="n">
        <v>60.4</v>
      </c>
      <c r="Q248" s="2" t="n">
        <v>21.9</v>
      </c>
      <c r="R248" s="2" t="n">
        <v>3.143</v>
      </c>
      <c r="S248" s="2" t="n">
        <v>0.374309048944502</v>
      </c>
      <c r="T248" s="2" t="n">
        <v>0.0655734861295336</v>
      </c>
      <c r="U248" s="2" t="n">
        <v>-0.220485779417285</v>
      </c>
      <c r="V248" s="2" t="n">
        <v>0.217714615185303</v>
      </c>
      <c r="W248" s="2" t="n">
        <v>0.118182047298072</v>
      </c>
      <c r="X248" s="2" t="n">
        <v>0.0412269111421445</v>
      </c>
      <c r="Y248" s="2" t="n">
        <v>0.145155114915243</v>
      </c>
      <c r="Z248" s="2" t="n">
        <v>0.187261775202146</v>
      </c>
      <c r="AA248" s="2" t="n">
        <v>0.151634703960053</v>
      </c>
      <c r="AB248" s="2" t="n">
        <v>0.115683282100371</v>
      </c>
      <c r="AC248" s="2" t="n">
        <v>0.118651222922662</v>
      </c>
      <c r="AD248" s="2" t="n">
        <v>0.126258252242727</v>
      </c>
      <c r="AE248" s="2" t="n">
        <v>0.0852347298910924</v>
      </c>
      <c r="AF248" s="2" t="n">
        <v>0.0288940076235613</v>
      </c>
      <c r="AG248" s="2" t="n">
        <v>1.22820292829367</v>
      </c>
      <c r="AH248" s="3" t="b">
        <f aca="false">TRUE()</f>
        <v>1</v>
      </c>
      <c r="AI248" s="3" t="n">
        <v>0.114061630105845</v>
      </c>
      <c r="AJ248" s="3" t="b">
        <f aca="false">TRUE()</f>
        <v>1</v>
      </c>
      <c r="AK248" s="3" t="n">
        <v>-0.0149192558186366</v>
      </c>
      <c r="AL248" s="3" t="b">
        <f aca="false">TRUE()</f>
        <v>1</v>
      </c>
      <c r="AM248" s="3" t="n">
        <v>-0.87216164124122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</v>
      </c>
      <c r="E249" s="2" t="n">
        <v>1</v>
      </c>
      <c r="F249" s="2" t="n">
        <v>21.3706222693432</v>
      </c>
      <c r="G249" s="2" t="n">
        <v>0.836246550137994</v>
      </c>
      <c r="H249" s="2" t="n">
        <v>0.990919214352351</v>
      </c>
      <c r="I249" s="2" t="n">
        <v>0.128912313005598</v>
      </c>
      <c r="J249" s="2" t="n">
        <v>0.304377083852684</v>
      </c>
      <c r="K249" s="2" t="n">
        <v>5.58038239929922</v>
      </c>
      <c r="L249" s="2" t="n">
        <v>0.771</v>
      </c>
      <c r="M249" s="2" t="n">
        <v>0.091</v>
      </c>
      <c r="N249" s="2" t="n">
        <v>11.978</v>
      </c>
      <c r="O249" s="2" t="s">
        <v>41</v>
      </c>
      <c r="P249" s="2" t="n">
        <v>64.5</v>
      </c>
      <c r="Q249" s="2" t="n">
        <v>23</v>
      </c>
      <c r="R249" s="2" t="n">
        <v>3.376</v>
      </c>
      <c r="S249" s="2" t="n">
        <v>0.587241367285547</v>
      </c>
      <c r="T249" s="2" t="n">
        <v>-0.00261320384113873</v>
      </c>
      <c r="U249" s="2" t="n">
        <v>-0.498737801466274</v>
      </c>
      <c r="V249" s="2" t="n">
        <v>0.150795268564605</v>
      </c>
      <c r="W249" s="2" t="n">
        <v>0.0536067819966144</v>
      </c>
      <c r="X249" s="2" t="n">
        <v>0.0553131747476809</v>
      </c>
      <c r="Y249" s="2" t="n">
        <v>0.132355618289054</v>
      </c>
      <c r="Z249" s="2" t="n">
        <v>0.163908099177839</v>
      </c>
      <c r="AA249" s="2" t="n">
        <v>0.149118404480236</v>
      </c>
      <c r="AB249" s="2" t="n">
        <v>0.148631245636426</v>
      </c>
      <c r="AC249" s="2" t="n">
        <v>0.135410054125947</v>
      </c>
      <c r="AD249" s="2" t="n">
        <v>0.110897355064377</v>
      </c>
      <c r="AE249" s="2" t="n">
        <v>0.0784849585658129</v>
      </c>
      <c r="AF249" s="2" t="n">
        <v>0.0258810899126262</v>
      </c>
      <c r="AG249" s="2" t="n">
        <v>0.415690021709073</v>
      </c>
      <c r="AH249" s="3" t="b">
        <f aca="false">TRUE()</f>
        <v>1</v>
      </c>
      <c r="AI249" s="3" t="n">
        <v>0.415862078788733</v>
      </c>
      <c r="AJ249" s="3" t="b">
        <f aca="false">TRUE()</f>
        <v>1</v>
      </c>
      <c r="AK249" s="3" t="n">
        <v>-0.679079008490642</v>
      </c>
      <c r="AL249" s="3" t="b">
        <f aca="false">TRUE()</f>
        <v>1</v>
      </c>
      <c r="AM249" s="3" t="n">
        <v>-0.61543133075805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</v>
      </c>
      <c r="E250" s="2" t="n">
        <v>2</v>
      </c>
      <c r="F250" s="2" t="n">
        <v>27.8972710309476</v>
      </c>
      <c r="G250" s="2" t="n">
        <v>0.61723700887199</v>
      </c>
      <c r="H250" s="2" t="n">
        <v>0.960818214748947</v>
      </c>
      <c r="I250" s="2" t="n">
        <v>0.116357226174897</v>
      </c>
      <c r="J250" s="2" t="n">
        <v>0.293918853098999</v>
      </c>
      <c r="K250" s="2" t="n">
        <v>5.86103705380165</v>
      </c>
      <c r="L250" s="2" t="n">
        <v>0.78</v>
      </c>
      <c r="M250" s="2" t="n">
        <v>0.095</v>
      </c>
      <c r="N250" s="2" t="n">
        <v>12.526</v>
      </c>
      <c r="O250" s="2" t="s">
        <v>41</v>
      </c>
      <c r="P250" s="2" t="n">
        <v>68.1</v>
      </c>
      <c r="Q250" s="2" t="n">
        <v>23.8</v>
      </c>
      <c r="R250" s="2" t="n">
        <v>3.566</v>
      </c>
      <c r="S250" s="2" t="n">
        <v>0.354623679542776</v>
      </c>
      <c r="T250" s="2" t="n">
        <v>-0.142066698316776</v>
      </c>
      <c r="U250" s="2" t="n">
        <v>-0.622346130299994</v>
      </c>
      <c r="V250" s="2" t="n">
        <v>0.101903091071855</v>
      </c>
      <c r="W250" s="2" t="n">
        <v>0.0289951652641021</v>
      </c>
      <c r="X250" s="2" t="n">
        <v>0.0748872775544384</v>
      </c>
      <c r="Y250" s="2" t="n">
        <v>0.127108775693876</v>
      </c>
      <c r="Z250" s="2" t="n">
        <v>0.148297677739341</v>
      </c>
      <c r="AA250" s="2" t="n">
        <v>0.133636523309061</v>
      </c>
      <c r="AB250" s="2" t="n">
        <v>0.144232028421672</v>
      </c>
      <c r="AC250" s="2" t="n">
        <v>0.12469351367922</v>
      </c>
      <c r="AD250" s="2" t="n">
        <v>0.115892698619808</v>
      </c>
      <c r="AE250" s="2" t="n">
        <v>0.100369127617203</v>
      </c>
      <c r="AF250" s="2" t="n">
        <v>0.0308823773653811</v>
      </c>
      <c r="AG250" s="2" t="n">
        <v>0.613846270981588</v>
      </c>
      <c r="AH250" s="3" t="b">
        <f aca="false">TRUE()</f>
        <v>1</v>
      </c>
      <c r="AI250" s="3" t="n">
        <v>0.533957906534211</v>
      </c>
      <c r="AJ250" s="3" t="b">
        <f aca="false">TRUE()</f>
        <v>1</v>
      </c>
      <c r="AK250" s="3" t="n">
        <v>-0.522806125508994</v>
      </c>
      <c r="AL250" s="3" t="b">
        <f aca="false">TRUE()</f>
        <v>1</v>
      </c>
      <c r="AM250" s="3" t="n">
        <v>-0.39000959472405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</v>
      </c>
      <c r="E251" s="2" t="n">
        <v>0</v>
      </c>
      <c r="F251" s="2" t="n">
        <v>13.2405199151872</v>
      </c>
      <c r="G251" s="2" t="n">
        <v>0.881880733944954</v>
      </c>
      <c r="H251" s="2" t="n">
        <v>0.981593942957024</v>
      </c>
      <c r="I251" s="2" t="n">
        <v>0.212482901454284</v>
      </c>
      <c r="J251" s="2" t="n">
        <v>0.420579579099777</v>
      </c>
      <c r="K251" s="2" t="n">
        <v>4.31533220699488</v>
      </c>
      <c r="L251" s="2" t="n">
        <v>0.801</v>
      </c>
      <c r="M251" s="2" t="n">
        <v>0.114</v>
      </c>
      <c r="N251" s="2" t="n">
        <v>9.522</v>
      </c>
      <c r="O251" s="2" t="s">
        <v>41</v>
      </c>
      <c r="P251" s="2" t="n">
        <v>78.4</v>
      </c>
      <c r="Q251" s="2" t="n">
        <v>30.3</v>
      </c>
      <c r="R251" s="2" t="n">
        <v>4.105</v>
      </c>
      <c r="S251" s="2" t="n">
        <v>0.117666920635228</v>
      </c>
      <c r="T251" s="2" t="n">
        <v>0.0171642096732388</v>
      </c>
      <c r="U251" s="2" t="n">
        <v>-0.617654497585751</v>
      </c>
      <c r="V251" s="2" t="n">
        <v>0.134821150092572</v>
      </c>
      <c r="W251" s="2" t="n">
        <v>0.0366013983121285</v>
      </c>
      <c r="X251" s="2" t="n">
        <v>0.0507952360603893</v>
      </c>
      <c r="Y251" s="2" t="n">
        <v>0.122699164113201</v>
      </c>
      <c r="Z251" s="2" t="n">
        <v>0.164525549380453</v>
      </c>
      <c r="AA251" s="2" t="n">
        <v>0.15783487678784</v>
      </c>
      <c r="AB251" s="2" t="n">
        <v>0.143773113787435</v>
      </c>
      <c r="AC251" s="2" t="n">
        <v>0.138463374203203</v>
      </c>
      <c r="AD251" s="2" t="n">
        <v>0.122475340612223</v>
      </c>
      <c r="AE251" s="2" t="n">
        <v>0.0807770711835591</v>
      </c>
      <c r="AF251" s="2" t="n">
        <v>0.0186562738716965</v>
      </c>
      <c r="AG251" s="2" t="n">
        <v>-0.477498803870645</v>
      </c>
      <c r="AH251" s="3" t="b">
        <f aca="false">TRUE()</f>
        <v>1</v>
      </c>
      <c r="AI251" s="3" t="n">
        <v>0.809514837940326</v>
      </c>
      <c r="AJ251" s="3" t="b">
        <f aca="false">TRUE()</f>
        <v>1</v>
      </c>
      <c r="AK251" s="3" t="n">
        <v>0.219490068653836</v>
      </c>
      <c r="AL251" s="3" t="b">
        <f aca="false">TRUE()</f>
        <v>1</v>
      </c>
      <c r="AM251" s="3" t="n">
        <v>0.254947038928781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</v>
      </c>
      <c r="E252" s="2" t="n">
        <v>0</v>
      </c>
      <c r="F252" s="2" t="n">
        <v>13.2405199151872</v>
      </c>
      <c r="G252" s="2" t="n">
        <v>0.878326996197719</v>
      </c>
      <c r="H252" s="2" t="n">
        <v>0.989559936826404</v>
      </c>
      <c r="I252" s="2" t="n">
        <v>0.158085640867413</v>
      </c>
      <c r="J252" s="2" t="n">
        <v>0.331056903489192</v>
      </c>
      <c r="K252" s="2" t="n">
        <v>5.39711302511081</v>
      </c>
      <c r="L252" s="2" t="n">
        <v>0.772</v>
      </c>
      <c r="M252" s="2" t="n">
        <v>0.083</v>
      </c>
      <c r="N252" s="2" t="n">
        <v>11.618</v>
      </c>
      <c r="O252" s="2" t="s">
        <v>41</v>
      </c>
      <c r="P252" s="2" t="n">
        <v>54.1</v>
      </c>
      <c r="Q252" s="2" t="n">
        <v>21.1</v>
      </c>
      <c r="R252" s="2" t="n">
        <v>2.831</v>
      </c>
      <c r="S252" s="2" t="n">
        <v>-1</v>
      </c>
      <c r="T252" s="2" t="n">
        <v>0.136531263103564</v>
      </c>
      <c r="U252" s="2" t="n">
        <v>-0.288527718139006</v>
      </c>
      <c r="V252" s="2" t="n">
        <v>0.113255401268495</v>
      </c>
      <c r="W252" s="2" t="n">
        <v>0.0398233830934548</v>
      </c>
      <c r="X252" s="2" t="n">
        <v>0.05226890635919</v>
      </c>
      <c r="Y252" s="2" t="n">
        <v>0.131168651157225</v>
      </c>
      <c r="Z252" s="2" t="n">
        <v>0.144938473541306</v>
      </c>
      <c r="AA252" s="2" t="n">
        <v>0.160448479945275</v>
      </c>
      <c r="AB252" s="2" t="n">
        <v>0.134315540378594</v>
      </c>
      <c r="AC252" s="2" t="n">
        <v>0.13545702381478</v>
      </c>
      <c r="AD252" s="2" t="n">
        <v>0.116740522318593</v>
      </c>
      <c r="AE252" s="2" t="n">
        <v>0.0933020297443342</v>
      </c>
      <c r="AF252" s="2" t="n">
        <v>0.0313603727407013</v>
      </c>
      <c r="AG252" s="2" t="n">
        <v>0.286292660172053</v>
      </c>
      <c r="AH252" s="3" t="b">
        <f aca="false">TRUE()</f>
        <v>1</v>
      </c>
      <c r="AI252" s="3" t="n">
        <v>0.428983837427119</v>
      </c>
      <c r="AJ252" s="3" t="b">
        <f aca="false">TRUE()</f>
        <v>1</v>
      </c>
      <c r="AK252" s="3" t="n">
        <v>-0.991624774453938</v>
      </c>
      <c r="AL252" s="3" t="b">
        <f aca="false">TRUE()</f>
        <v>1</v>
      </c>
      <c r="AM252" s="3" t="n">
        <v>-1.2666496793007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</v>
      </c>
      <c r="E253" s="2" t="n">
        <v>0</v>
      </c>
      <c r="F253" s="2" t="n">
        <v>18.434948822922</v>
      </c>
      <c r="G253" s="2" t="n">
        <v>0.850630455868089</v>
      </c>
      <c r="H253" s="2" t="n">
        <v>0.989747695286412</v>
      </c>
      <c r="I253" s="2" t="n">
        <v>0.117268544500393</v>
      </c>
      <c r="J253" s="2" t="n">
        <v>0.327661297613931</v>
      </c>
      <c r="K253" s="2" t="n">
        <v>5.2925057594803</v>
      </c>
      <c r="L253" s="2" t="n">
        <v>0.755</v>
      </c>
      <c r="M253" s="2" t="n">
        <v>0.087</v>
      </c>
      <c r="N253" s="2" t="n">
        <v>11.381</v>
      </c>
      <c r="O253" s="2" t="s">
        <v>41</v>
      </c>
      <c r="P253" s="2" t="n">
        <v>52.4</v>
      </c>
      <c r="Q253" s="2" t="n">
        <v>19.4</v>
      </c>
      <c r="R253" s="2" t="n">
        <v>2.745</v>
      </c>
      <c r="S253" s="2" t="n">
        <v>0.544032115756491</v>
      </c>
      <c r="T253" s="2" t="n">
        <v>-0.0222229558698314</v>
      </c>
      <c r="U253" s="2" t="n">
        <v>-0.357850635637151</v>
      </c>
      <c r="V253" s="2" t="n">
        <v>0.0417545132800523</v>
      </c>
      <c r="W253" s="2" t="n">
        <v>0.00925343150821045</v>
      </c>
      <c r="X253" s="2" t="n">
        <v>0.0720896757966333</v>
      </c>
      <c r="Y253" s="2" t="n">
        <v>0.126881240277016</v>
      </c>
      <c r="Z253" s="2" t="n">
        <v>0.121288598187945</v>
      </c>
      <c r="AA253" s="2" t="n">
        <v>0.140781371931349</v>
      </c>
      <c r="AB253" s="2" t="n">
        <v>0.142064666174595</v>
      </c>
      <c r="AC253" s="2" t="n">
        <v>0.142019790462774</v>
      </c>
      <c r="AD253" s="2" t="n">
        <v>0.123716705894564</v>
      </c>
      <c r="AE253" s="2" t="n">
        <v>0.101764074999859</v>
      </c>
      <c r="AF253" s="2" t="n">
        <v>0.0293938762752657</v>
      </c>
      <c r="AG253" s="2" t="n">
        <v>0.212434688920003</v>
      </c>
      <c r="AH253" s="3" t="b">
        <f aca="false">TRUE()</f>
        <v>1</v>
      </c>
      <c r="AI253" s="3" t="n">
        <v>0.20591394057455</v>
      </c>
      <c r="AJ253" s="3" t="b">
        <f aca="false">TRUE()</f>
        <v>1</v>
      </c>
      <c r="AK253" s="3" t="n">
        <v>-0.83535189147229</v>
      </c>
      <c r="AL253" s="3" t="b">
        <f aca="false">TRUE()</f>
        <v>1</v>
      </c>
      <c r="AM253" s="3" t="n">
        <v>-1.3730988324278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</v>
      </c>
      <c r="E254" s="2" t="n">
        <v>0</v>
      </c>
      <c r="F254" s="2" t="n">
        <v>17.1027289690524</v>
      </c>
      <c r="G254" s="2" t="n">
        <v>0.917861799217731</v>
      </c>
      <c r="H254" s="2" t="n">
        <v>0.974103288087497</v>
      </c>
      <c r="I254" s="2" t="n">
        <v>0.202888329446255</v>
      </c>
      <c r="J254" s="2" t="n">
        <v>0.465335079700844</v>
      </c>
      <c r="K254" s="2" t="n">
        <v>3.88545010873885</v>
      </c>
      <c r="L254" s="2" t="n">
        <v>0.875</v>
      </c>
      <c r="M254" s="2" t="n">
        <v>0.158</v>
      </c>
      <c r="N254" s="2" t="n">
        <v>8.506</v>
      </c>
      <c r="O254" s="2" t="s">
        <v>41</v>
      </c>
      <c r="P254" s="2" t="n">
        <v>82.3</v>
      </c>
      <c r="Q254" s="2" t="n">
        <v>31.4</v>
      </c>
      <c r="R254" s="2" t="n">
        <v>4.307</v>
      </c>
      <c r="S254" s="2" t="n">
        <v>0.511511025431084</v>
      </c>
      <c r="T254" s="2" t="n">
        <v>0.0177196517984363</v>
      </c>
      <c r="U254" s="2" t="n">
        <v>-0.753322889713558</v>
      </c>
      <c r="V254" s="2" t="n">
        <v>0.0372393041978195</v>
      </c>
      <c r="W254" s="2" t="n">
        <v>0.0372393041978195</v>
      </c>
      <c r="X254" s="2" t="n">
        <v>0.0181484503325487</v>
      </c>
      <c r="Y254" s="2" t="n">
        <v>0.0809222368685821</v>
      </c>
      <c r="Z254" s="2" t="n">
        <v>0.152287578735263</v>
      </c>
      <c r="AA254" s="2" t="n">
        <v>0.172652753343588</v>
      </c>
      <c r="AB254" s="2" t="n">
        <v>0.173898612023205</v>
      </c>
      <c r="AC254" s="2" t="n">
        <v>0.157004950665325</v>
      </c>
      <c r="AD254" s="2" t="n">
        <v>0.128098444526223</v>
      </c>
      <c r="AE254" s="2" t="n">
        <v>0.0812153525640102</v>
      </c>
      <c r="AF254" s="2" t="n">
        <v>0.0357716209412556</v>
      </c>
      <c r="AG254" s="2" t="n">
        <v>-0.781017106001913</v>
      </c>
      <c r="AH254" s="3" t="b">
        <f aca="false">TRUE()</f>
        <v>1</v>
      </c>
      <c r="AI254" s="3" t="n">
        <v>1.78052497718092</v>
      </c>
      <c r="AJ254" s="3" t="b">
        <f aca="false">TRUE()</f>
        <v>1</v>
      </c>
      <c r="AK254" s="3" t="n">
        <v>1.93849178145197</v>
      </c>
      <c r="AL254" s="3" t="b">
        <f aca="false">TRUE()</f>
        <v>1</v>
      </c>
      <c r="AM254" s="3" t="n">
        <v>0.49915391963228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7</v>
      </c>
      <c r="E255" s="2" t="n">
        <v>0</v>
      </c>
      <c r="F255" s="2" t="n">
        <v>18.434948822922</v>
      </c>
      <c r="G255" s="2" t="n">
        <v>0.888762769580023</v>
      </c>
      <c r="H255" s="2" t="n">
        <v>0.983340029024933</v>
      </c>
      <c r="I255" s="2" t="n">
        <v>0.216351250765545</v>
      </c>
      <c r="J255" s="2" t="n">
        <v>0.408827755343915</v>
      </c>
      <c r="K255" s="2" t="n">
        <v>4.48114999501033</v>
      </c>
      <c r="L255" s="2" t="n">
        <v>0.805</v>
      </c>
      <c r="M255" s="2" t="n">
        <v>0.098</v>
      </c>
      <c r="N255" s="2" t="n">
        <v>9.828</v>
      </c>
      <c r="O255" s="2" t="s">
        <v>41</v>
      </c>
      <c r="P255" s="2" t="n">
        <v>66.9</v>
      </c>
      <c r="Q255" s="2" t="n">
        <v>24</v>
      </c>
      <c r="R255" s="2" t="n">
        <v>3.503</v>
      </c>
      <c r="S255" s="2" t="n">
        <v>-1</v>
      </c>
      <c r="T255" s="2" t="n">
        <v>0.15775598790093</v>
      </c>
      <c r="U255" s="2" t="n">
        <v>-0.0927989070360464</v>
      </c>
      <c r="V255" s="2" t="n">
        <v>0.00561434957798912</v>
      </c>
      <c r="W255" s="2" t="n">
        <v>0.00561434957798912</v>
      </c>
      <c r="X255" s="2" t="n">
        <v>0.0276980845500312</v>
      </c>
      <c r="Y255" s="2" t="n">
        <v>0.109642470473842</v>
      </c>
      <c r="Z255" s="2" t="n">
        <v>0.145068836124136</v>
      </c>
      <c r="AA255" s="2" t="n">
        <v>0.147286753270153</v>
      </c>
      <c r="AB255" s="2" t="n">
        <v>0.152743282659666</v>
      </c>
      <c r="AC255" s="2" t="n">
        <v>0.149556590107657</v>
      </c>
      <c r="AD255" s="2" t="n">
        <v>0.123494983628673</v>
      </c>
      <c r="AE255" s="2" t="n">
        <v>0.0925148036571792</v>
      </c>
      <c r="AF255" s="2" t="n">
        <v>0.0519941955286628</v>
      </c>
      <c r="AG255" s="2" t="n">
        <v>-0.360423136645173</v>
      </c>
      <c r="AH255" s="3" t="b">
        <f aca="false">TRUE()</f>
        <v>1</v>
      </c>
      <c r="AI255" s="3" t="n">
        <v>0.862001872493871</v>
      </c>
      <c r="AJ255" s="3" t="b">
        <f aca="false">TRUE()</f>
        <v>1</v>
      </c>
      <c r="AK255" s="3" t="n">
        <v>-0.405601463272757</v>
      </c>
      <c r="AL255" s="3" t="b">
        <f aca="false">TRUE()</f>
        <v>1</v>
      </c>
      <c r="AM255" s="3" t="n">
        <v>-0.46515017340205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0</v>
      </c>
      <c r="F256" s="2" t="n">
        <v>13.2405199151872</v>
      </c>
      <c r="G256" s="2" t="n">
        <v>0.870864461045891</v>
      </c>
      <c r="H256" s="2" t="n">
        <v>0.987161308312212</v>
      </c>
      <c r="I256" s="2" t="n">
        <v>0.192116025980749</v>
      </c>
      <c r="J256" s="2" t="n">
        <v>0.365571997427827</v>
      </c>
      <c r="K256" s="2" t="n">
        <v>4.76057282987127</v>
      </c>
      <c r="L256" s="2" t="n">
        <v>0.8</v>
      </c>
      <c r="M256" s="2" t="n">
        <v>0.101</v>
      </c>
      <c r="N256" s="2" t="n">
        <v>10.443</v>
      </c>
      <c r="O256" s="2" t="s">
        <v>41</v>
      </c>
      <c r="P256" s="2" t="n">
        <v>70.8</v>
      </c>
      <c r="Q256" s="2" t="n">
        <v>24</v>
      </c>
      <c r="R256" s="2" t="n">
        <v>3.709</v>
      </c>
      <c r="S256" s="2" t="n">
        <v>0.528793981501427</v>
      </c>
      <c r="T256" s="2" t="n">
        <v>-0.057299241640805</v>
      </c>
      <c r="U256" s="2" t="n">
        <v>-0.405262562643429</v>
      </c>
      <c r="V256" s="2" t="n">
        <v>0.119729390082266</v>
      </c>
      <c r="W256" s="2" t="n">
        <v>0.031840913431871</v>
      </c>
      <c r="X256" s="2" t="n">
        <v>0.0486601502098276</v>
      </c>
      <c r="Y256" s="2" t="n">
        <v>0.12869353562159</v>
      </c>
      <c r="Z256" s="2" t="n">
        <v>0.161908976782795</v>
      </c>
      <c r="AA256" s="2" t="n">
        <v>0.149336354842504</v>
      </c>
      <c r="AB256" s="2" t="n">
        <v>0.148567465362003</v>
      </c>
      <c r="AC256" s="2" t="n">
        <v>0.147808825495225</v>
      </c>
      <c r="AD256" s="2" t="n">
        <v>0.120645858984014</v>
      </c>
      <c r="AE256" s="2" t="n">
        <v>0.0801296736866534</v>
      </c>
      <c r="AF256" s="2" t="n">
        <v>0.0142491590153877</v>
      </c>
      <c r="AG256" s="2" t="n">
        <v>-0.163136613764223</v>
      </c>
      <c r="AH256" s="3" t="b">
        <f aca="false">TRUE()</f>
        <v>1</v>
      </c>
      <c r="AI256" s="3" t="n">
        <v>0.796393079301939</v>
      </c>
      <c r="AJ256" s="3" t="b">
        <f aca="false">TRUE()</f>
        <v>1</v>
      </c>
      <c r="AK256" s="3" t="n">
        <v>-0.288396801036521</v>
      </c>
      <c r="AL256" s="3" t="b">
        <f aca="false">TRUE()</f>
        <v>1</v>
      </c>
      <c r="AM256" s="3" t="n">
        <v>-0.22094329269855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9</v>
      </c>
      <c r="E257" s="2" t="n">
        <v>1</v>
      </c>
      <c r="F257" s="2" t="n">
        <v>15.2551187030578</v>
      </c>
      <c r="G257" s="2" t="n">
        <v>0.891566265060241</v>
      </c>
      <c r="H257" s="2" t="n">
        <v>0.986679709016842</v>
      </c>
      <c r="I257" s="2" t="n">
        <v>0.150222777918371</v>
      </c>
      <c r="J257" s="2" t="n">
        <v>0.359854672438674</v>
      </c>
      <c r="K257" s="2" t="n">
        <v>4.61152393452238</v>
      </c>
      <c r="L257" s="2" t="n">
        <v>0.769</v>
      </c>
      <c r="M257" s="2" t="n">
        <v>0.112</v>
      </c>
      <c r="N257" s="2" t="n">
        <v>9.904</v>
      </c>
      <c r="O257" s="2" t="s">
        <v>41</v>
      </c>
      <c r="P257" s="2" t="n">
        <v>64.8</v>
      </c>
      <c r="Q257" s="2" t="n">
        <v>22.4</v>
      </c>
      <c r="R257" s="2" t="n">
        <v>3.395</v>
      </c>
      <c r="S257" s="2" t="n">
        <v>0.227192414622479</v>
      </c>
      <c r="T257" s="2" t="n">
        <v>-0.0506752689220882</v>
      </c>
      <c r="U257" s="2" t="n">
        <v>-0.294795200219082</v>
      </c>
      <c r="V257" s="2" t="n">
        <v>0.00144579344795404</v>
      </c>
      <c r="W257" s="2" t="n">
        <v>0.0264061997658924</v>
      </c>
      <c r="X257" s="2" t="n">
        <v>0.0475456536592786</v>
      </c>
      <c r="Y257" s="2" t="n">
        <v>0.144001515494623</v>
      </c>
      <c r="Z257" s="2" t="n">
        <v>0.130204629824362</v>
      </c>
      <c r="AA257" s="2" t="n">
        <v>0.131981876822432</v>
      </c>
      <c r="AB257" s="2" t="n">
        <v>0.148572134269266</v>
      </c>
      <c r="AC257" s="2" t="n">
        <v>0.137686505148367</v>
      </c>
      <c r="AD257" s="2" t="n">
        <v>0.150823702345879</v>
      </c>
      <c r="AE257" s="2" t="n">
        <v>0.093006847434941</v>
      </c>
      <c r="AF257" s="2" t="n">
        <v>0.0161771350008527</v>
      </c>
      <c r="AG257" s="2" t="n">
        <v>-0.26837260250245</v>
      </c>
      <c r="AH257" s="3" t="b">
        <f aca="false">TRUE()</f>
        <v>1</v>
      </c>
      <c r="AI257" s="3" t="n">
        <v>0.38961856151196</v>
      </c>
      <c r="AJ257" s="3" t="b">
        <f aca="false">TRUE()</f>
        <v>1</v>
      </c>
      <c r="AK257" s="3" t="n">
        <v>0.141353627163012</v>
      </c>
      <c r="AL257" s="3" t="b">
        <f aca="false">TRUE()</f>
        <v>1</v>
      </c>
      <c r="AM257" s="3" t="n">
        <v>-0.596646186088554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</v>
      </c>
      <c r="E258" s="2" t="n">
        <v>0</v>
      </c>
      <c r="F258" s="2" t="n">
        <v>11.3099324740202</v>
      </c>
      <c r="G258" s="2" t="n">
        <v>0.857349746560464</v>
      </c>
      <c r="H258" s="2" t="n">
        <v>0.992512144537256</v>
      </c>
      <c r="I258" s="2" t="n">
        <v>0.141444513132523</v>
      </c>
      <c r="J258" s="2" t="n">
        <v>0.293847424680964</v>
      </c>
      <c r="K258" s="2" t="n">
        <v>6.68410419689437</v>
      </c>
      <c r="L258" s="2" t="n">
        <v>0.816</v>
      </c>
      <c r="M258" s="2" t="n">
        <v>0.086</v>
      </c>
      <c r="N258" s="2" t="n">
        <v>14.207</v>
      </c>
      <c r="O258" s="2" t="s">
        <v>41</v>
      </c>
      <c r="P258" s="2" t="n">
        <v>76.2</v>
      </c>
      <c r="Q258" s="2" t="n">
        <v>24.3</v>
      </c>
      <c r="R258" s="2" t="n">
        <v>3.992</v>
      </c>
      <c r="S258" s="2" t="n">
        <v>0.384816933185436</v>
      </c>
      <c r="T258" s="2" t="n">
        <v>0.0701245627115245</v>
      </c>
      <c r="U258" s="2" t="n">
        <v>-0.184536940296657</v>
      </c>
      <c r="V258" s="2" t="n">
        <v>0.0574344715730858</v>
      </c>
      <c r="W258" s="2" t="n">
        <v>0.0372364699546726</v>
      </c>
      <c r="X258" s="2" t="n">
        <v>0.0377278970795423</v>
      </c>
      <c r="Y258" s="2" t="n">
        <v>0.111075172814932</v>
      </c>
      <c r="Z258" s="2" t="n">
        <v>0.14868156276969</v>
      </c>
      <c r="AA258" s="2" t="n">
        <v>0.146762569655179</v>
      </c>
      <c r="AB258" s="2" t="n">
        <v>0.143492284670458</v>
      </c>
      <c r="AC258" s="2" t="n">
        <v>0.13343916449035</v>
      </c>
      <c r="AD258" s="2" t="n">
        <v>0.130694780199393</v>
      </c>
      <c r="AE258" s="2" t="n">
        <v>0.110091678460315</v>
      </c>
      <c r="AF258" s="2" t="n">
        <v>0.0380348898601408</v>
      </c>
      <c r="AG258" s="2" t="n">
        <v>1.19497291669446</v>
      </c>
      <c r="AH258" s="3" t="b">
        <f aca="false">TRUE()</f>
        <v>1</v>
      </c>
      <c r="AI258" s="3" t="n">
        <v>1.00634121751612</v>
      </c>
      <c r="AJ258" s="3" t="b">
        <f aca="false">TRUE()</f>
        <v>1</v>
      </c>
      <c r="AK258" s="3" t="n">
        <v>-0.874420112217702</v>
      </c>
      <c r="AL258" s="3" t="b">
        <f aca="false">TRUE()</f>
        <v>1</v>
      </c>
      <c r="AM258" s="3" t="n">
        <v>0.11718931135244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1</v>
      </c>
      <c r="E259" s="2" t="n">
        <v>1</v>
      </c>
      <c r="F259" s="2" t="n">
        <v>18.434948822922</v>
      </c>
      <c r="G259" s="2" t="n">
        <v>0.738798856053384</v>
      </c>
      <c r="H259" s="2" t="n">
        <v>0.989859273334143</v>
      </c>
      <c r="I259" s="2" t="n">
        <v>0.116776407949083</v>
      </c>
      <c r="J259" s="2" t="n">
        <v>0.295509321898537</v>
      </c>
      <c r="K259" s="2" t="n">
        <v>5.27994926257349</v>
      </c>
      <c r="L259" s="2" t="n">
        <v>0.661</v>
      </c>
      <c r="M259" s="2" t="n">
        <v>0.103</v>
      </c>
      <c r="N259" s="2" t="n">
        <v>11.32</v>
      </c>
      <c r="O259" s="2" t="s">
        <v>41</v>
      </c>
      <c r="P259" s="2" t="n">
        <v>90.7</v>
      </c>
      <c r="Q259" s="2" t="n">
        <v>28.8</v>
      </c>
      <c r="R259" s="2" t="n">
        <v>4.748</v>
      </c>
      <c r="S259" s="2" t="n">
        <v>0.675754367548362</v>
      </c>
      <c r="T259" s="2" t="n">
        <v>-0.159145494710138</v>
      </c>
      <c r="U259" s="2" t="n">
        <v>-0.407033507319272</v>
      </c>
      <c r="V259" s="2" t="n">
        <v>0.0257370038622282</v>
      </c>
      <c r="W259" s="2" t="n">
        <v>0.0016288456136635</v>
      </c>
      <c r="X259" s="2" t="n">
        <v>0.0556027407540595</v>
      </c>
      <c r="Y259" s="2" t="n">
        <v>0.120499719103075</v>
      </c>
      <c r="Z259" s="2" t="n">
        <v>0.146847502011937</v>
      </c>
      <c r="AA259" s="2" t="n">
        <v>0.138910099490752</v>
      </c>
      <c r="AB259" s="2" t="n">
        <v>0.135595075484572</v>
      </c>
      <c r="AC259" s="2" t="n">
        <v>0.150835351744908</v>
      </c>
      <c r="AD259" s="2" t="n">
        <v>0.138240547297829</v>
      </c>
      <c r="AE259" s="2" t="n">
        <v>0.0959271906181014</v>
      </c>
      <c r="AF259" s="2" t="n">
        <v>0.0175417734947669</v>
      </c>
      <c r="AG259" s="2" t="n">
        <v>0.203569172916118</v>
      </c>
      <c r="AH259" s="3" t="b">
        <f aca="false">TRUE()</f>
        <v>1</v>
      </c>
      <c r="AI259" s="3" t="n">
        <v>-1.02753137143377</v>
      </c>
      <c r="AJ259" s="3" t="b">
        <f aca="false">TRUE()</f>
        <v>1</v>
      </c>
      <c r="AK259" s="3" t="n">
        <v>-0.210260359545697</v>
      </c>
      <c r="AL259" s="3" t="b">
        <f aca="false">TRUE()</f>
        <v>1</v>
      </c>
      <c r="AM259" s="3" t="n">
        <v>1.0251379703782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1</v>
      </c>
      <c r="E260" s="2" t="n">
        <v>2</v>
      </c>
      <c r="F260" s="2" t="n">
        <v>26.565051177078</v>
      </c>
      <c r="G260" s="2" t="n">
        <v>0.730054644808743</v>
      </c>
      <c r="H260" s="2" t="n">
        <v>0.984119968710214</v>
      </c>
      <c r="I260" s="2" t="n">
        <v>0.151392669256513</v>
      </c>
      <c r="J260" s="2" t="n">
        <v>0.354031699065531</v>
      </c>
      <c r="K260" s="2" t="n">
        <v>4.30768363896277</v>
      </c>
      <c r="L260" s="2" t="n">
        <v>0.699</v>
      </c>
      <c r="M260" s="2" t="n">
        <v>0.117</v>
      </c>
      <c r="N260" s="2" t="n">
        <v>9.461</v>
      </c>
      <c r="O260" s="2" t="s">
        <v>41</v>
      </c>
      <c r="P260" s="2" t="n">
        <v>97.2</v>
      </c>
      <c r="Q260" s="2" t="n">
        <v>30.7</v>
      </c>
      <c r="R260" s="2" t="n">
        <v>5.089</v>
      </c>
      <c r="S260" s="2" t="n">
        <v>0.427494570413986</v>
      </c>
      <c r="T260" s="2" t="n">
        <v>-0.295649677299706</v>
      </c>
      <c r="U260" s="2" t="n">
        <v>-0.412785694124888</v>
      </c>
      <c r="V260" s="2" t="n">
        <v>0.00463768418634292</v>
      </c>
      <c r="W260" s="2" t="n">
        <v>0.0297701561434828</v>
      </c>
      <c r="X260" s="2" t="n">
        <v>0.0290997323239831</v>
      </c>
      <c r="Y260" s="2" t="n">
        <v>0.11045867090037</v>
      </c>
      <c r="Z260" s="2" t="n">
        <v>0.137584940908984</v>
      </c>
      <c r="AA260" s="2" t="n">
        <v>0.151140266520868</v>
      </c>
      <c r="AB260" s="2" t="n">
        <v>0.137837674881381</v>
      </c>
      <c r="AC260" s="2" t="n">
        <v>0.137205569136355</v>
      </c>
      <c r="AD260" s="2" t="n">
        <v>0.146746579648146</v>
      </c>
      <c r="AE260" s="2" t="n">
        <v>0.101608468299252</v>
      </c>
      <c r="AF260" s="2" t="n">
        <v>0.0483180973806608</v>
      </c>
      <c r="AG260" s="2" t="n">
        <v>-0.482899076159863</v>
      </c>
      <c r="AH260" s="3" t="b">
        <f aca="false">TRUE()</f>
        <v>1</v>
      </c>
      <c r="AI260" s="3" t="n">
        <v>-0.52890454317509</v>
      </c>
      <c r="AJ260" s="3" t="b">
        <f aca="false">TRUE()</f>
        <v>1</v>
      </c>
      <c r="AK260" s="3" t="n">
        <v>0.336694730890072</v>
      </c>
      <c r="AL260" s="3" t="b">
        <f aca="false">TRUE()</f>
        <v>1</v>
      </c>
      <c r="AM260" s="3" t="n">
        <v>1.4321494382174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1</v>
      </c>
      <c r="F261" s="2" t="n">
        <v>18.434948822922</v>
      </c>
      <c r="G261" s="2" t="n">
        <v>0.770104895104895</v>
      </c>
      <c r="H261" s="2" t="n">
        <v>0.988041432428129</v>
      </c>
      <c r="I261" s="2" t="n">
        <v>0.150728841562977</v>
      </c>
      <c r="J261" s="2" t="n">
        <v>0.312070842384384</v>
      </c>
      <c r="K261" s="2" t="n">
        <v>5.51749552861274</v>
      </c>
      <c r="L261" s="2" t="n">
        <v>0.713</v>
      </c>
      <c r="M261" s="2" t="n">
        <v>0.081</v>
      </c>
      <c r="N261" s="2" t="n">
        <v>11.776</v>
      </c>
      <c r="O261" s="2" t="s">
        <v>41</v>
      </c>
      <c r="P261" s="2" t="n">
        <v>69.9</v>
      </c>
      <c r="Q261" s="2" t="n">
        <v>25.2</v>
      </c>
      <c r="R261" s="2" t="n">
        <v>3.658</v>
      </c>
      <c r="S261" s="2" t="n">
        <v>0.357311001528011</v>
      </c>
      <c r="T261" s="2" t="n">
        <v>-0.0591511560872921</v>
      </c>
      <c r="U261" s="2" t="n">
        <v>-0.525323138155077</v>
      </c>
      <c r="V261" s="2" t="n">
        <v>0.0922927053335261</v>
      </c>
      <c r="W261" s="2" t="n">
        <v>0.0322653371111565</v>
      </c>
      <c r="X261" s="2" t="n">
        <v>0.0218266309636624</v>
      </c>
      <c r="Y261" s="2" t="n">
        <v>0.0948108926504384</v>
      </c>
      <c r="Z261" s="2" t="n">
        <v>0.163066365399459</v>
      </c>
      <c r="AA261" s="2" t="n">
        <v>0.1599719732513</v>
      </c>
      <c r="AB261" s="2" t="n">
        <v>0.175636379923121</v>
      </c>
      <c r="AC261" s="2" t="n">
        <v>0.144384014869925</v>
      </c>
      <c r="AD261" s="2" t="n">
        <v>0.117177882454687</v>
      </c>
      <c r="AE261" s="2" t="n">
        <v>0.088089510276801</v>
      </c>
      <c r="AF261" s="2" t="n">
        <v>0.0350363502106049</v>
      </c>
      <c r="AG261" s="2" t="n">
        <v>0.371288739835404</v>
      </c>
      <c r="AH261" s="3" t="b">
        <f aca="false">TRUE()</f>
        <v>1</v>
      </c>
      <c r="AI261" s="3" t="n">
        <v>-0.34519992223768</v>
      </c>
      <c r="AJ261" s="3" t="b">
        <f aca="false">TRUE()</f>
        <v>1</v>
      </c>
      <c r="AK261" s="3" t="n">
        <v>-1.06976121594476</v>
      </c>
      <c r="AL261" s="3" t="b">
        <f aca="false">TRUE()</f>
        <v>1</v>
      </c>
      <c r="AM261" s="3" t="n">
        <v>-0.27729872670705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2</v>
      </c>
      <c r="F262" s="2" t="n">
        <v>26.565051177078</v>
      </c>
      <c r="G262" s="2" t="n">
        <v>0.822619047619048</v>
      </c>
      <c r="H262" s="2" t="n">
        <v>0.982586866120125</v>
      </c>
      <c r="I262" s="2" t="n">
        <v>0.199141811999094</v>
      </c>
      <c r="J262" s="2" t="n">
        <v>0.388832296028457</v>
      </c>
      <c r="K262" s="2" t="n">
        <v>4.21778654812749</v>
      </c>
      <c r="L262" s="2" t="n">
        <v>0.741</v>
      </c>
      <c r="M262" s="2" t="n">
        <v>0.13</v>
      </c>
      <c r="N262" s="2" t="n">
        <v>9.289</v>
      </c>
      <c r="O262" s="2" t="s">
        <v>41</v>
      </c>
      <c r="P262" s="2" t="n">
        <v>88.7</v>
      </c>
      <c r="Q262" s="2" t="n">
        <v>29.9</v>
      </c>
      <c r="R262" s="2" t="n">
        <v>4.642</v>
      </c>
      <c r="S262" s="2" t="n">
        <v>0.0570357646694711</v>
      </c>
      <c r="T262" s="2" t="n">
        <v>-0.330488983483904</v>
      </c>
      <c r="U262" s="2" t="n">
        <v>-0.356149299402714</v>
      </c>
      <c r="V262" s="2" t="n">
        <v>0.0262241135606707</v>
      </c>
      <c r="W262" s="2" t="n">
        <v>0.00463295793778562</v>
      </c>
      <c r="X262" s="2" t="n">
        <v>0.0505215843830113</v>
      </c>
      <c r="Y262" s="2" t="n">
        <v>0.113361554843968</v>
      </c>
      <c r="Z262" s="2" t="n">
        <v>0.138302012812348</v>
      </c>
      <c r="AA262" s="2" t="n">
        <v>0.147685703528421</v>
      </c>
      <c r="AB262" s="2" t="n">
        <v>0.138577244308931</v>
      </c>
      <c r="AC262" s="2" t="n">
        <v>0.140009985240695</v>
      </c>
      <c r="AD262" s="2" t="n">
        <v>0.149391978182586</v>
      </c>
      <c r="AE262" s="2" t="n">
        <v>0.101097641886536</v>
      </c>
      <c r="AF262" s="2" t="n">
        <v>0.021052294813503</v>
      </c>
      <c r="AG262" s="2" t="n">
        <v>-0.546370926901161</v>
      </c>
      <c r="AH262" s="3" t="b">
        <f aca="false">TRUE()</f>
        <v>1</v>
      </c>
      <c r="AI262" s="3" t="n">
        <v>0.0222093196371398</v>
      </c>
      <c r="AJ262" s="3" t="b">
        <f aca="false">TRUE()</f>
        <v>1</v>
      </c>
      <c r="AK262" s="3" t="n">
        <v>0.844581600580429</v>
      </c>
      <c r="AL262" s="3" t="b">
        <f aca="false">TRUE()</f>
        <v>1</v>
      </c>
      <c r="AM262" s="3" t="n">
        <v>0.89990367258161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</v>
      </c>
      <c r="E263" s="2" t="n">
        <v>0</v>
      </c>
      <c r="F263" s="2" t="n">
        <v>27.8972710309476</v>
      </c>
      <c r="G263" s="2" t="n">
        <v>0.797736916548798</v>
      </c>
      <c r="H263" s="2" t="n">
        <v>0.966165907205858</v>
      </c>
      <c r="I263" s="2" t="n">
        <v>0.236064136499222</v>
      </c>
      <c r="J263" s="2" t="n">
        <v>0.464700151241998</v>
      </c>
      <c r="K263" s="2" t="n">
        <v>3.42024974093582</v>
      </c>
      <c r="L263" s="2" t="n">
        <v>0.748</v>
      </c>
      <c r="M263" s="2" t="n">
        <v>0.104</v>
      </c>
      <c r="N263" s="2" t="n">
        <v>7.678</v>
      </c>
      <c r="O263" s="2" t="s">
        <v>41</v>
      </c>
      <c r="P263" s="2" t="n">
        <v>84.7</v>
      </c>
      <c r="Q263" s="2" t="n">
        <v>31.2</v>
      </c>
      <c r="R263" s="2" t="n">
        <v>4.432</v>
      </c>
      <c r="S263" s="2" t="n">
        <v>0.178691741025395</v>
      </c>
      <c r="T263" s="2" t="n">
        <v>0.00859400530136903</v>
      </c>
      <c r="U263" s="2" t="n">
        <v>-0.731351302181851</v>
      </c>
      <c r="V263" s="2" t="n">
        <v>0.0591531155064603</v>
      </c>
      <c r="W263" s="2" t="n">
        <v>0.0147062143600069</v>
      </c>
      <c r="X263" s="2" t="n">
        <v>0.0394050980109798</v>
      </c>
      <c r="Y263" s="2" t="n">
        <v>0.104358678159679</v>
      </c>
      <c r="Z263" s="2" t="n">
        <v>0.144279980309455</v>
      </c>
      <c r="AA263" s="2" t="n">
        <v>0.156495343565627</v>
      </c>
      <c r="AB263" s="2" t="n">
        <v>0.154612488204781</v>
      </c>
      <c r="AC263" s="2" t="n">
        <v>0.146542359205858</v>
      </c>
      <c r="AD263" s="2" t="n">
        <v>0.11987808571605</v>
      </c>
      <c r="AE263" s="2" t="n">
        <v>0.094440348268712</v>
      </c>
      <c r="AF263" s="2" t="n">
        <v>0.0399876185588581</v>
      </c>
      <c r="AG263" s="2" t="n">
        <v>-1.10947187618014</v>
      </c>
      <c r="AH263" s="3" t="b">
        <f aca="false">TRUE()</f>
        <v>1</v>
      </c>
      <c r="AI263" s="3" t="n">
        <v>0.114061630105845</v>
      </c>
      <c r="AJ263" s="3" t="b">
        <f aca="false">TRUE()</f>
        <v>1</v>
      </c>
      <c r="AK263" s="3" t="n">
        <v>-0.171192138800285</v>
      </c>
      <c r="AL263" s="3" t="b">
        <f aca="false">TRUE()</f>
        <v>1</v>
      </c>
      <c r="AM263" s="3" t="n">
        <v>0.64943507698828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</v>
      </c>
      <c r="E264" s="2" t="n">
        <v>0</v>
      </c>
      <c r="F264" s="2" t="n">
        <v>18.434948822922</v>
      </c>
      <c r="G264" s="2" t="n">
        <v>0.741560597675706</v>
      </c>
      <c r="H264" s="2" t="n">
        <v>0.993169640170871</v>
      </c>
      <c r="I264" s="2" t="n">
        <v>0.112705838944716</v>
      </c>
      <c r="J264" s="2" t="n">
        <v>0.251848456819248</v>
      </c>
      <c r="K264" s="2" t="n">
        <v>7.61772258224133</v>
      </c>
      <c r="L264" s="2" t="n">
        <v>0.798</v>
      </c>
      <c r="M264" s="2" t="n">
        <v>0.084</v>
      </c>
      <c r="N264" s="2" t="n">
        <v>16.206</v>
      </c>
      <c r="O264" s="2" t="s">
        <v>41</v>
      </c>
      <c r="P264" s="2" t="n">
        <v>57.5</v>
      </c>
      <c r="Q264" s="2" t="n">
        <v>21</v>
      </c>
      <c r="R264" s="2" t="n">
        <v>3.012</v>
      </c>
      <c r="S264" s="2" t="n">
        <v>0.535154833085875</v>
      </c>
      <c r="T264" s="2" t="n">
        <v>0.124505237166744</v>
      </c>
      <c r="U264" s="2" t="n">
        <v>-0.0081534898992035</v>
      </c>
      <c r="V264" s="2" t="n">
        <v>0.0694022778474515</v>
      </c>
      <c r="W264" s="2" t="n">
        <v>0.0196235440616996</v>
      </c>
      <c r="X264" s="2" t="n">
        <v>0.0486478615706706</v>
      </c>
      <c r="Y264" s="2" t="n">
        <v>0.134079800418193</v>
      </c>
      <c r="Z264" s="2" t="n">
        <v>0.13344444611807</v>
      </c>
      <c r="AA264" s="2" t="n">
        <v>0.14418020678991</v>
      </c>
      <c r="AB264" s="2" t="n">
        <v>0.17126498939001</v>
      </c>
      <c r="AC264" s="2" t="n">
        <v>0.138099711616656</v>
      </c>
      <c r="AD264" s="2" t="n">
        <v>0.114337715297343</v>
      </c>
      <c r="AE264" s="2" t="n">
        <v>0.0952477394088033</v>
      </c>
      <c r="AF264" s="2" t="n">
        <v>0.020697529390344</v>
      </c>
      <c r="AG264" s="2" t="n">
        <v>1.8541542789997</v>
      </c>
      <c r="AH264" s="3" t="b">
        <f aca="false">TRUE()</f>
        <v>1</v>
      </c>
      <c r="AI264" s="3" t="n">
        <v>0.770149562025166</v>
      </c>
      <c r="AJ264" s="3" t="b">
        <f aca="false">TRUE()</f>
        <v>1</v>
      </c>
      <c r="AK264" s="3" t="n">
        <v>-0.952556553708526</v>
      </c>
      <c r="AL264" s="3" t="b">
        <f aca="false">TRUE()</f>
        <v>1</v>
      </c>
      <c r="AM264" s="3" t="n">
        <v>-1.0537513730463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6</v>
      </c>
      <c r="E265" s="2" t="n">
        <v>0</v>
      </c>
      <c r="F265" s="2" t="n">
        <v>18.9246444160512</v>
      </c>
      <c r="G265" s="2" t="n">
        <v>0.922764227642276</v>
      </c>
      <c r="H265" s="2" t="n">
        <v>0.98154444398804</v>
      </c>
      <c r="I265" s="2" t="n">
        <v>0.16033212462364</v>
      </c>
      <c r="J265" s="2" t="n">
        <v>0.43850402542097</v>
      </c>
      <c r="K265" s="2" t="n">
        <v>4.06017910910704</v>
      </c>
      <c r="L265" s="2" t="n">
        <v>0.776</v>
      </c>
      <c r="M265" s="2" t="n">
        <v>0.112</v>
      </c>
      <c r="N265" s="2" t="n">
        <v>8.875</v>
      </c>
      <c r="O265" s="2" t="s">
        <v>41</v>
      </c>
      <c r="P265" s="2" t="n">
        <v>60.8</v>
      </c>
      <c r="Q265" s="2" t="n">
        <v>20.9</v>
      </c>
      <c r="R265" s="2" t="n">
        <v>3.185</v>
      </c>
      <c r="S265" s="2" t="n">
        <v>0.534055190803326</v>
      </c>
      <c r="T265" s="2" t="n">
        <v>0.0720165257748201</v>
      </c>
      <c r="U265" s="2" t="n">
        <v>-0.371374299644309</v>
      </c>
      <c r="V265" s="2" t="n">
        <v>0.0237733608403962</v>
      </c>
      <c r="W265" s="2" t="n">
        <v>0.0175313181776758</v>
      </c>
      <c r="X265" s="2" t="n">
        <v>0.0624056401495709</v>
      </c>
      <c r="Y265" s="2" t="n">
        <v>0.11134231355625</v>
      </c>
      <c r="Z265" s="2" t="n">
        <v>0.125078355876038</v>
      </c>
      <c r="AA265" s="2" t="n">
        <v>0.139990930217746</v>
      </c>
      <c r="AB265" s="2" t="n">
        <v>0.16493949705687</v>
      </c>
      <c r="AC265" s="2" t="n">
        <v>0.148278597464418</v>
      </c>
      <c r="AD265" s="2" t="n">
        <v>0.12684936573885</v>
      </c>
      <c r="AE265" s="2" t="n">
        <v>0.094940491097753</v>
      </c>
      <c r="AF265" s="2" t="n">
        <v>0.0261748088425039</v>
      </c>
      <c r="AG265" s="2" t="n">
        <v>-0.657649676327601</v>
      </c>
      <c r="AH265" s="3" t="b">
        <f aca="false">TRUE()</f>
        <v>1</v>
      </c>
      <c r="AI265" s="3" t="n">
        <v>0.481470871980665</v>
      </c>
      <c r="AJ265" s="3" t="b">
        <f aca="false">TRUE()</f>
        <v>1</v>
      </c>
      <c r="AK265" s="3" t="n">
        <v>0.141353627163012</v>
      </c>
      <c r="AL265" s="3" t="b">
        <f aca="false">TRUE()</f>
        <v>1</v>
      </c>
      <c r="AM265" s="3" t="n">
        <v>-0.84711478168188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7</v>
      </c>
      <c r="E266" s="2" t="n">
        <v>0</v>
      </c>
      <c r="F266" s="2" t="n">
        <v>18.434948822922</v>
      </c>
      <c r="G266" s="2" t="n">
        <v>0.793850454227813</v>
      </c>
      <c r="H266" s="2" t="n">
        <v>0.992934119929366</v>
      </c>
      <c r="I266" s="2" t="n">
        <v>0.0913016110856675</v>
      </c>
      <c r="J266" s="2" t="n">
        <v>0.271752958650731</v>
      </c>
      <c r="K266" s="2" t="n">
        <v>6.68717879575949</v>
      </c>
      <c r="L266" s="2" t="n">
        <v>0.78</v>
      </c>
      <c r="M266" s="2" t="n">
        <v>0.086</v>
      </c>
      <c r="N266" s="2" t="n">
        <v>14.26</v>
      </c>
      <c r="O266" s="2" t="s">
        <v>41</v>
      </c>
      <c r="P266" s="2" t="n">
        <v>60.4</v>
      </c>
      <c r="Q266" s="2" t="n">
        <v>21.2</v>
      </c>
      <c r="R266" s="2" t="n">
        <v>3.164</v>
      </c>
      <c r="S266" s="2" t="n">
        <v>0.365210523781458</v>
      </c>
      <c r="T266" s="2" t="n">
        <v>0.028905526309222</v>
      </c>
      <c r="U266" s="2" t="n">
        <v>-0.303826377639053</v>
      </c>
      <c r="V266" s="2" t="n">
        <v>0.0808480639507258</v>
      </c>
      <c r="W266" s="2" t="n">
        <v>0.04619427057091</v>
      </c>
      <c r="X266" s="2" t="n">
        <v>0.046994068617374</v>
      </c>
      <c r="Y266" s="2" t="n">
        <v>0.115029912965938</v>
      </c>
      <c r="Z266" s="2" t="n">
        <v>0.159825232994235</v>
      </c>
      <c r="AA266" s="2" t="n">
        <v>0.145103072174769</v>
      </c>
      <c r="AB266" s="2" t="n">
        <v>0.134344518965114</v>
      </c>
      <c r="AC266" s="2" t="n">
        <v>0.126287519966409</v>
      </c>
      <c r="AD266" s="2" t="n">
        <v>0.121546928890331</v>
      </c>
      <c r="AE266" s="2" t="n">
        <v>0.113961019912152</v>
      </c>
      <c r="AF266" s="2" t="n">
        <v>0.0369077255136778</v>
      </c>
      <c r="AG266" s="2" t="n">
        <v>1.19714373755688</v>
      </c>
      <c r="AH266" s="3" t="b">
        <f aca="false">TRUE()</f>
        <v>1</v>
      </c>
      <c r="AI266" s="3" t="n">
        <v>0.533957906534211</v>
      </c>
      <c r="AJ266" s="3" t="b">
        <f aca="false">TRUE()</f>
        <v>1</v>
      </c>
      <c r="AK266" s="3" t="n">
        <v>-0.874420112217702</v>
      </c>
      <c r="AL266" s="3" t="b">
        <f aca="false">TRUE()</f>
        <v>1</v>
      </c>
      <c r="AM266" s="3" t="n">
        <v>-0.87216164124122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0</v>
      </c>
      <c r="F267" s="2" t="n">
        <v>18.9246444160512</v>
      </c>
      <c r="G267" s="2" t="n">
        <v>0.902679830747532</v>
      </c>
      <c r="H267" s="2" t="n">
        <v>0.977368387049771</v>
      </c>
      <c r="I267" s="2" t="n">
        <v>0.192550403740667</v>
      </c>
      <c r="J267" s="2" t="n">
        <v>0.464399125942523</v>
      </c>
      <c r="K267" s="2" t="n">
        <v>3.70462914162765</v>
      </c>
      <c r="L267" s="2" t="n">
        <v>0.802</v>
      </c>
      <c r="M267" s="2" t="n">
        <v>0.107</v>
      </c>
      <c r="N267" s="2" t="n">
        <v>8.251</v>
      </c>
      <c r="O267" s="2" t="s">
        <v>41</v>
      </c>
      <c r="P267" s="2" t="n">
        <v>63</v>
      </c>
      <c r="Q267" s="2" t="n">
        <v>23.3</v>
      </c>
      <c r="R267" s="2" t="n">
        <v>3.296</v>
      </c>
      <c r="S267" s="2" t="n">
        <v>0.429536195884688</v>
      </c>
      <c r="T267" s="2" t="n">
        <v>-0.0265249602074984</v>
      </c>
      <c r="U267" s="2" t="n">
        <v>-0.518983369745533</v>
      </c>
      <c r="V267" s="2" t="n">
        <v>0.0333868799429228</v>
      </c>
      <c r="W267" s="2" t="n">
        <v>0.0333868799429228</v>
      </c>
      <c r="X267" s="2" t="n">
        <v>0.0398411161058725</v>
      </c>
      <c r="Y267" s="2" t="n">
        <v>0.102035279768374</v>
      </c>
      <c r="Z267" s="2" t="n">
        <v>0.136528328335315</v>
      </c>
      <c r="AA267" s="2" t="n">
        <v>0.16030861447374</v>
      </c>
      <c r="AB267" s="2" t="n">
        <v>0.154393155169152</v>
      </c>
      <c r="AC267" s="2" t="n">
        <v>0.145510948496132</v>
      </c>
      <c r="AD267" s="2" t="n">
        <v>0.137420838510833</v>
      </c>
      <c r="AE267" s="2" t="n">
        <v>0.104737155420477</v>
      </c>
      <c r="AF267" s="2" t="n">
        <v>0.0192245637201047</v>
      </c>
      <c r="AG267" s="2" t="n">
        <v>-0.908685769456324</v>
      </c>
      <c r="AH267" s="3" t="b">
        <f aca="false">TRUE()</f>
        <v>1</v>
      </c>
      <c r="AI267" s="3" t="n">
        <v>0.822636596578712</v>
      </c>
      <c r="AJ267" s="3" t="b">
        <f aca="false">TRUE()</f>
        <v>1</v>
      </c>
      <c r="AK267" s="3" t="n">
        <v>-0.0539874765640487</v>
      </c>
      <c r="AL267" s="3" t="b">
        <f aca="false">TRUE()</f>
        <v>1</v>
      </c>
      <c r="AM267" s="3" t="n">
        <v>-0.70935705410555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0</v>
      </c>
      <c r="F268" s="2" t="n">
        <v>16.504361381755</v>
      </c>
      <c r="G268" s="2" t="n">
        <v>0.883218842001963</v>
      </c>
      <c r="H268" s="2" t="n">
        <v>0.984742742724744</v>
      </c>
      <c r="I268" s="2" t="n">
        <v>0.229183118052329</v>
      </c>
      <c r="J268" s="2" t="n">
        <v>0.403004034604507</v>
      </c>
      <c r="K268" s="2" t="n">
        <v>4.88973307393194</v>
      </c>
      <c r="L268" s="2" t="n">
        <v>0.822</v>
      </c>
      <c r="M268" s="2" t="n">
        <v>0.133</v>
      </c>
      <c r="N268" s="2" t="n">
        <v>10.655</v>
      </c>
      <c r="O268" s="2" t="s">
        <v>41</v>
      </c>
      <c r="P268" s="2" t="n">
        <v>60.1</v>
      </c>
      <c r="Q268" s="2" t="n">
        <v>24.4</v>
      </c>
      <c r="R268" s="2" t="n">
        <v>3.147</v>
      </c>
      <c r="S268" s="2" t="n">
        <v>0.377386022237195</v>
      </c>
      <c r="T268" s="2" t="n">
        <v>0.16315077047781</v>
      </c>
      <c r="U268" s="2" t="n">
        <v>-0.374124968898591</v>
      </c>
      <c r="V268" s="2" t="n">
        <v>0.0547938396689461</v>
      </c>
      <c r="W268" s="2" t="n">
        <v>0.00240354338424587</v>
      </c>
      <c r="X268" s="2" t="n">
        <v>0.042233192152823</v>
      </c>
      <c r="Y268" s="2" t="n">
        <v>0.115236578740902</v>
      </c>
      <c r="Z268" s="2" t="n">
        <v>0.155446815506392</v>
      </c>
      <c r="AA268" s="2" t="n">
        <v>0.151282023154236</v>
      </c>
      <c r="AB268" s="2" t="n">
        <v>0.141264154017316</v>
      </c>
      <c r="AC268" s="2" t="n">
        <v>0.163165971026833</v>
      </c>
      <c r="AD268" s="2" t="n">
        <v>0.132961126491214</v>
      </c>
      <c r="AE268" s="2" t="n">
        <v>0.0857618943660109</v>
      </c>
      <c r="AF268" s="2" t="n">
        <v>0.0126482445442738</v>
      </c>
      <c r="AG268" s="2" t="n">
        <v>-0.0719430094266793</v>
      </c>
      <c r="AH268" s="3" t="b">
        <f aca="false">TRUE()</f>
        <v>1</v>
      </c>
      <c r="AI268" s="3" t="n">
        <v>1.08507176934644</v>
      </c>
      <c r="AJ268" s="3" t="b">
        <f aca="false">TRUE()</f>
        <v>1</v>
      </c>
      <c r="AK268" s="3" t="n">
        <v>0.961786262816666</v>
      </c>
      <c r="AL268" s="3" t="b">
        <f aca="false">TRUE()</f>
        <v>1</v>
      </c>
      <c r="AM268" s="3" t="n">
        <v>-0.89094678591072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</v>
      </c>
      <c r="E269" s="2" t="n">
        <v>0</v>
      </c>
      <c r="F269" s="2" t="n">
        <v>18.434948822922</v>
      </c>
      <c r="G269" s="2" t="n">
        <v>0.916870415647922</v>
      </c>
      <c r="H269" s="2" t="n">
        <v>0.982748884331618</v>
      </c>
      <c r="I269" s="2" t="n">
        <v>0.157839612983698</v>
      </c>
      <c r="J269" s="2" t="n">
        <v>0.422502830911166</v>
      </c>
      <c r="K269" s="2" t="n">
        <v>4.37584336383147</v>
      </c>
      <c r="L269" s="2" t="n">
        <v>0.763</v>
      </c>
      <c r="M269" s="2" t="n">
        <v>0.125</v>
      </c>
      <c r="N269" s="2" t="n">
        <v>9.541</v>
      </c>
      <c r="O269" s="2" t="s">
        <v>41</v>
      </c>
      <c r="P269" s="2" t="n">
        <v>67.8</v>
      </c>
      <c r="Q269" s="2" t="n">
        <v>22.6</v>
      </c>
      <c r="R269" s="2" t="n">
        <v>3.549</v>
      </c>
      <c r="S269" s="2" t="n">
        <v>0.576357363164862</v>
      </c>
      <c r="T269" s="2" t="n">
        <v>-0.194665306689249</v>
      </c>
      <c r="U269" s="2" t="n">
        <v>-0.43178750341847</v>
      </c>
      <c r="V269" s="2" t="n">
        <v>0.0385945839186562</v>
      </c>
      <c r="W269" s="2" t="n">
        <v>0.000622123246786566</v>
      </c>
      <c r="X269" s="2" t="n">
        <v>0.0538989797484492</v>
      </c>
      <c r="Y269" s="2" t="n">
        <v>0.10013647497705</v>
      </c>
      <c r="Z269" s="2" t="n">
        <v>0.141137219778036</v>
      </c>
      <c r="AA269" s="2" t="n">
        <v>0.148660692049209</v>
      </c>
      <c r="AB269" s="2" t="n">
        <v>0.164125239630911</v>
      </c>
      <c r="AC269" s="2" t="n">
        <v>0.146790393543666</v>
      </c>
      <c r="AD269" s="2" t="n">
        <v>0.142922613492802</v>
      </c>
      <c r="AE269" s="2" t="n">
        <v>0.0770648873282503</v>
      </c>
      <c r="AF269" s="2" t="n">
        <v>0.0252634994516259</v>
      </c>
      <c r="AG269" s="2" t="n">
        <v>-0.434774895018546</v>
      </c>
      <c r="AH269" s="3" t="b">
        <f aca="false">TRUE()</f>
        <v>1</v>
      </c>
      <c r="AI269" s="3" t="n">
        <v>0.310888009681641</v>
      </c>
      <c r="AJ269" s="3" t="b">
        <f aca="false">TRUE()</f>
        <v>1</v>
      </c>
      <c r="AK269" s="3" t="n">
        <v>0.649240496853369</v>
      </c>
      <c r="AL269" s="3" t="b">
        <f aca="false">TRUE()</f>
        <v>1</v>
      </c>
      <c r="AM269" s="3" t="n">
        <v>-0.40879473939355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1</v>
      </c>
      <c r="F270" s="2" t="n">
        <v>9.46232220802563</v>
      </c>
      <c r="G270" s="2" t="n">
        <v>0.894934333958724</v>
      </c>
      <c r="H270" s="2" t="n">
        <v>0.953308810015807</v>
      </c>
      <c r="I270" s="2" t="n">
        <v>0.278849982937866</v>
      </c>
      <c r="J270" s="2" t="n">
        <v>0.57680550247344</v>
      </c>
      <c r="K270" s="2" t="n">
        <v>2.72962844718758</v>
      </c>
      <c r="L270" s="2" t="n">
        <v>0.818</v>
      </c>
      <c r="M270" s="2" t="n">
        <v>0.139</v>
      </c>
      <c r="N270" s="2" t="n">
        <v>6.383</v>
      </c>
      <c r="O270" s="2" t="s">
        <v>41</v>
      </c>
      <c r="P270" s="2" t="n">
        <v>84.4</v>
      </c>
      <c r="Q270" s="2" t="n">
        <v>28.3</v>
      </c>
      <c r="R270" s="2" t="n">
        <v>4.419</v>
      </c>
      <c r="S270" s="2" t="n">
        <v>0.460176473672711</v>
      </c>
      <c r="T270" s="2" t="n">
        <v>-0.191843768914504</v>
      </c>
      <c r="U270" s="2" t="n">
        <v>-0.373369149094382</v>
      </c>
      <c r="V270" s="2" t="n">
        <v>0.265355677440436</v>
      </c>
      <c r="W270" s="2" t="n">
        <v>0.0950436695438152</v>
      </c>
      <c r="X270" s="2" t="n">
        <v>0.155255152793063</v>
      </c>
      <c r="Y270" s="2" t="n">
        <v>0.144217708458432</v>
      </c>
      <c r="Z270" s="2" t="n">
        <v>0.135124412067888</v>
      </c>
      <c r="AA270" s="2" t="n">
        <v>0.127302213962055</v>
      </c>
      <c r="AB270" s="2" t="n">
        <v>0.117319950445973</v>
      </c>
      <c r="AC270" s="2" t="n">
        <v>0.110697011748425</v>
      </c>
      <c r="AD270" s="2" t="n">
        <v>0.0856801139904035</v>
      </c>
      <c r="AE270" s="2" t="n">
        <v>0.0974692610878011</v>
      </c>
      <c r="AF270" s="2" t="n">
        <v>0.026934175445959</v>
      </c>
      <c r="AG270" s="2" t="n">
        <v>-1.59708511558822</v>
      </c>
      <c r="AH270" s="3" t="b">
        <f aca="false">TRUE()</f>
        <v>1</v>
      </c>
      <c r="AI270" s="3" t="n">
        <v>1.03258473479289</v>
      </c>
      <c r="AJ270" s="3" t="b">
        <f aca="false">TRUE()</f>
        <v>1</v>
      </c>
      <c r="AK270" s="3" t="n">
        <v>1.19619558728914</v>
      </c>
      <c r="AL270" s="3" t="b">
        <f aca="false">TRUE()</f>
        <v>1</v>
      </c>
      <c r="AM270" s="3" t="n">
        <v>0.63064993231878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0</v>
      </c>
      <c r="F271" s="2" t="n">
        <v>17.1027289690524</v>
      </c>
      <c r="G271" s="2" t="n">
        <v>0.839360222531294</v>
      </c>
      <c r="H271" s="2" t="n">
        <v>0.993309910947756</v>
      </c>
      <c r="I271" s="2" t="n">
        <v>0.0927907336369606</v>
      </c>
      <c r="J271" s="2" t="n">
        <v>0.263181743347895</v>
      </c>
      <c r="K271" s="2" t="n">
        <v>6.93767344537639</v>
      </c>
      <c r="L271" s="2" t="n">
        <v>0.774</v>
      </c>
      <c r="M271" s="2" t="n">
        <v>0.103</v>
      </c>
      <c r="N271" s="2" t="n">
        <v>14.71</v>
      </c>
      <c r="O271" s="2" t="s">
        <v>41</v>
      </c>
      <c r="P271" s="2" t="n">
        <v>68.9</v>
      </c>
      <c r="Q271" s="2" t="n">
        <v>24.9</v>
      </c>
      <c r="R271" s="2" t="n">
        <v>3.608</v>
      </c>
      <c r="S271" s="2" t="n">
        <v>0.260210768148566</v>
      </c>
      <c r="T271" s="2" t="n">
        <v>0.0398409556994743</v>
      </c>
      <c r="U271" s="2" t="n">
        <v>-0.411761846515869</v>
      </c>
      <c r="V271" s="2" t="n">
        <v>0.131821371483011</v>
      </c>
      <c r="W271" s="2" t="n">
        <v>0.0662176065781823</v>
      </c>
      <c r="X271" s="2" t="n">
        <v>0.0499666939078163</v>
      </c>
      <c r="Y271" s="2" t="n">
        <v>0.11043318661009</v>
      </c>
      <c r="Z271" s="2" t="n">
        <v>0.150498640084015</v>
      </c>
      <c r="AA271" s="2" t="n">
        <v>0.157112811308087</v>
      </c>
      <c r="AB271" s="2" t="n">
        <v>0.143598568202629</v>
      </c>
      <c r="AC271" s="2" t="n">
        <v>0.13038646155363</v>
      </c>
      <c r="AD271" s="2" t="n">
        <v>0.107102552541668</v>
      </c>
      <c r="AE271" s="2" t="n">
        <v>0.098979726497195</v>
      </c>
      <c r="AF271" s="2" t="n">
        <v>0.0519213592948705</v>
      </c>
      <c r="AG271" s="2" t="n">
        <v>1.37400551210653</v>
      </c>
      <c r="AH271" s="3" t="b">
        <f aca="false">TRUE()</f>
        <v>1</v>
      </c>
      <c r="AI271" s="3" t="n">
        <v>0.455227354703892</v>
      </c>
      <c r="AJ271" s="3" t="b">
        <f aca="false">TRUE()</f>
        <v>1</v>
      </c>
      <c r="AK271" s="3" t="n">
        <v>-0.210260359545697</v>
      </c>
      <c r="AL271" s="3" t="b">
        <f aca="false">TRUE()</f>
        <v>1</v>
      </c>
      <c r="AM271" s="3" t="n">
        <v>-0.33991587560538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3</v>
      </c>
      <c r="E272" s="2" t="n">
        <v>0</v>
      </c>
      <c r="F272" s="2" t="n">
        <v>18.434948822922</v>
      </c>
      <c r="G272" s="2" t="n">
        <v>0.87854609929078</v>
      </c>
      <c r="H272" s="2" t="n">
        <v>0.991841206477661</v>
      </c>
      <c r="I272" s="2" t="n">
        <v>0.103696613151919</v>
      </c>
      <c r="J272" s="2" t="n">
        <v>0.319731745615885</v>
      </c>
      <c r="K272" s="2" t="n">
        <v>5.86510325254062</v>
      </c>
      <c r="L272" s="2" t="n">
        <v>0.773</v>
      </c>
      <c r="M272" s="2" t="n">
        <v>0.082</v>
      </c>
      <c r="N272" s="2" t="n">
        <v>12.552</v>
      </c>
      <c r="O272" s="2" t="s">
        <v>41</v>
      </c>
      <c r="P272" s="2" t="n">
        <v>68.1</v>
      </c>
      <c r="Q272" s="2" t="n">
        <v>25.8</v>
      </c>
      <c r="R272" s="2" t="n">
        <v>3.563</v>
      </c>
      <c r="S272" s="2" t="n">
        <v>0.277540585820672</v>
      </c>
      <c r="T272" s="2" t="n">
        <v>-0.100206825658118</v>
      </c>
      <c r="U272" s="2" t="n">
        <v>-0.621302686613531</v>
      </c>
      <c r="V272" s="2" t="n">
        <v>0.0477323480977807</v>
      </c>
      <c r="W272" s="2" t="n">
        <v>0.0247215900562154</v>
      </c>
      <c r="X272" s="2" t="n">
        <v>0.042401520848478</v>
      </c>
      <c r="Y272" s="2" t="n">
        <v>0.128495999554596</v>
      </c>
      <c r="Z272" s="2" t="n">
        <v>0.132401266472328</v>
      </c>
      <c r="AA272" s="2" t="n">
        <v>0.148714599307333</v>
      </c>
      <c r="AB272" s="2" t="n">
        <v>0.147215519258679</v>
      </c>
      <c r="AC272" s="2" t="n">
        <v>0.143770137227468</v>
      </c>
      <c r="AD272" s="2" t="n">
        <v>0.136258849765904</v>
      </c>
      <c r="AE272" s="2" t="n">
        <v>0.096459962730512</v>
      </c>
      <c r="AF272" s="2" t="n">
        <v>0.0242821448347016</v>
      </c>
      <c r="AG272" s="2" t="n">
        <v>0.616717211042567</v>
      </c>
      <c r="AH272" s="3" t="b">
        <f aca="false">TRUE()</f>
        <v>1</v>
      </c>
      <c r="AI272" s="3" t="n">
        <v>0.442105596065506</v>
      </c>
      <c r="AJ272" s="3" t="b">
        <f aca="false">TRUE()</f>
        <v>1</v>
      </c>
      <c r="AK272" s="3" t="n">
        <v>-1.03069299519935</v>
      </c>
      <c r="AL272" s="3" t="b">
        <f aca="false">TRUE()</f>
        <v>1</v>
      </c>
      <c r="AM272" s="3" t="n">
        <v>-0.39000959472405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4</v>
      </c>
      <c r="E273" s="2" t="n">
        <v>1</v>
      </c>
      <c r="F273" s="2" t="n">
        <v>18.434948822922</v>
      </c>
      <c r="G273" s="2" t="n">
        <v>0.847634322373697</v>
      </c>
      <c r="H273" s="2" t="n">
        <v>0.994287895020908</v>
      </c>
      <c r="I273" s="2" t="n">
        <v>0.129804610222325</v>
      </c>
      <c r="J273" s="2" t="n">
        <v>0.263699493156704</v>
      </c>
      <c r="K273" s="2" t="n">
        <v>6.7216392681774</v>
      </c>
      <c r="L273" s="2" t="n">
        <v>0.756</v>
      </c>
      <c r="M273" s="2" t="n">
        <v>0.092</v>
      </c>
      <c r="N273" s="2" t="n">
        <v>14.25</v>
      </c>
      <c r="O273" s="2" t="s">
        <v>41</v>
      </c>
      <c r="P273" s="2" t="n">
        <v>75.4</v>
      </c>
      <c r="Q273" s="2" t="n">
        <v>24.5</v>
      </c>
      <c r="R273" s="2" t="n">
        <v>3.95</v>
      </c>
      <c r="S273" s="2" t="n">
        <v>0.57796267510778</v>
      </c>
      <c r="T273" s="2" t="n">
        <v>-0.0804542559611383</v>
      </c>
      <c r="U273" s="2" t="n">
        <v>-0.412906756896636</v>
      </c>
      <c r="V273" s="2" t="n">
        <v>0.0965238029480623</v>
      </c>
      <c r="W273" s="2" t="n">
        <v>0.0138358005059623</v>
      </c>
      <c r="X273" s="2" t="n">
        <v>0.0605884484530367</v>
      </c>
      <c r="Y273" s="2" t="n">
        <v>0.129876205898353</v>
      </c>
      <c r="Z273" s="2" t="n">
        <v>0.148215254722423</v>
      </c>
      <c r="AA273" s="2" t="n">
        <v>0.142533448766928</v>
      </c>
      <c r="AB273" s="2" t="n">
        <v>0.147721140867522</v>
      </c>
      <c r="AC273" s="2" t="n">
        <v>0.140698662010254</v>
      </c>
      <c r="AD273" s="2" t="n">
        <v>0.120091566771227</v>
      </c>
      <c r="AE273" s="2" t="n">
        <v>0.0964645012625606</v>
      </c>
      <c r="AF273" s="2" t="n">
        <v>0.0138107712476965</v>
      </c>
      <c r="AG273" s="2" t="n">
        <v>1.22147455784774</v>
      </c>
      <c r="AH273" s="3" t="b">
        <f aca="false">TRUE()</f>
        <v>1</v>
      </c>
      <c r="AI273" s="3" t="n">
        <v>0.219035699212936</v>
      </c>
      <c r="AJ273" s="3" t="b">
        <f aca="false">TRUE()</f>
        <v>1</v>
      </c>
      <c r="AK273" s="3" t="n">
        <v>-0.64001078774523</v>
      </c>
      <c r="AL273" s="3" t="b">
        <f aca="false">TRUE()</f>
        <v>1</v>
      </c>
      <c r="AM273" s="3" t="n">
        <v>0.067095592233780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2</v>
      </c>
      <c r="F274" s="2" t="n">
        <v>18.434948822922</v>
      </c>
      <c r="G274" s="2" t="n">
        <v>0.872813990461049</v>
      </c>
      <c r="H274" s="2" t="n">
        <v>0.984015788601036</v>
      </c>
      <c r="I274" s="2" t="n">
        <v>0.218440159393626</v>
      </c>
      <c r="J274" s="2" t="n">
        <v>0.408699620712786</v>
      </c>
      <c r="K274" s="2" t="n">
        <v>3.71210005049786</v>
      </c>
      <c r="L274" s="2" t="n">
        <v>0.692</v>
      </c>
      <c r="M274" s="2" t="n">
        <v>0.104</v>
      </c>
      <c r="N274" s="2" t="n">
        <v>8.203</v>
      </c>
      <c r="O274" s="2" t="s">
        <v>41</v>
      </c>
      <c r="P274" s="2" t="n">
        <v>65.8</v>
      </c>
      <c r="Q274" s="2" t="n">
        <v>21.8</v>
      </c>
      <c r="R274" s="2" t="n">
        <v>3.446</v>
      </c>
      <c r="S274" s="2" t="n">
        <v>0.420744006241117</v>
      </c>
      <c r="T274" s="2" t="n">
        <v>0.084650610849162</v>
      </c>
      <c r="U274" s="2" t="n">
        <v>-0.189076399558206</v>
      </c>
      <c r="V274" s="2" t="n">
        <v>0.0120189831547606</v>
      </c>
      <c r="W274" s="2" t="n">
        <v>0.017207731260573</v>
      </c>
      <c r="X274" s="2" t="n">
        <v>0.0658661239852783</v>
      </c>
      <c r="Y274" s="2" t="n">
        <v>0.127718587605193</v>
      </c>
      <c r="Z274" s="2" t="n">
        <v>0.13714726951581</v>
      </c>
      <c r="AA274" s="2" t="n">
        <v>0.132025287754129</v>
      </c>
      <c r="AB274" s="2" t="n">
        <v>0.10726381199967</v>
      </c>
      <c r="AC274" s="2" t="n">
        <v>0.155818851659308</v>
      </c>
      <c r="AD274" s="2" t="n">
        <v>0.120288952680919</v>
      </c>
      <c r="AE274" s="2" t="n">
        <v>0.0980209378248962</v>
      </c>
      <c r="AF274" s="2" t="n">
        <v>0.0558501769747971</v>
      </c>
      <c r="AG274" s="2" t="n">
        <v>-0.903410933437655</v>
      </c>
      <c r="AH274" s="3" t="b">
        <f aca="false">TRUE()</f>
        <v>1</v>
      </c>
      <c r="AI274" s="3" t="n">
        <v>-0.620756853643795</v>
      </c>
      <c r="AJ274" s="3" t="b">
        <f aca="false">TRUE()</f>
        <v>1</v>
      </c>
      <c r="AK274" s="3" t="n">
        <v>-0.171192138800285</v>
      </c>
      <c r="AL274" s="3" t="b">
        <f aca="false">TRUE()</f>
        <v>1</v>
      </c>
      <c r="AM274" s="3" t="n">
        <v>-0.53402903719022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6</v>
      </c>
      <c r="E275" s="2" t="n">
        <v>1</v>
      </c>
      <c r="F275" s="2" t="n">
        <v>18.434948822922</v>
      </c>
      <c r="G275" s="2" t="n">
        <v>0.67185628742515</v>
      </c>
      <c r="H275" s="2" t="n">
        <v>0.987495359481785</v>
      </c>
      <c r="I275" s="2" t="n">
        <v>0.0901764151744005</v>
      </c>
      <c r="J275" s="2" t="n">
        <v>0.2613530650674</v>
      </c>
      <c r="K275" s="2" t="n">
        <v>6.76805469213966</v>
      </c>
      <c r="L275" s="2" t="n">
        <v>0.769</v>
      </c>
      <c r="M275" s="2" t="n">
        <v>0.099</v>
      </c>
      <c r="N275" s="2" t="n">
        <v>14.379</v>
      </c>
      <c r="O275" s="2" t="s">
        <v>41</v>
      </c>
      <c r="P275" s="2" t="n">
        <v>65</v>
      </c>
      <c r="Q275" s="2" t="n">
        <v>23.4</v>
      </c>
      <c r="R275" s="2" t="n">
        <v>3.402</v>
      </c>
      <c r="S275" s="2" t="n">
        <v>0.468710038234454</v>
      </c>
      <c r="T275" s="2" t="n">
        <v>-0.0433130056056159</v>
      </c>
      <c r="U275" s="2" t="n">
        <v>-0.377363401783998</v>
      </c>
      <c r="V275" s="2" t="n">
        <v>0.102806384398766</v>
      </c>
      <c r="W275" s="2" t="n">
        <v>0.0279454761159005</v>
      </c>
      <c r="X275" s="2" t="n">
        <v>0.0637773190949077</v>
      </c>
      <c r="Y275" s="2" t="n">
        <v>0.127988622099877</v>
      </c>
      <c r="Z275" s="2" t="n">
        <v>0.142865602516703</v>
      </c>
      <c r="AA275" s="2" t="n">
        <v>0.160643541904539</v>
      </c>
      <c r="AB275" s="2" t="n">
        <v>0.141153864534266</v>
      </c>
      <c r="AC275" s="2" t="n">
        <v>0.129761342692779</v>
      </c>
      <c r="AD275" s="2" t="n">
        <v>0.135686702669618</v>
      </c>
      <c r="AE275" s="2" t="n">
        <v>0.0869461172422067</v>
      </c>
      <c r="AF275" s="2" t="n">
        <v>0.011176887245104</v>
      </c>
      <c r="AG275" s="2" t="n">
        <v>1.25424617297403</v>
      </c>
      <c r="AH275" s="3" t="b">
        <f aca="false">TRUE()</f>
        <v>1</v>
      </c>
      <c r="AI275" s="3" t="n">
        <v>0.38961856151196</v>
      </c>
      <c r="AJ275" s="3" t="b">
        <f aca="false">TRUE()</f>
        <v>1</v>
      </c>
      <c r="AK275" s="3" t="n">
        <v>-0.366533242527345</v>
      </c>
      <c r="AL275" s="3" t="b">
        <f aca="false">TRUE()</f>
        <v>1</v>
      </c>
      <c r="AM275" s="3" t="n">
        <v>-0.58412275630888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6</v>
      </c>
      <c r="E276" s="2" t="n">
        <v>3</v>
      </c>
      <c r="F276" s="2" t="n">
        <v>24.2277453179541</v>
      </c>
      <c r="G276" s="2" t="n">
        <v>0.845758354755784</v>
      </c>
      <c r="H276" s="2" t="n">
        <v>0.99022775180695</v>
      </c>
      <c r="I276" s="2" t="n">
        <v>0.133576470094984</v>
      </c>
      <c r="J276" s="2" t="n">
        <v>0.320780612711283</v>
      </c>
      <c r="K276" s="2" t="n">
        <v>4.64209702213238</v>
      </c>
      <c r="L276" s="2" t="n">
        <v>0.669</v>
      </c>
      <c r="M276" s="2" t="n">
        <v>0.106</v>
      </c>
      <c r="N276" s="2" t="n">
        <v>10.043</v>
      </c>
      <c r="O276" s="2" t="s">
        <v>41</v>
      </c>
      <c r="P276" s="2" t="n">
        <v>105.1</v>
      </c>
      <c r="Q276" s="2" t="n">
        <v>32</v>
      </c>
      <c r="R276" s="2" t="n">
        <v>5.505</v>
      </c>
      <c r="S276" s="2" t="n">
        <v>0.387213833788789</v>
      </c>
      <c r="T276" s="2" t="n">
        <v>-0.120374805250184</v>
      </c>
      <c r="U276" s="2" t="n">
        <v>-0.32994984189662</v>
      </c>
      <c r="V276" s="2" t="n">
        <v>0.0912949087536613</v>
      </c>
      <c r="W276" s="2" t="n">
        <v>0.0241537450137515</v>
      </c>
      <c r="X276" s="2" t="n">
        <v>0.099911267987258</v>
      </c>
      <c r="Y276" s="2" t="n">
        <v>0.109997788494698</v>
      </c>
      <c r="Z276" s="2" t="n">
        <v>0.127149278142753</v>
      </c>
      <c r="AA276" s="2" t="n">
        <v>0.136631699682837</v>
      </c>
      <c r="AB276" s="2" t="n">
        <v>0.162788394289796</v>
      </c>
      <c r="AC276" s="2" t="n">
        <v>0.11638806871774</v>
      </c>
      <c r="AD276" s="2" t="n">
        <v>0.122026202627728</v>
      </c>
      <c r="AE276" s="2" t="n">
        <v>0.101467648403353</v>
      </c>
      <c r="AF276" s="2" t="n">
        <v>0.0236396516538358</v>
      </c>
      <c r="AG276" s="2" t="n">
        <v>-0.24678647067713</v>
      </c>
      <c r="AH276" s="3" t="b">
        <f aca="false">TRUE()</f>
        <v>1</v>
      </c>
      <c r="AI276" s="3" t="n">
        <v>-0.922557302326682</v>
      </c>
      <c r="AJ276" s="3" t="b">
        <f aca="false">TRUE()</f>
        <v>1</v>
      </c>
      <c r="AK276" s="3" t="n">
        <v>-0.0930556973094608</v>
      </c>
      <c r="AL276" s="3" t="b">
        <f aca="false">TRUE()</f>
        <v>1</v>
      </c>
      <c r="AM276" s="3" t="n">
        <v>1.9268249145142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7</v>
      </c>
      <c r="E277" s="2" t="n">
        <v>0</v>
      </c>
      <c r="F277" s="2" t="n">
        <v>26.565051177078</v>
      </c>
      <c r="G277" s="2" t="n">
        <v>0.836042402826855</v>
      </c>
      <c r="H277" s="2" t="n">
        <v>0.993517882682877</v>
      </c>
      <c r="I277" s="2" t="n">
        <v>0.12067315986394</v>
      </c>
      <c r="J277" s="2" t="n">
        <v>0.275742802799112</v>
      </c>
      <c r="K277" s="2" t="n">
        <v>6.94927062965925</v>
      </c>
      <c r="L277" s="2" t="n">
        <v>0.762</v>
      </c>
      <c r="M277" s="2" t="n">
        <v>0.083</v>
      </c>
      <c r="N277" s="2" t="n">
        <v>14.664</v>
      </c>
      <c r="O277" s="2" t="s">
        <v>41</v>
      </c>
      <c r="P277" s="2" t="n">
        <v>78.6</v>
      </c>
      <c r="Q277" s="2" t="n">
        <v>25.9</v>
      </c>
      <c r="R277" s="2" t="n">
        <v>4.115</v>
      </c>
      <c r="S277" s="2" t="n">
        <v>0.516721993242321</v>
      </c>
      <c r="T277" s="2" t="n">
        <v>-0.151558939211689</v>
      </c>
      <c r="U277" s="2" t="n">
        <v>-0.27294146071753</v>
      </c>
      <c r="V277" s="2" t="n">
        <v>0.0741166322016243</v>
      </c>
      <c r="W277" s="2" t="n">
        <v>0.00423467419294599</v>
      </c>
      <c r="X277" s="2" t="n">
        <v>0.0210322325384638</v>
      </c>
      <c r="Y277" s="2" t="n">
        <v>0.131369259688142</v>
      </c>
      <c r="Z277" s="2" t="n">
        <v>0.143440562862972</v>
      </c>
      <c r="AA277" s="2" t="n">
        <v>0.154334071694509</v>
      </c>
      <c r="AB277" s="2" t="n">
        <v>0.165821381049217</v>
      </c>
      <c r="AC277" s="2" t="n">
        <v>0.138211282952949</v>
      </c>
      <c r="AD277" s="2" t="n">
        <v>0.127131399099511</v>
      </c>
      <c r="AE277" s="2" t="n">
        <v>0.0961754647089491</v>
      </c>
      <c r="AF277" s="2" t="n">
        <v>0.0224843454052875</v>
      </c>
      <c r="AG277" s="2" t="n">
        <v>1.38219370532815</v>
      </c>
      <c r="AH277" s="3" t="b">
        <f aca="false">TRUE()</f>
        <v>1</v>
      </c>
      <c r="AI277" s="3" t="n">
        <v>0.297766251043255</v>
      </c>
      <c r="AJ277" s="3" t="b">
        <f aca="false">TRUE()</f>
        <v>1</v>
      </c>
      <c r="AK277" s="3" t="n">
        <v>-0.991624774453938</v>
      </c>
      <c r="AL277" s="3" t="b">
        <f aca="false">TRUE()</f>
        <v>1</v>
      </c>
      <c r="AM277" s="3" t="n">
        <v>0.26747046870844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8</v>
      </c>
      <c r="E278" s="2" t="n">
        <v>0</v>
      </c>
      <c r="F278" s="2" t="n">
        <v>21.3706222693432</v>
      </c>
      <c r="G278" s="2" t="n">
        <v>0.87782340862423</v>
      </c>
      <c r="H278" s="2" t="n">
        <v>0.983765423140815</v>
      </c>
      <c r="I278" s="2" t="n">
        <v>0.186663204860865</v>
      </c>
      <c r="J278" s="2" t="n">
        <v>0.390263720968782</v>
      </c>
      <c r="K278" s="2" t="n">
        <v>4.70872474153783</v>
      </c>
      <c r="L278" s="2" t="n">
        <v>0.844</v>
      </c>
      <c r="M278" s="2" t="n">
        <v>0.117</v>
      </c>
      <c r="N278" s="2" t="n">
        <v>10.311</v>
      </c>
      <c r="O278" s="2" t="s">
        <v>41</v>
      </c>
      <c r="P278" s="2" t="n">
        <v>72.5</v>
      </c>
      <c r="Q278" s="2" t="n">
        <v>27.3</v>
      </c>
      <c r="R278" s="2" t="n">
        <v>3.796</v>
      </c>
      <c r="S278" s="2" t="n">
        <v>0.517384433349698</v>
      </c>
      <c r="T278" s="2" t="n">
        <v>-0.0515303295075537</v>
      </c>
      <c r="U278" s="2" t="n">
        <v>-0.634404922900303</v>
      </c>
      <c r="V278" s="2" t="n">
        <v>0.119838814531711</v>
      </c>
      <c r="W278" s="2" t="n">
        <v>0.0327967252431052</v>
      </c>
      <c r="X278" s="2" t="n">
        <v>0.0312285313008909</v>
      </c>
      <c r="Y278" s="2" t="n">
        <v>0.14146721483873</v>
      </c>
      <c r="Z278" s="2" t="n">
        <v>0.166334626123635</v>
      </c>
      <c r="AA278" s="2" t="n">
        <v>0.14614465052779</v>
      </c>
      <c r="AB278" s="2" t="n">
        <v>0.146982460909344</v>
      </c>
      <c r="AC278" s="2" t="n">
        <v>0.147916679313382</v>
      </c>
      <c r="AD278" s="2" t="n">
        <v>0.124026401170537</v>
      </c>
      <c r="AE278" s="2" t="n">
        <v>0.070275682851089</v>
      </c>
      <c r="AF278" s="2" t="n">
        <v>0.0256237529646021</v>
      </c>
      <c r="AG278" s="2" t="n">
        <v>-0.199743962159419</v>
      </c>
      <c r="AH278" s="3" t="b">
        <f aca="false">TRUE()</f>
        <v>1</v>
      </c>
      <c r="AI278" s="3" t="n">
        <v>1.37375045939094</v>
      </c>
      <c r="AJ278" s="3" t="b">
        <f aca="false">TRUE()</f>
        <v>1</v>
      </c>
      <c r="AK278" s="3" t="n">
        <v>0.336694730890072</v>
      </c>
      <c r="AL278" s="3" t="b">
        <f aca="false">TRUE()</f>
        <v>1</v>
      </c>
      <c r="AM278" s="3" t="n">
        <v>-0.11449413957138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9</v>
      </c>
      <c r="E279" s="2" t="n">
        <v>0</v>
      </c>
      <c r="F279" s="2" t="n">
        <v>26.565051177078</v>
      </c>
      <c r="G279" s="2" t="n">
        <v>0.731662024141133</v>
      </c>
      <c r="H279" s="2" t="n">
        <v>0.979215338494354</v>
      </c>
      <c r="I279" s="2" t="n">
        <v>0.144112720662354</v>
      </c>
      <c r="J279" s="2" t="n">
        <v>0.377397060791094</v>
      </c>
      <c r="K279" s="2" t="n">
        <v>4.72164000825256</v>
      </c>
      <c r="L279" s="2" t="n">
        <v>0.772</v>
      </c>
      <c r="M279" s="2" t="n">
        <v>0.1</v>
      </c>
      <c r="N279" s="2" t="n">
        <v>10.268</v>
      </c>
      <c r="O279" s="2" t="s">
        <v>41</v>
      </c>
      <c r="P279" s="2" t="n">
        <v>62.3</v>
      </c>
      <c r="Q279" s="2" t="n">
        <v>24</v>
      </c>
      <c r="R279" s="2" t="n">
        <v>3.26</v>
      </c>
      <c r="S279" s="2" t="n">
        <v>-1</v>
      </c>
      <c r="T279" s="2" t="n">
        <v>0.046228566038604</v>
      </c>
      <c r="U279" s="2" t="n">
        <v>-0.384390003676855</v>
      </c>
      <c r="V279" s="2" t="n">
        <v>0.00725574039414978</v>
      </c>
      <c r="W279" s="2" t="n">
        <v>0.018422878094117</v>
      </c>
      <c r="X279" s="2" t="n">
        <v>0.0522688828680638</v>
      </c>
      <c r="Y279" s="2" t="n">
        <v>0.108094639733005</v>
      </c>
      <c r="Z279" s="2" t="n">
        <v>0.141735783937817</v>
      </c>
      <c r="AA279" s="2" t="n">
        <v>0.152570298667847</v>
      </c>
      <c r="AB279" s="2" t="n">
        <v>0.131982017514685</v>
      </c>
      <c r="AC279" s="2" t="n">
        <v>0.168743174445731</v>
      </c>
      <c r="AD279" s="2" t="n">
        <v>0.139912118320285</v>
      </c>
      <c r="AE279" s="2" t="n">
        <v>0.0798498331827566</v>
      </c>
      <c r="AF279" s="2" t="n">
        <v>0.0248432513298099</v>
      </c>
      <c r="AG279" s="2" t="n">
        <v>-0.190625136693721</v>
      </c>
      <c r="AH279" s="3" t="b">
        <f aca="false">TRUE()</f>
        <v>1</v>
      </c>
      <c r="AI279" s="3" t="n">
        <v>0.428983837427119</v>
      </c>
      <c r="AJ279" s="3" t="b">
        <f aca="false">TRUE()</f>
        <v>1</v>
      </c>
      <c r="AK279" s="3" t="n">
        <v>-0.327465021781933</v>
      </c>
      <c r="AL279" s="3" t="b">
        <f aca="false">TRUE()</f>
        <v>1</v>
      </c>
      <c r="AM279" s="3" t="n">
        <v>-0.75318905833438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0</v>
      </c>
      <c r="E280" s="2" t="n">
        <v>0</v>
      </c>
      <c r="F280" s="2" t="n">
        <v>17.1027289690524</v>
      </c>
      <c r="G280" s="2" t="n">
        <v>0.823244552058111</v>
      </c>
      <c r="H280" s="2" t="n">
        <v>0.991224304449018</v>
      </c>
      <c r="I280" s="2" t="n">
        <v>0.101461276221083</v>
      </c>
      <c r="J280" s="2" t="n">
        <v>0.290861567169299</v>
      </c>
      <c r="K280" s="2" t="n">
        <v>6.09211413784683</v>
      </c>
      <c r="L280" s="2" t="n">
        <v>0.738</v>
      </c>
      <c r="M280" s="2" t="n">
        <v>0.125</v>
      </c>
      <c r="N280" s="2" t="n">
        <v>12.981</v>
      </c>
      <c r="O280" s="2" t="s">
        <v>41</v>
      </c>
      <c r="P280" s="2" t="n">
        <v>79.9</v>
      </c>
      <c r="Q280" s="2" t="n">
        <v>29.3</v>
      </c>
      <c r="R280" s="2" t="n">
        <v>4.184</v>
      </c>
      <c r="S280" s="2" t="n">
        <v>0.499226687511096</v>
      </c>
      <c r="T280" s="2" t="n">
        <v>0.013995462338867</v>
      </c>
      <c r="U280" s="2" t="n">
        <v>-0.441760470187974</v>
      </c>
      <c r="V280" s="2" t="n">
        <v>0.132160446618516</v>
      </c>
      <c r="W280" s="2" t="n">
        <v>0.0642518217215554</v>
      </c>
      <c r="X280" s="2" t="n">
        <v>0.0332352515016591</v>
      </c>
      <c r="Y280" s="2" t="n">
        <v>0.128066218136838</v>
      </c>
      <c r="Z280" s="2" t="n">
        <v>0.169617068636699</v>
      </c>
      <c r="AA280" s="2" t="n">
        <v>0.163174117937039</v>
      </c>
      <c r="AB280" s="2" t="n">
        <v>0.114680491886829</v>
      </c>
      <c r="AC280" s="2" t="n">
        <v>0.147512903449163</v>
      </c>
      <c r="AD280" s="2" t="n">
        <v>0.146805183292963</v>
      </c>
      <c r="AE280" s="2" t="n">
        <v>0.0712180153837239</v>
      </c>
      <c r="AF280" s="2" t="n">
        <v>0.0256907497750862</v>
      </c>
      <c r="AG280" s="2" t="n">
        <v>0.776998271251822</v>
      </c>
      <c r="AH280" s="3" t="b">
        <f aca="false">TRUE()</f>
        <v>1</v>
      </c>
      <c r="AI280" s="3" t="n">
        <v>-0.0171559562780195</v>
      </c>
      <c r="AJ280" s="3" t="b">
        <f aca="false">TRUE()</f>
        <v>1</v>
      </c>
      <c r="AK280" s="3" t="n">
        <v>0.649240496853369</v>
      </c>
      <c r="AL280" s="3" t="b">
        <f aca="false">TRUE()</f>
        <v>1</v>
      </c>
      <c r="AM280" s="3" t="n">
        <v>0.34887276227628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1</v>
      </c>
      <c r="E281" s="2" t="n">
        <v>1</v>
      </c>
      <c r="F281" s="2" t="n">
        <v>37.8749836510982</v>
      </c>
      <c r="G281" s="2" t="n">
        <v>0.591099916036944</v>
      </c>
      <c r="H281" s="2" t="n">
        <v>0.953899245978254</v>
      </c>
      <c r="I281" s="2" t="n">
        <v>0.0969248096338186</v>
      </c>
      <c r="J281" s="2" t="n">
        <v>0.299447338840168</v>
      </c>
      <c r="K281" s="2" t="n">
        <v>4.97904645357422</v>
      </c>
      <c r="L281" s="2" t="n">
        <v>0.639</v>
      </c>
      <c r="M281" s="2" t="n">
        <v>0.1</v>
      </c>
      <c r="N281" s="2" t="n">
        <v>10.641</v>
      </c>
      <c r="O281" s="2" t="s">
        <v>41</v>
      </c>
      <c r="P281" s="2" t="n">
        <v>84.9</v>
      </c>
      <c r="Q281" s="2" t="n">
        <v>29.5</v>
      </c>
      <c r="R281" s="2" t="n">
        <v>4.445</v>
      </c>
      <c r="S281" s="2" t="n">
        <v>0.188253593401626</v>
      </c>
      <c r="T281" s="2" t="n">
        <v>-0.166996277942778</v>
      </c>
      <c r="U281" s="2" t="n">
        <v>-0.520003284663905</v>
      </c>
      <c r="V281" s="2" t="n">
        <v>0.0118470547174935</v>
      </c>
      <c r="W281" s="2" t="n">
        <v>0.0389042663732043</v>
      </c>
      <c r="X281" s="2" t="n">
        <v>0.0348058259090658</v>
      </c>
      <c r="Y281" s="2" t="n">
        <v>0.101055232593211</v>
      </c>
      <c r="Z281" s="2" t="n">
        <v>0.133296192208421</v>
      </c>
      <c r="AA281" s="2" t="n">
        <v>0.138289740905709</v>
      </c>
      <c r="AB281" s="2" t="n">
        <v>0.14133970542917</v>
      </c>
      <c r="AC281" s="2" t="n">
        <v>0.118463569487235</v>
      </c>
      <c r="AD281" s="2" t="n">
        <v>0.110422161047358</v>
      </c>
      <c r="AE281" s="2" t="n">
        <v>0.126310331376121</v>
      </c>
      <c r="AF281" s="2" t="n">
        <v>0.0960172410437098</v>
      </c>
      <c r="AG281" s="2" t="n">
        <v>-0.00888328803654446</v>
      </c>
      <c r="AH281" s="3" t="b">
        <f aca="false">TRUE()</f>
        <v>1</v>
      </c>
      <c r="AI281" s="3" t="n">
        <v>-1.31621006147827</v>
      </c>
      <c r="AJ281" s="3" t="b">
        <f aca="false">TRUE()</f>
        <v>1</v>
      </c>
      <c r="AK281" s="3" t="n">
        <v>-0.327465021781933</v>
      </c>
      <c r="AL281" s="3" t="b">
        <f aca="false">TRUE()</f>
        <v>1</v>
      </c>
      <c r="AM281" s="3" t="n">
        <v>0.661958506767948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1</v>
      </c>
      <c r="E282" s="2" t="n">
        <v>2</v>
      </c>
      <c r="F282" s="2" t="n">
        <v>33.6900675259798</v>
      </c>
      <c r="G282" s="2" t="n">
        <v>0.658324265505985</v>
      </c>
      <c r="H282" s="2" t="n">
        <v>0.977385431677214</v>
      </c>
      <c r="I282" s="2" t="n">
        <v>0.132083320398624</v>
      </c>
      <c r="J282" s="2" t="n">
        <v>0.330628220235503</v>
      </c>
      <c r="K282" s="2" t="n">
        <v>4.29022932443463</v>
      </c>
      <c r="L282" s="2" t="n">
        <v>0.63</v>
      </c>
      <c r="M282" s="2" t="n">
        <v>0.098</v>
      </c>
      <c r="N282" s="2" t="n">
        <v>9.391</v>
      </c>
      <c r="O282" s="2" t="s">
        <v>41</v>
      </c>
      <c r="P282" s="2" t="n">
        <v>109.8</v>
      </c>
      <c r="Q282" s="2" t="n">
        <v>34.2</v>
      </c>
      <c r="R282" s="2" t="n">
        <v>5.749</v>
      </c>
      <c r="S282" s="2" t="n">
        <v>0.50527960051891</v>
      </c>
      <c r="T282" s="2" t="n">
        <v>-0.287560719481928</v>
      </c>
      <c r="U282" s="2" t="n">
        <v>-0.236357407510746</v>
      </c>
      <c r="V282" s="2" t="n">
        <v>0.17334233556868</v>
      </c>
      <c r="W282" s="2" t="n">
        <v>0.0520250679969994</v>
      </c>
      <c r="X282" s="2" t="n">
        <v>0.0441163066240118</v>
      </c>
      <c r="Y282" s="2" t="n">
        <v>0.138794248943798</v>
      </c>
      <c r="Z282" s="2" t="n">
        <v>0.166163556363893</v>
      </c>
      <c r="AA282" s="2" t="n">
        <v>0.150503051148307</v>
      </c>
      <c r="AB282" s="2" t="n">
        <v>0.141835559690908</v>
      </c>
      <c r="AC282" s="2" t="n">
        <v>0.140846845063757</v>
      </c>
      <c r="AD282" s="2" t="n">
        <v>0.116026968484773</v>
      </c>
      <c r="AE282" s="2" t="n">
        <v>0.074183608048332</v>
      </c>
      <c r="AF282" s="2" t="n">
        <v>0.0275298556322204</v>
      </c>
      <c r="AG282" s="2" t="n">
        <v>-0.495222696826872</v>
      </c>
      <c r="AH282" s="3" t="b">
        <f aca="false">TRUE()</f>
        <v>1</v>
      </c>
      <c r="AI282" s="3" t="n">
        <v>-1.43430588922375</v>
      </c>
      <c r="AJ282" s="3" t="b">
        <f aca="false">TRUE()</f>
        <v>1</v>
      </c>
      <c r="AK282" s="3" t="n">
        <v>-0.405601463272757</v>
      </c>
      <c r="AL282" s="3" t="b">
        <f aca="false">TRUE()</f>
        <v>1</v>
      </c>
      <c r="AM282" s="3" t="n">
        <v>2.2211255143364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2</v>
      </c>
      <c r="E283" s="2" t="n">
        <v>0</v>
      </c>
      <c r="F283" s="2" t="n">
        <v>30.3432488842396</v>
      </c>
      <c r="G283" s="2" t="n">
        <v>0.865127582017011</v>
      </c>
      <c r="H283" s="2" t="n">
        <v>0.974667792629644</v>
      </c>
      <c r="I283" s="2" t="n">
        <v>0.205193878644508</v>
      </c>
      <c r="J283" s="2" t="n">
        <v>0.44815398966029</v>
      </c>
      <c r="K283" s="2" t="n">
        <v>4.01384277025101</v>
      </c>
      <c r="L283" s="2" t="n">
        <v>0.826</v>
      </c>
      <c r="M283" s="2" t="n">
        <v>0.145</v>
      </c>
      <c r="N283" s="2" t="n">
        <v>8.858</v>
      </c>
      <c r="O283" s="2" t="s">
        <v>41</v>
      </c>
      <c r="P283" s="2" t="n">
        <v>90.1</v>
      </c>
      <c r="Q283" s="2" t="n">
        <v>33</v>
      </c>
      <c r="R283" s="2" t="n">
        <v>4.718</v>
      </c>
      <c r="S283" s="2" t="n">
        <v>0.495755294558393</v>
      </c>
      <c r="T283" s="2" t="n">
        <v>-0.0648611500045657</v>
      </c>
      <c r="U283" s="2" t="n">
        <v>-0.629937895106735</v>
      </c>
      <c r="V283" s="2" t="n">
        <v>0.0614802585452082</v>
      </c>
      <c r="W283" s="2" t="n">
        <v>0.020827740898828</v>
      </c>
      <c r="X283" s="2" t="n">
        <v>0.0480237476868566</v>
      </c>
      <c r="Y283" s="2" t="n">
        <v>0.0904547289492903</v>
      </c>
      <c r="Z283" s="2" t="n">
        <v>0.147417258543799</v>
      </c>
      <c r="AA283" s="2" t="n">
        <v>0.159642098243464</v>
      </c>
      <c r="AB283" s="2" t="n">
        <v>0.164427139608668</v>
      </c>
      <c r="AC283" s="2" t="n">
        <v>0.144980399762182</v>
      </c>
      <c r="AD283" s="2" t="n">
        <v>0.132692260426355</v>
      </c>
      <c r="AE283" s="2" t="n">
        <v>0.0877530466058579</v>
      </c>
      <c r="AF283" s="2" t="n">
        <v>0.0246093201735269</v>
      </c>
      <c r="AG283" s="2" t="n">
        <v>-0.690365453406056</v>
      </c>
      <c r="AH283" s="3" t="b">
        <f aca="false">TRUE()</f>
        <v>1</v>
      </c>
      <c r="AI283" s="3" t="n">
        <v>1.13755880389998</v>
      </c>
      <c r="AJ283" s="3" t="b">
        <f aca="false">TRUE()</f>
        <v>1</v>
      </c>
      <c r="AK283" s="3" t="n">
        <v>1.43060491176161</v>
      </c>
      <c r="AL283" s="3" t="b">
        <f aca="false">TRUE()</f>
        <v>1</v>
      </c>
      <c r="AM283" s="3" t="n">
        <v>0.98756768103928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5</v>
      </c>
      <c r="E284" s="2" t="n">
        <v>1</v>
      </c>
      <c r="F284" s="2" t="n">
        <v>30.3432488842396</v>
      </c>
      <c r="G284" s="2" t="n">
        <v>0.813578826237054</v>
      </c>
      <c r="H284" s="2" t="n">
        <v>0.976704005428722</v>
      </c>
      <c r="I284" s="2" t="n">
        <v>0.166453468588713</v>
      </c>
      <c r="J284" s="2" t="n">
        <v>0.402508959844875</v>
      </c>
      <c r="K284" s="2" t="n">
        <v>4.2611038760156</v>
      </c>
      <c r="L284" s="2" t="n">
        <v>0.808</v>
      </c>
      <c r="M284" s="2" t="n">
        <v>0.129</v>
      </c>
      <c r="N284" s="2" t="n">
        <v>9.355</v>
      </c>
      <c r="O284" s="2" t="s">
        <v>41</v>
      </c>
      <c r="P284" s="2" t="n">
        <v>74.6</v>
      </c>
      <c r="Q284" s="2" t="n">
        <v>26.1</v>
      </c>
      <c r="R284" s="2" t="n">
        <v>3.903</v>
      </c>
      <c r="S284" s="2" t="n">
        <v>0.00267676401784429</v>
      </c>
      <c r="T284" s="2" t="n">
        <v>0.0291420459891442</v>
      </c>
      <c r="U284" s="2" t="n">
        <v>-0.22759254658824</v>
      </c>
      <c r="V284" s="2" t="n">
        <v>0.165416755360002</v>
      </c>
      <c r="W284" s="2" t="n">
        <v>0.0559122915654341</v>
      </c>
      <c r="X284" s="2" t="n">
        <v>0.0770929184652114</v>
      </c>
      <c r="Y284" s="2" t="n">
        <v>0.125167822351439</v>
      </c>
      <c r="Z284" s="2" t="n">
        <v>0.15234080338771</v>
      </c>
      <c r="AA284" s="2" t="n">
        <v>0.162034194281855</v>
      </c>
      <c r="AB284" s="2" t="n">
        <v>0.148102494468241</v>
      </c>
      <c r="AC284" s="2" t="n">
        <v>0.136013939569964</v>
      </c>
      <c r="AD284" s="2" t="n">
        <v>0.116824795486016</v>
      </c>
      <c r="AE284" s="2" t="n">
        <v>0.0704164797831434</v>
      </c>
      <c r="AF284" s="2" t="n">
        <v>0.0120065522064211</v>
      </c>
      <c r="AG284" s="2" t="n">
        <v>-0.515786722844279</v>
      </c>
      <c r="AH284" s="3" t="b">
        <f aca="false">TRUE()</f>
        <v>1</v>
      </c>
      <c r="AI284" s="3" t="n">
        <v>0.901367148409031</v>
      </c>
      <c r="AJ284" s="3" t="b">
        <f aca="false">TRUE()</f>
        <v>1</v>
      </c>
      <c r="AK284" s="3" t="n">
        <v>0.805513379835017</v>
      </c>
      <c r="AL284" s="3" t="b">
        <f aca="false">TRUE()</f>
        <v>1</v>
      </c>
      <c r="AM284" s="3" t="n">
        <v>0.017001873115113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5</v>
      </c>
      <c r="E285" s="2" t="n">
        <v>2</v>
      </c>
      <c r="F285" s="2" t="n">
        <v>26.565051177078</v>
      </c>
      <c r="G285" s="2" t="n">
        <v>0.70112945264987</v>
      </c>
      <c r="H285" s="2" t="n">
        <v>0.973948261731657</v>
      </c>
      <c r="I285" s="2" t="n">
        <v>0.158126240781975</v>
      </c>
      <c r="J285" s="2" t="n">
        <v>0.346830141324384</v>
      </c>
      <c r="K285" s="2" t="n">
        <v>4.95897391751242</v>
      </c>
      <c r="L285" s="2" t="n">
        <v>0.735</v>
      </c>
      <c r="M285" s="2" t="n">
        <v>0.086</v>
      </c>
      <c r="N285" s="2" t="n">
        <v>10.693</v>
      </c>
      <c r="O285" s="2" t="s">
        <v>41</v>
      </c>
      <c r="P285" s="2" t="n">
        <v>66.7</v>
      </c>
      <c r="Q285" s="2" t="n">
        <v>23.9</v>
      </c>
      <c r="R285" s="2" t="n">
        <v>3.494</v>
      </c>
      <c r="S285" s="2" t="n">
        <v>-1</v>
      </c>
      <c r="T285" s="2" t="n">
        <v>-0.115277683719652</v>
      </c>
      <c r="U285" s="2" t="n">
        <v>-0.226540782959046</v>
      </c>
      <c r="V285" s="2" t="n">
        <v>0.00292983518573686</v>
      </c>
      <c r="W285" s="2" t="n">
        <v>0.00292983518573686</v>
      </c>
      <c r="X285" s="2" t="n">
        <v>0.0288387723717279</v>
      </c>
      <c r="Y285" s="2" t="n">
        <v>0.101235032470943</v>
      </c>
      <c r="Z285" s="2" t="n">
        <v>0.118675188526144</v>
      </c>
      <c r="AA285" s="2" t="n">
        <v>0.164857817650122</v>
      </c>
      <c r="AB285" s="2" t="n">
        <v>0.170699219188725</v>
      </c>
      <c r="AC285" s="2" t="n">
        <v>0.163060709065706</v>
      </c>
      <c r="AD285" s="2" t="n">
        <v>0.112152610317783</v>
      </c>
      <c r="AE285" s="2" t="n">
        <v>0.0965850932645917</v>
      </c>
      <c r="AF285" s="2" t="n">
        <v>0.043895557144257</v>
      </c>
      <c r="AG285" s="2" t="n">
        <v>-0.023055504301571</v>
      </c>
      <c r="AH285" s="3" t="b">
        <f aca="false">TRUE()</f>
        <v>1</v>
      </c>
      <c r="AI285" s="3" t="n">
        <v>-0.0565212321931788</v>
      </c>
      <c r="AJ285" s="3" t="b">
        <f aca="false">TRUE()</f>
        <v>1</v>
      </c>
      <c r="AK285" s="3" t="n">
        <v>-0.874420112217702</v>
      </c>
      <c r="AL285" s="3" t="b">
        <f aca="false">TRUE()</f>
        <v>1</v>
      </c>
      <c r="AM285" s="3" t="n">
        <v>-0.4776736031817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6</v>
      </c>
      <c r="E286" s="2" t="n">
        <v>0</v>
      </c>
      <c r="F286" s="2" t="n">
        <v>35.5376777919744</v>
      </c>
      <c r="G286" s="2" t="n">
        <v>0.776410998552822</v>
      </c>
      <c r="H286" s="2" t="n">
        <v>0.991227111370804</v>
      </c>
      <c r="I286" s="2" t="n">
        <v>0.147727728319726</v>
      </c>
      <c r="J286" s="2" t="n">
        <v>0.295913257146034</v>
      </c>
      <c r="K286" s="2" t="n">
        <v>6.33921413707144</v>
      </c>
      <c r="L286" s="2" t="n">
        <v>0.759</v>
      </c>
      <c r="M286" s="2" t="n">
        <v>0.094</v>
      </c>
      <c r="N286" s="2" t="n">
        <v>13.556</v>
      </c>
      <c r="O286" s="2" t="s">
        <v>41</v>
      </c>
      <c r="P286" s="2" t="n">
        <v>54.3</v>
      </c>
      <c r="Q286" s="2" t="n">
        <v>20</v>
      </c>
      <c r="R286" s="2" t="n">
        <v>2.845</v>
      </c>
      <c r="S286" s="2" t="n">
        <v>0.631764539055402</v>
      </c>
      <c r="T286" s="2" t="n">
        <v>-0.0255297334851482</v>
      </c>
      <c r="U286" s="2" t="n">
        <v>-0.0982744670837805</v>
      </c>
      <c r="V286" s="2" t="n">
        <v>0.191891636186834</v>
      </c>
      <c r="W286" s="2" t="n">
        <v>0.0611427515959422</v>
      </c>
      <c r="X286" s="2" t="n">
        <v>0.0560190312498702</v>
      </c>
      <c r="Y286" s="2" t="n">
        <v>0.160933318317566</v>
      </c>
      <c r="Z286" s="2" t="n">
        <v>0.164624068373721</v>
      </c>
      <c r="AA286" s="2" t="n">
        <v>0.136501792401352</v>
      </c>
      <c r="AB286" s="2" t="n">
        <v>0.144106928497018</v>
      </c>
      <c r="AC286" s="2" t="n">
        <v>0.111077363965569</v>
      </c>
      <c r="AD286" s="2" t="n">
        <v>0.10335138746892</v>
      </c>
      <c r="AE286" s="2" t="n">
        <v>0.100368592405883</v>
      </c>
      <c r="AF286" s="2" t="n">
        <v>0.0230175173201013</v>
      </c>
      <c r="AG286" s="2" t="n">
        <v>0.951463252523556</v>
      </c>
      <c r="AH286" s="3" t="b">
        <f aca="false">TRUE()</f>
        <v>1</v>
      </c>
      <c r="AI286" s="3" t="n">
        <v>0.258400975128096</v>
      </c>
      <c r="AJ286" s="3" t="b">
        <f aca="false">TRUE()</f>
        <v>1</v>
      </c>
      <c r="AK286" s="3" t="n">
        <v>-0.561874346254406</v>
      </c>
      <c r="AL286" s="3" t="b">
        <f aca="false">TRUE()</f>
        <v>1</v>
      </c>
      <c r="AM286" s="3" t="n">
        <v>-1.2541262495210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8</v>
      </c>
      <c r="E287" s="2" t="n">
        <v>0</v>
      </c>
      <c r="F287" s="2" t="n">
        <v>26.565051177078</v>
      </c>
      <c r="G287" s="2" t="n">
        <v>0.726408193123628</v>
      </c>
      <c r="H287" s="2" t="n">
        <v>0.98547367556583</v>
      </c>
      <c r="I287" s="2" t="n">
        <v>0.121945106859762</v>
      </c>
      <c r="J287" s="2" t="n">
        <v>0.311884087884483</v>
      </c>
      <c r="K287" s="2" t="n">
        <v>5.81996110661549</v>
      </c>
      <c r="L287" s="2" t="n">
        <v>0.765</v>
      </c>
      <c r="M287" s="2" t="n">
        <v>0.101</v>
      </c>
      <c r="N287" s="2" t="n">
        <v>12.504</v>
      </c>
      <c r="O287" s="2" t="s">
        <v>41</v>
      </c>
      <c r="P287" s="2" t="n">
        <v>65.3</v>
      </c>
      <c r="Q287" s="2" t="n">
        <v>23.2</v>
      </c>
      <c r="R287" s="2" t="n">
        <v>3.42</v>
      </c>
      <c r="S287" s="2" t="n">
        <v>0.575746245396059</v>
      </c>
      <c r="T287" s="2" t="n">
        <v>-0.0660196817074192</v>
      </c>
      <c r="U287" s="2" t="n">
        <v>-0.300682217271942</v>
      </c>
      <c r="V287" s="2" t="n">
        <v>0.152156023581807</v>
      </c>
      <c r="W287" s="2" t="n">
        <v>0.0423484999242532</v>
      </c>
      <c r="X287" s="2" t="n">
        <v>0.0575177014005183</v>
      </c>
      <c r="Y287" s="2" t="n">
        <v>0.144011746763861</v>
      </c>
      <c r="Z287" s="2" t="n">
        <v>0.160130814975056</v>
      </c>
      <c r="AA287" s="2" t="n">
        <v>0.144533280915253</v>
      </c>
      <c r="AB287" s="2" t="n">
        <v>0.130698178925738</v>
      </c>
      <c r="AC287" s="2" t="n">
        <v>0.147625649802469</v>
      </c>
      <c r="AD287" s="2" t="n">
        <v>0.105950163477639</v>
      </c>
      <c r="AE287" s="2" t="n">
        <v>0.0943897539068555</v>
      </c>
      <c r="AF287" s="2" t="n">
        <v>0.0151427098326098</v>
      </c>
      <c r="AG287" s="2" t="n">
        <v>0.584844594012589</v>
      </c>
      <c r="AH287" s="3" t="b">
        <f aca="false">TRUE()</f>
        <v>1</v>
      </c>
      <c r="AI287" s="3" t="n">
        <v>0.337131526958414</v>
      </c>
      <c r="AJ287" s="3" t="b">
        <f aca="false">TRUE()</f>
        <v>1</v>
      </c>
      <c r="AK287" s="3" t="n">
        <v>-0.288396801036521</v>
      </c>
      <c r="AL287" s="3" t="b">
        <f aca="false">TRUE()</f>
        <v>1</v>
      </c>
      <c r="AM287" s="3" t="n">
        <v>-0.56533761163938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0</v>
      </c>
      <c r="F288" s="2" t="n">
        <v>15.2551187030578</v>
      </c>
      <c r="G288" s="2" t="n">
        <v>0.854952830188679</v>
      </c>
      <c r="H288" s="2" t="n">
        <v>0.975574354749587</v>
      </c>
      <c r="I288" s="2" t="n">
        <v>0.227925597514319</v>
      </c>
      <c r="J288" s="2" t="n">
        <v>0.442808342129525</v>
      </c>
      <c r="K288" s="2" t="n">
        <v>4.00838605648067</v>
      </c>
      <c r="L288" s="2" t="n">
        <v>0.831</v>
      </c>
      <c r="M288" s="2" t="n">
        <v>0.126</v>
      </c>
      <c r="N288" s="2" t="n">
        <v>8.903</v>
      </c>
      <c r="O288" s="2" t="s">
        <v>41</v>
      </c>
      <c r="P288" s="2" t="n">
        <v>69.2</v>
      </c>
      <c r="Q288" s="2" t="n">
        <v>26.3</v>
      </c>
      <c r="R288" s="2" t="n">
        <v>3.622</v>
      </c>
      <c r="S288" s="2" t="n">
        <v>0.374926707957167</v>
      </c>
      <c r="T288" s="2" t="n">
        <v>-0.147528447317211</v>
      </c>
      <c r="U288" s="2" t="n">
        <v>-0.66696266792425</v>
      </c>
      <c r="V288" s="2" t="n">
        <v>0.166109143161816</v>
      </c>
      <c r="W288" s="2" t="n">
        <v>0.0749611800821584</v>
      </c>
      <c r="X288" s="2" t="n">
        <v>0.0653834120294577</v>
      </c>
      <c r="Y288" s="2" t="n">
        <v>0.132140946916871</v>
      </c>
      <c r="Z288" s="2" t="n">
        <v>0.160922403539295</v>
      </c>
      <c r="AA288" s="2" t="n">
        <v>0.157852662120973</v>
      </c>
      <c r="AB288" s="2" t="n">
        <v>0.136992323774277</v>
      </c>
      <c r="AC288" s="2" t="n">
        <v>0.129604544388386</v>
      </c>
      <c r="AD288" s="2" t="n">
        <v>0.127637609262803</v>
      </c>
      <c r="AE288" s="2" t="n">
        <v>0.0756389975222626</v>
      </c>
      <c r="AF288" s="2" t="n">
        <v>0.0138271004456749</v>
      </c>
      <c r="AG288" s="2" t="n">
        <v>-0.694218166755847</v>
      </c>
      <c r="AH288" s="3" t="b">
        <f aca="false">TRUE()</f>
        <v>1</v>
      </c>
      <c r="AI288" s="3" t="n">
        <v>1.20316759709192</v>
      </c>
      <c r="AJ288" s="3" t="b">
        <f aca="false">TRUE()</f>
        <v>1</v>
      </c>
      <c r="AK288" s="3" t="n">
        <v>0.688308717598781</v>
      </c>
      <c r="AL288" s="3" t="b">
        <f aca="false">TRUE()</f>
        <v>1</v>
      </c>
      <c r="AM288" s="3" t="n">
        <v>-0.32113073093588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7</v>
      </c>
      <c r="E289" s="2" t="n">
        <v>0</v>
      </c>
      <c r="F289" s="2" t="n">
        <v>18.434948822922</v>
      </c>
      <c r="G289" s="2" t="n">
        <v>0.834389140271493</v>
      </c>
      <c r="H289" s="2" t="n">
        <v>0.991311188374795</v>
      </c>
      <c r="I289" s="2" t="n">
        <v>0.104349054244073</v>
      </c>
      <c r="J289" s="2" t="n">
        <v>0.300162871432983</v>
      </c>
      <c r="K289" s="2" t="n">
        <v>5.64876155681572</v>
      </c>
      <c r="L289" s="2" t="n">
        <v>0.745</v>
      </c>
      <c r="M289" s="2" t="n">
        <v>0.08</v>
      </c>
      <c r="N289" s="2" t="n">
        <v>12.149</v>
      </c>
      <c r="O289" s="2" t="s">
        <v>41</v>
      </c>
      <c r="P289" s="2" t="n">
        <v>53.7</v>
      </c>
      <c r="Q289" s="2" t="n">
        <v>20</v>
      </c>
      <c r="R289" s="2" t="n">
        <v>2.81</v>
      </c>
      <c r="S289" s="2" t="n">
        <v>0.437994876161543</v>
      </c>
      <c r="T289" s="2" t="n">
        <v>0.0777079583092983</v>
      </c>
      <c r="U289" s="2" t="n">
        <v>-0.127802438337794</v>
      </c>
      <c r="V289" s="2" t="n">
        <v>0.0714213089960278</v>
      </c>
      <c r="W289" s="2" t="n">
        <v>0.0239645120102763</v>
      </c>
      <c r="X289" s="2" t="n">
        <v>0.0591143993043744</v>
      </c>
      <c r="Y289" s="2" t="n">
        <v>0.105133375908283</v>
      </c>
      <c r="Z289" s="2" t="n">
        <v>0.136270072209853</v>
      </c>
      <c r="AA289" s="2" t="n">
        <v>0.154889707282665</v>
      </c>
      <c r="AB289" s="2" t="n">
        <v>0.154576633410445</v>
      </c>
      <c r="AC289" s="2" t="n">
        <v>0.138618964575429</v>
      </c>
      <c r="AD289" s="2" t="n">
        <v>0.131702617960011</v>
      </c>
      <c r="AE289" s="2" t="n">
        <v>0.0914957361449057</v>
      </c>
      <c r="AF289" s="2" t="n">
        <v>0.028198493204034</v>
      </c>
      <c r="AG289" s="2" t="n">
        <v>0.463969133295179</v>
      </c>
      <c r="AH289" s="3" t="b">
        <f aca="false">TRUE()</f>
        <v>1</v>
      </c>
      <c r="AI289" s="3" t="n">
        <v>0.0746963541906855</v>
      </c>
      <c r="AJ289" s="3" t="b">
        <f aca="false">TRUE()</f>
        <v>1</v>
      </c>
      <c r="AK289" s="3" t="n">
        <v>-1.10882943669017</v>
      </c>
      <c r="AL289" s="3" t="b">
        <f aca="false">TRUE()</f>
        <v>1</v>
      </c>
      <c r="AM289" s="3" t="n">
        <v>-1.2916965388600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8</v>
      </c>
      <c r="E290" s="2" t="n">
        <v>0</v>
      </c>
      <c r="F290" s="2" t="n">
        <v>17.1027289690524</v>
      </c>
      <c r="G290" s="2" t="n">
        <v>0.900237529691211</v>
      </c>
      <c r="H290" s="2" t="n">
        <v>0.98297766349252</v>
      </c>
      <c r="I290" s="2" t="n">
        <v>0.165486209689515</v>
      </c>
      <c r="J290" s="2" t="n">
        <v>0.39795914602264</v>
      </c>
      <c r="K290" s="2" t="n">
        <v>4.29697882235647</v>
      </c>
      <c r="L290" s="2" t="n">
        <v>0.791</v>
      </c>
      <c r="M290" s="2" t="n">
        <v>0.107</v>
      </c>
      <c r="N290" s="2" t="n">
        <v>9.502</v>
      </c>
      <c r="O290" s="2" t="s">
        <v>41</v>
      </c>
      <c r="P290" s="2" t="n">
        <v>70.9</v>
      </c>
      <c r="Q290" s="2" t="n">
        <v>25.7</v>
      </c>
      <c r="R290" s="2" t="n">
        <v>3.71</v>
      </c>
      <c r="S290" s="2" t="n">
        <v>0.215532307192048</v>
      </c>
      <c r="T290" s="2" t="n">
        <v>-0.0981202015315965</v>
      </c>
      <c r="U290" s="2" t="n">
        <v>-0.491119569649601</v>
      </c>
      <c r="V290" s="2" t="n">
        <v>0.186830443472699</v>
      </c>
      <c r="W290" s="2" t="n">
        <v>0.0224007222357537</v>
      </c>
      <c r="X290" s="2" t="n">
        <v>0.0856959998689138</v>
      </c>
      <c r="Y290" s="2" t="n">
        <v>0.130638500249864</v>
      </c>
      <c r="Z290" s="2" t="n">
        <v>0.149213756640933</v>
      </c>
      <c r="AA290" s="2" t="n">
        <v>0.143540587985834</v>
      </c>
      <c r="AB290" s="2" t="n">
        <v>0.149592810968878</v>
      </c>
      <c r="AC290" s="2" t="n">
        <v>0.138290659766035</v>
      </c>
      <c r="AD290" s="2" t="n">
        <v>0.10889410047775</v>
      </c>
      <c r="AE290" s="2" t="n">
        <v>0.0746103514940729</v>
      </c>
      <c r="AF290" s="2" t="n">
        <v>0.01952323254772</v>
      </c>
      <c r="AG290" s="2" t="n">
        <v>-0.490457213086593</v>
      </c>
      <c r="AH290" s="3" t="b">
        <f aca="false">TRUE()</f>
        <v>1</v>
      </c>
      <c r="AI290" s="3" t="n">
        <v>0.678297251556461</v>
      </c>
      <c r="AJ290" s="3" t="b">
        <f aca="false">TRUE()</f>
        <v>1</v>
      </c>
      <c r="AK290" s="3" t="n">
        <v>-0.0539874765640487</v>
      </c>
      <c r="AL290" s="3" t="b">
        <f aca="false">TRUE()</f>
        <v>1</v>
      </c>
      <c r="AM290" s="3" t="n">
        <v>-0.2146815778087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9</v>
      </c>
      <c r="E291" s="2" t="n">
        <v>1</v>
      </c>
      <c r="F291" s="2" t="n">
        <v>18.434948822922</v>
      </c>
      <c r="G291" s="2" t="n">
        <v>0.853040540540541</v>
      </c>
      <c r="H291" s="2" t="n">
        <v>0.981234116997704</v>
      </c>
      <c r="I291" s="2" t="n">
        <v>0.166060426159932</v>
      </c>
      <c r="J291" s="2" t="n">
        <v>0.422705857570755</v>
      </c>
      <c r="K291" s="2" t="n">
        <v>3.49805537669447</v>
      </c>
      <c r="L291" s="2" t="n">
        <v>0.65</v>
      </c>
      <c r="M291" s="2" t="n">
        <v>0.105</v>
      </c>
      <c r="N291" s="2" t="n">
        <v>7.752</v>
      </c>
      <c r="O291" s="2" t="s">
        <v>41</v>
      </c>
      <c r="P291" s="2" t="n">
        <v>88.3</v>
      </c>
      <c r="Q291" s="2" t="n">
        <v>23.6</v>
      </c>
      <c r="R291" s="2" t="n">
        <v>4.621</v>
      </c>
      <c r="S291" s="2" t="n">
        <v>0.420488280103991</v>
      </c>
      <c r="T291" s="2" t="n">
        <v>-0.128092397330366</v>
      </c>
      <c r="U291" s="2" t="n">
        <v>-0.0804272553701693</v>
      </c>
      <c r="V291" s="2" t="n">
        <v>0.083530093735612</v>
      </c>
      <c r="W291" s="2" t="n">
        <v>0.0100012944614559</v>
      </c>
      <c r="X291" s="2" t="n">
        <v>0.0649534670223745</v>
      </c>
      <c r="Y291" s="2" t="n">
        <v>0.136314494877315</v>
      </c>
      <c r="Z291" s="2" t="n">
        <v>0.14597473153591</v>
      </c>
      <c r="AA291" s="2" t="n">
        <v>0.135967444220251</v>
      </c>
      <c r="AB291" s="2" t="n">
        <v>0.129777564855648</v>
      </c>
      <c r="AC291" s="2" t="n">
        <v>0.133901077755854</v>
      </c>
      <c r="AD291" s="2" t="n">
        <v>0.121873932434293</v>
      </c>
      <c r="AE291" s="2" t="n">
        <v>0.0672640675131054</v>
      </c>
      <c r="AF291" s="2" t="n">
        <v>0.0639732197852496</v>
      </c>
      <c r="AG291" s="2" t="n">
        <v>-1.05453719860805</v>
      </c>
      <c r="AH291" s="3" t="b">
        <f aca="false">TRUE()</f>
        <v>1</v>
      </c>
      <c r="AI291" s="3" t="n">
        <v>-1.17187071645602</v>
      </c>
      <c r="AJ291" s="3" t="b">
        <f aca="false">TRUE()</f>
        <v>1</v>
      </c>
      <c r="AK291" s="3" t="n">
        <v>-0.132123918054873</v>
      </c>
      <c r="AL291" s="3" t="b">
        <f aca="false">TRUE()</f>
        <v>1</v>
      </c>
      <c r="AM291" s="3" t="n">
        <v>0.87485681302228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9</v>
      </c>
      <c r="E292" s="2" t="n">
        <v>2</v>
      </c>
      <c r="F292" s="2" t="n">
        <v>50.1944289077348</v>
      </c>
      <c r="G292" s="2" t="n">
        <v>0.517118719430858</v>
      </c>
      <c r="H292" s="2" t="n">
        <v>0.963845670714899</v>
      </c>
      <c r="I292" s="2" t="n">
        <v>0.0770917112935753</v>
      </c>
      <c r="J292" s="2" t="n">
        <v>0.216014714551347</v>
      </c>
      <c r="K292" s="2" t="n">
        <v>7.58695807487193</v>
      </c>
      <c r="L292" s="2" t="n">
        <v>0.691</v>
      </c>
      <c r="M292" s="2" t="n">
        <v>0.105</v>
      </c>
      <c r="N292" s="2" t="n">
        <v>16.013</v>
      </c>
      <c r="O292" s="2" t="s">
        <v>41</v>
      </c>
      <c r="P292" s="2" t="n">
        <v>96.1</v>
      </c>
      <c r="Q292" s="2" t="n">
        <v>30.6</v>
      </c>
      <c r="R292" s="2" t="n">
        <v>5.031</v>
      </c>
      <c r="S292" s="2" t="n">
        <v>0.361537473942958</v>
      </c>
      <c r="T292" s="2" t="n">
        <v>-0.067392348485077</v>
      </c>
      <c r="U292" s="2" t="n">
        <v>-0.178637426344133</v>
      </c>
      <c r="V292" s="2" t="n">
        <v>0.131044330691271</v>
      </c>
      <c r="W292" s="2" t="n">
        <v>0.0421272148721705</v>
      </c>
      <c r="X292" s="2" t="n">
        <v>0.0293727874000831</v>
      </c>
      <c r="Y292" s="2" t="n">
        <v>0.141581447655598</v>
      </c>
      <c r="Z292" s="2" t="n">
        <v>0.161913768538944</v>
      </c>
      <c r="AA292" s="2" t="n">
        <v>0.139696352444002</v>
      </c>
      <c r="AB292" s="2" t="n">
        <v>0.14531259218875</v>
      </c>
      <c r="AC292" s="2" t="n">
        <v>0.125793145869135</v>
      </c>
      <c r="AD292" s="2" t="n">
        <v>0.11949273328748</v>
      </c>
      <c r="AE292" s="2" t="n">
        <v>0.0946068701591408</v>
      </c>
      <c r="AF292" s="2" t="n">
        <v>0.0422303024568661</v>
      </c>
      <c r="AG292" s="2" t="n">
        <v>1.83243299523248</v>
      </c>
      <c r="AH292" s="3" t="b">
        <f aca="false">TRUE()</f>
        <v>1</v>
      </c>
      <c r="AI292" s="3" t="n">
        <v>-0.633878612282182</v>
      </c>
      <c r="AJ292" s="3" t="b">
        <f aca="false">TRUE()</f>
        <v>1</v>
      </c>
      <c r="AK292" s="3" t="n">
        <v>-0.132123918054873</v>
      </c>
      <c r="AL292" s="3" t="b">
        <f aca="false">TRUE()</f>
        <v>1</v>
      </c>
      <c r="AM292" s="3" t="n">
        <v>1.3632705744292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1</v>
      </c>
      <c r="E293" s="2" t="n">
        <v>1</v>
      </c>
      <c r="F293" s="2" t="n">
        <v>15.2551187030578</v>
      </c>
      <c r="G293" s="2" t="n">
        <v>0.817615658362989</v>
      </c>
      <c r="H293" s="2" t="n">
        <v>0.993694448006143</v>
      </c>
      <c r="I293" s="2" t="n">
        <v>0.1012904381589</v>
      </c>
      <c r="J293" s="2" t="n">
        <v>0.253541832314482</v>
      </c>
      <c r="K293" s="2" t="n">
        <v>6.21778593817499</v>
      </c>
      <c r="L293" s="2" t="n">
        <v>0.711</v>
      </c>
      <c r="M293" s="2" t="n">
        <v>0.096</v>
      </c>
      <c r="N293" s="2" t="n">
        <v>13.138</v>
      </c>
      <c r="O293" s="2" t="s">
        <v>41</v>
      </c>
      <c r="P293" s="2" t="n">
        <v>61.6</v>
      </c>
      <c r="Q293" s="2" t="n">
        <v>21.3</v>
      </c>
      <c r="R293" s="2" t="n">
        <v>3.226</v>
      </c>
      <c r="S293" s="2" t="n">
        <v>-1</v>
      </c>
      <c r="T293" s="2" t="n">
        <v>0.142104489776037</v>
      </c>
      <c r="U293" s="2" t="n">
        <v>-0.28236599736042</v>
      </c>
      <c r="V293" s="2" t="n">
        <v>0.10345198290228</v>
      </c>
      <c r="W293" s="2" t="n">
        <v>0.0351317544948955</v>
      </c>
      <c r="X293" s="2" t="n">
        <v>0.076069153195553</v>
      </c>
      <c r="Y293" s="2" t="n">
        <v>0.112633600087265</v>
      </c>
      <c r="Z293" s="2" t="n">
        <v>0.155986838388761</v>
      </c>
      <c r="AA293" s="2" t="n">
        <v>0.143312738049427</v>
      </c>
      <c r="AB293" s="2" t="n">
        <v>0.160026352015964</v>
      </c>
      <c r="AC293" s="2" t="n">
        <v>0.123177897387924</v>
      </c>
      <c r="AD293" s="2" t="n">
        <v>0.119296260654097</v>
      </c>
      <c r="AE293" s="2" t="n">
        <v>0.0864831270469757</v>
      </c>
      <c r="AF293" s="2" t="n">
        <v>0.0230140331740328</v>
      </c>
      <c r="AG293" s="2" t="n">
        <v>0.865728859513409</v>
      </c>
      <c r="AH293" s="3" t="b">
        <f aca="false">TRUE()</f>
        <v>1</v>
      </c>
      <c r="AI293" s="3" t="n">
        <v>-0.371443439514453</v>
      </c>
      <c r="AJ293" s="3" t="b">
        <f aca="false">TRUE()</f>
        <v>1</v>
      </c>
      <c r="AK293" s="3" t="n">
        <v>-0.483737904763581</v>
      </c>
      <c r="AL293" s="3" t="b">
        <f aca="false">TRUE()</f>
        <v>1</v>
      </c>
      <c r="AM293" s="3" t="n">
        <v>-0.79702106256322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1</v>
      </c>
      <c r="E294" s="2" t="n">
        <v>2</v>
      </c>
      <c r="F294" s="2" t="n">
        <v>26.565051177078</v>
      </c>
      <c r="G294" s="2" t="n">
        <v>0.791277258566978</v>
      </c>
      <c r="H294" s="2" t="n">
        <v>0.966817778152394</v>
      </c>
      <c r="I294" s="2" t="n">
        <v>0.183334945783861</v>
      </c>
      <c r="J294" s="2" t="n">
        <v>0.431443108196857</v>
      </c>
      <c r="K294" s="2" t="n">
        <v>3.41674179184625</v>
      </c>
      <c r="L294" s="2" t="n">
        <v>0.694</v>
      </c>
      <c r="M294" s="2" t="n">
        <v>0.101</v>
      </c>
      <c r="N294" s="2" t="n">
        <v>7.592</v>
      </c>
      <c r="O294" s="2" t="s">
        <v>41</v>
      </c>
      <c r="P294" s="2" t="n">
        <v>85.1</v>
      </c>
      <c r="Q294" s="2" t="n">
        <v>29.3</v>
      </c>
      <c r="R294" s="2" t="n">
        <v>4.457</v>
      </c>
      <c r="S294" s="2" t="n">
        <v>0.226811699461778</v>
      </c>
      <c r="T294" s="2" t="n">
        <v>-0.357858753075385</v>
      </c>
      <c r="U294" s="2" t="n">
        <v>-0.448805788205555</v>
      </c>
      <c r="V294" s="2" t="n">
        <v>0.0531530617097652</v>
      </c>
      <c r="W294" s="2" t="n">
        <v>0.00960332885405391</v>
      </c>
      <c r="X294" s="2" t="n">
        <v>0.0623157183544051</v>
      </c>
      <c r="Y294" s="2" t="n">
        <v>0.119965758911046</v>
      </c>
      <c r="Z294" s="2" t="n">
        <v>0.134725641311154</v>
      </c>
      <c r="AA294" s="2" t="n">
        <v>0.135254252770418</v>
      </c>
      <c r="AB294" s="2" t="n">
        <v>0.147935401787581</v>
      </c>
      <c r="AC294" s="2" t="n">
        <v>0.126220611479276</v>
      </c>
      <c r="AD294" s="2" t="n">
        <v>0.138132122249973</v>
      </c>
      <c r="AE294" s="2" t="n">
        <v>0.09927253931955</v>
      </c>
      <c r="AF294" s="2" t="n">
        <v>0.0361779538165978</v>
      </c>
      <c r="AG294" s="2" t="n">
        <v>-1.11194866401556</v>
      </c>
      <c r="AH294" s="3" t="b">
        <f aca="false">TRUE()</f>
        <v>1</v>
      </c>
      <c r="AI294" s="3" t="n">
        <v>-0.594513336367022</v>
      </c>
      <c r="AJ294" s="3" t="b">
        <f aca="false">TRUE()</f>
        <v>1</v>
      </c>
      <c r="AK294" s="3" t="n">
        <v>-0.288396801036521</v>
      </c>
      <c r="AL294" s="3" t="b">
        <f aca="false">TRUE()</f>
        <v>1</v>
      </c>
      <c r="AM294" s="3" t="n">
        <v>0.67448193654761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3</v>
      </c>
      <c r="E295" s="2" t="n">
        <v>0</v>
      </c>
      <c r="F295" s="2" t="n">
        <v>26.565051177078</v>
      </c>
      <c r="G295" s="2" t="n">
        <v>0.723536737235367</v>
      </c>
      <c r="H295" s="2" t="n">
        <v>0.988449284685039</v>
      </c>
      <c r="I295" s="2" t="n">
        <v>0.0977344663087765</v>
      </c>
      <c r="J295" s="2" t="n">
        <v>0.299484163645867</v>
      </c>
      <c r="K295" s="2" t="n">
        <v>6.56289743916343</v>
      </c>
      <c r="L295" s="2" t="n">
        <v>0.819</v>
      </c>
      <c r="M295" s="2" t="n">
        <v>0.092</v>
      </c>
      <c r="N295" s="2" t="n">
        <v>14.02</v>
      </c>
      <c r="O295" s="2" t="s">
        <v>41</v>
      </c>
      <c r="P295" s="2" t="n">
        <v>70.7</v>
      </c>
      <c r="Q295" s="2" t="n">
        <v>23.8</v>
      </c>
      <c r="R295" s="2" t="n">
        <v>3.704</v>
      </c>
      <c r="S295" s="2" t="n">
        <v>-1</v>
      </c>
      <c r="T295" s="2" t="n">
        <v>0.0268400611737662</v>
      </c>
      <c r="U295" s="2" t="n">
        <v>-0.356789200057562</v>
      </c>
      <c r="V295" s="2" t="n">
        <v>0.0676942852552085</v>
      </c>
      <c r="W295" s="2" t="n">
        <v>0.0190689040519445</v>
      </c>
      <c r="X295" s="2" t="n">
        <v>0.041492250315847</v>
      </c>
      <c r="Y295" s="2" t="n">
        <v>0.113782839123867</v>
      </c>
      <c r="Z295" s="2" t="n">
        <v>0.132141744672472</v>
      </c>
      <c r="AA295" s="2" t="n">
        <v>0.16011342234187</v>
      </c>
      <c r="AB295" s="2" t="n">
        <v>0.17976031376106</v>
      </c>
      <c r="AC295" s="2" t="n">
        <v>0.140055462402719</v>
      </c>
      <c r="AD295" s="2" t="n">
        <v>0.122277875896241</v>
      </c>
      <c r="AE295" s="2" t="n">
        <v>0.0970903088352207</v>
      </c>
      <c r="AF295" s="2" t="n">
        <v>0.0132857826507035</v>
      </c>
      <c r="AG295" s="2" t="n">
        <v>1.10939487224325</v>
      </c>
      <c r="AH295" s="3" t="b">
        <f aca="false">TRUE()</f>
        <v>1</v>
      </c>
      <c r="AI295" s="3" t="n">
        <v>1.04570649343128</v>
      </c>
      <c r="AJ295" s="3" t="b">
        <f aca="false">TRUE()</f>
        <v>1</v>
      </c>
      <c r="AK295" s="3" t="n">
        <v>-0.64001078774523</v>
      </c>
      <c r="AL295" s="3" t="b">
        <f aca="false">TRUE()</f>
        <v>1</v>
      </c>
      <c r="AM295" s="3" t="n">
        <v>-0.22720500758838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4</v>
      </c>
      <c r="E296" s="2" t="n">
        <v>0</v>
      </c>
      <c r="F296" s="2" t="n">
        <v>18.434948822922</v>
      </c>
      <c r="G296" s="2" t="n">
        <v>0.875514403292181</v>
      </c>
      <c r="H296" s="2" t="n">
        <v>0.98283082400634</v>
      </c>
      <c r="I296" s="2" t="n">
        <v>0.155634422948811</v>
      </c>
      <c r="J296" s="2" t="n">
        <v>0.40951288403583</v>
      </c>
      <c r="K296" s="2" t="n">
        <v>4.68018025353479</v>
      </c>
      <c r="L296" s="2" t="n">
        <v>0.838</v>
      </c>
      <c r="M296" s="2" t="n">
        <v>0.118</v>
      </c>
      <c r="N296" s="2" t="n">
        <v>10.254</v>
      </c>
      <c r="O296" s="2" t="s">
        <v>41</v>
      </c>
      <c r="P296" s="2" t="n">
        <v>80.7</v>
      </c>
      <c r="Q296" s="2" t="n">
        <v>26.5</v>
      </c>
      <c r="R296" s="2" t="n">
        <v>4.227</v>
      </c>
      <c r="S296" s="2" t="n">
        <v>0.51277992182129</v>
      </c>
      <c r="T296" s="2" t="n">
        <v>-0.0909659485220678</v>
      </c>
      <c r="U296" s="2" t="n">
        <v>-0.503246122874145</v>
      </c>
      <c r="V296" s="2" t="n">
        <v>0.0373894588475012</v>
      </c>
      <c r="W296" s="2" t="n">
        <v>0.0027550489897078</v>
      </c>
      <c r="X296" s="2" t="n">
        <v>0.0444799981881113</v>
      </c>
      <c r="Y296" s="2" t="n">
        <v>0.122929743802829</v>
      </c>
      <c r="Z296" s="2" t="n">
        <v>0.152718445061133</v>
      </c>
      <c r="AA296" s="2" t="n">
        <v>0.137802794702627</v>
      </c>
      <c r="AB296" s="2" t="n">
        <v>0.146250153353664</v>
      </c>
      <c r="AC296" s="2" t="n">
        <v>0.144417144934316</v>
      </c>
      <c r="AD296" s="2" t="n">
        <v>0.140755367741424</v>
      </c>
      <c r="AE296" s="2" t="n">
        <v>0.0884721569771046</v>
      </c>
      <c r="AF296" s="2" t="n">
        <v>0.0221741952387924</v>
      </c>
      <c r="AG296" s="2" t="n">
        <v>-0.219897801012068</v>
      </c>
      <c r="AH296" s="3" t="b">
        <f aca="false">TRUE()</f>
        <v>1</v>
      </c>
      <c r="AI296" s="3" t="n">
        <v>1.29501990756062</v>
      </c>
      <c r="AJ296" s="3" t="b">
        <f aca="false">TRUE()</f>
        <v>1</v>
      </c>
      <c r="AK296" s="3" t="n">
        <v>0.375762951635484</v>
      </c>
      <c r="AL296" s="3" t="b">
        <f aca="false">TRUE()</f>
        <v>1</v>
      </c>
      <c r="AM296" s="3" t="n">
        <v>0.39896648139494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0</v>
      </c>
      <c r="F297" s="2" t="n">
        <v>18.434948822922</v>
      </c>
      <c r="G297" s="2" t="n">
        <v>0.854978354978355</v>
      </c>
      <c r="H297" s="2" t="n">
        <v>0.982792322206479</v>
      </c>
      <c r="I297" s="2" t="n">
        <v>0.209466730599912</v>
      </c>
      <c r="J297" s="2" t="n">
        <v>0.402777862797477</v>
      </c>
      <c r="K297" s="2" t="n">
        <v>4.49163927623988</v>
      </c>
      <c r="L297" s="2" t="n">
        <v>0.805</v>
      </c>
      <c r="M297" s="2" t="n">
        <v>0.103</v>
      </c>
      <c r="N297" s="2" t="n">
        <v>9.868</v>
      </c>
      <c r="O297" s="2" t="s">
        <v>41</v>
      </c>
      <c r="P297" s="2" t="n">
        <v>99.3</v>
      </c>
      <c r="Q297" s="2" t="n">
        <v>34.1</v>
      </c>
      <c r="R297" s="2" t="n">
        <v>5.201</v>
      </c>
      <c r="S297" s="2" t="n">
        <v>0.468293688607349</v>
      </c>
      <c r="T297" s="2" t="n">
        <v>-0.147395738728064</v>
      </c>
      <c r="U297" s="2" t="n">
        <v>-0.644999294676995</v>
      </c>
      <c r="V297" s="2" t="n">
        <v>0.054388418854899</v>
      </c>
      <c r="W297" s="2" t="n">
        <v>0.00629579129253299</v>
      </c>
      <c r="X297" s="2" t="n">
        <v>0.0546957692265381</v>
      </c>
      <c r="Y297" s="2" t="n">
        <v>0.116339793531654</v>
      </c>
      <c r="Z297" s="2" t="n">
        <v>0.141483960782235</v>
      </c>
      <c r="AA297" s="2" t="n">
        <v>0.151049259338645</v>
      </c>
      <c r="AB297" s="2" t="n">
        <v>0.145117188135128</v>
      </c>
      <c r="AC297" s="2" t="n">
        <v>0.154667867381989</v>
      </c>
      <c r="AD297" s="2" t="n">
        <v>0.127497789169907</v>
      </c>
      <c r="AE297" s="2" t="n">
        <v>0.0891133956356149</v>
      </c>
      <c r="AF297" s="2" t="n">
        <v>0.0200349767982894</v>
      </c>
      <c r="AG297" s="2" t="n">
        <v>-0.353017178494581</v>
      </c>
      <c r="AH297" s="3" t="b">
        <f aca="false">TRUE()</f>
        <v>1</v>
      </c>
      <c r="AI297" s="3" t="n">
        <v>0.862001872493871</v>
      </c>
      <c r="AJ297" s="3" t="b">
        <f aca="false">TRUE()</f>
        <v>1</v>
      </c>
      <c r="AK297" s="3" t="n">
        <v>-0.210260359545697</v>
      </c>
      <c r="AL297" s="3" t="b">
        <f aca="false">TRUE()</f>
        <v>1</v>
      </c>
      <c r="AM297" s="3" t="n">
        <v>1.5636454509039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1</v>
      </c>
      <c r="F298" s="2" t="n">
        <v>16.504361381755</v>
      </c>
      <c r="G298" s="2" t="n">
        <v>0.817757009345794</v>
      </c>
      <c r="H298" s="2" t="n">
        <v>0.992983591095102</v>
      </c>
      <c r="I298" s="2" t="n">
        <v>0.142102627760621</v>
      </c>
      <c r="J298" s="2" t="n">
        <v>0.286645566294731</v>
      </c>
      <c r="K298" s="2" t="n">
        <v>5.18104397065383</v>
      </c>
      <c r="L298" s="2" t="n">
        <v>0.58</v>
      </c>
      <c r="M298" s="2" t="n">
        <v>0.07</v>
      </c>
      <c r="N298" s="2" t="n">
        <v>11.039</v>
      </c>
      <c r="O298" s="2" t="s">
        <v>41</v>
      </c>
      <c r="P298" s="2" t="n">
        <v>83.3</v>
      </c>
      <c r="Q298" s="2" t="n">
        <v>24.6</v>
      </c>
      <c r="R298" s="2" t="n">
        <v>4.359</v>
      </c>
      <c r="S298" s="2" t="n">
        <v>0.745248916968655</v>
      </c>
      <c r="T298" s="2" t="n">
        <v>-0.249232951161955</v>
      </c>
      <c r="U298" s="2" t="n">
        <v>0.0522904807764371</v>
      </c>
      <c r="V298" s="2" t="n">
        <v>0.0663552333048635</v>
      </c>
      <c r="W298" s="2" t="n">
        <v>0.0136515034781828</v>
      </c>
      <c r="X298" s="2" t="n">
        <v>0.0781475066695039</v>
      </c>
      <c r="Y298" s="2" t="n">
        <v>0.120413462219061</v>
      </c>
      <c r="Z298" s="2" t="n">
        <v>0.138978670636068</v>
      </c>
      <c r="AA298" s="2" t="n">
        <v>0.136126344481854</v>
      </c>
      <c r="AB298" s="2" t="n">
        <v>0.133938638367452</v>
      </c>
      <c r="AC298" s="2" t="n">
        <v>0.143884584990302</v>
      </c>
      <c r="AD298" s="2" t="n">
        <v>0.123989029946257</v>
      </c>
      <c r="AE298" s="2" t="n">
        <v>0.0998318623389144</v>
      </c>
      <c r="AF298" s="2" t="n">
        <v>0.0246899003505873</v>
      </c>
      <c r="AG298" s="2" t="n">
        <v>0.133737080821473</v>
      </c>
      <c r="AH298" s="3" t="b">
        <f aca="false">TRUE()</f>
        <v>1</v>
      </c>
      <c r="AI298" s="3" t="n">
        <v>-2.09039382114307</v>
      </c>
      <c r="AJ298" s="3" t="b">
        <f aca="false">TRUE()</f>
        <v>1</v>
      </c>
      <c r="AK298" s="3" t="n">
        <v>-1.4995116441443</v>
      </c>
      <c r="AL298" s="3" t="b">
        <f aca="false">TRUE()</f>
        <v>1</v>
      </c>
      <c r="AM298" s="3" t="n">
        <v>0.56177106853061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7</v>
      </c>
      <c r="E299" s="2" t="n">
        <v>2</v>
      </c>
      <c r="F299" s="2" t="n">
        <v>23.6293777306568</v>
      </c>
      <c r="G299" s="2" t="n">
        <v>0.794672586015538</v>
      </c>
      <c r="H299" s="2" t="n">
        <v>0.990748141409921</v>
      </c>
      <c r="I299" s="2" t="n">
        <v>0.150684217195104</v>
      </c>
      <c r="J299" s="2" t="n">
        <v>0.29966078615907</v>
      </c>
      <c r="K299" s="2" t="n">
        <v>5.05500710571799</v>
      </c>
      <c r="L299" s="2" t="n">
        <v>0.665</v>
      </c>
      <c r="M299" s="2" t="n">
        <v>0.108</v>
      </c>
      <c r="N299" s="2" t="n">
        <v>10.88</v>
      </c>
      <c r="O299" s="2" t="s">
        <v>41</v>
      </c>
      <c r="P299" s="2" t="n">
        <v>85.5</v>
      </c>
      <c r="Q299" s="2" t="n">
        <v>28.1</v>
      </c>
      <c r="R299" s="2" t="n">
        <v>4.475</v>
      </c>
      <c r="S299" s="2" t="n">
        <v>0.558921294409625</v>
      </c>
      <c r="T299" s="2" t="n">
        <v>-0.12457001222143</v>
      </c>
      <c r="U299" s="2" t="n">
        <v>-0.346098679212411</v>
      </c>
      <c r="V299" s="2" t="n">
        <v>0.161713390691681</v>
      </c>
      <c r="W299" s="2" t="n">
        <v>0.0739158879491588</v>
      </c>
      <c r="X299" s="2" t="n">
        <v>0.0401069017412927</v>
      </c>
      <c r="Y299" s="2" t="n">
        <v>0.115533917189211</v>
      </c>
      <c r="Z299" s="2" t="n">
        <v>0.15269759677594</v>
      </c>
      <c r="AA299" s="2" t="n">
        <v>0.158591245796924</v>
      </c>
      <c r="AB299" s="2" t="n">
        <v>0.153037280098579</v>
      </c>
      <c r="AC299" s="2" t="n">
        <v>0.112772387655996</v>
      </c>
      <c r="AD299" s="2" t="n">
        <v>0.111283416265108</v>
      </c>
      <c r="AE299" s="2" t="n">
        <v>0.0988334036293312</v>
      </c>
      <c r="AF299" s="2" t="n">
        <v>0.0571438508476186</v>
      </c>
      <c r="AG299" s="2" t="n">
        <v>0.0447487386540161</v>
      </c>
      <c r="AH299" s="3" t="b">
        <f aca="false">TRUE()</f>
        <v>1</v>
      </c>
      <c r="AI299" s="3" t="n">
        <v>-0.975044336880227</v>
      </c>
      <c r="AJ299" s="3" t="b">
        <f aca="false">TRUE()</f>
        <v>1</v>
      </c>
      <c r="AK299" s="3" t="n">
        <v>-0.0149192558186366</v>
      </c>
      <c r="AL299" s="3" t="b">
        <f aca="false">TRUE()</f>
        <v>1</v>
      </c>
      <c r="AM299" s="3" t="n">
        <v>0.69952879610694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8</v>
      </c>
      <c r="E300" s="2" t="n">
        <v>0</v>
      </c>
      <c r="F300" s="2" t="n">
        <v>7.1250163489018</v>
      </c>
      <c r="G300" s="2" t="n">
        <v>0.931526390870185</v>
      </c>
      <c r="H300" s="2" t="n">
        <v>0.975220456425173</v>
      </c>
      <c r="I300" s="2" t="n">
        <v>0.28788968930473</v>
      </c>
      <c r="J300" s="2" t="n">
        <v>0.481767695695339</v>
      </c>
      <c r="K300" s="2" t="n">
        <v>3.67897099548018</v>
      </c>
      <c r="L300" s="2" t="n">
        <v>0.812</v>
      </c>
      <c r="M300" s="2" t="n">
        <v>0.113</v>
      </c>
      <c r="N300" s="2" t="n">
        <v>8.193</v>
      </c>
      <c r="O300" s="2" t="s">
        <v>41</v>
      </c>
      <c r="P300" s="2" t="n">
        <v>94.9</v>
      </c>
      <c r="Q300" s="2" t="n">
        <v>34.2</v>
      </c>
      <c r="R300" s="2" t="n">
        <v>4.969</v>
      </c>
      <c r="S300" s="2" t="n">
        <v>0.469911114053163</v>
      </c>
      <c r="T300" s="2" t="n">
        <v>-0.22890156906803</v>
      </c>
      <c r="U300" s="2" t="n">
        <v>-0.583310754124459</v>
      </c>
      <c r="V300" s="2" t="n">
        <v>0.104527490594948</v>
      </c>
      <c r="W300" s="2" t="n">
        <v>0.0249835363845901</v>
      </c>
      <c r="X300" s="2" t="n">
        <v>0.0702982835376154</v>
      </c>
      <c r="Y300" s="2" t="n">
        <v>0.110971177789794</v>
      </c>
      <c r="Z300" s="2" t="n">
        <v>0.137610858164479</v>
      </c>
      <c r="AA300" s="2" t="n">
        <v>0.154122456149188</v>
      </c>
      <c r="AB300" s="2" t="n">
        <v>0.155379827406617</v>
      </c>
      <c r="AC300" s="2" t="n">
        <v>0.142642296466987</v>
      </c>
      <c r="AD300" s="2" t="n">
        <v>0.121156867150497</v>
      </c>
      <c r="AE300" s="2" t="n">
        <v>0.0885417774060487</v>
      </c>
      <c r="AF300" s="2" t="n">
        <v>0.0192764559287741</v>
      </c>
      <c r="AG300" s="2" t="n">
        <v>-0.926801706328577</v>
      </c>
      <c r="AH300" s="3" t="b">
        <f aca="false">TRUE()</f>
        <v>1</v>
      </c>
      <c r="AI300" s="3" t="n">
        <v>0.953854182962576</v>
      </c>
      <c r="AJ300" s="3" t="b">
        <f aca="false">TRUE()</f>
        <v>1</v>
      </c>
      <c r="AK300" s="3" t="n">
        <v>0.180421847908424</v>
      </c>
      <c r="AL300" s="3" t="b">
        <f aca="false">TRUE()</f>
        <v>1</v>
      </c>
      <c r="AM300" s="3" t="n">
        <v>1.28812999575128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1</v>
      </c>
      <c r="E301" s="2" t="n">
        <v>0</v>
      </c>
      <c r="F301" s="2" t="n">
        <v>18.434948822922</v>
      </c>
      <c r="G301" s="2" t="n">
        <v>0.889570552147239</v>
      </c>
      <c r="H301" s="2" t="n">
        <v>0.968743148530252</v>
      </c>
      <c r="I301" s="2" t="n">
        <v>0.227925597514319</v>
      </c>
      <c r="J301" s="2" t="n">
        <v>0.492697311468963</v>
      </c>
      <c r="K301" s="2" t="n">
        <v>3.85154291431586</v>
      </c>
      <c r="L301" s="2" t="n">
        <v>0.878</v>
      </c>
      <c r="M301" s="2" t="n">
        <v>0.154</v>
      </c>
      <c r="N301" s="2" t="n">
        <v>8.545</v>
      </c>
      <c r="O301" s="2" t="s">
        <v>41</v>
      </c>
      <c r="P301" s="2" t="n">
        <v>107.7</v>
      </c>
      <c r="Q301" s="2" t="n">
        <v>40.8</v>
      </c>
      <c r="R301" s="2" t="n">
        <v>5.639</v>
      </c>
      <c r="S301" s="2" t="n">
        <v>0.499267740132898</v>
      </c>
      <c r="T301" s="2" t="n">
        <v>0.0344898358300422</v>
      </c>
      <c r="U301" s="2" t="n">
        <v>-0.876391085406027</v>
      </c>
      <c r="V301" s="2" t="n">
        <v>0.161518940391188</v>
      </c>
      <c r="W301" s="2" t="n">
        <v>0.0390041675732108</v>
      </c>
      <c r="X301" s="2" t="n">
        <v>0.0422171221003394</v>
      </c>
      <c r="Y301" s="2" t="n">
        <v>0.105978078091926</v>
      </c>
      <c r="Z301" s="2" t="n">
        <v>0.150817663429017</v>
      </c>
      <c r="AA301" s="2" t="n">
        <v>0.180562684356636</v>
      </c>
      <c r="AB301" s="2" t="n">
        <v>0.170148800763259</v>
      </c>
      <c r="AC301" s="2" t="n">
        <v>0.143016358959371</v>
      </c>
      <c r="AD301" s="2" t="n">
        <v>0.113630610901129</v>
      </c>
      <c r="AE301" s="2" t="n">
        <v>0.0756762497397565</v>
      </c>
      <c r="AF301" s="2" t="n">
        <v>0.0179524316585659</v>
      </c>
      <c r="AG301" s="2" t="n">
        <v>-0.804957284304409</v>
      </c>
      <c r="AH301" s="3" t="b">
        <f aca="false">TRUE()</f>
        <v>1</v>
      </c>
      <c r="AI301" s="3" t="n">
        <v>1.81989025309608</v>
      </c>
      <c r="AJ301" s="3" t="b">
        <f aca="false">TRUE()</f>
        <v>1</v>
      </c>
      <c r="AK301" s="3" t="n">
        <v>1.78221889847032</v>
      </c>
      <c r="AL301" s="3" t="b">
        <f aca="false">TRUE()</f>
        <v>1</v>
      </c>
      <c r="AM301" s="3" t="n">
        <v>2.08962950164995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3</v>
      </c>
      <c r="E302" s="2" t="n">
        <v>0</v>
      </c>
      <c r="F302" s="2" t="n">
        <v>18.434948822922</v>
      </c>
      <c r="G302" s="2" t="n">
        <v>0.892781316348195</v>
      </c>
      <c r="H302" s="2" t="n">
        <v>0.986662496743379</v>
      </c>
      <c r="I302" s="2" t="n">
        <v>0.198001933639473</v>
      </c>
      <c r="J302" s="2" t="n">
        <v>0.375046842700659</v>
      </c>
      <c r="K302" s="2" t="n">
        <v>4.8975296209338</v>
      </c>
      <c r="L302" s="2" t="n">
        <v>0.767</v>
      </c>
      <c r="M302" s="2" t="n">
        <v>0.09</v>
      </c>
      <c r="N302" s="2" t="n">
        <v>10.604</v>
      </c>
      <c r="O302" s="2" t="s">
        <v>41</v>
      </c>
      <c r="P302" s="2" t="n">
        <v>80.1</v>
      </c>
      <c r="Q302" s="2" t="n">
        <v>27.5</v>
      </c>
      <c r="R302" s="2" t="n">
        <v>4.196</v>
      </c>
      <c r="S302" s="2" t="n">
        <v>0.474439001797433</v>
      </c>
      <c r="T302" s="2" t="n">
        <v>-0.0473582423440787</v>
      </c>
      <c r="U302" s="2" t="n">
        <v>-0.396937474510538</v>
      </c>
      <c r="V302" s="2" t="n">
        <v>0.0442853155664219</v>
      </c>
      <c r="W302" s="2" t="n">
        <v>0.00892970116888348</v>
      </c>
      <c r="X302" s="2" t="n">
        <v>0.0419667834838517</v>
      </c>
      <c r="Y302" s="2" t="n">
        <v>0.106584724582849</v>
      </c>
      <c r="Z302" s="2" t="n">
        <v>0.128163505791982</v>
      </c>
      <c r="AA302" s="2" t="n">
        <v>0.15727706530298</v>
      </c>
      <c r="AB302" s="2" t="n">
        <v>0.163348613479956</v>
      </c>
      <c r="AC302" s="2" t="n">
        <v>0.138754946289412</v>
      </c>
      <c r="AD302" s="2" t="n">
        <v>0.12561353126685</v>
      </c>
      <c r="AE302" s="2" t="n">
        <v>0.0990275716693117</v>
      </c>
      <c r="AF302" s="2" t="n">
        <v>0.0392632581328084</v>
      </c>
      <c r="AG302" s="2" t="n">
        <v>-0.0664382565698105</v>
      </c>
      <c r="AH302" s="3" t="b">
        <f aca="false">TRUE()</f>
        <v>1</v>
      </c>
      <c r="AI302" s="3" t="n">
        <v>0.363375044235187</v>
      </c>
      <c r="AJ302" s="3" t="b">
        <f aca="false">TRUE()</f>
        <v>1</v>
      </c>
      <c r="AK302" s="3" t="n">
        <v>-0.718147229236054</v>
      </c>
      <c r="AL302" s="3" t="b">
        <f aca="false">TRUE()</f>
        <v>1</v>
      </c>
      <c r="AM302" s="3" t="n">
        <v>0.36139619205594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5</v>
      </c>
      <c r="E303" s="2" t="n">
        <v>0</v>
      </c>
      <c r="F303" s="2" t="n">
        <v>24.2277453179541</v>
      </c>
      <c r="G303" s="2" t="n">
        <v>0.782831988261189</v>
      </c>
      <c r="H303" s="2" t="n">
        <v>0.989443384803388</v>
      </c>
      <c r="I303" s="2" t="n">
        <v>0.124045525404713</v>
      </c>
      <c r="J303" s="2" t="n">
        <v>0.296111841292975</v>
      </c>
      <c r="K303" s="2" t="n">
        <v>6.17638377068777</v>
      </c>
      <c r="L303" s="2" t="n">
        <v>0.774</v>
      </c>
      <c r="M303" s="2" t="n">
        <v>0.091</v>
      </c>
      <c r="N303" s="2" t="n">
        <v>13.176</v>
      </c>
      <c r="O303" s="2" t="s">
        <v>41</v>
      </c>
      <c r="P303" s="2" t="n">
        <v>68</v>
      </c>
      <c r="Q303" s="2" t="n">
        <v>23.9</v>
      </c>
      <c r="R303" s="2" t="n">
        <v>3.562</v>
      </c>
      <c r="S303" s="2" t="n">
        <v>0.437071897147613</v>
      </c>
      <c r="T303" s="2" t="n">
        <v>-0.131053392297362</v>
      </c>
      <c r="U303" s="2" t="n">
        <v>-0.340755914492766</v>
      </c>
      <c r="V303" s="2" t="n">
        <v>0.143603091546409</v>
      </c>
      <c r="W303" s="2" t="n">
        <v>0.0399249552342789</v>
      </c>
      <c r="X303" s="2" t="n">
        <v>0.0785136481594151</v>
      </c>
      <c r="Y303" s="2" t="n">
        <v>0.121929787200576</v>
      </c>
      <c r="Z303" s="2" t="n">
        <v>0.14001832681995</v>
      </c>
      <c r="AA303" s="2" t="n">
        <v>0.155788638773372</v>
      </c>
      <c r="AB303" s="2" t="n">
        <v>0.13871512545685</v>
      </c>
      <c r="AC303" s="2" t="n">
        <v>0.135282704929047</v>
      </c>
      <c r="AD303" s="2" t="n">
        <v>0.120683339148255</v>
      </c>
      <c r="AE303" s="2" t="n">
        <v>0.0879591892300271</v>
      </c>
      <c r="AF303" s="2" t="n">
        <v>0.021109240282507</v>
      </c>
      <c r="AG303" s="2" t="n">
        <v>0.836496854665443</v>
      </c>
      <c r="AH303" s="3" t="b">
        <f aca="false">TRUE()</f>
        <v>1</v>
      </c>
      <c r="AI303" s="3" t="n">
        <v>0.455227354703892</v>
      </c>
      <c r="AJ303" s="3" t="b">
        <f aca="false">TRUE()</f>
        <v>1</v>
      </c>
      <c r="AK303" s="3" t="n">
        <v>-0.679079008490642</v>
      </c>
      <c r="AL303" s="3" t="b">
        <f aca="false">TRUE()</f>
        <v>1</v>
      </c>
      <c r="AM303" s="3" t="n">
        <v>-0.39627130961388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6</v>
      </c>
      <c r="E304" s="2" t="n">
        <v>1</v>
      </c>
      <c r="F304" s="2" t="n">
        <v>18.434948822922</v>
      </c>
      <c r="G304" s="2" t="n">
        <v>0.796992481203008</v>
      </c>
      <c r="H304" s="2" t="n">
        <v>0.987188440040473</v>
      </c>
      <c r="I304" s="2" t="n">
        <v>0.126947560090499</v>
      </c>
      <c r="J304" s="2" t="n">
        <v>0.32664823428704</v>
      </c>
      <c r="K304" s="2" t="n">
        <v>4.82958638374822</v>
      </c>
      <c r="L304" s="2" t="n">
        <v>0.745</v>
      </c>
      <c r="M304" s="2" t="n">
        <v>0.111</v>
      </c>
      <c r="N304" s="2" t="n">
        <v>10.502</v>
      </c>
      <c r="O304" s="2" t="s">
        <v>41</v>
      </c>
      <c r="P304" s="2" t="n">
        <v>67.9</v>
      </c>
      <c r="Q304" s="2" t="n">
        <v>23.3</v>
      </c>
      <c r="R304" s="2" t="n">
        <v>3.558</v>
      </c>
      <c r="S304" s="2" t="n">
        <v>-1</v>
      </c>
      <c r="T304" s="2" t="n">
        <v>-0.0138449093556629</v>
      </c>
      <c r="U304" s="2" t="n">
        <v>-0.367538928664881</v>
      </c>
      <c r="V304" s="2" t="n">
        <v>0.0252200684466117</v>
      </c>
      <c r="W304" s="2" t="n">
        <v>0.0252200684466117</v>
      </c>
      <c r="X304" s="2" t="n">
        <v>0.0277251555446478</v>
      </c>
      <c r="Y304" s="2" t="n">
        <v>0.0892539367595299</v>
      </c>
      <c r="Z304" s="2" t="n">
        <v>0.133616073930145</v>
      </c>
      <c r="AA304" s="2" t="n">
        <v>0.166478931626797</v>
      </c>
      <c r="AB304" s="2" t="n">
        <v>0.190872935834265</v>
      </c>
      <c r="AC304" s="2" t="n">
        <v>0.157130568068732</v>
      </c>
      <c r="AD304" s="2" t="n">
        <v>0.123194992754572</v>
      </c>
      <c r="AE304" s="2" t="n">
        <v>0.0776184792767202</v>
      </c>
      <c r="AF304" s="2" t="n">
        <v>0.0341089262045925</v>
      </c>
      <c r="AG304" s="2" t="n">
        <v>-0.114409586558962</v>
      </c>
      <c r="AH304" s="3" t="b">
        <f aca="false">TRUE()</f>
        <v>1</v>
      </c>
      <c r="AI304" s="3" t="n">
        <v>0.0746963541906855</v>
      </c>
      <c r="AJ304" s="3" t="b">
        <f aca="false">TRUE()</f>
        <v>1</v>
      </c>
      <c r="AK304" s="3" t="n">
        <v>0.1022854064176</v>
      </c>
      <c r="AL304" s="3" t="b">
        <f aca="false">TRUE()</f>
        <v>1</v>
      </c>
      <c r="AM304" s="3" t="n">
        <v>-0.4025330245037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6</v>
      </c>
      <c r="E305" s="2" t="n">
        <v>2</v>
      </c>
      <c r="F305" s="2" t="n">
        <v>21.3706222693432</v>
      </c>
      <c r="G305" s="2" t="n">
        <v>0.866295264623956</v>
      </c>
      <c r="H305" s="2" t="n">
        <v>0.985088909339822</v>
      </c>
      <c r="I305" s="2" t="n">
        <v>0.204533831824708</v>
      </c>
      <c r="J305" s="2" t="n">
        <v>0.384867813110435</v>
      </c>
      <c r="K305" s="2" t="n">
        <v>4.04997248251407</v>
      </c>
      <c r="L305" s="2" t="n">
        <v>0.672</v>
      </c>
      <c r="M305" s="2" t="n">
        <v>0.091</v>
      </c>
      <c r="N305" s="2" t="n">
        <v>8.87</v>
      </c>
      <c r="O305" s="2" t="s">
        <v>41</v>
      </c>
      <c r="P305" s="2" t="n">
        <v>56</v>
      </c>
      <c r="Q305" s="2" t="n">
        <v>24.2</v>
      </c>
      <c r="R305" s="2" t="n">
        <v>2.93</v>
      </c>
      <c r="S305" s="2" t="n">
        <v>0.181268576797571</v>
      </c>
      <c r="T305" s="2" t="n">
        <v>0.0377671640347054</v>
      </c>
      <c r="U305" s="2" t="n">
        <v>-0.502500205118571</v>
      </c>
      <c r="V305" s="2" t="n">
        <v>0.0335978598760172</v>
      </c>
      <c r="W305" s="2" t="n">
        <v>0.0069415543974789</v>
      </c>
      <c r="X305" s="2" t="n">
        <v>0.0789124691136063</v>
      </c>
      <c r="Y305" s="2" t="n">
        <v>0.104774089172346</v>
      </c>
      <c r="Z305" s="2" t="n">
        <v>0.11697887116225</v>
      </c>
      <c r="AA305" s="2" t="n">
        <v>0.146273407489086</v>
      </c>
      <c r="AB305" s="2" t="n">
        <v>0.153898340838711</v>
      </c>
      <c r="AC305" s="2" t="n">
        <v>0.135660959243635</v>
      </c>
      <c r="AD305" s="2" t="n">
        <v>0.120359434906841</v>
      </c>
      <c r="AE305" s="2" t="n">
        <v>0.115933506072852</v>
      </c>
      <c r="AF305" s="2" t="n">
        <v>0.0272089220006729</v>
      </c>
      <c r="AG305" s="2" t="n">
        <v>-0.664856066141355</v>
      </c>
      <c r="AH305" s="3" t="b">
        <f aca="false">TRUE()</f>
        <v>1</v>
      </c>
      <c r="AI305" s="3" t="n">
        <v>-0.883192026411522</v>
      </c>
      <c r="AJ305" s="3" t="b">
        <f aca="false">TRUE()</f>
        <v>1</v>
      </c>
      <c r="AK305" s="3" t="n">
        <v>-0.679079008490642</v>
      </c>
      <c r="AL305" s="3" t="b">
        <f aca="false">TRUE()</f>
        <v>1</v>
      </c>
      <c r="AM305" s="3" t="n">
        <v>-1.1476770963938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8</v>
      </c>
      <c r="E306" s="2" t="n">
        <v>0</v>
      </c>
      <c r="F306" s="2" t="n">
        <v>13.2405199151872</v>
      </c>
      <c r="G306" s="2" t="n">
        <v>0.794066317626527</v>
      </c>
      <c r="H306" s="2" t="n">
        <v>0.983705693171142</v>
      </c>
      <c r="I306" s="2" t="n">
        <v>0.206238516502136</v>
      </c>
      <c r="J306" s="2" t="n">
        <v>0.368297914261663</v>
      </c>
      <c r="K306" s="2" t="n">
        <v>5.02639845027098</v>
      </c>
      <c r="L306" s="2" t="n">
        <v>0.83</v>
      </c>
      <c r="M306" s="2" t="n">
        <v>0.097</v>
      </c>
      <c r="N306" s="2" t="n">
        <v>11.038</v>
      </c>
      <c r="O306" s="2" t="s">
        <v>41</v>
      </c>
      <c r="P306" s="2" t="n">
        <v>71.9</v>
      </c>
      <c r="Q306" s="2" t="n">
        <v>24.3</v>
      </c>
      <c r="R306" s="2" t="n">
        <v>3.764</v>
      </c>
      <c r="S306" s="2" t="n">
        <v>0.866389876485448</v>
      </c>
      <c r="T306" s="2" t="n">
        <v>-0.0762569296939226</v>
      </c>
      <c r="U306" s="2" t="n">
        <v>-0.375863558888407</v>
      </c>
      <c r="V306" s="2" t="n">
        <v>0.0722528438944179</v>
      </c>
      <c r="W306" s="2" t="n">
        <v>0.0118120079747596</v>
      </c>
      <c r="X306" s="2" t="n">
        <v>0.059717668059859</v>
      </c>
      <c r="Y306" s="2" t="n">
        <v>0.12800477190881</v>
      </c>
      <c r="Z306" s="2" t="n">
        <v>0.136804965100174</v>
      </c>
      <c r="AA306" s="2" t="n">
        <v>0.149088322186084</v>
      </c>
      <c r="AB306" s="2" t="n">
        <v>0.153341835161127</v>
      </c>
      <c r="AC306" s="2" t="n">
        <v>0.129478177420476</v>
      </c>
      <c r="AD306" s="2" t="n">
        <v>0.123732012173516</v>
      </c>
      <c r="AE306" s="2" t="n">
        <v>0.105159788010804</v>
      </c>
      <c r="AF306" s="2" t="n">
        <v>0.0146724599791495</v>
      </c>
      <c r="AG306" s="2" t="n">
        <v>0.0245495943705921</v>
      </c>
      <c r="AH306" s="3" t="b">
        <f aca="false">TRUE()</f>
        <v>1</v>
      </c>
      <c r="AI306" s="3" t="n">
        <v>1.19004583845353</v>
      </c>
      <c r="AJ306" s="3" t="b">
        <f aca="false">TRUE()</f>
        <v>1</v>
      </c>
      <c r="AK306" s="3" t="n">
        <v>-0.444669684018169</v>
      </c>
      <c r="AL306" s="3" t="b">
        <f aca="false">TRUE()</f>
        <v>1</v>
      </c>
      <c r="AM306" s="3" t="n">
        <v>-0.15206442891038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9</v>
      </c>
      <c r="E307" s="2" t="n">
        <v>1</v>
      </c>
      <c r="F307" s="2" t="n">
        <v>16.504361381755</v>
      </c>
      <c r="G307" s="2" t="n">
        <v>0.673306772908367</v>
      </c>
      <c r="H307" s="2" t="n">
        <v>0.991636436421467</v>
      </c>
      <c r="I307" s="2" t="n">
        <v>0.0933930048004525</v>
      </c>
      <c r="J307" s="2" t="n">
        <v>0.233318357756219</v>
      </c>
      <c r="K307" s="2" t="n">
        <v>7.98682987911016</v>
      </c>
      <c r="L307" s="2" t="n">
        <v>0.761</v>
      </c>
      <c r="M307" s="2" t="n">
        <v>0.095</v>
      </c>
      <c r="N307" s="2" t="n">
        <v>16.758</v>
      </c>
      <c r="O307" s="2" t="s">
        <v>41</v>
      </c>
      <c r="P307" s="2" t="n">
        <v>70.8</v>
      </c>
      <c r="Q307" s="2" t="n">
        <v>22.4</v>
      </c>
      <c r="R307" s="2" t="n">
        <v>3.705</v>
      </c>
      <c r="S307" s="2" t="n">
        <v>0.354064721045264</v>
      </c>
      <c r="T307" s="2" t="n">
        <v>-0.0293048158663405</v>
      </c>
      <c r="U307" s="2" t="n">
        <v>-0.21451523452258</v>
      </c>
      <c r="V307" s="2" t="n">
        <v>0.0488527218572779</v>
      </c>
      <c r="W307" s="2" t="n">
        <v>0.0315665433023798</v>
      </c>
      <c r="X307" s="2" t="n">
        <v>0.0719598039722439</v>
      </c>
      <c r="Y307" s="2" t="n">
        <v>0.107116675534952</v>
      </c>
      <c r="Z307" s="2" t="n">
        <v>0.140151913199263</v>
      </c>
      <c r="AA307" s="2" t="n">
        <v>0.151297621729704</v>
      </c>
      <c r="AB307" s="2" t="n">
        <v>0.139689030270606</v>
      </c>
      <c r="AC307" s="2" t="n">
        <v>0.127991040426246</v>
      </c>
      <c r="AD307" s="2" t="n">
        <v>0.153729018614903</v>
      </c>
      <c r="AE307" s="2" t="n">
        <v>0.0953957546321853</v>
      </c>
      <c r="AF307" s="2" t="n">
        <v>0.0126691416198975</v>
      </c>
      <c r="AG307" s="2" t="n">
        <v>2.11476252601529</v>
      </c>
      <c r="AH307" s="3" t="b">
        <f aca="false">TRUE()</f>
        <v>1</v>
      </c>
      <c r="AI307" s="3" t="n">
        <v>0.284644492404868</v>
      </c>
      <c r="AJ307" s="3" t="b">
        <f aca="false">TRUE()</f>
        <v>1</v>
      </c>
      <c r="AK307" s="3" t="n">
        <v>-0.522806125508994</v>
      </c>
      <c r="AL307" s="3" t="b">
        <f aca="false">TRUE()</f>
        <v>1</v>
      </c>
      <c r="AM307" s="3" t="n">
        <v>-0.22094329269855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9</v>
      </c>
      <c r="E308" s="2" t="n">
        <v>2</v>
      </c>
      <c r="F308" s="2" t="n">
        <v>18.434948822922</v>
      </c>
      <c r="G308" s="2" t="n">
        <v>0.817843866171004</v>
      </c>
      <c r="H308" s="2" t="n">
        <v>0.983066320947363</v>
      </c>
      <c r="I308" s="2" t="n">
        <v>0.155387962190312</v>
      </c>
      <c r="J308" s="2" t="n">
        <v>0.391239866177393</v>
      </c>
      <c r="K308" s="2" t="n">
        <v>4.18332396519343</v>
      </c>
      <c r="L308" s="2" t="n">
        <v>0.725</v>
      </c>
      <c r="M308" s="2" t="n">
        <v>0.105</v>
      </c>
      <c r="N308" s="2" t="n">
        <v>9.212</v>
      </c>
      <c r="O308" s="2" t="s">
        <v>41</v>
      </c>
      <c r="P308" s="2" t="n">
        <v>67.4</v>
      </c>
      <c r="Q308" s="2" t="n">
        <v>26.7</v>
      </c>
      <c r="R308" s="2" t="n">
        <v>3.531</v>
      </c>
      <c r="S308" s="2" t="n">
        <v>0.163201618148775</v>
      </c>
      <c r="T308" s="2" t="n">
        <v>-0.126992464822241</v>
      </c>
      <c r="U308" s="2" t="n">
        <v>-0.67675851171583</v>
      </c>
      <c r="V308" s="2" t="n">
        <v>0.157128503167158</v>
      </c>
      <c r="W308" s="2" t="n">
        <v>0.0472888163198318</v>
      </c>
      <c r="X308" s="2" t="n">
        <v>0.0485587857058455</v>
      </c>
      <c r="Y308" s="2" t="n">
        <v>0.0987221974783348</v>
      </c>
      <c r="Z308" s="2" t="n">
        <v>0.156487843859373</v>
      </c>
      <c r="AA308" s="2" t="n">
        <v>0.176622476886059</v>
      </c>
      <c r="AB308" s="2" t="n">
        <v>0.160762940553353</v>
      </c>
      <c r="AC308" s="2" t="n">
        <v>0.142597701327785</v>
      </c>
      <c r="AD308" s="2" t="n">
        <v>0.120397727630897</v>
      </c>
      <c r="AE308" s="2" t="n">
        <v>0.0801940247557207</v>
      </c>
      <c r="AF308" s="2" t="n">
        <v>0.0156563018026317</v>
      </c>
      <c r="AG308" s="2" t="n">
        <v>-0.570703237322179</v>
      </c>
      <c r="AH308" s="3" t="b">
        <f aca="false">TRUE()</f>
        <v>1</v>
      </c>
      <c r="AI308" s="3" t="n">
        <v>-0.187738818577043</v>
      </c>
      <c r="AJ308" s="3" t="b">
        <f aca="false">TRUE()</f>
        <v>1</v>
      </c>
      <c r="AK308" s="3" t="n">
        <v>-0.132123918054873</v>
      </c>
      <c r="AL308" s="3" t="b">
        <f aca="false">TRUE()</f>
        <v>1</v>
      </c>
      <c r="AM308" s="3" t="n">
        <v>-0.43384159895288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0</v>
      </c>
      <c r="E309" s="2" t="n">
        <v>1</v>
      </c>
      <c r="F309" s="2" t="n">
        <v>22.6198649480404</v>
      </c>
      <c r="G309" s="2" t="n">
        <v>0.868421052631579</v>
      </c>
      <c r="H309" s="2" t="n">
        <v>0.978085545136933</v>
      </c>
      <c r="I309" s="2" t="n">
        <v>0.236345090491465</v>
      </c>
      <c r="J309" s="2" t="n">
        <v>0.438238914614137</v>
      </c>
      <c r="K309" s="2" t="n">
        <v>3.74178907555058</v>
      </c>
      <c r="L309" s="2" t="n">
        <v>0.735</v>
      </c>
      <c r="M309" s="2" t="n">
        <v>0.122</v>
      </c>
      <c r="N309" s="2" t="n">
        <v>8.215</v>
      </c>
      <c r="O309" s="2" t="s">
        <v>41</v>
      </c>
      <c r="P309" s="2" t="n">
        <v>89.2</v>
      </c>
      <c r="Q309" s="2" t="n">
        <v>35.1</v>
      </c>
      <c r="R309" s="2" t="n">
        <v>4.671</v>
      </c>
      <c r="S309" s="2" t="n">
        <v>0.692708848933298</v>
      </c>
      <c r="T309" s="2" t="n">
        <v>-0.0981462750324338</v>
      </c>
      <c r="U309" s="2" t="n">
        <v>-0.770652774954648</v>
      </c>
      <c r="V309" s="2" t="n">
        <v>0.229585135351594</v>
      </c>
      <c r="W309" s="2" t="n">
        <v>0.0959613168945416</v>
      </c>
      <c r="X309" s="2" t="n">
        <v>0.0615679843713752</v>
      </c>
      <c r="Y309" s="2" t="n">
        <v>0.122748623834688</v>
      </c>
      <c r="Z309" s="2" t="n">
        <v>0.163542896457332</v>
      </c>
      <c r="AA309" s="2" t="n">
        <v>0.168645673048967</v>
      </c>
      <c r="AB309" s="2" t="n">
        <v>0.14735070058113</v>
      </c>
      <c r="AC309" s="2" t="n">
        <v>0.135651607940074</v>
      </c>
      <c r="AD309" s="2" t="n">
        <v>0.112931447641631</v>
      </c>
      <c r="AE309" s="2" t="n">
        <v>0.0639833596422941</v>
      </c>
      <c r="AF309" s="2" t="n">
        <v>0.023577706482509</v>
      </c>
      <c r="AG309" s="2" t="n">
        <v>-0.882448994076853</v>
      </c>
      <c r="AH309" s="3" t="b">
        <f aca="false">TRUE()</f>
        <v>1</v>
      </c>
      <c r="AI309" s="3" t="n">
        <v>-0.0565212321931788</v>
      </c>
      <c r="AJ309" s="3" t="b">
        <f aca="false">TRUE()</f>
        <v>1</v>
      </c>
      <c r="AK309" s="3" t="n">
        <v>0.532035834617132</v>
      </c>
      <c r="AL309" s="3" t="b">
        <f aca="false">TRUE()</f>
        <v>1</v>
      </c>
      <c r="AM309" s="3" t="n">
        <v>0.93121224703078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2</v>
      </c>
      <c r="E310" s="2" t="n">
        <v>0</v>
      </c>
      <c r="F310" s="2" t="n">
        <v>17.1027289690524</v>
      </c>
      <c r="G310" s="2" t="n">
        <v>0.732133115111839</v>
      </c>
      <c r="H310" s="2" t="n">
        <v>0.991949860626245</v>
      </c>
      <c r="I310" s="2" t="n">
        <v>0.0987794813871308</v>
      </c>
      <c r="J310" s="2" t="n">
        <v>0.252190712635842</v>
      </c>
      <c r="K310" s="2" t="n">
        <v>7.57431945630662</v>
      </c>
      <c r="L310" s="2" t="n">
        <v>0.785</v>
      </c>
      <c r="M310" s="2" t="n">
        <v>0.097</v>
      </c>
      <c r="N310" s="2" t="n">
        <v>16.006</v>
      </c>
      <c r="O310" s="2" t="s">
        <v>41</v>
      </c>
      <c r="P310" s="2" t="n">
        <v>40</v>
      </c>
      <c r="Q310" s="2" t="n">
        <v>16.2</v>
      </c>
      <c r="R310" s="2" t="n">
        <v>2.094</v>
      </c>
      <c r="S310" s="2" t="n">
        <v>-1</v>
      </c>
      <c r="T310" s="2" t="n">
        <v>0.147277124309206</v>
      </c>
      <c r="U310" s="2" t="n">
        <v>-0.245524738129318</v>
      </c>
      <c r="V310" s="2" t="n">
        <v>0.0715056716819703</v>
      </c>
      <c r="W310" s="2" t="n">
        <v>0.0183902547441145</v>
      </c>
      <c r="X310" s="2" t="n">
        <v>0.0792175326670776</v>
      </c>
      <c r="Y310" s="2" t="n">
        <v>0.124876105110536</v>
      </c>
      <c r="Z310" s="2" t="n">
        <v>0.142970977391684</v>
      </c>
      <c r="AA310" s="2" t="n">
        <v>0.129648301635565</v>
      </c>
      <c r="AB310" s="2" t="n">
        <v>0.130130965728615</v>
      </c>
      <c r="AC310" s="2" t="n">
        <v>0.128783516095536</v>
      </c>
      <c r="AD310" s="2" t="n">
        <v>0.123651902064733</v>
      </c>
      <c r="AE310" s="2" t="n">
        <v>0.0930358718966911</v>
      </c>
      <c r="AF310" s="2" t="n">
        <v>0.0476848274095628</v>
      </c>
      <c r="AG310" s="2" t="n">
        <v>1.8235094972227</v>
      </c>
      <c r="AH310" s="3" t="b">
        <f aca="false">TRUE()</f>
        <v>1</v>
      </c>
      <c r="AI310" s="3" t="n">
        <v>0.599566699726143</v>
      </c>
      <c r="AJ310" s="3" t="b">
        <f aca="false">TRUE()</f>
        <v>1</v>
      </c>
      <c r="AK310" s="3" t="n">
        <v>-0.444669684018169</v>
      </c>
      <c r="AL310" s="3" t="b">
        <f aca="false">TRUE()</f>
        <v>1</v>
      </c>
      <c r="AM310" s="3" t="n">
        <v>-2.14955147876722</v>
      </c>
      <c r="AN310" s="3" t="b">
        <f aca="false">TRUE()</f>
        <v>1</v>
      </c>
      <c r="AO310" s="3" t="n">
        <v>0</v>
      </c>
      <c r="AP31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